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VHT SG Agenda" sheetId="22" state="visible" r:id="rId23"/>
    <sheet name="TGaa Agenda" sheetId="23" state="visible" r:id="rId24"/>
    <sheet name="IETF AHC Agenda" sheetId="24" state="visible" r:id="rId25"/>
    <sheet name="IMT AHC Agenda" sheetId="25" state="visible" r:id="rId26"/>
    <sheet name="References"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88</definedName>
    <definedName function="false" hidden="false" localSheetId="4" name="Z_1A4B53BA_FB50_4C55_8FB0_39E1B9C1F190__wvu_PrintArea" vbProcedure="false">'802.11 WG Agenda'!$F$109:$L$188</definedName>
    <definedName function="false" hidden="false" localSheetId="4" name="Z_1A4B53BA_FB50_4C55_8FB0_39E1B9C1F190__wvu_Rows" vbProcedure="false">'802.11 WG Agenda'!$84:$89,'802.11 WG Agenda'!$90:$134,#REF!,#REF!</definedName>
    <definedName function="false" hidden="false" localSheetId="4" name="Z_20E74821_39C1_45DB_92E8_46A0E2E722B2__wvu_PrintArea" vbProcedure="false">'802.11 WG Agenda'!$F$109:$L$188</definedName>
    <definedName function="false" hidden="false" localSheetId="4" name="Z_20E74821_39C1_45DB_92E8_46A0E2E722B2__wvu_Rows" vbProcedure="false">#REF!,'802.11 WG Agenda'!$84:$89,'802.11 WG Agenda'!$90:$134</definedName>
    <definedName function="false" hidden="false" localSheetId="4" name="Z_27B78060_68E1_4A63_8B2B_C34DB2097BAE__wvu_PrintArea" vbProcedure="false">'802.11 WG Agenda'!$F$109:$L$18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88</definedName>
    <definedName function="false" hidden="false" localSheetId="4" name="Z_50D0CB11_55BB_43D8_AE23_D74B28948084__wvu_PrintArea" vbProcedure="false">'802.11 WG Agenda'!$F$109:$L$188</definedName>
    <definedName function="false" hidden="false" localSheetId="4" name="Z_50D0CB11_55BB_43D8_AE23_D74B28948084__wvu_Rows" vbProcedure="false">#REF!,'802.11 WG Agenda'!$90:$134,#REF!,#REF!</definedName>
    <definedName function="false" hidden="false" localSheetId="4" name="Z_7E5ADFC7_82CA_4A70_A250_6FC82DA284DC__wvu_PrintArea" vbProcedure="false">'802.11 WG Agenda'!$F$109:$L$188</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88</definedName>
    <definedName function="false" hidden="false" localSheetId="4" name="_Parse_In" vbProcedure="false">'802.11 WG Agenda'!$F$114:$F$188</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3]'!$B$2</definedName>
    <definedName function="false" hidden="false" localSheetId="24" name="circular" vbProcedure="false">'[3]'!$B$2</definedName>
    <definedName function="false" hidden="false" localSheetId="24"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949">
  <si>
    <t xml:space="preserve">IEEE P802.11 Wireless LANs</t>
  </si>
  <si>
    <t xml:space="preserve">Submission</t>
  </si>
  <si>
    <t xml:space="preserve">Designator:</t>
  </si>
  <si>
    <t xml:space="preserve">doc.: IEEE 802.11-08/0449r3</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R4</t>
  </si>
  <si>
    <t xml:space="preserve">109th IEEE 802.11 WIRELESS LOCAL AREA NETWORKS SESSION</t>
  </si>
  <si>
    <t xml:space="preserve">`</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amp; Reflector UPDATE</t>
  </si>
  <si>
    <t xml:space="preserve">REPORTS FROM LIAISON REPRESENTATIVES</t>
  </si>
  <si>
    <t xml:space="preserve">INTERNAL LIAISONS</t>
  </si>
  <si>
    <t xml:space="preserve">IEEE 802.18 RADIO REGULATORY TAG </t>
  </si>
  <si>
    <t xml:space="preserve">KENNEDY/Murra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3GPP</t>
  </si>
  <si>
    <t xml:space="preserve">McCann</t>
  </si>
  <si>
    <t xml:space="preserve">3.2.6</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Approval of K minutes</t>
  </si>
  <si>
    <t xml:space="preserve">Approval of R minutes</t>
  </si>
  <si>
    <t xml:space="preserve">Approval of Y minutes &amp; Sponsor Ballot Report</t>
  </si>
  <si>
    <t xml:space="preserve">NEW BUSINESS</t>
  </si>
  <si>
    <t xml:space="preserve">DT</t>
  </si>
  <si>
    <t xml:space="preserve">TGT motion to withdraw PAR</t>
  </si>
  <si>
    <t xml:space="preserve">SHARMA</t>
  </si>
  <si>
    <t xml:space="preserve">VHT PAR motions</t>
  </si>
  <si>
    <t xml:space="preserve">TGaa request to use vacated time slot Thurs am2</t>
  </si>
  <si>
    <t xml:space="preserve">TGn request to use vacated time slot Thurs am2</t>
  </si>
  <si>
    <t xml:space="preserve">WG Editor report</t>
  </si>
  <si>
    <t xml:space="preserve">Other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4.1.1.1</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Previously processed in Friday's agenda</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26"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8" borderId="17" xfId="20" applyFont="true" applyBorder="true" applyAlignment="true" applyProtection="true">
      <alignment horizontal="center" vertical="center" textRotation="0" wrapText="false" indent="0" shrinkToFit="false"/>
      <protection locked="true" hidden="false"/>
    </xf>
    <xf numFmtId="164" fontId="29" fillId="29" borderId="17" xfId="20" applyFont="true" applyBorder="true" applyAlignment="true" applyProtection="true">
      <alignment horizontal="center" vertical="center" textRotation="0" wrapText="false" indent="0" shrinkToFit="false"/>
      <protection locked="true" hidden="false"/>
    </xf>
    <xf numFmtId="164" fontId="29" fillId="19" borderId="17" xfId="20" applyFont="true" applyBorder="true" applyAlignment="true" applyProtection="true">
      <alignment horizontal="center" vertical="center" textRotation="0" wrapText="false" indent="0" shrinkToFit="false"/>
      <protection locked="true" hidden="false"/>
    </xf>
    <xf numFmtId="164" fontId="29" fillId="30" borderId="17" xfId="20" applyFont="true" applyBorder="true" applyAlignment="true" applyProtection="true">
      <alignment horizontal="center" vertical="center" textRotation="0" wrapText="false" indent="0" shrinkToFit="false"/>
      <protection locked="true" hidden="false"/>
    </xf>
    <xf numFmtId="164" fontId="28"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32" borderId="17" xfId="20" applyFont="true" applyBorder="true" applyAlignment="true" applyProtection="true">
      <alignment horizontal="center" vertical="center"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29" fillId="16" borderId="17" xfId="20" applyFont="true" applyBorder="true" applyAlignment="true" applyProtection="true">
      <alignment horizontal="center" vertical="center" textRotation="0" wrapText="false" indent="0" shrinkToFit="false"/>
      <protection locked="true" hidden="false"/>
    </xf>
    <xf numFmtId="164" fontId="29"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9" fillId="34" borderId="17" xfId="20" applyFont="true" applyBorder="true" applyAlignment="true" applyProtection="true">
      <alignment horizontal="center" vertical="center" textRotation="0" wrapText="false" indent="0" shrinkToFit="false"/>
      <protection locked="true" hidden="false"/>
    </xf>
    <xf numFmtId="164" fontId="29"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13" borderId="17" xfId="20" applyFont="true" applyBorder="true" applyAlignment="true" applyProtection="true">
      <alignment horizontal="center" vertical="center"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28" fillId="18" borderId="20" xfId="20" applyFont="true" applyBorder="true" applyAlignment="true" applyProtection="true">
      <alignment horizontal="center" vertical="center" textRotation="0" wrapText="false" indent="0" shrinkToFit="false"/>
      <protection locked="true" hidden="false"/>
    </xf>
    <xf numFmtId="164" fontId="28" fillId="36"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28"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33" borderId="16"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4" borderId="17" xfId="20" applyFont="true" applyBorder="true" applyAlignment="true" applyProtection="true">
      <alignment horizontal="center" vertical="center" textRotation="0" wrapText="false" indent="0" shrinkToFit="false"/>
      <protection locked="true" hidden="false"/>
    </xf>
    <xf numFmtId="164" fontId="29" fillId="17" borderId="17" xfId="20" applyFont="true" applyBorder="true" applyAlignment="true" applyProtection="true">
      <alignment horizontal="center" vertical="center" textRotation="0" wrapText="false" indent="0" shrinkToFit="false"/>
      <protection locked="true" hidden="false"/>
    </xf>
    <xf numFmtId="164" fontId="28" fillId="5" borderId="19" xfId="20" applyFont="true" applyBorder="true" applyAlignment="true" applyProtection="true">
      <alignment horizontal="center" vertical="center" textRotation="0" wrapText="false" indent="0" shrinkToFit="false"/>
      <protection locked="true" hidden="false"/>
    </xf>
    <xf numFmtId="170" fontId="33" fillId="25" borderId="22" xfId="17"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7" fontId="53" fillId="25" borderId="24" xfId="0" applyFont="true" applyBorder="true" applyAlignment="true" applyProtection="false">
      <alignment horizontal="left" vertical="bottom" textRotation="0" wrapText="false" indent="15" shrinkToFit="false"/>
      <protection locked="true" hidden="false"/>
    </xf>
    <xf numFmtId="167" fontId="54" fillId="26" borderId="25" xfId="0" applyFont="true" applyBorder="true" applyAlignment="true" applyProtection="false">
      <alignment horizontal="left" vertical="center" textRotation="0" wrapText="true" indent="15"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7" fontId="26" fillId="26" borderId="26" xfId="0" applyFont="true" applyBorder="true" applyAlignment="true" applyProtection="false">
      <alignment horizontal="left" vertical="center" textRotation="0" wrapText="false" indent="15" shrinkToFit="false"/>
      <protection locked="true" hidden="false"/>
    </xf>
    <xf numFmtId="164" fontId="57" fillId="27" borderId="10" xfId="0" applyFont="true" applyBorder="true" applyAlignment="true" applyProtection="false">
      <alignment horizontal="general" vertical="center" textRotation="0" wrapText="false" indent="0" shrinkToFit="false"/>
      <protection locked="true" hidden="false"/>
    </xf>
    <xf numFmtId="164" fontId="58" fillId="27" borderId="27" xfId="0" applyFont="true" applyBorder="true" applyAlignment="true" applyProtection="false">
      <alignment horizontal="left" vertical="center" textRotation="0" wrapText="false" indent="15" shrinkToFit="false"/>
      <protection locked="true" hidden="false"/>
    </xf>
    <xf numFmtId="164" fontId="59" fillId="27" borderId="28" xfId="0" applyFont="true" applyBorder="true" applyAlignment="true" applyProtection="false">
      <alignment horizontal="left" vertical="bottom" textRotation="0" wrapText="false" indent="0" shrinkToFit="false"/>
      <protection locked="true" hidden="false"/>
    </xf>
    <xf numFmtId="164" fontId="59" fillId="27" borderId="29" xfId="0" applyFont="true" applyBorder="true" applyAlignment="true" applyProtection="false">
      <alignment horizontal="left" vertical="bottom" textRotation="0" wrapText="false" indent="0" shrinkToFit="false"/>
      <protection locked="true" hidden="false"/>
    </xf>
    <xf numFmtId="164" fontId="59" fillId="27" borderId="30" xfId="0" applyFont="true" applyBorder="true" applyAlignment="true" applyProtection="false">
      <alignment horizontal="left" vertical="bottom"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4" fontId="52" fillId="7" borderId="32" xfId="0" applyFont="true" applyBorder="true" applyAlignment="true" applyProtection="false">
      <alignment horizontal="center" vertical="center" textRotation="0" wrapText="false" indent="0" shrinkToFit="fals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34" xfId="0" applyFont="true" applyBorder="true" applyAlignment="true" applyProtection="false">
      <alignment horizontal="center" vertical="center" textRotation="0" wrapText="tru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60" fillId="20" borderId="13" xfId="0" applyFont="true" applyBorder="true" applyAlignment="true" applyProtection="false">
      <alignment horizontal="center" vertical="center" textRotation="0" wrapText="false" indent="0" shrinkToFit="false"/>
      <protection locked="true" hidden="false"/>
    </xf>
    <xf numFmtId="164" fontId="61" fillId="37" borderId="13" xfId="0" applyFont="true" applyBorder="true" applyAlignment="true" applyProtection="false">
      <alignment horizontal="general" vertical="center" textRotation="0" wrapText="false" indent="0" shrinkToFit="false"/>
      <protection locked="true" hidden="false"/>
    </xf>
    <xf numFmtId="164" fontId="62" fillId="37" borderId="13" xfId="0" applyFont="true" applyBorder="true" applyAlignment="true" applyProtection="false">
      <alignment horizontal="general" vertical="bottom" textRotation="0" wrapText="false" indent="0" shrinkToFit="false"/>
      <protection locked="true" hidden="false"/>
    </xf>
    <xf numFmtId="164" fontId="62" fillId="37" borderId="11"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bottom" textRotation="0" wrapText="false" indent="0" shrinkToFit="false"/>
      <protection locked="true" hidden="false"/>
    </xf>
    <xf numFmtId="164" fontId="60" fillId="37" borderId="11" xfId="0" applyFont="true" applyBorder="true" applyAlignment="true" applyProtection="false">
      <alignment horizontal="general" vertical="center" textRotation="0" wrapText="true" indent="0" shrinkToFit="false"/>
      <protection locked="true" hidden="false"/>
    </xf>
    <xf numFmtId="164" fontId="60" fillId="8" borderId="32" xfId="0" applyFont="true" applyBorder="true" applyAlignment="true" applyProtection="false">
      <alignment horizontal="center" vertical="center" textRotation="0" wrapText="true" indent="0" shrinkToFit="false"/>
      <protection locked="true" hidden="false"/>
    </xf>
    <xf numFmtId="164" fontId="61"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1" fillId="37"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37" borderId="10" xfId="0" applyFont="true" applyBorder="true" applyAlignment="true" applyProtection="false">
      <alignment horizontal="general" vertical="center" textRotation="0" wrapText="false" indent="0" shrinkToFit="false"/>
      <protection locked="true" hidden="false"/>
    </xf>
    <xf numFmtId="164" fontId="62" fillId="37" borderId="10"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bottom" textRotation="0" wrapText="false" indent="0" shrinkToFit="false"/>
      <protection locked="true" hidden="false"/>
    </xf>
    <xf numFmtId="164" fontId="62" fillId="37" borderId="15" xfId="0" applyFont="true" applyBorder="true" applyAlignment="true" applyProtection="false">
      <alignment horizontal="general" vertical="bottom" textRotation="0" wrapText="false" indent="0" shrinkToFit="false"/>
      <protection locked="true" hidden="false"/>
    </xf>
    <xf numFmtId="164" fontId="60"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5" fillId="28" borderId="35" xfId="20" applyFont="true" applyBorder="true" applyAlignment="true" applyProtection="true">
      <alignment horizontal="center" vertical="center" textRotation="0" wrapText="true" indent="0" shrinkToFit="false"/>
      <protection locked="true" hidden="false"/>
    </xf>
    <xf numFmtId="164" fontId="55" fillId="35" borderId="30" xfId="20" applyFont="true" applyBorder="true" applyAlignment="true" applyProtection="true">
      <alignment horizontal="center" vertical="center" textRotation="0" wrapText="true" indent="0" shrinkToFit="false"/>
      <protection locked="true" hidden="false"/>
    </xf>
    <xf numFmtId="164" fontId="55"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5" fillId="38" borderId="38" xfId="20" applyFont="true" applyBorder="true" applyAlignment="true" applyProtection="true">
      <alignment horizontal="center" vertical="center" textRotation="0" wrapText="true" indent="0" shrinkToFit="false"/>
      <protection locked="true" hidden="false"/>
    </xf>
    <xf numFmtId="164" fontId="55"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5"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5"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2"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5"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5"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0" fillId="22" borderId="46"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0" fillId="20" borderId="46" xfId="0" applyFont="true" applyBorder="true" applyAlignment="true" applyProtection="false">
      <alignment horizontal="center" vertical="center" textRotation="0" wrapText="true" indent="0" shrinkToFit="false"/>
      <protection locked="true" hidden="false"/>
    </xf>
    <xf numFmtId="164" fontId="60" fillId="37" borderId="10"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5" fillId="29" borderId="47" xfId="20" applyFont="true" applyBorder="true" applyAlignment="true" applyProtection="true">
      <alignment horizontal="center" vertical="center" textRotation="0" wrapText="true" indent="0" shrinkToFit="false"/>
      <protection locked="true" hidden="false"/>
    </xf>
    <xf numFmtId="164" fontId="55" fillId="38" borderId="22" xfId="20" applyFont="true" applyBorder="true" applyAlignment="true" applyProtection="true">
      <alignment horizontal="center" vertical="center" textRotation="0" wrapText="true" indent="0" shrinkToFit="false"/>
      <protection locked="true" hidden="false"/>
    </xf>
    <xf numFmtId="164" fontId="55"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general" vertical="center" textRotation="0" wrapText="true" indent="0" shrinkToFit="false"/>
      <protection locked="true" hidden="false"/>
    </xf>
    <xf numFmtId="164" fontId="60" fillId="37" borderId="10"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false">
      <alignment horizontal="center" vertical="center" textRotation="0" wrapText="true" indent="0" shrinkToFit="false"/>
      <protection locked="true" hidden="false"/>
    </xf>
    <xf numFmtId="164" fontId="60" fillId="3" borderId="48" xfId="0" applyFont="true" applyBorder="true" applyAlignment="true" applyProtection="false">
      <alignment horizontal="center" vertical="center" textRotation="0" wrapText="true" indent="0" shrinkToFit="false"/>
      <protection locked="true" hidden="false"/>
    </xf>
    <xf numFmtId="164" fontId="55"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5" fillId="33" borderId="22" xfId="20" applyFont="true" applyBorder="true" applyAlignment="true" applyProtection="true">
      <alignment horizontal="center" vertical="center" textRotation="0" wrapText="true" indent="0" shrinkToFit="false"/>
      <protection locked="true" hidden="false"/>
    </xf>
    <xf numFmtId="164" fontId="55" fillId="35" borderId="22" xfId="20" applyFont="true" applyBorder="true" applyAlignment="true" applyProtection="true">
      <alignment horizontal="center" vertical="center" textRotation="0" wrapText="true" indent="0" shrinkToFit="false"/>
      <protection locked="true" hidden="false"/>
    </xf>
    <xf numFmtId="164" fontId="55" fillId="36" borderId="22" xfId="20" applyFont="true" applyBorder="true" applyAlignment="true" applyProtection="true">
      <alignment horizontal="center" vertical="center" textRotation="0" wrapText="true" indent="0" shrinkToFit="false"/>
      <protection locked="true" hidden="false"/>
    </xf>
    <xf numFmtId="164" fontId="55"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0" fillId="5" borderId="46"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1"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1" fillId="37" borderId="15" xfId="0" applyFont="true" applyBorder="true" applyAlignment="true" applyProtection="false">
      <alignment horizontal="general" vertical="center" textRotation="0" wrapText="false" indent="0" shrinkToFit="false"/>
      <protection locked="true" hidden="false"/>
    </xf>
    <xf numFmtId="164" fontId="60" fillId="37" borderId="46" xfId="0" applyFont="true" applyBorder="true" applyAlignment="true" applyProtection="false">
      <alignment horizontal="center" vertical="center" textRotation="0" wrapText="true" indent="0" shrinkToFit="false"/>
      <protection locked="true" hidden="false"/>
    </xf>
    <xf numFmtId="164" fontId="55"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5"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1"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1" fillId="17" borderId="51" xfId="0" applyFont="true" applyBorder="true" applyAlignment="true" applyProtection="false">
      <alignment horizontal="center" vertical="center" textRotation="0" wrapText="true" indent="0" shrinkToFit="false"/>
      <protection locked="true" hidden="false"/>
    </xf>
    <xf numFmtId="164" fontId="60" fillId="20" borderId="51" xfId="0" applyFont="true" applyBorder="true" applyAlignment="true" applyProtection="false">
      <alignment horizontal="center" vertical="center" textRotation="0" wrapText="true" indent="0" shrinkToFit="false"/>
      <protection locked="true" hidden="false"/>
    </xf>
    <xf numFmtId="164" fontId="61" fillId="37" borderId="52" xfId="0" applyFont="true" applyBorder="true" applyAlignment="true" applyProtection="false">
      <alignment horizontal="center" vertical="center" textRotation="0" wrapText="false" indent="0" shrinkToFit="false"/>
      <protection locked="true" hidden="false"/>
    </xf>
    <xf numFmtId="164" fontId="60" fillId="21" borderId="10" xfId="0" applyFont="true" applyBorder="true" applyAlignment="true" applyProtection="false">
      <alignment horizontal="center" vertical="center" textRotation="0" wrapText="true" indent="0" shrinkToFit="false"/>
      <protection locked="true" hidden="false"/>
    </xf>
    <xf numFmtId="171" fontId="43"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3" fillId="37" borderId="0"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43"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3" fillId="37" borderId="18" xfId="0" applyFont="true" applyBorder="true" applyAlignment="true" applyProtection="false">
      <alignment horizontal="center" vertical="center" textRotation="0" wrapText="false" indent="0" shrinkToFit="false"/>
      <protection locked="true" hidden="false"/>
    </xf>
    <xf numFmtId="164" fontId="61" fillId="37" borderId="52" xfId="0" applyFont="true" applyBorder="true" applyAlignment="true" applyProtection="false">
      <alignment horizontal="general" vertical="center" textRotation="0" wrapText="false" indent="0" shrinkToFit="false"/>
      <protection locked="true" hidden="false"/>
    </xf>
    <xf numFmtId="164" fontId="61" fillId="37" borderId="18" xfId="0" applyFont="true" applyBorder="true" applyAlignment="true" applyProtection="false">
      <alignment horizontal="general" vertical="center" textRotation="0" wrapText="false" indent="0" shrinkToFit="false"/>
      <protection locked="true" hidden="false"/>
    </xf>
    <xf numFmtId="164" fontId="61" fillId="37" borderId="45" xfId="0" applyFont="true" applyBorder="true" applyAlignment="true" applyProtection="false">
      <alignment horizontal="general" vertical="center" textRotation="0" wrapText="false" indent="0" shrinkToFit="false"/>
      <protection locked="true" hidden="false"/>
    </xf>
    <xf numFmtId="164" fontId="60" fillId="22" borderId="13" xfId="0" applyFont="true" applyBorder="true" applyAlignment="true" applyProtection="false">
      <alignment horizontal="general" vertical="center" textRotation="0" wrapText="true" indent="0" shrinkToFit="false"/>
      <protection locked="true" hidden="false"/>
    </xf>
    <xf numFmtId="164" fontId="60" fillId="22" borderId="11" xfId="0" applyFont="true" applyBorder="true" applyAlignment="true" applyProtection="false">
      <alignment horizontal="general" vertical="center" textRotation="0" wrapText="tru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60"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general"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general" vertical="center" textRotation="0" wrapText="tru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64" fontId="60" fillId="7" borderId="12" xfId="0" applyFont="true" applyBorder="true" applyAlignment="true" applyProtection="false">
      <alignment horizontal="general" vertical="center" textRotation="0" wrapText="true" indent="0" shrinkToFit="false"/>
      <protection locked="true" hidden="false"/>
    </xf>
    <xf numFmtId="164" fontId="61" fillId="7" borderId="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43"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3"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3" fillId="26" borderId="37" xfId="0" applyFont="true" applyBorder="true" applyAlignment="true" applyProtection="false">
      <alignment horizontal="center" vertical="center" textRotation="0" wrapText="false" indent="0" shrinkToFit="false"/>
      <protection locked="true" hidden="false"/>
    </xf>
    <xf numFmtId="171" fontId="43" fillId="26" borderId="53" xfId="0" applyFont="true" applyBorder="true" applyAlignment="true" applyProtection="false">
      <alignment horizontal="center" vertical="center" textRotation="0" wrapText="false" indent="0" shrinkToFit="false"/>
      <protection locked="true" hidden="false"/>
    </xf>
    <xf numFmtId="173" fontId="43" fillId="26" borderId="54" xfId="0" applyFont="true" applyBorder="true" applyAlignment="true" applyProtection="false">
      <alignment horizontal="center" vertical="center" textRotation="0" wrapText="false" indent="0" shrinkToFit="false"/>
      <protection locked="true" hidden="false"/>
    </xf>
    <xf numFmtId="173" fontId="43" fillId="26" borderId="37" xfId="0" applyFont="true" applyBorder="true" applyAlignment="true" applyProtection="false">
      <alignment horizontal="center" vertical="center" textRotation="0" wrapText="false" indent="0" shrinkToFit="false"/>
      <protection locked="true" hidden="false"/>
    </xf>
    <xf numFmtId="173" fontId="43" fillId="26" borderId="53" xfId="0" applyFont="true" applyBorder="true" applyAlignment="true" applyProtection="false">
      <alignment horizontal="center" vertical="center" textRotation="0" wrapText="false" indent="0" shrinkToFit="false"/>
      <protection locked="true" hidden="false"/>
    </xf>
    <xf numFmtId="172" fontId="43"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3" fillId="7" borderId="17" xfId="0" applyFont="true" applyBorder="true" applyAlignment="true" applyProtection="false">
      <alignment horizontal="center" vertical="center" textRotation="0" wrapText="false" indent="0" shrinkToFit="false"/>
      <protection locked="true" hidden="false"/>
    </xf>
    <xf numFmtId="171" fontId="43" fillId="7" borderId="36" xfId="0" applyFont="true" applyBorder="true" applyAlignment="true" applyProtection="false">
      <alignment horizontal="center" vertical="center" textRotation="0" wrapText="false" indent="0" shrinkToFit="false"/>
      <protection locked="true" hidden="false"/>
    </xf>
    <xf numFmtId="171" fontId="43" fillId="7" borderId="22" xfId="0" applyFont="true" applyBorder="true" applyAlignment="true" applyProtection="false">
      <alignment horizontal="center" vertical="center" textRotation="0" wrapText="false" indent="0" shrinkToFit="false"/>
      <protection locked="true" hidden="false"/>
    </xf>
    <xf numFmtId="171" fontId="43" fillId="7" borderId="38" xfId="0" applyFont="true" applyBorder="true" applyAlignment="true" applyProtection="false">
      <alignment horizontal="center" vertical="center" textRotation="0" wrapText="false" indent="0" shrinkToFit="false"/>
      <protection locked="true" hidden="false"/>
    </xf>
    <xf numFmtId="172" fontId="43" fillId="7" borderId="47" xfId="0" applyFont="true" applyBorder="true" applyAlignment="true" applyProtection="false">
      <alignment horizontal="center" vertical="center" textRotation="0" wrapText="false" indent="0" shrinkToFit="false"/>
      <protection locked="true" hidden="false"/>
    </xf>
    <xf numFmtId="172" fontId="43" fillId="7" borderId="22" xfId="0" applyFont="true" applyBorder="true" applyAlignment="true" applyProtection="false">
      <alignment horizontal="center" vertical="center" textRotation="0" wrapText="false" indent="0" shrinkToFit="false"/>
      <protection locked="true" hidden="false"/>
    </xf>
    <xf numFmtId="172" fontId="43" fillId="7" borderId="38" xfId="0" applyFont="true" applyBorder="true" applyAlignment="true" applyProtection="false">
      <alignment horizontal="center" vertical="center" textRotation="0" wrapText="false" indent="0" shrinkToFit="false"/>
      <protection locked="true" hidden="false"/>
    </xf>
    <xf numFmtId="172" fontId="43"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1" fontId="43" fillId="8" borderId="36" xfId="0" applyFont="true" applyBorder="true" applyAlignment="true" applyProtection="false">
      <alignment horizontal="center" vertical="center" textRotation="0" wrapText="false" indent="0" shrinkToFit="false"/>
      <protection locked="true" hidden="false"/>
    </xf>
    <xf numFmtId="171" fontId="43" fillId="8" borderId="22" xfId="0" applyFont="true" applyBorder="true" applyAlignment="true" applyProtection="false">
      <alignment horizontal="center" vertical="center" textRotation="0" wrapText="false" indent="0" shrinkToFit="false"/>
      <protection locked="true" hidden="false"/>
    </xf>
    <xf numFmtId="171" fontId="43" fillId="8" borderId="38" xfId="0" applyFont="true" applyBorder="true" applyAlignment="true" applyProtection="false">
      <alignment horizontal="center" vertical="center" textRotation="0" wrapText="false" indent="0" shrinkToFit="false"/>
      <protection locked="true" hidden="false"/>
    </xf>
    <xf numFmtId="172" fontId="43" fillId="8" borderId="47" xfId="0" applyFont="true" applyBorder="true" applyAlignment="true" applyProtection="false">
      <alignment horizontal="center" vertical="center" textRotation="0" wrapText="false" indent="0" shrinkToFit="false"/>
      <protection locked="true" hidden="false"/>
    </xf>
    <xf numFmtId="172" fontId="43" fillId="8" borderId="22" xfId="0" applyFont="true" applyBorder="true" applyAlignment="true" applyProtection="false">
      <alignment horizontal="center" vertical="center" textRotation="0" wrapText="false" indent="0" shrinkToFit="false"/>
      <protection locked="true" hidden="false"/>
    </xf>
    <xf numFmtId="172" fontId="43" fillId="8" borderId="38" xfId="0" applyFont="true" applyBorder="true" applyAlignment="true" applyProtection="false">
      <alignment horizontal="center" vertical="center" textRotation="0" wrapText="false" indent="0" shrinkToFit="false"/>
      <protection locked="true" hidden="false"/>
    </xf>
    <xf numFmtId="172" fontId="43" fillId="8" borderId="55" xfId="0" applyFont="true" applyBorder="true" applyAlignment="true" applyProtection="false">
      <alignment horizontal="right" vertical="center"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1" fontId="43" fillId="5" borderId="36" xfId="0" applyFont="true" applyBorder="true" applyAlignment="true" applyProtection="false">
      <alignment horizontal="center" vertical="center" textRotation="0" wrapText="false" indent="0" shrinkToFit="false"/>
      <protection locked="true" hidden="false"/>
    </xf>
    <xf numFmtId="171" fontId="43" fillId="5" borderId="22" xfId="0" applyFont="true" applyBorder="true" applyAlignment="true" applyProtection="false">
      <alignment horizontal="center" vertical="center" textRotation="0" wrapText="false" indent="0" shrinkToFit="false"/>
      <protection locked="true" hidden="false"/>
    </xf>
    <xf numFmtId="171" fontId="43" fillId="5" borderId="38" xfId="0" applyFont="true" applyBorder="true" applyAlignment="true" applyProtection="false">
      <alignment horizontal="center" vertical="center" textRotation="0" wrapText="false" indent="0" shrinkToFit="false"/>
      <protection locked="true" hidden="false"/>
    </xf>
    <xf numFmtId="172" fontId="43" fillId="5" borderId="47" xfId="0" applyFont="true" applyBorder="true" applyAlignment="true" applyProtection="false">
      <alignment horizontal="center" vertical="center" textRotation="0" wrapText="false" indent="0" shrinkToFit="false"/>
      <protection locked="true" hidden="false"/>
    </xf>
    <xf numFmtId="172" fontId="43" fillId="5" borderId="22" xfId="0" applyFont="true" applyBorder="true" applyAlignment="true" applyProtection="false">
      <alignment horizontal="center" vertical="center" textRotation="0" wrapText="false" indent="0" shrinkToFit="false"/>
      <protection locked="true" hidden="false"/>
    </xf>
    <xf numFmtId="172" fontId="43" fillId="5" borderId="38" xfId="0" applyFont="true" applyBorder="true" applyAlignment="true" applyProtection="false">
      <alignment horizontal="center" vertical="center" textRotation="0" wrapText="false" indent="0" shrinkToFit="false"/>
      <protection locked="true" hidden="false"/>
    </xf>
    <xf numFmtId="172" fontId="43" fillId="5" borderId="55" xfId="0" applyFont="true" applyBorder="true" applyAlignment="true" applyProtection="false">
      <alignment horizontal="right" vertical="center" textRotation="0" wrapText="false" indent="0" shrinkToFit="false"/>
      <protection locked="true" hidden="false"/>
    </xf>
    <xf numFmtId="172" fontId="43" fillId="31" borderId="17" xfId="0" applyFont="true" applyBorder="true" applyAlignment="true" applyProtection="false">
      <alignment horizontal="center" vertical="center" textRotation="0" wrapText="false" indent="0" shrinkToFit="false"/>
      <protection locked="true" hidden="false"/>
    </xf>
    <xf numFmtId="171" fontId="43" fillId="31" borderId="36" xfId="0" applyFont="true" applyBorder="true" applyAlignment="true" applyProtection="false">
      <alignment horizontal="center" vertical="center" textRotation="0" wrapText="false" indent="0" shrinkToFit="false"/>
      <protection locked="true" hidden="false"/>
    </xf>
    <xf numFmtId="171" fontId="43" fillId="31" borderId="22" xfId="0" applyFont="true" applyBorder="true" applyAlignment="true" applyProtection="false">
      <alignment horizontal="center" vertical="center" textRotation="0" wrapText="false" indent="0" shrinkToFit="false"/>
      <protection locked="true" hidden="false"/>
    </xf>
    <xf numFmtId="171" fontId="43" fillId="31" borderId="38" xfId="0" applyFont="true" applyBorder="true" applyAlignment="true" applyProtection="false">
      <alignment horizontal="center" vertical="center" textRotation="0" wrapText="false" indent="0" shrinkToFit="false"/>
      <protection locked="true" hidden="false"/>
    </xf>
    <xf numFmtId="172" fontId="43" fillId="31" borderId="47" xfId="0" applyFont="true" applyBorder="true" applyAlignment="true" applyProtection="false">
      <alignment horizontal="center" vertical="center" textRotation="0" wrapText="false" indent="0" shrinkToFit="false"/>
      <protection locked="true" hidden="false"/>
    </xf>
    <xf numFmtId="172" fontId="43" fillId="31" borderId="22" xfId="0" applyFont="true" applyBorder="true" applyAlignment="true" applyProtection="false">
      <alignment horizontal="center" vertical="center" textRotation="0" wrapText="false" indent="0" shrinkToFit="false"/>
      <protection locked="true" hidden="false"/>
    </xf>
    <xf numFmtId="172" fontId="43" fillId="31" borderId="38" xfId="0" applyFont="true" applyBorder="true" applyAlignment="true" applyProtection="false">
      <alignment horizontal="center" vertical="center" textRotation="0" wrapText="false" indent="0" shrinkToFit="false"/>
      <protection locked="true" hidden="false"/>
    </xf>
    <xf numFmtId="172" fontId="43"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3" fillId="28" borderId="47" xfId="0" applyFont="true" applyBorder="true" applyAlignment="true" applyProtection="false">
      <alignment horizontal="center" vertical="center" textRotation="0" wrapText="false" indent="0" shrinkToFit="false"/>
      <protection locked="true" hidden="false"/>
    </xf>
    <xf numFmtId="172" fontId="43" fillId="28" borderId="22" xfId="0" applyFont="true" applyBorder="true" applyAlignment="true" applyProtection="false">
      <alignment horizontal="center" vertical="center" textRotation="0" wrapText="false" indent="0" shrinkToFit="false"/>
      <protection locked="true" hidden="false"/>
    </xf>
    <xf numFmtId="172" fontId="43"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3" fillId="20" borderId="17" xfId="0" applyFont="true" applyBorder="true" applyAlignment="true" applyProtection="false">
      <alignment horizontal="center" vertical="center" textRotation="0" wrapText="false" indent="0" shrinkToFit="false"/>
      <protection locked="true" hidden="false"/>
    </xf>
    <xf numFmtId="171" fontId="43" fillId="20" borderId="36"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38" xfId="0" applyFont="true" applyBorder="true" applyAlignment="true" applyProtection="false">
      <alignment horizontal="center" vertical="center" textRotation="0" wrapText="false" indent="0" shrinkToFit="false"/>
      <protection locked="true" hidden="false"/>
    </xf>
    <xf numFmtId="172" fontId="43" fillId="20" borderId="47" xfId="0" applyFont="true" applyBorder="true" applyAlignment="true" applyProtection="false">
      <alignment horizontal="center" vertical="center" textRotation="0" wrapText="false" indent="0" shrinkToFit="false"/>
      <protection locked="true" hidden="false"/>
    </xf>
    <xf numFmtId="172" fontId="43" fillId="20" borderId="22" xfId="0" applyFont="true" applyBorder="true" applyAlignment="true" applyProtection="false">
      <alignment horizontal="center" vertical="center" textRotation="0" wrapText="false" indent="0" shrinkToFit="false"/>
      <protection locked="true" hidden="false"/>
    </xf>
    <xf numFmtId="172" fontId="43" fillId="20" borderId="38" xfId="0" applyFont="true" applyBorder="true" applyAlignment="true" applyProtection="false">
      <alignment horizontal="center" vertical="center" textRotation="0" wrapText="false" indent="0" shrinkToFit="false"/>
      <protection locked="true" hidden="false"/>
    </xf>
    <xf numFmtId="172" fontId="43"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3" fillId="14" borderId="47" xfId="0" applyFont="true" applyBorder="true" applyAlignment="true" applyProtection="false">
      <alignment horizontal="center" vertical="center" textRotation="0" wrapText="false" indent="0" shrinkToFit="false"/>
      <protection locked="true" hidden="false"/>
    </xf>
    <xf numFmtId="172" fontId="43" fillId="14" borderId="22" xfId="0" applyFont="true" applyBorder="true" applyAlignment="true" applyProtection="false">
      <alignment horizontal="center" vertical="center" textRotation="0" wrapText="false" indent="0" shrinkToFit="false"/>
      <protection locked="true" hidden="false"/>
    </xf>
    <xf numFmtId="172" fontId="43"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3" fillId="32" borderId="47" xfId="0" applyFont="true" applyBorder="true" applyAlignment="true" applyProtection="false">
      <alignment horizontal="center" vertical="center" textRotation="0" wrapText="false" indent="0" shrinkToFit="false"/>
      <protection locked="true" hidden="false"/>
    </xf>
    <xf numFmtId="172" fontId="43" fillId="32" borderId="22" xfId="0" applyFont="true" applyBorder="true" applyAlignment="true" applyProtection="false">
      <alignment horizontal="center" vertical="center" textRotation="0" wrapText="false" indent="0" shrinkToFit="false"/>
      <protection locked="true" hidden="false"/>
    </xf>
    <xf numFmtId="172" fontId="43" fillId="32" borderId="38" xfId="0" applyFont="true" applyBorder="true" applyAlignment="true" applyProtection="false">
      <alignment horizontal="center" vertical="center" textRotation="0" wrapText="false" indent="0" shrinkToFit="false"/>
      <protection locked="true" hidden="false"/>
    </xf>
    <xf numFmtId="172" fontId="43"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3" fillId="33" borderId="47" xfId="0" applyFont="true" applyBorder="true" applyAlignment="true" applyProtection="false">
      <alignment horizontal="center" vertical="center" textRotation="0" wrapText="false" indent="0" shrinkToFit="false"/>
      <protection locked="true" hidden="false"/>
    </xf>
    <xf numFmtId="172" fontId="43" fillId="33" borderId="22" xfId="0" applyFont="true" applyBorder="true" applyAlignment="true" applyProtection="false">
      <alignment horizontal="center" vertical="center" textRotation="0" wrapText="false" indent="0" shrinkToFit="false"/>
      <protection locked="true" hidden="false"/>
    </xf>
    <xf numFmtId="172" fontId="43"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3" fillId="9" borderId="17" xfId="0" applyFont="true" applyBorder="true" applyAlignment="true" applyProtection="false">
      <alignment horizontal="center" vertical="center" textRotation="0" wrapText="false" indent="0" shrinkToFit="false"/>
      <protection locked="true" hidden="false"/>
    </xf>
    <xf numFmtId="171" fontId="43" fillId="9" borderId="36"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38" xfId="0" applyFont="true" applyBorder="true" applyAlignment="true" applyProtection="false">
      <alignment horizontal="center" vertical="center" textRotation="0" wrapText="false" indent="0" shrinkToFit="false"/>
      <protection locked="true" hidden="false"/>
    </xf>
    <xf numFmtId="172" fontId="43" fillId="9" borderId="47" xfId="0" applyFont="true" applyBorder="true" applyAlignment="true" applyProtection="false">
      <alignment horizontal="center" vertical="center" textRotation="0" wrapText="false" indent="0" shrinkToFit="false"/>
      <protection locked="true" hidden="false"/>
    </xf>
    <xf numFmtId="172" fontId="43" fillId="9" borderId="22" xfId="0" applyFont="true" applyBorder="true" applyAlignment="true" applyProtection="false">
      <alignment horizontal="center" vertical="center" textRotation="0" wrapText="false" indent="0" shrinkToFit="false"/>
      <protection locked="true" hidden="false"/>
    </xf>
    <xf numFmtId="172" fontId="43" fillId="9" borderId="38" xfId="0" applyFont="true" applyBorder="true" applyAlignment="true" applyProtection="false">
      <alignment horizontal="center" vertical="center" textRotation="0" wrapText="false" indent="0" shrinkToFit="false"/>
      <protection locked="true" hidden="false"/>
    </xf>
    <xf numFmtId="172" fontId="43"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3" fillId="29" borderId="17" xfId="0" applyFont="true" applyBorder="true" applyAlignment="true" applyProtection="false">
      <alignment horizontal="center" vertical="center" textRotation="0" wrapText="false" indent="0" shrinkToFit="false"/>
      <protection locked="true" hidden="false"/>
    </xf>
    <xf numFmtId="172" fontId="43" fillId="29" borderId="17" xfId="0" applyFont="true" applyBorder="true" applyAlignment="true" applyProtection="false">
      <alignment horizontal="center" vertical="center" textRotation="0" wrapText="false" indent="0" shrinkToFit="false"/>
      <protection locked="true" hidden="false"/>
    </xf>
    <xf numFmtId="171" fontId="43" fillId="29" borderId="36" xfId="0" applyFont="true" applyBorder="true" applyAlignment="true" applyProtection="false">
      <alignment horizontal="center" vertical="center" textRotation="0" wrapText="false" indent="0" shrinkToFit="false"/>
      <protection locked="true" hidden="false"/>
    </xf>
    <xf numFmtId="171" fontId="43" fillId="29" borderId="22" xfId="0" applyFont="true" applyBorder="true" applyAlignment="true" applyProtection="false">
      <alignment horizontal="center" vertical="center" textRotation="0" wrapText="false" indent="0" shrinkToFit="false"/>
      <protection locked="true" hidden="false"/>
    </xf>
    <xf numFmtId="171" fontId="43" fillId="29" borderId="38" xfId="0" applyFont="true" applyBorder="true" applyAlignment="true" applyProtection="false">
      <alignment horizontal="center" vertical="center" textRotation="0" wrapText="false" indent="0" shrinkToFit="false"/>
      <protection locked="true" hidden="false"/>
    </xf>
    <xf numFmtId="172" fontId="43" fillId="29" borderId="47" xfId="0" applyFont="true" applyBorder="true" applyAlignment="true" applyProtection="false">
      <alignment horizontal="center" vertical="center" textRotation="0" wrapText="false" indent="0" shrinkToFit="false"/>
      <protection locked="true" hidden="false"/>
    </xf>
    <xf numFmtId="172" fontId="43" fillId="29" borderId="22" xfId="0" applyFont="true" applyBorder="true" applyAlignment="true" applyProtection="false">
      <alignment horizontal="center" vertical="center" textRotation="0" wrapText="false" indent="0" shrinkToFit="false"/>
      <protection locked="true" hidden="false"/>
    </xf>
    <xf numFmtId="172" fontId="43" fillId="29" borderId="38" xfId="0" applyFont="true" applyBorder="true" applyAlignment="true" applyProtection="false">
      <alignment horizontal="center" vertical="center" textRotation="0" wrapText="false" indent="0" shrinkToFit="false"/>
      <protection locked="true" hidden="false"/>
    </xf>
    <xf numFmtId="172" fontId="43" fillId="29" borderId="55" xfId="0" applyFont="true" applyBorder="true" applyAlignment="true" applyProtection="false">
      <alignment horizontal="right" vertical="center" textRotation="0" wrapText="false" indent="0" shrinkToFit="false"/>
      <protection locked="true" hidden="false"/>
    </xf>
    <xf numFmtId="172" fontId="43" fillId="11" borderId="17" xfId="0" applyFont="true" applyBorder="true" applyAlignment="true" applyProtection="false">
      <alignment horizontal="center" vertical="center" textRotation="0" wrapText="false" indent="0" shrinkToFit="false"/>
      <protection locked="true" hidden="false"/>
    </xf>
    <xf numFmtId="171" fontId="43" fillId="11" borderId="36" xfId="0" applyFont="true" applyBorder="true" applyAlignment="true" applyProtection="false">
      <alignment horizontal="center" vertical="center" textRotation="0" wrapText="false" indent="0" shrinkToFit="false"/>
      <protection locked="true" hidden="false"/>
    </xf>
    <xf numFmtId="171" fontId="43" fillId="11" borderId="22" xfId="0" applyFont="true" applyBorder="true" applyAlignment="true" applyProtection="false">
      <alignment horizontal="center" vertical="center" textRotation="0" wrapText="false" indent="0" shrinkToFit="false"/>
      <protection locked="true" hidden="false"/>
    </xf>
    <xf numFmtId="171" fontId="43" fillId="11" borderId="38" xfId="0" applyFont="true" applyBorder="true" applyAlignment="true" applyProtection="false">
      <alignment horizontal="center" vertical="center" textRotation="0" wrapText="false" indent="0" shrinkToFit="false"/>
      <protection locked="true" hidden="false"/>
    </xf>
    <xf numFmtId="172" fontId="43" fillId="11" borderId="47" xfId="0" applyFont="true" applyBorder="true" applyAlignment="true" applyProtection="false">
      <alignment horizontal="center" vertical="center" textRotation="0" wrapText="false" indent="0" shrinkToFit="false"/>
      <protection locked="true" hidden="false"/>
    </xf>
    <xf numFmtId="172" fontId="43" fillId="11" borderId="22" xfId="0" applyFont="true" applyBorder="true" applyAlignment="true" applyProtection="false">
      <alignment horizontal="center" vertical="center" textRotation="0" wrapText="false" indent="0" shrinkToFit="false"/>
      <protection locked="true" hidden="false"/>
    </xf>
    <xf numFmtId="172" fontId="43" fillId="11" borderId="38" xfId="0" applyFont="true" applyBorder="true" applyAlignment="true" applyProtection="false">
      <alignment horizontal="center" vertical="center" textRotation="0" wrapText="false" indent="0" shrinkToFit="false"/>
      <protection locked="true" hidden="false"/>
    </xf>
    <xf numFmtId="172" fontId="43" fillId="11" borderId="55" xfId="0" applyFont="true" applyBorder="true" applyAlignment="true" applyProtection="false">
      <alignment horizontal="right" vertical="center" textRotation="0" wrapText="false" indent="0" shrinkToFit="false"/>
      <protection locked="true" hidden="false"/>
    </xf>
    <xf numFmtId="172" fontId="43" fillId="18" borderId="19" xfId="0" applyFont="true" applyBorder="true" applyAlignment="true" applyProtection="false">
      <alignment horizontal="center" vertical="center" textRotation="0" wrapText="false" indent="0" shrinkToFit="false"/>
      <protection locked="true" hidden="false"/>
    </xf>
    <xf numFmtId="171" fontId="43" fillId="18" borderId="39" xfId="0" applyFont="true" applyBorder="true" applyAlignment="true" applyProtection="false">
      <alignment horizontal="center" vertical="center" textRotation="0" wrapText="false" indent="0" shrinkToFit="false"/>
      <protection locked="true" hidden="false"/>
    </xf>
    <xf numFmtId="171" fontId="43" fillId="18" borderId="28" xfId="0" applyFont="true" applyBorder="true" applyAlignment="true" applyProtection="false">
      <alignment horizontal="center" vertical="center" textRotation="0" wrapText="false" indent="0" shrinkToFit="false"/>
      <protection locked="true" hidden="false"/>
    </xf>
    <xf numFmtId="171"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7" xfId="0" applyFont="true" applyBorder="true" applyAlignment="true" applyProtection="false">
      <alignment horizontal="center" vertical="center" textRotation="0" wrapText="false" indent="0" shrinkToFit="false"/>
      <protection locked="true" hidden="false"/>
    </xf>
    <xf numFmtId="172" fontId="43" fillId="18" borderId="28" xfId="0" applyFont="true" applyBorder="true" applyAlignment="true" applyProtection="false">
      <alignment horizontal="center" vertical="center" textRotation="0" wrapText="false" indent="0" shrinkToFit="false"/>
      <protection locked="true" hidden="false"/>
    </xf>
    <xf numFmtId="172"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5" xfId="0" applyFont="true" applyBorder="true" applyAlignment="true" applyProtection="false">
      <alignment horizontal="right" vertical="center" textRotation="0" wrapText="false" indent="0" shrinkToFit="false"/>
      <protection locked="true" hidden="false"/>
    </xf>
    <xf numFmtId="172" fontId="43" fillId="37" borderId="14" xfId="0" applyFont="true" applyBorder="true" applyAlignment="true" applyProtection="false">
      <alignment horizontal="center" vertical="center" textRotation="0" wrapText="false" indent="0" shrinkToFit="false"/>
      <protection locked="true" hidden="false"/>
    </xf>
    <xf numFmtId="172" fontId="43"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3" fillId="39" borderId="17" xfId="0" applyFont="true" applyBorder="true" applyAlignment="true" applyProtection="false">
      <alignment horizontal="center" vertical="center" textRotation="0" wrapText="false" indent="0" shrinkToFit="false"/>
      <protection locked="true" hidden="false"/>
    </xf>
    <xf numFmtId="171" fontId="43" fillId="39" borderId="22" xfId="0" applyFont="true" applyBorder="true" applyAlignment="true" applyProtection="false">
      <alignment horizontal="center" vertical="center" textRotation="0" wrapText="false" indent="0" shrinkToFit="false"/>
      <protection locked="true" hidden="false"/>
    </xf>
    <xf numFmtId="171" fontId="43" fillId="39" borderId="38" xfId="0" applyFont="true" applyBorder="true" applyAlignment="true" applyProtection="false">
      <alignment horizontal="center" vertical="center" textRotation="0" wrapText="false" indent="0" shrinkToFit="false"/>
      <protection locked="true" hidden="false"/>
    </xf>
    <xf numFmtId="171" fontId="43" fillId="39" borderId="36" xfId="0" applyFont="true" applyBorder="true" applyAlignment="true" applyProtection="false">
      <alignment horizontal="center" vertical="center" textRotation="0" wrapText="false" indent="0" shrinkToFit="false"/>
      <protection locked="true" hidden="false"/>
    </xf>
    <xf numFmtId="172" fontId="43" fillId="39" borderId="36" xfId="0" applyFont="true" applyBorder="true" applyAlignment="true" applyProtection="false">
      <alignment horizontal="center" vertical="center" textRotation="0" wrapText="false" indent="0" shrinkToFit="false"/>
      <protection locked="true" hidden="false"/>
    </xf>
    <xf numFmtId="172" fontId="43" fillId="39" borderId="22" xfId="0" applyFont="true" applyBorder="true" applyAlignment="true" applyProtection="false">
      <alignment horizontal="center" vertical="center" textRotation="0" wrapText="false" indent="0" shrinkToFit="false"/>
      <protection locked="true" hidden="false"/>
    </xf>
    <xf numFmtId="172" fontId="43" fillId="39" borderId="38" xfId="0" applyFont="true" applyBorder="true" applyAlignment="true" applyProtection="false">
      <alignment horizontal="center" vertical="center" textRotation="0" wrapText="false" indent="0" shrinkToFit="false"/>
      <protection locked="true" hidden="false"/>
    </xf>
    <xf numFmtId="172" fontId="43" fillId="39" borderId="55" xfId="0" applyFont="true" applyBorder="true" applyAlignment="true" applyProtection="false">
      <alignment horizontal="right" vertical="center" textRotation="0" wrapText="false" indent="0" shrinkToFit="false"/>
      <protection locked="true" hidden="false"/>
    </xf>
    <xf numFmtId="172" fontId="43" fillId="3" borderId="19" xfId="0" applyFont="true" applyBorder="true" applyAlignment="true" applyProtection="false">
      <alignment horizontal="center" vertical="center" textRotation="0" wrapText="false" indent="0" shrinkToFit="false"/>
      <protection locked="true" hidden="false"/>
    </xf>
    <xf numFmtId="172" fontId="43" fillId="3" borderId="20" xfId="0" applyFont="true" applyBorder="true" applyAlignment="true" applyProtection="false">
      <alignment horizontal="center" vertical="center" textRotation="0" wrapText="false" indent="0" shrinkToFit="false"/>
      <protection locked="true" hidden="false"/>
    </xf>
    <xf numFmtId="171" fontId="43" fillId="3" borderId="29" xfId="0" applyFont="true" applyBorder="true" applyAlignment="true" applyProtection="false">
      <alignment horizontal="center" vertical="center" textRotation="0" wrapText="false" indent="0" shrinkToFit="false"/>
      <protection locked="true" hidden="false"/>
    </xf>
    <xf numFmtId="171" fontId="43" fillId="3" borderId="57" xfId="0" applyFont="true" applyBorder="true" applyAlignment="true" applyProtection="false">
      <alignment horizontal="center" vertical="center" textRotation="0" wrapText="false" indent="0" shrinkToFit="false"/>
      <protection locked="true" hidden="false"/>
    </xf>
    <xf numFmtId="171" fontId="43" fillId="3" borderId="58" xfId="0" applyFont="true" applyBorder="true" applyAlignment="true" applyProtection="false">
      <alignment horizontal="center" vertical="center" textRotation="0" wrapText="false" indent="0" shrinkToFit="false"/>
      <protection locked="true" hidden="false"/>
    </xf>
    <xf numFmtId="172" fontId="43" fillId="3" borderId="58" xfId="0" applyFont="true" applyBorder="true" applyAlignment="true" applyProtection="false">
      <alignment horizontal="center" vertical="center" textRotation="0" wrapText="false" indent="0" shrinkToFit="false"/>
      <protection locked="true" hidden="false"/>
    </xf>
    <xf numFmtId="172" fontId="43" fillId="3" borderId="29" xfId="0" applyFont="true" applyBorder="true" applyAlignment="true" applyProtection="false">
      <alignment horizontal="center" vertical="center" textRotation="0" wrapText="false" indent="0" shrinkToFit="false"/>
      <protection locked="true" hidden="false"/>
    </xf>
    <xf numFmtId="172" fontId="43" fillId="3" borderId="57" xfId="0" applyFont="true" applyBorder="true" applyAlignment="true" applyProtection="false">
      <alignment horizontal="center" vertical="center" textRotation="0" wrapText="false" indent="0" shrinkToFit="false"/>
      <protection locked="true" hidden="false"/>
    </xf>
    <xf numFmtId="172" fontId="43"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3"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3" fillId="24" borderId="56" xfId="0" applyFont="true" applyBorder="true" applyAlignment="true" applyProtection="false">
      <alignment horizontal="center" vertical="center" textRotation="0" wrapText="false" indent="0" shrinkToFit="false"/>
      <protection locked="true" hidden="false"/>
    </xf>
    <xf numFmtId="173" fontId="43"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4" fillId="7" borderId="52" xfId="0" applyFont="true" applyBorder="true" applyAlignment="true" applyProtection="false">
      <alignment horizontal="general" vertical="center" textRotation="0" wrapText="false" indent="0" shrinkToFit="false"/>
      <protection locked="true" hidden="false"/>
    </xf>
    <xf numFmtId="171" fontId="43"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3" fillId="7" borderId="45"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general" vertical="center" textRotation="0" wrapText="false" indent="0" shrinkToFit="false"/>
      <protection locked="true" hidden="false"/>
    </xf>
    <xf numFmtId="164" fontId="52" fillId="20" borderId="13"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center"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15" xfId="0" applyFont="true" applyBorder="true" applyAlignment="true" applyProtection="false">
      <alignment horizontal="general" vertical="center" textRotation="0" wrapText="false" indent="0" shrinkToFit="false"/>
      <protection locked="true" hidden="false"/>
    </xf>
    <xf numFmtId="172" fontId="43"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52" fillId="22"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2" fillId="8" borderId="36"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5"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5"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5"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5"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5"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5"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5"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5"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5"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62"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7" fillId="26" borderId="75" xfId="65" applyFont="true" applyBorder="true" applyAlignment="true" applyProtection="false">
      <alignment horizontal="center" vertical="center" textRotation="0" wrapText="false" indent="0" shrinkToFit="false"/>
      <protection locked="true" hidden="false"/>
    </xf>
    <xf numFmtId="167" fontId="47"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29" fillId="27" borderId="78" xfId="65" applyFont="true" applyBorder="true" applyAlignment="true" applyProtection="false">
      <alignment horizontal="center" vertical="center" textRotation="0" wrapText="false" indent="0" shrinkToFit="false"/>
      <protection locked="true" hidden="false"/>
    </xf>
    <xf numFmtId="166" fontId="29" fillId="27" borderId="0" xfId="65" applyFont="true" applyBorder="true" applyAlignment="true" applyProtection="false">
      <alignment horizontal="center" vertical="center" textRotation="0" wrapText="false" indent="0" shrinkToFit="false"/>
      <protection locked="true" hidden="false"/>
    </xf>
    <xf numFmtId="176" fontId="29"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62" fillId="22" borderId="0" xfId="62" applyFont="true" applyBorder="true" applyAlignment="true" applyProtection="false">
      <alignment horizontal="general" vertical="center" textRotation="0" wrapText="false" indent="0" shrinkToFit="false"/>
      <protection locked="true" hidden="false"/>
    </xf>
    <xf numFmtId="176" fontId="62"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62" fillId="22" borderId="43" xfId="62" applyFont="true" applyBorder="true" applyAlignment="true" applyProtection="false">
      <alignment horizontal="general" vertical="center" textRotation="0" wrapText="false" indent="0" shrinkToFit="false"/>
      <protection locked="true" hidden="false"/>
    </xf>
    <xf numFmtId="176" fontId="62" fillId="22" borderId="77" xfId="62" applyFont="true" applyBorder="true" applyAlignment="true" applyProtection="false">
      <alignment horizontal="general" vertical="center" textRotation="0" wrapText="false" indent="0" shrinkToFit="false"/>
      <protection locked="true" hidden="false"/>
    </xf>
    <xf numFmtId="166" fontId="28" fillId="24" borderId="0" xfId="65" applyFont="true" applyBorder="true" applyAlignment="true" applyProtection="false">
      <alignment horizontal="left" vertical="center" textRotation="0" wrapText="false" indent="0" shrinkToFit="false"/>
      <protection locked="true" hidden="false"/>
    </xf>
    <xf numFmtId="164" fontId="47" fillId="24" borderId="0" xfId="65" applyFont="true" applyBorder="true" applyAlignment="true" applyProtection="false">
      <alignment horizontal="left" vertical="center" textRotation="0" wrapText="false" indent="0" shrinkToFit="false"/>
      <protection locked="true" hidden="false"/>
    </xf>
    <xf numFmtId="166" fontId="47"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62"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62" fillId="20" borderId="65" xfId="62" applyFont="true" applyBorder="true" applyAlignment="true" applyProtection="true">
      <alignment horizontal="center" vertical="center" textRotation="0" wrapText="false" indent="0" shrinkToFit="false"/>
      <protection locked="true" hidden="false"/>
    </xf>
    <xf numFmtId="176" fontId="62"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62" fillId="20" borderId="0" xfId="65" applyFont="true" applyBorder="true" applyAlignment="true" applyProtection="true">
      <alignment horizontal="center" vertical="center" textRotation="0" wrapText="false" indent="0" shrinkToFit="false"/>
      <protection locked="true" hidden="false"/>
    </xf>
    <xf numFmtId="176" fontId="62"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62"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62" fillId="20" borderId="43" xfId="65" applyFont="true" applyBorder="true" applyAlignment="true" applyProtection="true">
      <alignment horizontal="center" vertical="center" textRotation="0" wrapText="false" indent="0" shrinkToFit="false"/>
      <protection locked="true" hidden="false"/>
    </xf>
    <xf numFmtId="176" fontId="62"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62"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62"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62" fillId="20" borderId="44" xfId="62" applyFont="true" applyBorder="true" applyAlignment="true" applyProtection="true">
      <alignment horizontal="center" vertical="center" textRotation="0" wrapText="false" indent="0" shrinkToFit="false"/>
      <protection locked="true" hidden="false"/>
    </xf>
    <xf numFmtId="176" fontId="62" fillId="20" borderId="47" xfId="62" applyFont="true" applyBorder="true" applyAlignment="true" applyProtection="true">
      <alignment horizontal="center" vertical="center" textRotation="0" wrapText="false" indent="0" shrinkToFit="false"/>
      <protection locked="true" hidden="false"/>
    </xf>
    <xf numFmtId="164" fontId="62" fillId="24" borderId="0" xfId="62" applyFont="true" applyBorder="true" applyAlignment="true" applyProtection="false">
      <alignment horizontal="left" vertical="center" textRotation="0" wrapText="false" indent="0" shrinkToFit="false"/>
      <protection locked="true" hidden="false"/>
    </xf>
    <xf numFmtId="176" fontId="62"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62"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62"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62"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62"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62" fillId="20" borderId="0" xfId="65" applyFont="true" applyBorder="true" applyAlignment="true" applyProtection="true">
      <alignment horizontal="left" vertical="center" textRotation="0" wrapText="false" indent="2" shrinkToFit="false"/>
      <protection locked="true" hidden="false"/>
    </xf>
    <xf numFmtId="166" fontId="62"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62" fillId="20" borderId="0" xfId="70" applyFont="true" applyBorder="true" applyAlignment="true" applyProtection="true">
      <alignment horizontal="center" vertical="center" textRotation="0" wrapText="false" indent="0" shrinkToFit="false"/>
      <protection locked="true" hidden="false"/>
    </xf>
    <xf numFmtId="166" fontId="62" fillId="20" borderId="0" xfId="70" applyFont="true" applyBorder="true" applyAlignment="true" applyProtection="false">
      <alignment horizontal="center" vertical="center" textRotation="0" wrapText="false" indent="0" shrinkToFit="false"/>
      <protection locked="true" hidden="false"/>
    </xf>
    <xf numFmtId="176" fontId="62"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8"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62"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62"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62"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62"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62"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62" fillId="26" borderId="44" xfId="65" applyFont="true" applyBorder="true" applyAlignment="true" applyProtection="false">
      <alignment horizontal="center" vertical="center" textRotation="0" wrapText="false" indent="0" shrinkToFit="false"/>
      <protection locked="true" hidden="false"/>
    </xf>
    <xf numFmtId="176" fontId="62" fillId="26" borderId="47" xfId="62"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8" fillId="26" borderId="44" xfId="65" applyFont="true" applyBorder="true" applyAlignment="true" applyProtection="false">
      <alignment horizontal="left" vertical="center" textRotation="0" wrapText="false" indent="0" shrinkToFit="false"/>
      <protection locked="true" hidden="false"/>
    </xf>
    <xf numFmtId="166" fontId="28" fillId="26" borderId="47" xfId="65" applyFont="true" applyBorder="true" applyAlignment="true" applyProtection="false">
      <alignment horizontal="left" vertical="center" textRotation="0" wrapText="false" indent="0" shrinkToFit="false"/>
      <protection locked="true" hidden="false"/>
    </xf>
    <xf numFmtId="166" fontId="62" fillId="20" borderId="43" xfId="65" applyFont="true" applyBorder="true" applyAlignment="true" applyProtection="false">
      <alignment horizontal="center" vertical="center" textRotation="0" wrapText="false" indent="0" shrinkToFit="false"/>
      <protection locked="true" hidden="false"/>
    </xf>
    <xf numFmtId="176" fontId="62"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62" fillId="24" borderId="0" xfId="65" applyFont="true" applyBorder="true" applyAlignment="true" applyProtection="false">
      <alignment horizontal="center" vertical="center" textRotation="0" wrapText="false" indent="0" shrinkToFit="false"/>
      <protection locked="true" hidden="false"/>
    </xf>
    <xf numFmtId="166" fontId="28"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8"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8"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62"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62" fillId="27" borderId="43" xfId="65" applyFont="true" applyBorder="true" applyAlignment="true" applyProtection="false">
      <alignment horizontal="center" vertical="center" textRotation="0" wrapText="false" indent="0" shrinkToFit="false"/>
      <protection locked="true" hidden="false"/>
    </xf>
    <xf numFmtId="176" fontId="62"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8" fillId="26" borderId="29" xfId="65" applyFont="true" applyBorder="true" applyAlignment="true" applyProtection="false">
      <alignment horizontal="center" vertical="center" textRotation="0" wrapText="false" indent="0" shrinkToFit="false"/>
      <protection locked="true" hidden="false"/>
    </xf>
    <xf numFmtId="166" fontId="47"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62" fillId="22" borderId="65" xfId="62" applyFont="true" applyBorder="true" applyAlignment="true" applyProtection="false">
      <alignment horizontal="general" vertical="center" textRotation="0" wrapText="false" indent="0" shrinkToFit="false"/>
      <protection locked="true" hidden="false"/>
    </xf>
    <xf numFmtId="176" fontId="62"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7"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62"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4" fontId="91" fillId="20" borderId="74" xfId="65"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2" shrinkToFit="false"/>
      <protection locked="true" hidden="false"/>
    </xf>
    <xf numFmtId="164" fontId="28"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6" fontId="99"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62" fillId="20" borderId="73"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false">
      <alignment horizontal="left" vertical="center" textRotation="0" wrapText="false" indent="0" shrinkToFit="false"/>
      <protection locked="true" hidden="false"/>
    </xf>
    <xf numFmtId="166" fontId="62" fillId="20" borderId="65" xfId="65" applyFont="true" applyBorder="true" applyAlignment="true" applyProtection="true">
      <alignment horizontal="center" vertical="center" textRotation="0" wrapText="false" indent="0" shrinkToFit="false"/>
      <protection locked="true" hidden="false"/>
    </xf>
    <xf numFmtId="166" fontId="62"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8"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4" fontId="62" fillId="20" borderId="0" xfId="65" applyFont="true" applyBorder="true" applyAlignment="true" applyProtection="true">
      <alignment horizontal="left"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62"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62" fillId="24" borderId="0" xfId="65"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8" fillId="20" borderId="73" xfId="62" applyFont="true" applyBorder="true" applyAlignment="true" applyProtection="false">
      <alignment horizontal="left" vertical="center" textRotation="0" wrapText="false" indent="0" shrinkToFit="false"/>
      <protection locked="true" hidden="false"/>
    </xf>
    <xf numFmtId="164" fontId="62" fillId="20" borderId="65" xfId="70" applyFont="true" applyBorder="true" applyAlignment="true" applyProtection="true">
      <alignment horizontal="left" vertical="center" textRotation="0" wrapText="false" indent="0" shrinkToFit="false"/>
      <protection locked="true" hidden="false"/>
    </xf>
    <xf numFmtId="166" fontId="62" fillId="20" borderId="65" xfId="70" applyFont="true" applyBorder="true" applyAlignment="true" applyProtection="true">
      <alignment horizontal="left" vertical="center" textRotation="0" wrapText="false" indent="0" shrinkToFit="false"/>
      <protection locked="true" hidden="false"/>
    </xf>
    <xf numFmtId="164" fontId="28" fillId="20" borderId="78" xfId="62"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77" fontId="62" fillId="26" borderId="44" xfId="65" applyFont="true" applyBorder="true" applyAlignment="true" applyProtection="false">
      <alignment horizontal="center"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62"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center" vertical="center" textRotation="0" wrapText="false" indent="0" shrinkToFit="false"/>
      <protection locked="true" hidden="false"/>
    </xf>
    <xf numFmtId="176" fontId="62" fillId="27" borderId="0" xfId="62"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false">
      <alignment horizontal="left" vertical="center" textRotation="0" wrapText="false" indent="0" shrinkToFit="false"/>
      <protection locked="true" hidden="false"/>
    </xf>
    <xf numFmtId="166" fontId="28" fillId="26" borderId="43" xfId="65" applyFont="true" applyBorder="true" applyAlignment="true" applyProtection="false">
      <alignment horizontal="center" vertical="center" textRotation="0" wrapText="false" indent="0" shrinkToFit="false"/>
      <protection locked="true" hidden="false"/>
    </xf>
    <xf numFmtId="176" fontId="28" fillId="26" borderId="77"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center" vertical="center" textRotation="0" wrapText="false" indent="0" shrinkToFit="false"/>
      <protection locked="true" hidden="false"/>
    </xf>
    <xf numFmtId="166" fontId="29" fillId="27" borderId="65" xfId="65" applyFont="true" applyBorder="true" applyAlignment="true" applyProtection="false">
      <alignment horizontal="center" vertical="center" textRotation="0" wrapText="false" indent="0" shrinkToFit="false"/>
      <protection locked="true" hidden="false"/>
    </xf>
    <xf numFmtId="176" fontId="29"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8" fillId="20" borderId="65"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true">
      <alignment horizontal="center" vertical="center" textRotation="0" wrapText="false" indent="0" shrinkToFit="false"/>
      <protection locked="true" hidden="false"/>
    </xf>
    <xf numFmtId="164" fontId="62" fillId="20" borderId="0" xfId="70" applyFont="true" applyBorder="true" applyAlignment="true" applyProtection="true">
      <alignment horizontal="left" vertical="center" textRotation="0" wrapText="false" indent="0" shrinkToFit="false"/>
      <protection locked="true" hidden="false"/>
    </xf>
    <xf numFmtId="166" fontId="28"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62" fillId="20" borderId="43" xfId="70" applyFont="true" applyBorder="true" applyAlignment="true" applyProtection="true">
      <alignment horizontal="left" vertical="center" textRotation="0" wrapText="false" indent="0" shrinkToFit="false"/>
      <protection locked="true" hidden="false"/>
    </xf>
    <xf numFmtId="166" fontId="28" fillId="20" borderId="43" xfId="65"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91" fillId="41" borderId="0" xfId="70" applyFont="true" applyBorder="true" applyAlignment="true" applyProtection="true">
      <alignment horizontal="left" vertical="center" textRotation="0" wrapText="false" indent="0" shrinkToFit="false"/>
      <protection locked="true" hidden="false"/>
    </xf>
    <xf numFmtId="166" fontId="62"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8"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8"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62" fillId="41" borderId="0" xfId="70" applyFont="true" applyBorder="true" applyAlignment="true" applyProtection="false">
      <alignment horizontal="left" vertical="center" textRotation="0" wrapText="false" indent="0" shrinkToFit="false"/>
      <protection locked="true" hidden="false"/>
    </xf>
    <xf numFmtId="166" fontId="62" fillId="20" borderId="0" xfId="62" applyFont="true" applyBorder="true" applyAlignment="true" applyProtection="true">
      <alignment horizontal="left" vertical="center" textRotation="0" wrapText="false" indent="5"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4" fontId="95" fillId="41" borderId="43" xfId="62" applyFont="true" applyBorder="true" applyAlignment="true" applyProtection="fals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7" fillId="21"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47"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0"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62" fillId="27" borderId="0" xfId="62" applyFont="true" applyBorder="false" applyAlignment="true" applyProtection="true">
      <alignment horizontal="general" vertical="center" textRotation="0" wrapText="true" indent="0" shrinkToFit="false"/>
      <protection locked="false" hidden="false"/>
    </xf>
    <xf numFmtId="166" fontId="62" fillId="27" borderId="0" xfId="65" applyFont="true" applyBorder="false" applyAlignment="true" applyProtection="true">
      <alignment horizontal="general" vertical="center" textRotation="0" wrapText="false" indent="0" shrinkToFit="false"/>
      <protection locked="false" hidden="false"/>
    </xf>
    <xf numFmtId="176" fontId="62"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0"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0"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62"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62" fillId="24" borderId="0" xfId="65" applyFont="true" applyBorder="true" applyAlignment="true" applyProtection="true">
      <alignment horizontal="general" vertical="center" textRotation="0" wrapText="false" indent="0" shrinkToFit="false"/>
      <protection locked="false" hidden="false"/>
    </xf>
    <xf numFmtId="176" fontId="62"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76" fontId="62"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64" fontId="62"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62" fillId="27" borderId="0" xfId="65" applyFont="true" applyBorder="true" applyAlignment="true" applyProtection="true">
      <alignment horizontal="general" vertical="center" textRotation="0" wrapText="false" indent="0" shrinkToFit="false"/>
      <protection locked="false" hidden="false"/>
    </xf>
    <xf numFmtId="164" fontId="28"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7" fontId="62" fillId="7" borderId="14" xfId="0"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0" fillId="24" borderId="0" xfId="74" applyFont="true" applyBorder="true" applyAlignment="true" applyProtection="false">
      <alignment horizontal="general" vertical="center" textRotation="0" wrapText="false" indent="0" shrinkToFit="false"/>
      <protection locked="true" hidden="false"/>
    </xf>
    <xf numFmtId="164" fontId="50"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64" fontId="62"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76" fontId="62" fillId="20" borderId="0" xfId="65" applyFont="true" applyBorder="false" applyAlignment="true" applyProtection="true">
      <alignment horizontal="center" vertical="center" textRotation="0" wrapText="false" indent="0" shrinkToFit="false"/>
      <protection locked="fals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left" vertical="center"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76" fontId="62" fillId="0" borderId="0" xfId="65" applyFont="true" applyBorder="false" applyAlignment="true" applyProtection="true">
      <alignment horizontal="center"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4" fillId="27" borderId="0" xfId="74" applyFont="true" applyBorder="true" applyAlignment="true" applyProtection="false">
      <alignment horizontal="general" vertical="center" textRotation="0" wrapText="false" indent="0" shrinkToFit="false"/>
      <protection locked="true" hidden="false"/>
    </xf>
    <xf numFmtId="164" fontId="34" fillId="27" borderId="0" xfId="74" applyFont="true" applyBorder="true" applyAlignment="true" applyProtection="false">
      <alignment horizontal="center" vertical="center" textRotation="0" wrapText="false" indent="0" shrinkToFit="false"/>
      <protection locked="true" hidden="false"/>
    </xf>
    <xf numFmtId="176" fontId="34"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false" indent="0" shrinkToFit="false"/>
      <protection locked="true" hidden="false"/>
    </xf>
    <xf numFmtId="164" fontId="47"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4" fillId="27" borderId="0" xfId="62" applyFont="true" applyBorder="true" applyAlignment="true" applyProtection="false">
      <alignment horizontal="general" vertical="center" textRotation="0" wrapText="false" indent="0" shrinkToFit="false"/>
      <protection locked="true" hidden="false"/>
    </xf>
    <xf numFmtId="164" fontId="34" fillId="27" borderId="0" xfId="62" applyFont="true" applyBorder="true" applyAlignment="true" applyProtection="false">
      <alignment horizontal="center" vertical="center" textRotation="0" wrapText="false" indent="0" shrinkToFit="false"/>
      <protection locked="true" hidden="false"/>
    </xf>
    <xf numFmtId="176"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62"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76" fontId="62"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0"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76" fontId="62"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76" fontId="62"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4" fontId="62" fillId="2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47"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7"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62"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true" applyProtection="false">
      <alignment horizontal="general" vertical="bottom" textRotation="0" wrapText="true" indent="0" shrinkToFit="false"/>
      <protection locked="true" hidden="false"/>
    </xf>
    <xf numFmtId="164" fontId="62" fillId="24" borderId="0" xfId="62" applyFont="true" applyBorder="false" applyAlignment="true" applyProtection="false">
      <alignment horizontal="left" vertical="bottom" textRotation="0" wrapText="true" indent="0" shrinkToFit="false"/>
      <protection locked="true" hidden="false"/>
    </xf>
    <xf numFmtId="164" fontId="62" fillId="24" borderId="0" xfId="62" applyFont="true" applyBorder="true" applyAlignment="true" applyProtection="false">
      <alignment horizontal="center" vertical="center" textRotation="0" wrapText="false" indent="0" shrinkToFit="false"/>
      <protection locked="true" hidden="false"/>
    </xf>
    <xf numFmtId="179" fontId="62"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false" applyAlignment="true" applyProtection="false">
      <alignment horizontal="left" vertical="bottom" textRotation="0" wrapText="true" indent="0" shrinkToFit="false"/>
      <protection locked="true" hidden="false"/>
    </xf>
    <xf numFmtId="164" fontId="62"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true" applyAlignment="true" applyProtection="false">
      <alignment horizontal="center" vertical="center" textRotation="0" wrapText="false" indent="0" shrinkToFit="false"/>
      <protection locked="true" hidden="false"/>
    </xf>
    <xf numFmtId="179" fontId="62"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62"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8" fillId="20" borderId="0" xfId="69" applyFont="true" applyBorder="true" applyAlignment="true" applyProtection="false">
      <alignment horizontal="general"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6" fontId="28" fillId="24" borderId="0" xfId="69" applyFont="true" applyBorder="true" applyAlignment="true" applyProtection="false">
      <alignment horizontal="general" vertical="center" textRotation="0" wrapText="false" indent="0" shrinkToFit="false"/>
      <protection locked="true" hidden="false"/>
    </xf>
    <xf numFmtId="166" fontId="28"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8"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62" fillId="20" borderId="0" xfId="69" applyFont="true" applyBorder="true" applyAlignment="true" applyProtection="true">
      <alignment horizontal="center" vertical="center" textRotation="0" wrapText="false" indent="0" shrinkToFit="false"/>
      <protection locked="false" hidden="false"/>
    </xf>
    <xf numFmtId="164" fontId="28" fillId="18" borderId="19" xfId="20" applyFont="true" applyBorder="true" applyAlignment="true" applyProtection="true">
      <alignment horizontal="center"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62"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62"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2" fillId="20" borderId="0" xfId="0" applyFont="true" applyBorder="true" applyAlignment="true" applyProtection="false">
      <alignment horizontal="center" vertical="center" textRotation="0" wrapText="false" indent="0" shrinkToFit="false"/>
      <protection locked="true" hidden="false"/>
    </xf>
    <xf numFmtId="166" fontId="62" fillId="20" borderId="0" xfId="65" applyFont="true" applyBorder="true" applyAlignment="true" applyProtection="false">
      <alignment horizontal="right"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2" fillId="24" borderId="0" xfId="65"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true">
      <alignment horizontal="right" vertical="center" textRotation="0" wrapText="false" indent="0" shrinkToFit="false"/>
      <protection locked="true" hidden="false"/>
    </xf>
    <xf numFmtId="164" fontId="62"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62" fillId="20" borderId="0" xfId="65"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62" fillId="0" borderId="0" xfId="6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27" borderId="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62"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62" fillId="0" borderId="0" xfId="65" applyFont="true" applyBorder="true" applyAlignment="true" applyProtection="true">
      <alignment horizontal="right" vertical="center" textRotation="0" wrapText="false" indent="0" shrinkToFit="false"/>
      <protection locked="true" hidden="false"/>
    </xf>
    <xf numFmtId="176" fontId="62"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7" fillId="21" borderId="0" xfId="62" applyFont="true" applyBorder="true" applyAlignment="true" applyProtection="false">
      <alignment horizontal="center" vertical="center" textRotation="0" wrapText="false" indent="0" shrinkToFit="false"/>
      <protection locked="true" hidden="false"/>
    </xf>
    <xf numFmtId="181" fontId="47" fillId="14" borderId="0" xfId="62" applyFont="true" applyBorder="true" applyAlignment="true" applyProtection="false">
      <alignment horizontal="center" vertical="center" textRotation="0" wrapText="false" indent="0" shrinkToFit="false"/>
      <protection locked="tru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76" fontId="62"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76" fontId="62" fillId="21" borderId="0" xfId="66" applyFont="true" applyBorder="false" applyAlignment="true" applyProtection="true">
      <alignment horizontal="center"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62"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76" fontId="62"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62" fillId="24" borderId="0" xfId="62" applyFont="true" applyBorder="false" applyAlignment="true" applyProtection="true">
      <alignment horizontal="general" vertical="center" textRotation="0" wrapText="true" indent="0" shrinkToFit="false"/>
      <protection locked="false" hidden="false"/>
    </xf>
    <xf numFmtId="164" fontId="62" fillId="21" borderId="0" xfId="62" applyFont="true" applyBorder="false" applyAlignment="true" applyProtection="true">
      <alignment horizontal="general" vertical="center" textRotation="0" wrapText="true" indent="0" shrinkToFit="false"/>
      <protection locked="false" hidden="false"/>
    </xf>
    <xf numFmtId="182" fontId="62"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62" fillId="24" borderId="0" xfId="66" applyFont="true" applyBorder="true" applyAlignment="true" applyProtection="true">
      <alignment horizontal="center" vertical="center" textRotation="0" wrapText="false" indent="0" shrinkToFit="false"/>
      <protection locked="false" hidden="false"/>
    </xf>
    <xf numFmtId="182" fontId="62"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62"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62"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8" fillId="22" borderId="0" xfId="62" applyFont="true" applyBorder="false" applyAlignment="true" applyProtection="false">
      <alignment horizontal="general" vertical="center" textRotation="0" wrapText="false" indent="0" shrinkToFit="false"/>
      <protection locked="true" hidden="false"/>
    </xf>
    <xf numFmtId="164" fontId="47" fillId="22" borderId="0" xfId="62" applyFont="true" applyBorder="false" applyAlignment="true" applyProtection="false">
      <alignment horizontal="center" vertical="center" textRotation="0" wrapText="false" indent="0" shrinkToFit="false"/>
      <protection locked="true" hidden="false"/>
    </xf>
    <xf numFmtId="183" fontId="47" fillId="22" borderId="0" xfId="62" applyFont="true" applyBorder="false" applyAlignment="true" applyProtection="false">
      <alignment horizontal="center" vertical="center" textRotation="0" wrapText="false" indent="0" shrinkToFit="false"/>
      <protection locked="true" hidden="false"/>
    </xf>
    <xf numFmtId="183"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83" fontId="62"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83" fontId="62" fillId="20" borderId="0" xfId="67" applyFont="true" applyBorder="false" applyAlignment="true" applyProtection="true">
      <alignment horizontal="center"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62"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62"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62"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62"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62" fillId="21" borderId="0" xfId="65" applyFont="true" applyBorder="true" applyAlignment="true" applyProtection="true">
      <alignment horizontal="center" vertical="center" textRotation="0" wrapText="false" indent="0" shrinkToFit="false"/>
      <protection locked="false" hidden="false"/>
    </xf>
    <xf numFmtId="176" fontId="62"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62"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62" fillId="21" borderId="0" xfId="65" applyFont="true" applyBorder="false" applyAlignment="true" applyProtection="true">
      <alignment horizontal="left" vertical="center" textRotation="0" wrapText="false" indent="0" shrinkToFit="false"/>
      <protection locked="false" hidden="false"/>
    </xf>
    <xf numFmtId="164" fontId="62"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62" fillId="0" borderId="0" xfId="65" applyFont="true" applyBorder="false" applyAlignment="true" applyProtection="true">
      <alignment horizontal="center" vertical="center" textRotation="0" wrapText="false" indent="0" shrinkToFit="false"/>
      <protection locked="false" hidden="false"/>
    </xf>
    <xf numFmtId="183" fontId="62" fillId="20" borderId="0" xfId="65" applyFont="true" applyBorder="false" applyAlignment="true" applyProtection="true">
      <alignment horizontal="center" vertical="center" textRotation="0" wrapText="false" indent="0" shrinkToFit="false"/>
      <protection locked="false" hidden="false"/>
    </xf>
    <xf numFmtId="164" fontId="62" fillId="0" borderId="0" xfId="65" applyFont="true" applyBorder="true" applyAlignment="true" applyProtection="true">
      <alignment horizontal="left" vertical="center" textRotation="0" wrapText="false" indent="0" shrinkToFit="false"/>
      <protection locked="false" hidden="false"/>
    </xf>
    <xf numFmtId="166" fontId="62" fillId="0" borderId="0" xfId="65" applyFont="true" applyBorder="true" applyAlignment="true" applyProtection="true">
      <alignment horizontal="left" vertical="center" textRotation="0" wrapText="false" indent="0" shrinkToFit="false"/>
      <protection locked="false" hidden="false"/>
    </xf>
    <xf numFmtId="164" fontId="62" fillId="0" borderId="0" xfId="62" applyFont="true" applyBorder="true" applyAlignment="true" applyProtection="true">
      <alignment horizontal="general" vertical="center" textRotation="0" wrapText="tru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62" fillId="20" borderId="0" xfId="62" applyFont="true" applyBorder="true" applyAlignment="true" applyProtection="true">
      <alignment horizontal="general" vertical="center" textRotation="0" wrapText="true" indent="0" shrinkToFit="false"/>
      <protection locked="fals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66" fontId="62" fillId="0" borderId="0" xfId="65" applyFont="true" applyBorder="true" applyAlignment="true" applyProtection="true">
      <alignment horizontal="general" vertical="center" textRotation="0" wrapText="false" indent="0" shrinkToFit="false"/>
      <protection locked="false" hidden="false"/>
    </xf>
    <xf numFmtId="164" fontId="62" fillId="20" borderId="0" xfId="65" applyFont="true" applyBorder="true" applyAlignment="true" applyProtection="true">
      <alignment horizontal="left" vertical="center" textRotation="0" wrapText="false" indent="0" shrinkToFit="false"/>
      <protection locked="false" hidden="false"/>
    </xf>
    <xf numFmtId="164" fontId="62" fillId="24"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62" fillId="0" borderId="0" xfId="65" applyFont="true" applyBorder="false" applyAlignment="true" applyProtection="true">
      <alignment horizontal="left" vertical="center" textRotation="0" wrapText="false" indent="0" shrinkToFit="false"/>
      <protection locked="false" hidden="false"/>
    </xf>
    <xf numFmtId="164" fontId="62"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83" fontId="62" fillId="0" borderId="0" xfId="65" applyFont="true" applyBorder="true" applyAlignment="true" applyProtection="true">
      <alignment horizontal="center" vertical="center" textRotation="0" wrapText="false" indent="0" shrinkToFit="false"/>
      <protection locked="false" hidden="false"/>
    </xf>
    <xf numFmtId="183" fontId="62"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4"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8" fillId="14" borderId="0" xfId="75" applyFont="true" applyBorder="false" applyAlignment="true" applyProtection="false">
      <alignment horizontal="general" vertical="center" textRotation="0" wrapText="false" indent="0" shrinkToFit="false"/>
      <protection locked="true" hidden="false"/>
    </xf>
    <xf numFmtId="164" fontId="47" fillId="14" borderId="0" xfId="75" applyFont="true" applyBorder="false" applyAlignment="true" applyProtection="false">
      <alignment horizontal="general" vertical="center" textRotation="0" wrapText="false" indent="0" shrinkToFit="false"/>
      <protection locked="true" hidden="false"/>
    </xf>
    <xf numFmtId="164" fontId="28"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7" fillId="22" borderId="0" xfId="75" applyFont="true" applyBorder="false" applyAlignment="true" applyProtection="false">
      <alignment horizontal="center" vertical="center" textRotation="0" wrapText="false" indent="0" shrinkToFit="false"/>
      <protection locked="true" hidden="false"/>
    </xf>
    <xf numFmtId="164" fontId="47"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4" fillId="27" borderId="0" xfId="75" applyFont="true" applyBorder="true" applyAlignment="true" applyProtection="false">
      <alignment horizontal="general" vertical="center" textRotation="0" wrapText="false" indent="0" shrinkToFit="false"/>
      <protection locked="true" hidden="false"/>
    </xf>
    <xf numFmtId="164" fontId="34" fillId="27" borderId="0" xfId="75" applyFont="true" applyBorder="true" applyAlignment="true" applyProtection="false">
      <alignment horizontal="center" vertical="center" textRotation="0" wrapText="false" indent="0" shrinkToFit="false"/>
      <protection locked="true" hidden="false"/>
    </xf>
    <xf numFmtId="176" fontId="34" fillId="27" borderId="0" xfId="75" applyFont="true" applyBorder="true" applyAlignment="true" applyProtection="false">
      <alignment horizontal="center" vertical="center" textRotation="0" wrapText="false" indent="0" shrinkToFit="false"/>
      <protection locked="true" hidden="false"/>
    </xf>
    <xf numFmtId="164" fontId="50"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0"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62" fillId="20" borderId="0" xfId="75" applyFont="true" applyBorder="false" applyAlignment="true" applyProtection="true">
      <alignment horizontal="general" vertical="center" textRotation="0" wrapText="true" indent="0" shrinkToFit="false"/>
      <protection locked="false" hidden="false"/>
    </xf>
    <xf numFmtId="164" fontId="62"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62" fillId="20" borderId="0" xfId="75" applyFont="true" applyBorder="true" applyAlignment="true" applyProtection="false">
      <alignment horizontal="general" vertical="center" textRotation="0" wrapText="false" indent="0" shrinkToFit="false"/>
      <protection locked="true" hidden="false"/>
    </xf>
    <xf numFmtId="176" fontId="62"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62"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62" fillId="27" borderId="0" xfId="69" applyFont="true" applyBorder="false" applyAlignment="true" applyProtection="true">
      <alignment horizontal="center" vertical="center" textRotation="0" wrapText="false" indent="0" shrinkToFit="false"/>
      <protection locked="false" hidden="false"/>
    </xf>
    <xf numFmtId="183" fontId="62"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62"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62" fillId="24" borderId="0" xfId="69" applyFont="true" applyBorder="false" applyAlignment="true" applyProtection="true">
      <alignment horizontal="center" vertical="center" textRotation="0" wrapText="false" indent="0" shrinkToFit="false"/>
      <protection locked="false" hidden="false"/>
    </xf>
    <xf numFmtId="183" fontId="62" fillId="24" borderId="0" xfId="69" applyFont="true" applyBorder="false" applyAlignment="true" applyProtection="true">
      <alignment horizontal="center" vertical="center" textRotation="0" wrapText="false" indent="0" shrinkToFit="false"/>
      <protection locked="false" hidden="false"/>
    </xf>
    <xf numFmtId="166" fontId="62"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62"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62"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62"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4"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2"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8" fillId="24" borderId="22"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left" vertical="top" textRotation="0" wrapText="true" indent="0" shrinkToFit="false"/>
      <protection locked="true" hidden="false"/>
    </xf>
    <xf numFmtId="164" fontId="28" fillId="24" borderId="40"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8"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9" fillId="27" borderId="0"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justify" vertical="bottom" textRotation="0" wrapText="true" indent="0" shrinkToFit="false"/>
      <protection locked="true" hidden="false"/>
    </xf>
    <xf numFmtId="164" fontId="28" fillId="9" borderId="17"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634320</xdr:colOff>
      <xdr:row>37</xdr:row>
      <xdr:rowOff>152280</xdr:rowOff>
    </xdr:to>
    <xdr:pic>
      <xdr:nvPicPr>
        <xdr:cNvPr id="7" name="Picture 1135" descr=""/>
        <xdr:cNvPicPr/>
      </xdr:nvPicPr>
      <xdr:blipFill>
        <a:blip r:embed="rId4"/>
        <a:stretch/>
      </xdr:blipFill>
      <xdr:spPr>
        <a:xfrm>
          <a:off x="5148720" y="7400880"/>
          <a:ext cx="634320" cy="1522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81440</xdr:colOff>
      <xdr:row>37</xdr:row>
      <xdr:rowOff>161640</xdr:rowOff>
    </xdr:to>
    <xdr:pic>
      <xdr:nvPicPr>
        <xdr:cNvPr id="8" name="Picture 1137" descr=""/>
        <xdr:cNvPicPr/>
      </xdr:nvPicPr>
      <xdr:blipFill>
        <a:blip r:embed="rId5"/>
        <a:stretch/>
      </xdr:blipFill>
      <xdr:spPr>
        <a:xfrm>
          <a:off x="5148720" y="7400880"/>
          <a:ext cx="181440" cy="16164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393120</xdr:colOff>
      <xdr:row>37</xdr:row>
      <xdr:rowOff>152280</xdr:rowOff>
    </xdr:to>
    <xdr:clientData/>
  </xdr:twoCellAnchor>
  <xdr:twoCellAnchor editAs="oneCell">
    <xdr:from>
      <xdr:col>11</xdr:col>
      <xdr:colOff>593640</xdr:colOff>
      <xdr:row>37</xdr:row>
      <xdr:rowOff>0</xdr:rowOff>
    </xdr:from>
    <xdr:to>
      <xdr:col>12</xdr:col>
      <xdr:colOff>392760</xdr:colOff>
      <xdr:row>37</xdr:row>
      <xdr:rowOff>152280</xdr:rowOff>
    </xdr:to>
    <xdr:clientData/>
  </xdr:twoCellAnchor>
  <xdr:twoCellAnchor editAs="oneCell">
    <xdr:from>
      <xdr:col>12</xdr:col>
      <xdr:colOff>593640</xdr:colOff>
      <xdr:row>37</xdr:row>
      <xdr:rowOff>0</xdr:rowOff>
    </xdr:from>
    <xdr:to>
      <xdr:col>13</xdr:col>
      <xdr:colOff>393120</xdr:colOff>
      <xdr:row>37</xdr:row>
      <xdr:rowOff>15228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43160</xdr:colOff>
      <xdr:row>37</xdr:row>
      <xdr:rowOff>15228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2171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22" name="Picture 35" descr=""/>
        <xdr:cNvPicPr/>
      </xdr:nvPicPr>
      <xdr:blipFill>
        <a:blip r:embed="rId6"/>
        <a:stretch/>
      </xdr:blipFill>
      <xdr:spPr>
        <a:xfrm rot="1189200">
          <a:off x="78832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9932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38" name="Line 8"/>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7664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2080</xdr:colOff>
      <xdr:row>36</xdr:row>
      <xdr:rowOff>457200</xdr:rowOff>
    </xdr:to>
    <xdr:sp>
      <xdr:nvSpPr>
        <xdr:cNvPr id="47" name="Rectangle 26"/>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53" name="Line 1376"/>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2080</xdr:colOff>
      <xdr:row>36</xdr:row>
      <xdr:rowOff>457200</xdr:rowOff>
    </xdr:to>
    <xdr:sp>
      <xdr:nvSpPr>
        <xdr:cNvPr id="61" name="Rectangle 1384"/>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720</xdr:colOff>
      <xdr:row>10</xdr:row>
      <xdr:rowOff>37440</xdr:rowOff>
    </xdr:to>
    <xdr:sp>
      <xdr:nvSpPr>
        <xdr:cNvPr id="63" name="AutoShape 28"/>
        <xdr:cNvSpPr/>
      </xdr:nvSpPr>
      <xdr:spPr>
        <a:xfrm>
          <a:off x="4841280" y="369504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760</xdr:colOff>
      <xdr:row>19</xdr:row>
      <xdr:rowOff>76680</xdr:rowOff>
    </xdr:to>
    <xdr:sp>
      <xdr:nvSpPr>
        <xdr:cNvPr id="64" name="Rectangle 1387"/>
        <xdr:cNvSpPr/>
      </xdr:nvSpPr>
      <xdr:spPr>
        <a:xfrm>
          <a:off x="1903104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680</xdr:colOff>
      <xdr:row>25</xdr:row>
      <xdr:rowOff>37440</xdr:rowOff>
    </xdr:to>
    <xdr:sp>
      <xdr:nvSpPr>
        <xdr:cNvPr id="65" name="Rectangle 1388"/>
        <xdr:cNvSpPr/>
      </xdr:nvSpPr>
      <xdr:spPr>
        <a:xfrm>
          <a:off x="1907100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600</xdr:colOff>
      <xdr:row>13</xdr:row>
      <xdr:rowOff>419760</xdr:rowOff>
    </xdr:from>
    <xdr:to>
      <xdr:col>5</xdr:col>
      <xdr:colOff>2851200</xdr:colOff>
      <xdr:row>15</xdr:row>
      <xdr:rowOff>419760</xdr:rowOff>
    </xdr:to>
    <xdr:sp>
      <xdr:nvSpPr>
        <xdr:cNvPr id="66" name="AutoShape 1389"/>
        <xdr:cNvSpPr/>
      </xdr:nvSpPr>
      <xdr:spPr>
        <a:xfrm>
          <a:off x="4758120" y="636336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10880</xdr:colOff>
      <xdr:row>1</xdr:row>
      <xdr:rowOff>56520</xdr:rowOff>
    </xdr:to>
    <xdr:sp>
      <xdr:nvSpPr>
        <xdr:cNvPr id="68" name="Rectangle 1"/>
        <xdr:cNvSpPr/>
      </xdr:nvSpPr>
      <xdr:spPr>
        <a:xfrm rot="20622000">
          <a:off x="1013040" y="0"/>
          <a:ext cx="21060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3480</xdr:rowOff>
    </xdr:from>
    <xdr:to>
      <xdr:col>4</xdr:col>
      <xdr:colOff>99720</xdr:colOff>
      <xdr:row>8</xdr:row>
      <xdr:rowOff>181440</xdr:rowOff>
    </xdr:to>
    <xdr:sp>
      <xdr:nvSpPr>
        <xdr:cNvPr id="69" name="Rectangle 1"/>
        <xdr:cNvSpPr/>
      </xdr:nvSpPr>
      <xdr:spPr>
        <a:xfrm rot="20440800">
          <a:off x="893520" y="723240"/>
          <a:ext cx="19944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mailto:bkraemer@ieee.org"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aud/LMSC.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www.ieee802.org/11/802.11_admin_milestones_2007.htm" TargetMode="External"/><Relationship Id="rId32"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tr">
        <f aca="false">'802.11 Cover'!B2</f>
        <v>R4</v>
      </c>
      <c r="C2" s="11"/>
      <c r="F2" s="12" t="s">
        <v>0</v>
      </c>
    </row>
    <row r="3" customFormat="false" ht="15.75" hidden="false" customHeight="true" outlineLevel="0" collapsed="false">
      <c r="A3" s="9"/>
      <c r="B3" s="10"/>
      <c r="C3" s="11"/>
      <c r="F3" s="12" t="s">
        <v>1</v>
      </c>
    </row>
    <row r="4" customFormat="false" ht="15.75" hidden="false" customHeight="true" outlineLevel="0" collapsed="false">
      <c r="A4" s="9"/>
      <c r="B4" s="10"/>
      <c r="C4" s="11"/>
      <c r="E4" s="2" t="s">
        <v>2</v>
      </c>
      <c r="F4" s="12" t="s">
        <v>3</v>
      </c>
    </row>
    <row r="5" customFormat="false" ht="15.75" hidden="false" customHeight="true" outlineLevel="0" collapsed="false">
      <c r="A5" s="9"/>
      <c r="B5" s="13"/>
      <c r="C5" s="11"/>
      <c r="E5" s="2" t="s">
        <v>4</v>
      </c>
      <c r="F5" s="14" t="s">
        <v>5</v>
      </c>
      <c r="J5" s="14"/>
    </row>
    <row r="6" customFormat="false" ht="15.75" hidden="false" customHeight="true" outlineLevel="0" collapsed="false">
      <c r="A6" s="9"/>
      <c r="B6" s="15" t="s">
        <v>6</v>
      </c>
      <c r="C6" s="11"/>
      <c r="E6" s="2" t="s">
        <v>7</v>
      </c>
      <c r="F6" s="16" t="s">
        <v>8</v>
      </c>
    </row>
    <row r="7" s="21" customFormat="true" ht="15.75" hidden="false" customHeight="true" outlineLevel="0" collapsed="false">
      <c r="A7" s="9"/>
      <c r="B7" s="17" t="s">
        <v>9</v>
      </c>
      <c r="C7" s="18"/>
      <c r="D7" s="19"/>
      <c r="E7" s="20"/>
    </row>
    <row r="8" s="25" customFormat="true" ht="15.75" hidden="false" customHeight="true" outlineLevel="0" collapsed="false">
      <c r="A8" s="9"/>
      <c r="B8" s="22" t="s">
        <v>10</v>
      </c>
      <c r="C8" s="11"/>
      <c r="D8" s="1"/>
      <c r="E8" s="23" t="s">
        <v>11</v>
      </c>
      <c r="F8" s="24" t="s">
        <v>12</v>
      </c>
    </row>
    <row r="9" customFormat="false" ht="15.75" hidden="false" customHeight="true" outlineLevel="0" collapsed="false">
      <c r="A9" s="9"/>
      <c r="B9" s="26" t="s">
        <v>13</v>
      </c>
      <c r="C9" s="11"/>
      <c r="E9" s="2" t="s">
        <v>14</v>
      </c>
      <c r="F9" s="27" t="s">
        <v>15</v>
      </c>
    </row>
    <row r="10" customFormat="false" ht="15.75" hidden="false" customHeight="true" outlineLevel="0" collapsed="false">
      <c r="A10" s="9"/>
      <c r="B10" s="28" t="s">
        <v>16</v>
      </c>
      <c r="C10" s="11"/>
      <c r="E10" s="2" t="s">
        <v>17</v>
      </c>
      <c r="F10" s="16" t="s">
        <v>18</v>
      </c>
      <c r="G10" s="16"/>
      <c r="H10" s="16"/>
      <c r="I10" s="16"/>
      <c r="J10" s="16"/>
      <c r="K10" s="16"/>
      <c r="L10" s="16"/>
      <c r="M10" s="16"/>
    </row>
    <row r="11" customFormat="false" ht="15.75" hidden="false" customHeight="true" outlineLevel="0" collapsed="false">
      <c r="A11" s="9"/>
      <c r="B11" s="29" t="s">
        <v>19</v>
      </c>
      <c r="C11" s="11"/>
      <c r="F11" s="16" t="s">
        <v>20</v>
      </c>
      <c r="G11" s="16"/>
      <c r="H11" s="16"/>
      <c r="I11" s="16"/>
      <c r="J11" s="16"/>
      <c r="K11" s="16"/>
      <c r="L11" s="16"/>
      <c r="M11" s="16"/>
    </row>
    <row r="12" customFormat="false" ht="15.75" hidden="false" customHeight="true" outlineLevel="0" collapsed="false">
      <c r="A12" s="9"/>
      <c r="B12" s="30" t="s">
        <v>21</v>
      </c>
      <c r="C12" s="11"/>
      <c r="F12" s="16" t="s">
        <v>22</v>
      </c>
      <c r="G12" s="16" t="s">
        <v>23</v>
      </c>
      <c r="H12" s="16"/>
      <c r="I12" s="16"/>
      <c r="J12" s="16"/>
      <c r="K12" s="16"/>
      <c r="L12" s="16"/>
      <c r="M12" s="16"/>
    </row>
    <row r="13" customFormat="false" ht="15.75" hidden="false" customHeight="true" outlineLevel="0" collapsed="false">
      <c r="A13" s="9"/>
      <c r="B13" s="31" t="s">
        <v>24</v>
      </c>
      <c r="C13" s="11"/>
      <c r="F13" s="16" t="s">
        <v>25</v>
      </c>
      <c r="G13" s="16" t="s">
        <v>26</v>
      </c>
      <c r="H13" s="16"/>
      <c r="I13" s="16"/>
      <c r="J13" s="16"/>
      <c r="K13" s="16"/>
      <c r="L13" s="16"/>
      <c r="M13" s="16"/>
    </row>
    <row r="14" customFormat="false" ht="15.75" hidden="false" customHeight="true" outlineLevel="0" collapsed="false">
      <c r="A14" s="9"/>
      <c r="B14" s="32" t="s">
        <v>27</v>
      </c>
      <c r="C14" s="11"/>
      <c r="F14" s="16" t="s">
        <v>28</v>
      </c>
      <c r="G14" s="16" t="s">
        <v>26</v>
      </c>
      <c r="H14" s="16"/>
      <c r="I14" s="16"/>
      <c r="J14" s="16"/>
      <c r="K14" s="16"/>
      <c r="L14" s="16"/>
      <c r="M14" s="16"/>
    </row>
    <row r="15" customFormat="false" ht="15.75" hidden="false" customHeight="true" outlineLevel="0" collapsed="false">
      <c r="A15" s="33"/>
      <c r="B15" s="34" t="s">
        <v>29</v>
      </c>
      <c r="C15" s="11"/>
      <c r="F15" s="16" t="s">
        <v>30</v>
      </c>
      <c r="G15" s="16"/>
      <c r="H15" s="16"/>
      <c r="I15" s="16"/>
      <c r="J15" s="16"/>
      <c r="K15" s="16"/>
      <c r="L15" s="16"/>
      <c r="M15" s="16"/>
    </row>
    <row r="16" customFormat="false" ht="15.75" hidden="false" customHeight="true" outlineLevel="0" collapsed="false">
      <c r="A16" s="33"/>
      <c r="B16" s="35" t="s">
        <v>31</v>
      </c>
      <c r="C16" s="11"/>
      <c r="E16" s="2" t="s">
        <v>32</v>
      </c>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c r="E28" s="48"/>
      <c r="F28" s="49"/>
      <c r="G28" s="49"/>
      <c r="H28" s="49"/>
      <c r="I28" s="49"/>
    </row>
    <row r="29" customFormat="false" ht="15.75" hidden="false" customHeight="true" outlineLevel="0" collapsed="false">
      <c r="A29" s="38"/>
      <c r="B29" s="50" t="s">
        <v>43</v>
      </c>
      <c r="C29" s="11"/>
      <c r="E29" s="23"/>
      <c r="F29" s="51"/>
      <c r="G29" s="51"/>
      <c r="H29" s="51"/>
      <c r="I29" s="51"/>
    </row>
    <row r="30" customFormat="false" ht="15.75" hidden="false" customHeight="true" outlineLevel="0" collapsed="false">
      <c r="A30" s="38"/>
      <c r="B30" s="52" t="s">
        <v>44</v>
      </c>
      <c r="C30" s="11"/>
      <c r="E30" s="23"/>
      <c r="F30" s="53"/>
      <c r="G30" s="53"/>
      <c r="H30" s="53"/>
      <c r="I30" s="53"/>
    </row>
    <row r="31" customFormat="false" ht="15.75" hidden="false" customHeight="true" outlineLevel="0" collapsed="false">
      <c r="A31" s="38"/>
      <c r="B31" s="54" t="s">
        <v>45</v>
      </c>
      <c r="C31" s="11"/>
      <c r="E31" s="23"/>
      <c r="F31" s="51"/>
      <c r="G31" s="51"/>
      <c r="H31" s="51"/>
      <c r="I31" s="51"/>
    </row>
    <row r="32" customFormat="false" ht="15.75" hidden="false" customHeight="true" outlineLevel="0" collapsed="false">
      <c r="A32" s="38"/>
      <c r="B32" s="32" t="s">
        <v>46</v>
      </c>
      <c r="C32" s="11"/>
      <c r="E32" s="23"/>
      <c r="F32" s="53"/>
      <c r="G32" s="53"/>
      <c r="H32" s="53"/>
      <c r="I32" s="53"/>
    </row>
    <row r="33" customFormat="false" ht="15.75" hidden="false" customHeight="true" outlineLevel="0" collapsed="false">
      <c r="A33" s="38"/>
      <c r="B33" s="55" t="s">
        <v>47</v>
      </c>
      <c r="C33" s="11"/>
      <c r="F33" s="53"/>
      <c r="G33" s="53"/>
      <c r="H33" s="53"/>
      <c r="I33" s="53"/>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306"/>
      <c r="F1" s="1306"/>
      <c r="G1" s="1306"/>
      <c r="H1" s="1307"/>
      <c r="I1" s="1308"/>
      <c r="J1" s="1308"/>
      <c r="K1" s="1308"/>
      <c r="L1" s="1309"/>
      <c r="M1" s="1310"/>
    </row>
    <row r="2" customFormat="false" ht="15.75" hidden="false" customHeight="true" outlineLevel="0" collapsed="false">
      <c r="A2" s="9"/>
      <c r="B2" s="10" t="str">
        <f aca="false">'802.11 Cover'!B2</f>
        <v>R4</v>
      </c>
      <c r="C2" s="11"/>
      <c r="E2" s="1309"/>
      <c r="F2" s="1311" t="s">
        <v>594</v>
      </c>
      <c r="G2" s="1311"/>
      <c r="H2" s="1311"/>
      <c r="I2" s="1311"/>
      <c r="J2" s="1311"/>
      <c r="K2" s="1311"/>
      <c r="L2" s="1311"/>
      <c r="M2" s="1311"/>
    </row>
    <row r="3" customFormat="false" ht="21.75" hidden="false" customHeight="true" outlineLevel="0" collapsed="false">
      <c r="A3" s="9"/>
      <c r="B3" s="10"/>
      <c r="C3" s="11"/>
      <c r="E3" s="1259"/>
      <c r="F3" s="1312" t="s">
        <v>595</v>
      </c>
      <c r="G3" s="1312"/>
      <c r="H3" s="1312"/>
      <c r="I3" s="1312"/>
      <c r="J3" s="1312"/>
      <c r="K3" s="1312"/>
      <c r="L3" s="1312"/>
      <c r="M3" s="1312"/>
    </row>
    <row r="4" customFormat="false" ht="15.75" hidden="false" customHeight="true" outlineLevel="0" collapsed="false">
      <c r="A4" s="9"/>
      <c r="B4" s="10"/>
      <c r="C4" s="11"/>
      <c r="E4" s="1313"/>
      <c r="F4" s="1314" t="s">
        <v>596</v>
      </c>
      <c r="G4" s="1314"/>
      <c r="H4" s="1314"/>
      <c r="I4" s="1314"/>
      <c r="J4" s="1314"/>
      <c r="K4" s="1314"/>
      <c r="L4" s="1314"/>
      <c r="M4" s="1314"/>
    </row>
    <row r="5" customFormat="false" ht="15.75" hidden="false" customHeight="true" outlineLevel="0" collapsed="false">
      <c r="A5" s="9"/>
      <c r="B5" s="13"/>
      <c r="C5" s="11"/>
      <c r="E5" s="1315"/>
      <c r="F5" s="1316" t="s">
        <v>164</v>
      </c>
      <c r="G5" s="1317" t="s">
        <v>597</v>
      </c>
      <c r="H5" s="1318"/>
      <c r="I5" s="1319"/>
      <c r="J5" s="1320"/>
      <c r="K5" s="1320"/>
      <c r="L5" s="1320"/>
      <c r="M5" s="1320"/>
    </row>
    <row r="6" customFormat="false" ht="15.75" hidden="false" customHeight="true" outlineLevel="0" collapsed="false">
      <c r="A6" s="9"/>
      <c r="B6" s="15" t="s">
        <v>6</v>
      </c>
      <c r="C6" s="11"/>
      <c r="E6" s="1315"/>
      <c r="F6" s="1316" t="s">
        <v>164</v>
      </c>
      <c r="G6" s="1317" t="s">
        <v>598</v>
      </c>
      <c r="H6" s="1318"/>
      <c r="I6" s="1319"/>
      <c r="J6" s="1320"/>
      <c r="K6" s="1320"/>
      <c r="L6" s="1320"/>
      <c r="M6" s="1320"/>
    </row>
    <row r="7" customFormat="false" ht="15.75" hidden="false" customHeight="true" outlineLevel="0" collapsed="false">
      <c r="A7" s="9"/>
      <c r="B7" s="17" t="s">
        <v>9</v>
      </c>
      <c r="C7" s="18"/>
      <c r="E7" s="1315"/>
      <c r="F7" s="1316" t="s">
        <v>164</v>
      </c>
      <c r="G7" s="1317" t="s">
        <v>599</v>
      </c>
      <c r="H7" s="1318"/>
      <c r="I7" s="1319"/>
      <c r="J7" s="1320"/>
      <c r="K7" s="1320"/>
      <c r="L7" s="1320"/>
      <c r="M7" s="1320"/>
    </row>
    <row r="8" customFormat="false" ht="15.75" hidden="false" customHeight="true" outlineLevel="0" collapsed="false">
      <c r="A8" s="9"/>
      <c r="B8" s="22" t="s">
        <v>10</v>
      </c>
      <c r="C8" s="11"/>
      <c r="E8" s="1321"/>
      <c r="F8" s="1316" t="s">
        <v>164</v>
      </c>
      <c r="G8" s="1317" t="s">
        <v>600</v>
      </c>
      <c r="H8" s="1318"/>
      <c r="I8" s="1319"/>
      <c r="J8" s="1320"/>
      <c r="K8" s="1319"/>
      <c r="L8" s="1319"/>
      <c r="M8" s="1319"/>
    </row>
    <row r="9" customFormat="false" ht="15.75" hidden="false" customHeight="true" outlineLevel="0" collapsed="false">
      <c r="A9" s="9"/>
      <c r="B9" s="26" t="s">
        <v>13</v>
      </c>
      <c r="C9" s="11"/>
      <c r="E9" s="1322"/>
      <c r="F9" s="1323"/>
      <c r="G9" s="1324"/>
      <c r="H9" s="1325"/>
      <c r="I9" s="1323"/>
      <c r="J9" s="1323"/>
      <c r="K9" s="1323"/>
      <c r="L9" s="1323"/>
      <c r="M9" s="1323"/>
    </row>
    <row r="10" customFormat="false" ht="15.75" hidden="false" customHeight="true" outlineLevel="0" collapsed="false">
      <c r="A10" s="9"/>
      <c r="B10" s="28" t="s">
        <v>16</v>
      </c>
      <c r="C10" s="11"/>
      <c r="E10" s="1326"/>
      <c r="F10" s="1327" t="s">
        <v>601</v>
      </c>
      <c r="G10" s="1327"/>
      <c r="H10" s="1327"/>
      <c r="I10" s="1327"/>
      <c r="J10" s="1327"/>
      <c r="K10" s="1327"/>
      <c r="L10" s="1327"/>
      <c r="M10" s="1327"/>
    </row>
    <row r="11" customFormat="false" ht="15.75" hidden="false" customHeight="true" outlineLevel="0" collapsed="false">
      <c r="A11" s="9"/>
      <c r="B11" s="29" t="s">
        <v>19</v>
      </c>
      <c r="C11" s="11"/>
      <c r="E11" s="1328"/>
      <c r="F11" s="1328"/>
      <c r="G11" s="1329"/>
      <c r="H11" s="1329"/>
      <c r="I11" s="1328"/>
      <c r="J11" s="1328"/>
      <c r="K11" s="1330"/>
      <c r="L11" s="1331"/>
      <c r="M11" s="1332"/>
    </row>
    <row r="12" customFormat="false" ht="15.75" hidden="false" customHeight="true" outlineLevel="0" collapsed="false">
      <c r="A12" s="9"/>
      <c r="B12" s="30" t="s">
        <v>21</v>
      </c>
      <c r="C12" s="11"/>
      <c r="E12" s="1333"/>
      <c r="F12" s="1334"/>
      <c r="G12" s="1335" t="n">
        <v>1</v>
      </c>
      <c r="H12" s="1335" t="s">
        <v>216</v>
      </c>
      <c r="I12" s="1334" t="s">
        <v>549</v>
      </c>
      <c r="J12" s="1334" t="s">
        <v>211</v>
      </c>
      <c r="K12" s="1334" t="s">
        <v>426</v>
      </c>
      <c r="L12" s="1336"/>
      <c r="M12" s="1337"/>
    </row>
    <row r="13" customFormat="false" ht="15.75" hidden="false" customHeight="true" outlineLevel="0" collapsed="false">
      <c r="A13" s="9"/>
      <c r="B13" s="31" t="s">
        <v>24</v>
      </c>
      <c r="C13" s="11"/>
      <c r="E13" s="1338"/>
      <c r="F13" s="1339"/>
      <c r="G13" s="1340" t="n">
        <v>2</v>
      </c>
      <c r="H13" s="1340" t="s">
        <v>216</v>
      </c>
      <c r="I13" s="1341" t="s">
        <v>587</v>
      </c>
      <c r="J13" s="1341" t="s">
        <v>211</v>
      </c>
      <c r="K13" s="1341" t="s">
        <v>426</v>
      </c>
      <c r="L13" s="1342"/>
      <c r="M13" s="1343"/>
    </row>
    <row r="14" customFormat="false" ht="15.75" hidden="false" customHeight="true" outlineLevel="0" collapsed="false">
      <c r="A14" s="9"/>
      <c r="B14" s="32" t="s">
        <v>27</v>
      </c>
      <c r="C14" s="11"/>
      <c r="E14" s="1333"/>
      <c r="F14" s="1344"/>
      <c r="G14" s="1335" t="n">
        <v>3</v>
      </c>
      <c r="H14" s="1335" t="s">
        <v>213</v>
      </c>
      <c r="I14" s="1334" t="s">
        <v>602</v>
      </c>
      <c r="J14" s="1334" t="s">
        <v>211</v>
      </c>
      <c r="K14" s="1334" t="s">
        <v>426</v>
      </c>
      <c r="L14" s="1336"/>
      <c r="M14" s="1337"/>
    </row>
    <row r="15" customFormat="false" ht="15.75" hidden="false" customHeight="true" outlineLevel="0" collapsed="false">
      <c r="A15" s="33"/>
      <c r="B15" s="34" t="s">
        <v>29</v>
      </c>
      <c r="C15" s="11"/>
      <c r="E15" s="1338"/>
      <c r="F15" s="1341"/>
      <c r="G15" s="1340" t="n">
        <v>4</v>
      </c>
      <c r="H15" s="1340" t="s">
        <v>401</v>
      </c>
      <c r="I15" s="1341" t="s">
        <v>603</v>
      </c>
      <c r="J15" s="1341" t="s">
        <v>211</v>
      </c>
      <c r="K15" s="1341" t="s">
        <v>426</v>
      </c>
      <c r="L15" s="1342"/>
      <c r="M15" s="1343"/>
    </row>
    <row r="16" customFormat="false" ht="15.75" hidden="false" customHeight="true" outlineLevel="0" collapsed="false">
      <c r="A16" s="33"/>
      <c r="B16" s="35" t="s">
        <v>31</v>
      </c>
      <c r="C16" s="11"/>
      <c r="E16" s="1333"/>
      <c r="F16" s="1334"/>
      <c r="G16" s="1335" t="n">
        <v>5</v>
      </c>
      <c r="H16" s="1335" t="s">
        <v>604</v>
      </c>
      <c r="I16" s="1334" t="s">
        <v>605</v>
      </c>
      <c r="J16" s="1334" t="s">
        <v>211</v>
      </c>
      <c r="K16" s="1334" t="s">
        <v>426</v>
      </c>
      <c r="L16" s="1336"/>
      <c r="M16" s="1337"/>
    </row>
    <row r="17" customFormat="false" ht="15.75" hidden="false" customHeight="true" outlineLevel="0" collapsed="false">
      <c r="A17" s="33"/>
      <c r="B17" s="36" t="s">
        <v>33</v>
      </c>
      <c r="C17" s="11"/>
      <c r="E17" s="1345"/>
      <c r="F17" s="1341"/>
      <c r="G17" s="1340" t="n">
        <v>6</v>
      </c>
      <c r="H17" s="1340" t="s">
        <v>216</v>
      </c>
      <c r="I17" s="1341" t="s">
        <v>606</v>
      </c>
      <c r="J17" s="1341" t="s">
        <v>211</v>
      </c>
      <c r="K17" s="1341" t="s">
        <v>426</v>
      </c>
      <c r="L17" s="1346"/>
      <c r="M17" s="1343"/>
    </row>
    <row r="18" customFormat="false" ht="15.75" hidden="false" customHeight="true" outlineLevel="0" collapsed="false">
      <c r="A18" s="33"/>
      <c r="B18" s="37" t="s">
        <v>34</v>
      </c>
      <c r="C18" s="11"/>
      <c r="E18" s="1347"/>
      <c r="F18" s="1334"/>
      <c r="G18" s="1335" t="n">
        <v>7</v>
      </c>
      <c r="H18" s="1335" t="s">
        <v>604</v>
      </c>
      <c r="I18" s="1334" t="s">
        <v>607</v>
      </c>
      <c r="J18" s="1348" t="s">
        <v>211</v>
      </c>
      <c r="K18" s="1334" t="s">
        <v>426</v>
      </c>
      <c r="L18" s="1349"/>
      <c r="M18" s="1350"/>
    </row>
    <row r="19" customFormat="false" ht="15.75" hidden="false" customHeight="true" outlineLevel="0" collapsed="false">
      <c r="A19" s="38"/>
      <c r="B19" s="39" t="s">
        <v>35</v>
      </c>
      <c r="C19" s="11"/>
      <c r="E19" s="1351"/>
      <c r="F19" s="1352"/>
      <c r="G19" s="1353" t="n">
        <v>8</v>
      </c>
      <c r="H19" s="1354" t="s">
        <v>213</v>
      </c>
      <c r="I19" s="1355" t="s">
        <v>553</v>
      </c>
      <c r="J19" s="1353"/>
      <c r="K19" s="1353"/>
      <c r="L19" s="1356"/>
      <c r="M19" s="1357"/>
    </row>
    <row r="20" customFormat="false" ht="15.75" hidden="false" customHeight="true" outlineLevel="0" collapsed="false">
      <c r="A20" s="38"/>
      <c r="B20" s="40" t="s">
        <v>36</v>
      </c>
      <c r="C20" s="11"/>
      <c r="E20" s="1358"/>
      <c r="F20" s="1359"/>
      <c r="G20" s="1360"/>
      <c r="H20" s="1361"/>
      <c r="I20" s="1362"/>
      <c r="J20" s="1360"/>
      <c r="K20" s="1360"/>
      <c r="L20" s="1349"/>
      <c r="M20" s="1350"/>
    </row>
    <row r="21" customFormat="false" ht="15.75" hidden="false" customHeight="true" outlineLevel="0" collapsed="false">
      <c r="A21" s="38"/>
      <c r="B21" s="42" t="s">
        <v>38</v>
      </c>
      <c r="C21" s="11"/>
      <c r="E21" s="1351"/>
      <c r="F21" s="1363"/>
      <c r="G21" s="1364"/>
      <c r="H21" s="1364"/>
      <c r="I21" s="1365" t="s">
        <v>608</v>
      </c>
      <c r="J21" s="1365"/>
      <c r="K21" s="1363"/>
      <c r="L21" s="1366"/>
      <c r="M21" s="1367"/>
    </row>
    <row r="22" customFormat="false" ht="15.75" hidden="false" customHeight="true" outlineLevel="0" collapsed="false">
      <c r="A22" s="38"/>
      <c r="B22" s="1368" t="s">
        <v>141</v>
      </c>
      <c r="C22" s="11"/>
      <c r="E22" s="1358"/>
      <c r="F22" s="1369"/>
      <c r="G22" s="1370"/>
      <c r="H22" s="1370"/>
      <c r="I22" s="1371"/>
      <c r="J22" s="1371"/>
      <c r="K22" s="1369"/>
      <c r="L22" s="1372"/>
      <c r="M22" s="1373"/>
    </row>
    <row r="23" customFormat="false" ht="15.75" hidden="false" customHeight="true" outlineLevel="0" collapsed="false">
      <c r="A23" s="38"/>
      <c r="B23" s="43" t="s">
        <v>39</v>
      </c>
      <c r="C23" s="11"/>
      <c r="E23" s="1279"/>
      <c r="F23" s="1279"/>
      <c r="G23" s="1374"/>
      <c r="H23" s="1374"/>
      <c r="I23" s="1374" t="s">
        <v>570</v>
      </c>
      <c r="J23" s="1375"/>
      <c r="K23" s="1375"/>
      <c r="L23" s="1375"/>
      <c r="M23" s="1376"/>
    </row>
    <row r="24" customFormat="false" ht="15.75" hidden="false" customHeight="true" outlineLevel="0" collapsed="false">
      <c r="A24" s="38"/>
      <c r="B24" s="1377" t="s">
        <v>40</v>
      </c>
      <c r="C24" s="11"/>
      <c r="E24" s="1168"/>
      <c r="F24" s="1168"/>
      <c r="G24" s="1378"/>
      <c r="H24" s="1378"/>
      <c r="I24" s="1379" t="s">
        <v>571</v>
      </c>
      <c r="J24" s="1380"/>
      <c r="K24" s="1380"/>
      <c r="L24" s="1380"/>
      <c r="M24" s="1381"/>
    </row>
    <row r="25" customFormat="false" ht="15.75" hidden="false" customHeight="true" outlineLevel="0" collapsed="false">
      <c r="A25" s="38"/>
      <c r="B25" s="13"/>
      <c r="C25" s="11"/>
      <c r="E25" s="1279"/>
      <c r="F25" s="1279"/>
      <c r="G25" s="1374"/>
      <c r="H25" s="1374"/>
      <c r="I25" s="1382"/>
      <c r="J25" s="1375"/>
      <c r="K25" s="1375"/>
      <c r="L25" s="1375"/>
      <c r="M25" s="1376"/>
    </row>
    <row r="26" customFormat="false" ht="15.75" hidden="false" customHeight="true" outlineLevel="0" collapsed="false">
      <c r="A26" s="38"/>
      <c r="B26" s="50" t="s">
        <v>43</v>
      </c>
      <c r="C26" s="11"/>
      <c r="E26" s="1383"/>
      <c r="F26" s="1384"/>
      <c r="G26" s="1378" t="s">
        <v>361</v>
      </c>
      <c r="H26" s="1378"/>
      <c r="I26" s="1385" t="s">
        <v>572</v>
      </c>
      <c r="J26" s="1378"/>
      <c r="K26" s="1378"/>
      <c r="L26" s="1386"/>
      <c r="M26" s="1387"/>
    </row>
    <row r="27" customFormat="false" ht="15.75" hidden="false" customHeight="true" outlineLevel="0" collapsed="false">
      <c r="A27" s="38"/>
      <c r="B27" s="52" t="s">
        <v>44</v>
      </c>
      <c r="C27" s="11"/>
      <c r="E27" s="1388"/>
      <c r="F27" s="1389"/>
      <c r="G27" s="1390"/>
      <c r="H27" s="1390"/>
      <c r="I27" s="1390" t="s">
        <v>573</v>
      </c>
      <c r="J27" s="1374"/>
      <c r="K27" s="1382"/>
      <c r="L27" s="1391"/>
      <c r="M27" s="1392"/>
    </row>
    <row r="28" customFormat="false" ht="15.75" hidden="false" customHeight="true" outlineLevel="0" collapsed="false">
      <c r="A28" s="38"/>
      <c r="B28" s="54" t="s">
        <v>45</v>
      </c>
      <c r="C28" s="11"/>
      <c r="E28" s="1383"/>
      <c r="F28" s="1393"/>
      <c r="G28" s="1394"/>
      <c r="H28" s="1394"/>
      <c r="I28" s="1385"/>
      <c r="J28" s="1378"/>
      <c r="K28" s="1385"/>
      <c r="L28" s="1383"/>
      <c r="M28" s="1387"/>
    </row>
    <row r="29" customFormat="false" ht="15.75" hidden="false" customHeight="true" outlineLevel="0" collapsed="false">
      <c r="A29" s="38"/>
      <c r="B29" s="32" t="s">
        <v>46</v>
      </c>
      <c r="C29" s="11"/>
      <c r="E29" s="1395"/>
      <c r="F29" s="1395"/>
      <c r="G29" s="1396"/>
      <c r="H29" s="1396"/>
      <c r="I29" s="1397" t="s">
        <v>574</v>
      </c>
      <c r="J29" s="1397"/>
      <c r="K29" s="1397"/>
      <c r="L29" s="1395"/>
      <c r="M29" s="1398"/>
    </row>
    <row r="30" customFormat="false" ht="15.75" hidden="false" customHeight="true" outlineLevel="0" collapsed="false">
      <c r="A30" s="38"/>
      <c r="B30" s="55" t="s">
        <v>47</v>
      </c>
      <c r="C30" s="11"/>
      <c r="E30" s="1358"/>
      <c r="F30" s="1358"/>
      <c r="G30" s="1399"/>
      <c r="H30" s="1399"/>
      <c r="I30" s="1385" t="s">
        <v>575</v>
      </c>
      <c r="J30" s="1399"/>
      <c r="K30" s="1385"/>
      <c r="L30" s="1358"/>
      <c r="M30" s="1400"/>
    </row>
    <row r="31" customFormat="false" ht="15.75" hidden="false" customHeight="true" outlineLevel="0" collapsed="false">
      <c r="A31" s="38"/>
      <c r="B31" s="46" t="s">
        <v>48</v>
      </c>
      <c r="C31" s="11"/>
      <c r="E31" s="1395"/>
      <c r="F31" s="1395"/>
      <c r="G31" s="1396"/>
      <c r="H31" s="1396"/>
      <c r="I31" s="1397"/>
      <c r="J31" s="1396"/>
      <c r="K31" s="1397"/>
      <c r="L31" s="1395"/>
      <c r="M31" s="1398"/>
    </row>
    <row r="32" customFormat="false" ht="15.75" hidden="false" customHeight="true" outlineLevel="0" collapsed="false">
      <c r="A32" s="38"/>
      <c r="B32" s="56" t="s">
        <v>49</v>
      </c>
      <c r="C32" s="11"/>
      <c r="E32" s="1304"/>
      <c r="F32" s="1304"/>
      <c r="G32" s="1304"/>
      <c r="H32" s="1304"/>
      <c r="I32" s="1304"/>
      <c r="J32" s="1304"/>
      <c r="K32" s="1304"/>
      <c r="L32" s="1304"/>
      <c r="M32" s="1304"/>
    </row>
    <row r="33" customFormat="false" ht="15.75" hidden="false" customHeight="true" outlineLevel="0" collapsed="false">
      <c r="A33" s="38"/>
      <c r="B33" s="56" t="s">
        <v>50</v>
      </c>
      <c r="C33" s="11"/>
      <c r="E33" s="1304"/>
      <c r="F33" s="1304"/>
      <c r="G33" s="1304"/>
      <c r="H33" s="1304"/>
      <c r="I33" s="1304"/>
      <c r="J33" s="1304"/>
      <c r="K33" s="1304"/>
      <c r="L33" s="1304"/>
      <c r="M33" s="1304"/>
    </row>
    <row r="34" customFormat="false" ht="15.75" hidden="false" customHeight="true" outlineLevel="0" collapsed="false">
      <c r="A34" s="38"/>
      <c r="B34" s="56" t="s">
        <v>51</v>
      </c>
      <c r="C34" s="11"/>
    </row>
    <row r="35" customFormat="false" ht="15.75" hidden="false" customHeight="true" outlineLevel="0" collapsed="false">
      <c r="A35" s="38"/>
      <c r="B35" s="56" t="s">
        <v>52</v>
      </c>
      <c r="C35" s="11"/>
    </row>
    <row r="36" customFormat="false" ht="15.75" hidden="false" customHeight="true" outlineLevel="0" collapsed="false">
      <c r="A36" s="38"/>
      <c r="B36" s="56" t="s">
        <v>53</v>
      </c>
      <c r="C36" s="11"/>
    </row>
    <row r="37" customFormat="false" ht="15.75" hidden="false" customHeight="true" outlineLevel="0" collapsed="false">
      <c r="A37" s="38"/>
      <c r="B37" s="56" t="s">
        <v>54</v>
      </c>
      <c r="C37" s="11"/>
    </row>
    <row r="38" customFormat="false" ht="15.75" hidden="false" customHeight="true" outlineLevel="0" collapsed="false">
      <c r="A38" s="38"/>
      <c r="B38" s="56" t="s">
        <v>55</v>
      </c>
      <c r="C38" s="11"/>
    </row>
    <row r="39" customFormat="false" ht="15.75" hidden="false" customHeight="true" outlineLevel="0" collapsed="false">
      <c r="A39" s="38"/>
      <c r="B39" s="57" t="s">
        <v>56</v>
      </c>
      <c r="C39" s="11"/>
    </row>
    <row r="40" customFormat="false" ht="15.75" hidden="false" customHeight="true" outlineLevel="0" collapsed="false">
      <c r="A40" s="38"/>
      <c r="B40" s="13"/>
      <c r="C40" s="11"/>
    </row>
    <row r="41" customFormat="false" ht="15.75" hidden="false" customHeight="true" outlineLevel="0" collapsed="false">
      <c r="A41" s="38"/>
      <c r="C41" s="11"/>
    </row>
  </sheetData>
  <mergeCells count="5">
    <mergeCell ref="B2:B4"/>
    <mergeCell ref="F2:M2"/>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ETF AHC Agenda'!A1" display="IETF AHC"/>
    <hyperlink ref="B24" location="'IMT AHC Agenda'!A1" display="IMT AHC"/>
    <hyperlink ref="B26" r:id="rId1" display="Activities"/>
    <hyperlink ref="B27" r:id="rId2" display="Calendar"/>
    <hyperlink ref="B28" location="'802.11 Cover'!A1" display="Cover"/>
    <hyperlink ref="B29" location="'Courtesy Notice'!A1" display="Notice"/>
    <hyperlink ref="B30" r:id="rId3" display="Officers"/>
    <hyperlink ref="B31" location="Title!A1" display="Title"/>
    <hyperlink ref="B32" r:id="rId4" display="Affiliation"/>
    <hyperlink ref="B33" r:id="rId5" display="Antitrust"/>
    <hyperlink ref="B34" r:id="rId6" display="Ethics"/>
    <hyperlink ref="B35" r:id="rId7" display="LOA Form"/>
    <hyperlink ref="B36" r:id="rId8" display="PatCom"/>
    <hyperlink ref="B37" r:id="rId9" display="Patents"/>
    <hyperlink ref="B38" r:id="rId10" display="Patent FAQ"/>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1401" width="1.13"/>
    <col collapsed="false" customWidth="true" hidden="false" outlineLevel="0" max="13" min="13" style="1402" width="13.28"/>
    <col collapsed="false" customWidth="true" hidden="false" outlineLevel="0" max="14" min="14" style="0" width="11.99"/>
  </cols>
  <sheetData>
    <row r="1" customFormat="false" ht="15.75" hidden="false" customHeight="true" outlineLevel="0" collapsed="false">
      <c r="A1" s="4"/>
      <c r="B1" s="5"/>
      <c r="C1" s="6"/>
      <c r="E1" s="1403"/>
      <c r="F1" s="1403"/>
      <c r="G1" s="1403"/>
      <c r="H1" s="1403"/>
      <c r="I1" s="1403"/>
      <c r="J1" s="1403"/>
      <c r="K1" s="1403"/>
      <c r="L1" s="1404"/>
      <c r="M1" s="1405"/>
    </row>
    <row r="2" customFormat="false" ht="15.75" hidden="false" customHeight="true" outlineLevel="0" collapsed="false">
      <c r="A2" s="9"/>
      <c r="B2" s="10" t="str">
        <f aca="false">'802.11 Cover'!B2</f>
        <v>R4</v>
      </c>
      <c r="C2" s="11"/>
      <c r="E2" s="1406"/>
      <c r="F2" s="1407" t="s">
        <v>609</v>
      </c>
      <c r="G2" s="1407"/>
      <c r="H2" s="1407"/>
      <c r="I2" s="1408"/>
      <c r="J2" s="1407"/>
      <c r="K2" s="1407"/>
      <c r="L2" s="1407"/>
      <c r="M2" s="1407"/>
    </row>
    <row r="3" customFormat="false" ht="15.75" hidden="false" customHeight="true" outlineLevel="0" collapsed="false">
      <c r="A3" s="9"/>
      <c r="B3" s="10"/>
      <c r="C3" s="11"/>
      <c r="E3" s="1409"/>
      <c r="F3" s="1410" t="s">
        <v>610</v>
      </c>
      <c r="G3" s="1410"/>
      <c r="H3" s="1410"/>
      <c r="I3" s="1410"/>
      <c r="J3" s="1410"/>
      <c r="K3" s="1410"/>
      <c r="L3" s="1410"/>
      <c r="M3" s="1410"/>
    </row>
    <row r="4" customFormat="false" ht="15.75" hidden="false" customHeight="true" outlineLevel="0" collapsed="false">
      <c r="A4" s="9"/>
      <c r="B4" s="10"/>
      <c r="C4" s="11"/>
      <c r="E4" s="1411"/>
      <c r="F4" s="1412" t="s">
        <v>611</v>
      </c>
      <c r="G4" s="1412"/>
      <c r="H4" s="1412"/>
      <c r="I4" s="1412"/>
      <c r="J4" s="1412"/>
      <c r="K4" s="1412"/>
      <c r="L4" s="1412"/>
      <c r="M4" s="1412"/>
    </row>
    <row r="5" customFormat="false" ht="15.75" hidden="false" customHeight="true" outlineLevel="0" collapsed="false">
      <c r="A5" s="9"/>
      <c r="B5" s="13"/>
      <c r="C5" s="11"/>
      <c r="E5" s="1413"/>
      <c r="F5" s="1414" t="s">
        <v>164</v>
      </c>
      <c r="G5" s="1415" t="s">
        <v>612</v>
      </c>
      <c r="H5" s="1416"/>
      <c r="I5" s="1416"/>
      <c r="J5" s="1416"/>
      <c r="K5" s="1416"/>
      <c r="L5" s="1416"/>
      <c r="M5" s="1416"/>
    </row>
    <row r="6" customFormat="false" ht="15.75" hidden="false" customHeight="true" outlineLevel="0" collapsed="false">
      <c r="A6" s="9"/>
      <c r="B6" s="15" t="s">
        <v>6</v>
      </c>
      <c r="C6" s="11"/>
      <c r="E6" s="1417"/>
      <c r="F6" s="1414" t="s">
        <v>164</v>
      </c>
      <c r="G6" s="1415" t="s">
        <v>613</v>
      </c>
      <c r="H6" s="1415"/>
      <c r="I6" s="1415"/>
      <c r="J6" s="1415"/>
      <c r="K6" s="1415"/>
      <c r="L6" s="1418"/>
      <c r="M6" s="1419"/>
    </row>
    <row r="7" customFormat="false" ht="15.75" hidden="false" customHeight="true" outlineLevel="0" collapsed="false">
      <c r="A7" s="9"/>
      <c r="B7" s="17" t="s">
        <v>9</v>
      </c>
      <c r="C7" s="18"/>
      <c r="E7" s="1417"/>
      <c r="F7" s="1414" t="s">
        <v>164</v>
      </c>
      <c r="G7" s="1415" t="s">
        <v>614</v>
      </c>
      <c r="H7" s="1415"/>
      <c r="I7" s="1415"/>
      <c r="J7" s="1415"/>
      <c r="K7" s="1415"/>
      <c r="L7" s="1418"/>
      <c r="M7" s="1419"/>
    </row>
    <row r="8" customFormat="false" ht="15.75" hidden="false" customHeight="true" outlineLevel="0" collapsed="false">
      <c r="A8" s="9"/>
      <c r="B8" s="22" t="s">
        <v>10</v>
      </c>
      <c r="C8" s="11"/>
      <c r="E8" s="1417"/>
      <c r="F8" s="1414" t="s">
        <v>164</v>
      </c>
      <c r="G8" s="1415" t="s">
        <v>615</v>
      </c>
      <c r="H8" s="1417"/>
      <c r="I8" s="1417"/>
      <c r="J8" s="1415"/>
      <c r="K8" s="1415"/>
      <c r="L8" s="1418"/>
      <c r="M8" s="1419"/>
    </row>
    <row r="9" customFormat="false" ht="15.75" hidden="false" customHeight="true" outlineLevel="0" collapsed="false">
      <c r="A9" s="9"/>
      <c r="B9" s="26" t="s">
        <v>13</v>
      </c>
      <c r="C9" s="11"/>
      <c r="E9" s="1417"/>
      <c r="F9" s="1414" t="s">
        <v>164</v>
      </c>
      <c r="G9" s="1415" t="s">
        <v>616</v>
      </c>
      <c r="H9" s="1415"/>
      <c r="I9" s="1415"/>
      <c r="J9" s="1415"/>
      <c r="K9" s="1415"/>
      <c r="L9" s="1418"/>
      <c r="M9" s="1419"/>
    </row>
    <row r="10" customFormat="false" ht="15.75" hidden="false" customHeight="true" outlineLevel="0" collapsed="false">
      <c r="A10" s="9"/>
      <c r="B10" s="28" t="s">
        <v>16</v>
      </c>
      <c r="C10" s="11"/>
      <c r="E10" s="1417"/>
      <c r="F10" s="1414" t="s">
        <v>164</v>
      </c>
      <c r="G10" s="1415" t="s">
        <v>617</v>
      </c>
      <c r="H10" s="1417"/>
      <c r="I10" s="1417"/>
      <c r="J10" s="1415"/>
      <c r="K10" s="1415"/>
      <c r="L10" s="1418"/>
      <c r="M10" s="1419"/>
    </row>
    <row r="11" customFormat="false" ht="15.75" hidden="false" customHeight="true" outlineLevel="0" collapsed="false">
      <c r="A11" s="9"/>
      <c r="B11" s="29" t="s">
        <v>19</v>
      </c>
      <c r="C11" s="11"/>
      <c r="E11" s="1417"/>
      <c r="F11" s="1417"/>
      <c r="G11" s="1417"/>
      <c r="H11" s="1417"/>
      <c r="I11" s="1417"/>
      <c r="J11" s="1415"/>
      <c r="K11" s="1415"/>
      <c r="L11" s="1418"/>
      <c r="M11" s="1419"/>
    </row>
    <row r="12" customFormat="false" ht="15.75" hidden="false" customHeight="true" outlineLevel="0" collapsed="false">
      <c r="A12" s="9"/>
      <c r="B12" s="30" t="s">
        <v>21</v>
      </c>
      <c r="C12" s="11"/>
      <c r="E12" s="1417"/>
      <c r="F12" s="1417"/>
      <c r="G12" s="1417"/>
      <c r="H12" s="1417"/>
      <c r="I12" s="1417"/>
      <c r="J12" s="1415"/>
      <c r="K12" s="1415"/>
      <c r="L12" s="1418"/>
      <c r="M12" s="1419"/>
    </row>
    <row r="13" customFormat="false" ht="15.75" hidden="false" customHeight="true" outlineLevel="0" collapsed="false">
      <c r="A13" s="9"/>
      <c r="B13" s="31" t="s">
        <v>24</v>
      </c>
      <c r="C13" s="11"/>
      <c r="E13" s="1420"/>
      <c r="F13" s="1421" t="s">
        <v>618</v>
      </c>
      <c r="G13" s="1421"/>
      <c r="H13" s="1421"/>
      <c r="I13" s="1421"/>
      <c r="J13" s="1421"/>
      <c r="K13" s="1421"/>
      <c r="L13" s="1421"/>
      <c r="M13" s="1421"/>
      <c r="N13" s="1421"/>
    </row>
    <row r="14" customFormat="false" ht="15.75" hidden="false" customHeight="true" outlineLevel="0" collapsed="false">
      <c r="A14" s="9"/>
      <c r="B14" s="32" t="s">
        <v>27</v>
      </c>
      <c r="C14" s="11"/>
      <c r="E14" s="1422"/>
      <c r="F14" s="1197"/>
      <c r="G14" s="1197"/>
      <c r="H14" s="1197"/>
      <c r="I14" s="1197"/>
      <c r="J14" s="1197"/>
      <c r="K14" s="1197"/>
      <c r="L14" s="1423"/>
      <c r="M14" s="1424" t="s">
        <v>619</v>
      </c>
      <c r="N14" s="1425" t="s">
        <v>620</v>
      </c>
    </row>
    <row r="15" customFormat="false" ht="15.75" hidden="false" customHeight="true" outlineLevel="0" collapsed="false">
      <c r="A15" s="33"/>
      <c r="B15" s="34" t="s">
        <v>29</v>
      </c>
      <c r="C15" s="11"/>
      <c r="E15" s="79"/>
      <c r="F15" s="1426"/>
      <c r="G15" s="1024" t="n">
        <v>1</v>
      </c>
      <c r="H15" s="1242"/>
      <c r="I15" s="1242" t="s">
        <v>621</v>
      </c>
      <c r="J15" s="1427" t="s">
        <v>211</v>
      </c>
      <c r="K15" s="847" t="s">
        <v>288</v>
      </c>
      <c r="L15" s="1428"/>
      <c r="M15" s="1429" t="n">
        <f aca="false">TIME(13,30,0)</f>
        <v>0.5625</v>
      </c>
      <c r="N15" s="1430" t="n">
        <v>5</v>
      </c>
    </row>
    <row r="16" customFormat="false" ht="15.75" hidden="false" customHeight="true" outlineLevel="0" collapsed="false">
      <c r="A16" s="33"/>
      <c r="B16" s="35" t="s">
        <v>31</v>
      </c>
      <c r="C16" s="11"/>
      <c r="E16" s="1422"/>
      <c r="F16" s="1431"/>
      <c r="G16" s="754" t="n">
        <f aca="false">G15+1</f>
        <v>2</v>
      </c>
      <c r="H16" s="754" t="s">
        <v>401</v>
      </c>
      <c r="I16" s="1432" t="s">
        <v>622</v>
      </c>
      <c r="J16" s="792" t="s">
        <v>211</v>
      </c>
      <c r="K16" s="754" t="s">
        <v>288</v>
      </c>
      <c r="L16" s="1423"/>
      <c r="M16" s="1433" t="n">
        <f aca="false">M15+TIME(0,N15,0)</f>
        <v>0.565972222222222</v>
      </c>
      <c r="N16" s="1434" t="n">
        <v>55</v>
      </c>
    </row>
    <row r="17" customFormat="false" ht="15.75" hidden="false" customHeight="true" outlineLevel="0" collapsed="false">
      <c r="A17" s="33"/>
      <c r="B17" s="36" t="s">
        <v>33</v>
      </c>
      <c r="C17" s="11"/>
      <c r="E17" s="79"/>
      <c r="F17" s="1426"/>
      <c r="G17" s="1435" t="n">
        <f aca="false">G16+1</f>
        <v>3</v>
      </c>
      <c r="H17" s="847" t="s">
        <v>401</v>
      </c>
      <c r="I17" s="1242" t="s">
        <v>623</v>
      </c>
      <c r="J17" s="1427" t="s">
        <v>211</v>
      </c>
      <c r="K17" s="847" t="s">
        <v>624</v>
      </c>
      <c r="L17" s="1436"/>
      <c r="M17" s="1437" t="n">
        <f aca="false">M16+TIME(0,N16,0)</f>
        <v>0.604166666666667</v>
      </c>
      <c r="N17" s="1430" t="n">
        <v>30</v>
      </c>
    </row>
    <row r="18" customFormat="false" ht="15.75" hidden="false" customHeight="true" outlineLevel="0" collapsed="false">
      <c r="A18" s="33"/>
      <c r="B18" s="37" t="s">
        <v>34</v>
      </c>
      <c r="C18" s="11"/>
      <c r="E18" s="1422"/>
      <c r="F18" s="1431"/>
      <c r="G18" s="754" t="n">
        <f aca="false">G17+1</f>
        <v>4</v>
      </c>
      <c r="H18" s="754" t="s">
        <v>401</v>
      </c>
      <c r="I18" s="1244" t="s">
        <v>625</v>
      </c>
      <c r="J18" s="792" t="s">
        <v>211</v>
      </c>
      <c r="K18" s="754" t="s">
        <v>626</v>
      </c>
      <c r="L18" s="1423"/>
      <c r="M18" s="1433" t="n">
        <f aca="false">M17+TIME(0,N17,0)</f>
        <v>0.625</v>
      </c>
      <c r="N18" s="1434" t="n">
        <v>30</v>
      </c>
    </row>
    <row r="19" customFormat="false" ht="15.75" hidden="false" customHeight="true" outlineLevel="0" collapsed="false">
      <c r="A19" s="38"/>
      <c r="B19" s="39" t="s">
        <v>35</v>
      </c>
      <c r="C19" s="11"/>
      <c r="E19" s="79"/>
      <c r="F19" s="1426"/>
      <c r="G19" s="847" t="n">
        <f aca="false">G18+1</f>
        <v>5</v>
      </c>
      <c r="H19" s="847" t="s">
        <v>213</v>
      </c>
      <c r="I19" s="1242" t="s">
        <v>627</v>
      </c>
      <c r="J19" s="1427" t="s">
        <v>211</v>
      </c>
      <c r="K19" s="847" t="s">
        <v>288</v>
      </c>
      <c r="L19" s="1436"/>
      <c r="M19" s="1437" t="n">
        <f aca="false">M18+TIME(0,N18,0)</f>
        <v>0.645833333333333</v>
      </c>
      <c r="N19" s="1430" t="n">
        <v>30</v>
      </c>
    </row>
    <row r="20" customFormat="false" ht="15.75" hidden="false" customHeight="true" outlineLevel="0" collapsed="false">
      <c r="A20" s="38"/>
      <c r="B20" s="40" t="s">
        <v>36</v>
      </c>
      <c r="C20" s="11"/>
      <c r="E20" s="1422"/>
      <c r="F20" s="1431"/>
      <c r="G20" s="754" t="n">
        <f aca="false">G19+1</f>
        <v>6</v>
      </c>
      <c r="H20" s="754" t="s">
        <v>401</v>
      </c>
      <c r="I20" s="1244" t="s">
        <v>628</v>
      </c>
      <c r="J20" s="792" t="s">
        <v>211</v>
      </c>
      <c r="K20" s="754" t="s">
        <v>626</v>
      </c>
      <c r="L20" s="1423"/>
      <c r="M20" s="1433" t="n">
        <f aca="false">M19+TIME(0,N19,0)</f>
        <v>0.666666666666667</v>
      </c>
      <c r="N20" s="1434" t="n">
        <v>120</v>
      </c>
    </row>
    <row r="21" customFormat="false" ht="15.75" hidden="false" customHeight="true" outlineLevel="0" collapsed="false">
      <c r="A21" s="38"/>
      <c r="B21" s="41" t="s">
        <v>37</v>
      </c>
      <c r="C21" s="11"/>
      <c r="E21" s="79"/>
      <c r="F21" s="1426"/>
      <c r="G21" s="847" t="n">
        <f aca="false">G20+1</f>
        <v>7</v>
      </c>
      <c r="H21" s="847" t="s">
        <v>401</v>
      </c>
      <c r="I21" s="1242" t="s">
        <v>629</v>
      </c>
      <c r="J21" s="1427" t="s">
        <v>211</v>
      </c>
      <c r="K21" s="847" t="s">
        <v>626</v>
      </c>
      <c r="L21" s="1428"/>
      <c r="M21" s="1437" t="n">
        <f aca="false">M20+TIME(0,N20,0)</f>
        <v>0.75</v>
      </c>
      <c r="N21" s="1430" t="n">
        <v>90</v>
      </c>
    </row>
    <row r="22" customFormat="false" ht="15.75" hidden="false" customHeight="true" outlineLevel="0" collapsed="false">
      <c r="A22" s="38"/>
      <c r="B22" s="42" t="s">
        <v>38</v>
      </c>
      <c r="C22" s="11"/>
      <c r="E22" s="1422"/>
      <c r="F22" s="1431"/>
      <c r="G22" s="754" t="n">
        <f aca="false">G21+1</f>
        <v>8</v>
      </c>
      <c r="H22" s="754" t="s">
        <v>401</v>
      </c>
      <c r="I22" s="1244" t="s">
        <v>628</v>
      </c>
      <c r="J22" s="792" t="s">
        <v>211</v>
      </c>
      <c r="K22" s="754" t="s">
        <v>626</v>
      </c>
      <c r="L22" s="1423"/>
      <c r="M22" s="1433" t="n">
        <f aca="false">M21+TIME(0,N21,0)</f>
        <v>0.8125</v>
      </c>
      <c r="N22" s="1434" t="n">
        <v>120</v>
      </c>
    </row>
    <row r="23" customFormat="false" ht="15.75" hidden="false" customHeight="true" outlineLevel="0" collapsed="false">
      <c r="A23" s="38"/>
      <c r="B23" s="43" t="s">
        <v>39</v>
      </c>
      <c r="C23" s="11"/>
      <c r="E23" s="77"/>
      <c r="F23" s="1438"/>
      <c r="G23" s="847" t="n">
        <f aca="false">G22+1</f>
        <v>9</v>
      </c>
      <c r="H23" s="847" t="s">
        <v>213</v>
      </c>
      <c r="I23" s="1242" t="s">
        <v>630</v>
      </c>
      <c r="J23" s="1427" t="s">
        <v>211</v>
      </c>
      <c r="K23" s="847" t="s">
        <v>626</v>
      </c>
      <c r="L23" s="1428"/>
      <c r="M23" s="1437" t="n">
        <f aca="false">M22+TIME(0,N22,0)</f>
        <v>0.895833333333333</v>
      </c>
      <c r="N23" s="1430" t="n">
        <v>0</v>
      </c>
    </row>
    <row r="24" customFormat="false" ht="15.75" hidden="false" customHeight="true" outlineLevel="0" collapsed="false">
      <c r="A24" s="38"/>
      <c r="B24" s="44" t="s">
        <v>40</v>
      </c>
      <c r="C24" s="11"/>
      <c r="E24" s="1422"/>
      <c r="F24" s="1431"/>
      <c r="G24" s="754"/>
      <c r="H24" s="754"/>
      <c r="I24" s="1244"/>
      <c r="J24" s="792"/>
      <c r="K24" s="754"/>
      <c r="L24" s="1423"/>
      <c r="M24" s="1433"/>
      <c r="N24" s="1434"/>
    </row>
    <row r="25" customFormat="false" ht="15.75" hidden="false" customHeight="true" outlineLevel="0" collapsed="false">
      <c r="A25" s="38"/>
      <c r="B25" s="45" t="s">
        <v>41</v>
      </c>
      <c r="C25" s="11"/>
      <c r="E25" s="1420"/>
      <c r="F25" s="1420"/>
      <c r="G25" s="1420"/>
      <c r="H25" s="1420"/>
      <c r="I25" s="1195"/>
      <c r="J25" s="1420"/>
      <c r="K25" s="1439"/>
      <c r="L25" s="1440"/>
      <c r="M25" s="1441"/>
      <c r="N25" s="1441"/>
    </row>
    <row r="26" customFormat="false" ht="15.75" hidden="false" customHeight="true" outlineLevel="0" collapsed="false">
      <c r="A26" s="38"/>
      <c r="B26" s="46" t="s">
        <v>42</v>
      </c>
      <c r="C26" s="11"/>
      <c r="E26" s="1442"/>
      <c r="F26" s="1421" t="s">
        <v>631</v>
      </c>
      <c r="G26" s="1421"/>
      <c r="H26" s="1421"/>
      <c r="I26" s="1421"/>
      <c r="J26" s="1421"/>
      <c r="K26" s="1421"/>
      <c r="L26" s="1421"/>
      <c r="M26" s="1421"/>
      <c r="N26" s="1421"/>
    </row>
    <row r="27" customFormat="false" ht="15.75" hidden="false" customHeight="true" outlineLevel="0" collapsed="false">
      <c r="A27" s="38"/>
      <c r="B27" s="47"/>
      <c r="C27" s="11"/>
      <c r="E27" s="1443"/>
      <c r="F27" s="1197"/>
      <c r="G27" s="1197"/>
      <c r="H27" s="1197"/>
      <c r="I27" s="1197"/>
      <c r="J27" s="1197"/>
      <c r="K27" s="1197"/>
      <c r="L27" s="1423"/>
      <c r="M27" s="1424" t="s">
        <v>619</v>
      </c>
      <c r="N27" s="1425" t="s">
        <v>620</v>
      </c>
    </row>
    <row r="28" customFormat="false" ht="15.75" hidden="false" customHeight="true" outlineLevel="0" collapsed="false">
      <c r="A28" s="38"/>
      <c r="B28" s="13"/>
      <c r="C28" s="11"/>
      <c r="E28" s="1444"/>
      <c r="F28" s="1426"/>
      <c r="G28" s="847" t="n">
        <f aca="false">G23+1</f>
        <v>10</v>
      </c>
      <c r="H28" s="847" t="s">
        <v>401</v>
      </c>
      <c r="I28" s="1445" t="s">
        <v>628</v>
      </c>
      <c r="J28" s="1427" t="s">
        <v>211</v>
      </c>
      <c r="K28" s="847" t="s">
        <v>626</v>
      </c>
      <c r="L28" s="1428"/>
      <c r="M28" s="1429" t="n">
        <f aca="false">TIME(10,30,0)</f>
        <v>0.4375</v>
      </c>
      <c r="N28" s="1430" t="n">
        <v>120</v>
      </c>
    </row>
    <row r="29" customFormat="false" ht="15.75" hidden="false" customHeight="true" outlineLevel="0" collapsed="false">
      <c r="A29" s="38"/>
      <c r="B29" s="50" t="s">
        <v>43</v>
      </c>
      <c r="C29" s="11"/>
      <c r="E29" s="1446"/>
      <c r="F29" s="1431"/>
      <c r="G29" s="754" t="n">
        <f aca="false">G28+1</f>
        <v>11</v>
      </c>
      <c r="H29" s="754" t="s">
        <v>213</v>
      </c>
      <c r="I29" s="1244" t="s">
        <v>632</v>
      </c>
      <c r="J29" s="792" t="s">
        <v>211</v>
      </c>
      <c r="K29" s="754" t="s">
        <v>626</v>
      </c>
      <c r="L29" s="1423"/>
      <c r="M29" s="1433" t="n">
        <f aca="false">M28+TIME(0,N28,0)</f>
        <v>0.520833333333333</v>
      </c>
      <c r="N29" s="1434" t="n">
        <v>60</v>
      </c>
    </row>
    <row r="30" customFormat="false" ht="15.75" hidden="false" customHeight="true" outlineLevel="0" collapsed="false">
      <c r="A30" s="38"/>
      <c r="B30" s="52" t="s">
        <v>44</v>
      </c>
      <c r="C30" s="11"/>
      <c r="E30" s="1444"/>
      <c r="F30" s="1426"/>
      <c r="G30" s="847" t="n">
        <f aca="false">G29+1</f>
        <v>12</v>
      </c>
      <c r="H30" s="847" t="s">
        <v>401</v>
      </c>
      <c r="I30" s="1445" t="s">
        <v>628</v>
      </c>
      <c r="J30" s="1427" t="s">
        <v>211</v>
      </c>
      <c r="K30" s="847" t="s">
        <v>626</v>
      </c>
      <c r="L30" s="1428"/>
      <c r="M30" s="1437" t="n">
        <f aca="false">M29+TIME(0,N29,0)</f>
        <v>0.5625</v>
      </c>
      <c r="N30" s="1430" t="n">
        <v>120</v>
      </c>
    </row>
    <row r="31" customFormat="false" ht="15.75" hidden="false" customHeight="true" outlineLevel="0" collapsed="false">
      <c r="A31" s="38"/>
      <c r="B31" s="54" t="s">
        <v>45</v>
      </c>
      <c r="C31" s="11"/>
      <c r="E31" s="1446"/>
      <c r="F31" s="1431"/>
      <c r="G31" s="754" t="n">
        <f aca="false">G30+1</f>
        <v>13</v>
      </c>
      <c r="H31" s="754" t="s">
        <v>213</v>
      </c>
      <c r="I31" s="1244" t="s">
        <v>633</v>
      </c>
      <c r="J31" s="792" t="s">
        <v>211</v>
      </c>
      <c r="K31" s="754" t="s">
        <v>626</v>
      </c>
      <c r="L31" s="1423"/>
      <c r="M31" s="1433" t="n">
        <f aca="false">M30+TIME(0,N30,0)</f>
        <v>0.645833333333333</v>
      </c>
      <c r="N31" s="1434" t="n">
        <v>240</v>
      </c>
    </row>
    <row r="32" customFormat="false" ht="15.75" hidden="false" customHeight="true" outlineLevel="0" collapsed="false">
      <c r="A32" s="38"/>
      <c r="B32" s="32" t="s">
        <v>46</v>
      </c>
      <c r="C32" s="11"/>
      <c r="E32" s="1444"/>
      <c r="F32" s="1438"/>
      <c r="G32" s="1435" t="n">
        <f aca="false">G31+1</f>
        <v>14</v>
      </c>
      <c r="H32" s="847" t="s">
        <v>401</v>
      </c>
      <c r="I32" s="1445" t="s">
        <v>634</v>
      </c>
      <c r="J32" s="1427" t="s">
        <v>211</v>
      </c>
      <c r="K32" s="847" t="s">
        <v>626</v>
      </c>
      <c r="L32" s="1428"/>
      <c r="M32" s="1437" t="n">
        <f aca="false">M31+TIME(0,N31,0)</f>
        <v>0.8125</v>
      </c>
      <c r="N32" s="1430" t="n">
        <v>120</v>
      </c>
    </row>
    <row r="33" customFormat="false" ht="15.75" hidden="false" customHeight="true" outlineLevel="0" collapsed="false">
      <c r="A33" s="38"/>
      <c r="B33" s="55" t="s">
        <v>47</v>
      </c>
      <c r="C33" s="11"/>
      <c r="E33" s="1446"/>
      <c r="F33" s="1431"/>
      <c r="G33" s="754" t="n">
        <f aca="false">G32+1</f>
        <v>15</v>
      </c>
      <c r="H33" s="754" t="s">
        <v>401</v>
      </c>
      <c r="I33" s="1244" t="s">
        <v>630</v>
      </c>
      <c r="J33" s="792" t="s">
        <v>211</v>
      </c>
      <c r="K33" s="754" t="s">
        <v>626</v>
      </c>
      <c r="L33" s="1423"/>
      <c r="M33" s="1433" t="n">
        <f aca="false">M32+TIME(0,N32,0)</f>
        <v>0.895833333333333</v>
      </c>
      <c r="N33" s="1434" t="n">
        <v>60</v>
      </c>
    </row>
    <row r="34" customFormat="false" ht="15.75" hidden="false" customHeight="true" outlineLevel="0" collapsed="false">
      <c r="A34" s="38"/>
      <c r="B34" s="46" t="s">
        <v>48</v>
      </c>
      <c r="C34" s="11"/>
      <c r="E34" s="1444"/>
      <c r="F34" s="1438"/>
      <c r="G34" s="1435"/>
      <c r="H34" s="1435"/>
      <c r="I34" s="1445"/>
      <c r="J34" s="1447"/>
      <c r="K34" s="1435"/>
      <c r="L34" s="1428"/>
      <c r="M34" s="1437"/>
      <c r="N34" s="1448"/>
    </row>
    <row r="35" customFormat="false" ht="15.75" hidden="false" customHeight="true" outlineLevel="0" collapsed="false">
      <c r="A35" s="38"/>
      <c r="B35" s="56" t="s">
        <v>49</v>
      </c>
      <c r="C35" s="11"/>
      <c r="E35" s="1446"/>
      <c r="F35" s="1431"/>
      <c r="G35" s="754"/>
      <c r="H35" s="754"/>
      <c r="I35" s="1244"/>
      <c r="J35" s="792"/>
      <c r="K35" s="754"/>
      <c r="L35" s="1423"/>
      <c r="M35" s="1449"/>
      <c r="N35" s="1434"/>
    </row>
    <row r="36" customFormat="false" ht="15.75" hidden="false" customHeight="true" outlineLevel="0" collapsed="false">
      <c r="A36" s="38"/>
      <c r="B36" s="56" t="s">
        <v>50</v>
      </c>
      <c r="C36" s="11"/>
      <c r="E36" s="1450"/>
      <c r="F36" s="1195" t="s">
        <v>635</v>
      </c>
      <c r="G36" s="1195"/>
      <c r="H36" s="1195"/>
      <c r="I36" s="1195"/>
      <c r="J36" s="1195"/>
      <c r="K36" s="1195"/>
      <c r="L36" s="1195"/>
      <c r="M36" s="1195"/>
      <c r="N36" s="1195"/>
    </row>
    <row r="37" customFormat="false" ht="15.75" hidden="false" customHeight="true" outlineLevel="0" collapsed="false">
      <c r="A37" s="38"/>
      <c r="B37" s="56" t="s">
        <v>51</v>
      </c>
      <c r="C37" s="11"/>
      <c r="E37" s="1442"/>
      <c r="F37" s="1195"/>
      <c r="G37" s="1195"/>
      <c r="H37" s="1195"/>
      <c r="I37" s="1195"/>
      <c r="J37" s="1195"/>
      <c r="K37" s="1195"/>
      <c r="L37" s="1195"/>
      <c r="M37" s="1195"/>
      <c r="N37" s="1195"/>
    </row>
    <row r="38" customFormat="false" ht="15.75" hidden="false" customHeight="true" outlineLevel="0" collapsed="false">
      <c r="A38" s="38"/>
      <c r="B38" s="56" t="s">
        <v>52</v>
      </c>
      <c r="C38" s="11"/>
      <c r="E38" s="1446"/>
      <c r="F38" s="1431"/>
      <c r="G38" s="754"/>
      <c r="H38" s="754"/>
      <c r="I38" s="1432"/>
      <c r="J38" s="792"/>
      <c r="K38" s="754"/>
      <c r="L38" s="1423"/>
      <c r="M38" s="1433"/>
      <c r="N38" s="1434"/>
    </row>
    <row r="39" customFormat="false" ht="15.75" hidden="false" customHeight="true" outlineLevel="0" collapsed="false">
      <c r="A39" s="38"/>
      <c r="B39" s="56" t="s">
        <v>53</v>
      </c>
      <c r="C39" s="11"/>
      <c r="E39" s="1444"/>
      <c r="F39" s="1426"/>
      <c r="G39" s="1435" t="n">
        <f aca="false">G33+1</f>
        <v>16</v>
      </c>
      <c r="H39" s="847" t="s">
        <v>401</v>
      </c>
      <c r="I39" s="1445" t="s">
        <v>628</v>
      </c>
      <c r="J39" s="1427" t="s">
        <v>211</v>
      </c>
      <c r="K39" s="847" t="s">
        <v>626</v>
      </c>
      <c r="L39" s="1428"/>
      <c r="M39" s="1437" t="n">
        <f aca="false">M38+TIME(8,0,0)</f>
        <v>0.333333333333333</v>
      </c>
      <c r="N39" s="1430" t="n">
        <v>120</v>
      </c>
    </row>
    <row r="40" customFormat="false" ht="15.75" hidden="false" customHeight="true" outlineLevel="0" collapsed="false">
      <c r="A40" s="38"/>
      <c r="B40" s="56" t="s">
        <v>54</v>
      </c>
      <c r="C40" s="11"/>
      <c r="E40" s="1446"/>
      <c r="F40" s="1431"/>
      <c r="G40" s="754" t="n">
        <f aca="false">G39+1</f>
        <v>17</v>
      </c>
      <c r="H40" s="754" t="s">
        <v>213</v>
      </c>
      <c r="I40" s="1244" t="s">
        <v>636</v>
      </c>
      <c r="J40" s="792" t="s">
        <v>211</v>
      </c>
      <c r="K40" s="754" t="s">
        <v>626</v>
      </c>
      <c r="L40" s="1423"/>
      <c r="M40" s="1433" t="n">
        <f aca="false">M39+TIME(0,N39,0)</f>
        <v>0.416666666666667</v>
      </c>
      <c r="N40" s="1434" t="n">
        <v>210</v>
      </c>
    </row>
    <row r="41" customFormat="false" ht="15.75" hidden="false" customHeight="true" outlineLevel="0" collapsed="false">
      <c r="A41" s="38"/>
      <c r="B41" s="56" t="s">
        <v>55</v>
      </c>
      <c r="C41" s="11"/>
      <c r="E41" s="1444"/>
      <c r="F41" s="1438"/>
      <c r="G41" s="1435" t="n">
        <f aca="false">G40+1</f>
        <v>18</v>
      </c>
      <c r="H41" s="847" t="s">
        <v>401</v>
      </c>
      <c r="I41" s="1445" t="s">
        <v>637</v>
      </c>
      <c r="J41" s="1427" t="s">
        <v>211</v>
      </c>
      <c r="K41" s="847" t="s">
        <v>626</v>
      </c>
      <c r="L41" s="1428"/>
      <c r="M41" s="1437" t="n">
        <f aca="false">M40+TIME(0,N40,0)</f>
        <v>0.5625</v>
      </c>
      <c r="N41" s="1430" t="n">
        <v>120</v>
      </c>
    </row>
    <row r="42" customFormat="false" ht="15.75" hidden="false" customHeight="true" outlineLevel="0" collapsed="false">
      <c r="A42" s="38"/>
      <c r="B42" s="57" t="s">
        <v>56</v>
      </c>
      <c r="C42" s="11"/>
      <c r="E42" s="1446"/>
      <c r="F42" s="1431"/>
      <c r="G42" s="754" t="n">
        <f aca="false">G41+1</f>
        <v>19</v>
      </c>
      <c r="H42" s="754" t="s">
        <v>401</v>
      </c>
      <c r="I42" s="1244" t="s">
        <v>638</v>
      </c>
      <c r="J42" s="792"/>
      <c r="K42" s="754" t="s">
        <v>626</v>
      </c>
      <c r="L42" s="1423"/>
      <c r="M42" s="1433" t="n">
        <f aca="false">M41+TIME(0,N41,0)</f>
        <v>0.645833333333333</v>
      </c>
      <c r="N42" s="1434" t="n">
        <v>30</v>
      </c>
    </row>
    <row r="43" customFormat="false" ht="15.75" hidden="false" customHeight="true" outlineLevel="0" collapsed="false">
      <c r="A43" s="38"/>
      <c r="B43" s="13"/>
      <c r="C43" s="11"/>
      <c r="E43" s="1444"/>
      <c r="F43" s="1438"/>
      <c r="G43" s="847" t="n">
        <f aca="false">G42+1</f>
        <v>20</v>
      </c>
      <c r="H43" s="847" t="s">
        <v>401</v>
      </c>
      <c r="I43" s="1451" t="s">
        <v>639</v>
      </c>
      <c r="J43" s="1427" t="s">
        <v>211</v>
      </c>
      <c r="K43" s="847" t="s">
        <v>288</v>
      </c>
      <c r="L43" s="1428"/>
      <c r="M43" s="1437" t="n">
        <f aca="false">M42+TIME(0,N42,0)</f>
        <v>0.666666666666667</v>
      </c>
      <c r="N43" s="1430" t="n">
        <v>120</v>
      </c>
    </row>
    <row r="44" customFormat="false" ht="15.75" hidden="false" customHeight="true" outlineLevel="0" collapsed="false">
      <c r="A44" s="38"/>
      <c r="C44" s="11"/>
      <c r="E44" s="1444"/>
      <c r="F44" s="1438"/>
      <c r="G44" s="754" t="n">
        <f aca="false">G43+1</f>
        <v>21</v>
      </c>
      <c r="H44" s="754" t="s">
        <v>213</v>
      </c>
      <c r="I44" s="1244" t="s">
        <v>640</v>
      </c>
      <c r="J44" s="792" t="s">
        <v>211</v>
      </c>
      <c r="K44" s="754" t="s">
        <v>288</v>
      </c>
      <c r="L44" s="1423"/>
      <c r="M44" s="1433" t="n">
        <f aca="false">M43+TIME(0,N43,0)</f>
        <v>0.75</v>
      </c>
      <c r="N44" s="1434" t="n">
        <v>0</v>
      </c>
    </row>
    <row r="45" customFormat="false" ht="15.75" hidden="false" customHeight="true" outlineLevel="0" collapsed="false">
      <c r="E45" s="1444"/>
      <c r="F45" s="1438"/>
      <c r="G45" s="1435"/>
      <c r="H45" s="847"/>
      <c r="I45" s="1445"/>
      <c r="J45" s="1427"/>
      <c r="K45" s="847"/>
      <c r="L45" s="1428"/>
      <c r="M45" s="1437"/>
      <c r="N45" s="1430"/>
    </row>
    <row r="46" customFormat="false" ht="15.75" hidden="false" customHeight="true" outlineLevel="0" collapsed="false">
      <c r="E46" s="1446"/>
      <c r="F46" s="1431"/>
      <c r="G46" s="754"/>
      <c r="H46" s="754"/>
      <c r="I46" s="1244"/>
      <c r="J46" s="792"/>
      <c r="K46" s="754"/>
      <c r="L46" s="1423"/>
      <c r="M46" s="1449"/>
      <c r="N46" s="1434"/>
    </row>
    <row r="47" customFormat="false" ht="15.75" hidden="false" customHeight="true" outlineLevel="0" collapsed="false">
      <c r="E47" s="1195" t="s">
        <v>641</v>
      </c>
      <c r="F47" s="1195"/>
      <c r="G47" s="1195"/>
      <c r="H47" s="1195"/>
      <c r="I47" s="1195"/>
      <c r="J47" s="1195"/>
      <c r="K47" s="1195"/>
      <c r="L47" s="1195"/>
      <c r="M47" s="1195"/>
      <c r="N47" s="1195"/>
    </row>
    <row r="48" customFormat="false" ht="15.75" hidden="false" customHeight="true" outlineLevel="0" collapsed="false">
      <c r="E48" s="1195"/>
      <c r="F48" s="1195"/>
      <c r="G48" s="1195"/>
      <c r="H48" s="1195"/>
      <c r="I48" s="1195"/>
      <c r="J48" s="1195"/>
      <c r="K48" s="1195"/>
      <c r="L48" s="1195"/>
      <c r="M48" s="1195"/>
      <c r="N48" s="1195"/>
    </row>
    <row r="49" customFormat="false" ht="15.75" hidden="false" customHeight="true" outlineLevel="0" collapsed="false">
      <c r="E49" s="1446"/>
      <c r="F49" s="1431"/>
      <c r="G49" s="754"/>
      <c r="H49" s="754"/>
      <c r="I49" s="1432"/>
      <c r="J49" s="792"/>
      <c r="K49" s="754"/>
      <c r="L49" s="1423"/>
      <c r="M49" s="1433"/>
      <c r="N49" s="1434"/>
    </row>
    <row r="50" customFormat="false" ht="15.75" hidden="false" customHeight="true" outlineLevel="0" collapsed="false">
      <c r="E50" s="1444"/>
      <c r="F50" s="1438"/>
      <c r="G50" s="1435" t="n">
        <f aca="false">G44+1</f>
        <v>22</v>
      </c>
      <c r="H50" s="1435" t="s">
        <v>401</v>
      </c>
      <c r="I50" s="1445" t="s">
        <v>628</v>
      </c>
      <c r="J50" s="1447" t="s">
        <v>211</v>
      </c>
      <c r="K50" s="1435" t="s">
        <v>626</v>
      </c>
      <c r="L50" s="1428"/>
      <c r="M50" s="1437" t="n">
        <f aca="false">M49+TIME(8,0,0)</f>
        <v>0.333333333333333</v>
      </c>
      <c r="N50" s="1448" t="n">
        <v>120</v>
      </c>
    </row>
    <row r="51" customFormat="false" ht="15.75" hidden="false" customHeight="true" outlineLevel="0" collapsed="false">
      <c r="E51" s="1446"/>
      <c r="F51" s="1431"/>
      <c r="G51" s="754" t="n">
        <f aca="false">G50+1</f>
        <v>23</v>
      </c>
      <c r="H51" s="754" t="s">
        <v>213</v>
      </c>
      <c r="I51" s="1244" t="s">
        <v>642</v>
      </c>
      <c r="J51" s="792" t="s">
        <v>211</v>
      </c>
      <c r="K51" s="754" t="s">
        <v>626</v>
      </c>
      <c r="L51" s="1423"/>
      <c r="M51" s="1433" t="n">
        <f aca="false">M50+TIME(0,N50,0)</f>
        <v>0.416666666666667</v>
      </c>
      <c r="N51" s="1434" t="n">
        <v>210</v>
      </c>
    </row>
    <row r="52" customFormat="false" ht="15.75" hidden="false" customHeight="true" outlineLevel="0" collapsed="false">
      <c r="E52" s="1444"/>
      <c r="F52" s="1438"/>
      <c r="G52" s="1435" t="n">
        <f aca="false">G51+1</f>
        <v>24</v>
      </c>
      <c r="H52" s="1435" t="s">
        <v>401</v>
      </c>
      <c r="I52" s="1445" t="s">
        <v>628</v>
      </c>
      <c r="J52" s="1447" t="s">
        <v>211</v>
      </c>
      <c r="K52" s="1435" t="s">
        <v>626</v>
      </c>
      <c r="L52" s="1428"/>
      <c r="M52" s="1437" t="n">
        <f aca="false">M51+TIME(0,N51,0)</f>
        <v>0.5625</v>
      </c>
      <c r="N52" s="1448" t="n">
        <v>120</v>
      </c>
    </row>
    <row r="53" customFormat="false" ht="15.75" hidden="false" customHeight="true" outlineLevel="0" collapsed="false">
      <c r="E53" s="1446"/>
      <c r="F53" s="1431"/>
      <c r="G53" s="754" t="n">
        <f aca="false">G52+1</f>
        <v>25</v>
      </c>
      <c r="H53" s="754" t="s">
        <v>213</v>
      </c>
      <c r="I53" s="1244" t="s">
        <v>627</v>
      </c>
      <c r="J53" s="792" t="s">
        <v>211</v>
      </c>
      <c r="K53" s="754" t="s">
        <v>288</v>
      </c>
      <c r="L53" s="1423"/>
      <c r="M53" s="1433" t="n">
        <f aca="false">M52+TIME(0,N52,0)</f>
        <v>0.645833333333333</v>
      </c>
      <c r="N53" s="1434" t="n">
        <v>30</v>
      </c>
    </row>
    <row r="54" customFormat="false" ht="24.75" hidden="false" customHeight="true" outlineLevel="0" collapsed="false">
      <c r="E54" s="1444"/>
      <c r="F54" s="1438"/>
      <c r="G54" s="847" t="n">
        <f aca="false">G53+1</f>
        <v>26</v>
      </c>
      <c r="H54" s="847" t="s">
        <v>401</v>
      </c>
      <c r="I54" s="1451" t="s">
        <v>643</v>
      </c>
      <c r="J54" s="1427" t="s">
        <v>211</v>
      </c>
      <c r="K54" s="847" t="s">
        <v>288</v>
      </c>
      <c r="L54" s="1428"/>
      <c r="M54" s="1437" t="n">
        <f aca="false">M53+TIME(0,N53,0)</f>
        <v>0.666666666666667</v>
      </c>
      <c r="N54" s="1430" t="n">
        <v>120</v>
      </c>
    </row>
    <row r="55" customFormat="false" ht="15.75" hidden="false" customHeight="true" outlineLevel="0" collapsed="false">
      <c r="E55" s="1446"/>
      <c r="F55" s="1431"/>
      <c r="G55" s="754" t="n">
        <f aca="false">G54+1</f>
        <v>27</v>
      </c>
      <c r="H55" s="754" t="s">
        <v>213</v>
      </c>
      <c r="I55" s="1244" t="s">
        <v>644</v>
      </c>
      <c r="J55" s="792" t="s">
        <v>211</v>
      </c>
      <c r="K55" s="754" t="s">
        <v>288</v>
      </c>
      <c r="L55" s="1423"/>
      <c r="M55" s="1433" t="n">
        <f aca="false">M54+TIME(0,N54,0)</f>
        <v>0.75</v>
      </c>
      <c r="N55" s="1434" t="n">
        <v>0</v>
      </c>
    </row>
    <row r="56" customFormat="false" ht="15.75" hidden="false" customHeight="true" outlineLevel="0" collapsed="false">
      <c r="E56" s="1444"/>
      <c r="F56" s="1438"/>
      <c r="G56" s="847"/>
      <c r="H56" s="847"/>
      <c r="I56" s="1242"/>
      <c r="J56" s="1427"/>
      <c r="K56" s="847"/>
      <c r="L56" s="1428"/>
      <c r="M56" s="1437"/>
      <c r="N56" s="1430"/>
    </row>
    <row r="57" customFormat="false" ht="15.75" hidden="false" customHeight="true" outlineLevel="0" collapsed="false">
      <c r="E57" s="1446"/>
      <c r="F57" s="1431"/>
      <c r="G57" s="754"/>
      <c r="H57" s="754"/>
      <c r="I57" s="1244"/>
      <c r="J57" s="792"/>
      <c r="K57" s="754"/>
      <c r="L57" s="1423"/>
      <c r="M57" s="1433"/>
      <c r="N57" s="1434"/>
    </row>
    <row r="58" customFormat="false" ht="15.75" hidden="false" customHeight="true" outlineLevel="0" collapsed="false">
      <c r="E58" s="912"/>
      <c r="F58" s="913"/>
      <c r="G58" s="1245"/>
      <c r="H58" s="1245"/>
      <c r="I58" s="1242"/>
      <c r="J58" s="847"/>
      <c r="K58" s="1242"/>
      <c r="L58" s="912"/>
      <c r="M58" s="1452"/>
    </row>
    <row r="59" customFormat="false" ht="15.75" hidden="false" customHeight="true" outlineLevel="0" collapsed="false">
      <c r="E59" s="1246"/>
      <c r="F59" s="1246"/>
      <c r="G59" s="1247"/>
      <c r="H59" s="1247"/>
      <c r="I59" s="1244" t="s">
        <v>574</v>
      </c>
      <c r="J59" s="1244"/>
      <c r="K59" s="1244"/>
      <c r="L59" s="1246"/>
      <c r="M59" s="1453"/>
      <c r="N59" s="1423"/>
    </row>
    <row r="60" customFormat="false" ht="15.75" hidden="false" customHeight="true" outlineLevel="0" collapsed="false">
      <c r="E60" s="1248"/>
      <c r="F60" s="1248"/>
      <c r="G60" s="1245"/>
      <c r="H60" s="1245"/>
      <c r="I60" s="1242" t="s">
        <v>575</v>
      </c>
      <c r="J60" s="1245"/>
      <c r="K60" s="1242"/>
      <c r="L60" s="1248"/>
      <c r="M60" s="1454"/>
    </row>
  </sheetData>
  <mergeCells count="8">
    <mergeCell ref="B2: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55"/>
      <c r="F1" s="1455"/>
      <c r="G1" s="1455"/>
      <c r="H1" s="1455"/>
      <c r="I1" s="1455"/>
      <c r="J1" s="1455"/>
      <c r="K1" s="1455"/>
      <c r="L1" s="1455"/>
      <c r="M1" s="1456"/>
    </row>
    <row r="2" customFormat="false" ht="15.75" hidden="false" customHeight="true" outlineLevel="0" collapsed="false">
      <c r="A2" s="9"/>
      <c r="B2" s="10" t="str">
        <f aca="false">'802.11 Cover'!B2</f>
        <v>R4</v>
      </c>
      <c r="C2" s="11"/>
      <c r="E2" s="1457" t="s">
        <v>645</v>
      </c>
      <c r="F2" s="1457"/>
      <c r="G2" s="1457"/>
      <c r="H2" s="1457"/>
      <c r="I2" s="1457"/>
      <c r="J2" s="1457"/>
      <c r="K2" s="1457"/>
      <c r="L2" s="1457"/>
      <c r="M2" s="1457"/>
    </row>
    <row r="3" customFormat="false" ht="15.75" hidden="false" customHeight="true" outlineLevel="0" collapsed="false">
      <c r="A3" s="9"/>
      <c r="B3" s="10"/>
      <c r="C3" s="11"/>
      <c r="E3" s="1458" t="s">
        <v>646</v>
      </c>
      <c r="F3" s="1458"/>
      <c r="G3" s="1458"/>
      <c r="H3" s="1458"/>
      <c r="I3" s="1458"/>
      <c r="J3" s="1458"/>
      <c r="K3" s="1458"/>
      <c r="L3" s="1458"/>
      <c r="M3" s="1458"/>
    </row>
    <row r="4" customFormat="false" ht="15.75" hidden="false" customHeight="true" outlineLevel="0" collapsed="false">
      <c r="A4" s="9"/>
      <c r="B4" s="10"/>
      <c r="C4" s="11"/>
      <c r="E4" s="1459" t="s">
        <v>647</v>
      </c>
      <c r="F4" s="1459"/>
      <c r="G4" s="1459"/>
      <c r="H4" s="1459"/>
      <c r="I4" s="1459"/>
      <c r="J4" s="1459"/>
      <c r="K4" s="1459"/>
      <c r="L4" s="1459"/>
      <c r="M4" s="1459"/>
    </row>
    <row r="5" customFormat="false" ht="15.75" hidden="false" customHeight="true" outlineLevel="0" collapsed="false">
      <c r="A5" s="9"/>
      <c r="B5" s="13"/>
      <c r="C5" s="11"/>
      <c r="E5" s="1155"/>
      <c r="F5" s="1152" t="s">
        <v>164</v>
      </c>
      <c r="G5" s="1263" t="s">
        <v>648</v>
      </c>
      <c r="H5" s="1154"/>
      <c r="I5" s="1155"/>
      <c r="J5" s="1155"/>
      <c r="K5" s="1155"/>
      <c r="L5" s="1155"/>
      <c r="M5" s="1156"/>
    </row>
    <row r="6" customFormat="false" ht="15.75" hidden="false" customHeight="true" outlineLevel="0" collapsed="false">
      <c r="A6" s="9"/>
      <c r="B6" s="15" t="s">
        <v>6</v>
      </c>
      <c r="C6" s="11"/>
      <c r="E6" s="1460"/>
      <c r="F6" s="1461"/>
      <c r="G6" s="1462"/>
      <c r="H6" s="1463"/>
      <c r="I6" s="1464"/>
      <c r="J6" s="1463"/>
      <c r="K6" s="1463"/>
      <c r="L6" s="1465"/>
      <c r="M6" s="1466"/>
    </row>
    <row r="7" customFormat="false" ht="15.75" hidden="false" customHeight="true" outlineLevel="0" collapsed="false">
      <c r="A7" s="9"/>
      <c r="B7" s="17" t="s">
        <v>9</v>
      </c>
      <c r="C7" s="18"/>
      <c r="E7" s="1467" t="s">
        <v>649</v>
      </c>
      <c r="F7" s="1467"/>
      <c r="G7" s="1467"/>
      <c r="H7" s="1467"/>
      <c r="I7" s="1467"/>
      <c r="J7" s="1467"/>
      <c r="K7" s="1467"/>
      <c r="L7" s="1467"/>
      <c r="M7" s="1467"/>
    </row>
    <row r="8" customFormat="false" ht="15.75" hidden="false" customHeight="true" outlineLevel="0" collapsed="false">
      <c r="A8" s="9"/>
      <c r="B8" s="22" t="s">
        <v>10</v>
      </c>
      <c r="C8" s="11"/>
      <c r="E8" s="1468"/>
      <c r="F8" s="1469"/>
      <c r="G8" s="1469"/>
      <c r="H8" s="1469"/>
      <c r="I8" s="1469"/>
      <c r="J8" s="1469"/>
      <c r="K8" s="1469"/>
      <c r="L8" s="1469"/>
      <c r="M8" s="1470"/>
    </row>
    <row r="9" customFormat="false" ht="15.75" hidden="false" customHeight="true" outlineLevel="0" collapsed="false">
      <c r="A9" s="9"/>
      <c r="B9" s="26" t="s">
        <v>13</v>
      </c>
      <c r="C9" s="11"/>
      <c r="E9" s="1471"/>
      <c r="F9" s="1286"/>
      <c r="G9" s="1472" t="n">
        <v>1</v>
      </c>
      <c r="H9" s="1473" t="s">
        <v>414</v>
      </c>
      <c r="I9" s="1474" t="s">
        <v>650</v>
      </c>
      <c r="J9" s="1474" t="s">
        <v>211</v>
      </c>
      <c r="K9" s="1474" t="s">
        <v>651</v>
      </c>
      <c r="L9" s="1475" t="n">
        <v>1</v>
      </c>
      <c r="M9" s="1476" t="n">
        <f aca="false">TIME(16,0,0)</f>
        <v>0.666666666666667</v>
      </c>
    </row>
    <row r="10" customFormat="false" ht="15.75" hidden="false" customHeight="true" outlineLevel="0" collapsed="false">
      <c r="A10" s="9"/>
      <c r="B10" s="28" t="s">
        <v>16</v>
      </c>
      <c r="C10" s="11"/>
      <c r="E10" s="1477"/>
      <c r="F10" s="1165"/>
      <c r="G10" s="1478" t="n">
        <v>2</v>
      </c>
      <c r="H10" s="1479" t="s">
        <v>414</v>
      </c>
      <c r="I10" s="1479" t="s">
        <v>652</v>
      </c>
      <c r="J10" s="1480" t="s">
        <v>211</v>
      </c>
      <c r="K10" s="1480" t="s">
        <v>651</v>
      </c>
      <c r="L10" s="1481" t="n">
        <v>3</v>
      </c>
      <c r="M10" s="1482" t="n">
        <f aca="false">M9+TIME(0,L9,0)</f>
        <v>0.667361111111111</v>
      </c>
    </row>
    <row r="11" customFormat="false" ht="15.75" hidden="false" customHeight="true" outlineLevel="0" collapsed="false">
      <c r="A11" s="9"/>
      <c r="B11" s="29" t="s">
        <v>19</v>
      </c>
      <c r="C11" s="11"/>
      <c r="E11" s="1471"/>
      <c r="F11" s="1286"/>
      <c r="G11" s="1472" t="n">
        <v>3</v>
      </c>
      <c r="H11" s="1473" t="s">
        <v>414</v>
      </c>
      <c r="I11" s="1483" t="s">
        <v>585</v>
      </c>
      <c r="J11" s="1474" t="s">
        <v>211</v>
      </c>
      <c r="K11" s="1474" t="s">
        <v>651</v>
      </c>
      <c r="L11" s="1475" t="n">
        <v>3</v>
      </c>
      <c r="M11" s="1476" t="n">
        <f aca="false">M10+TIME(0,L10,0)</f>
        <v>0.669444444444444</v>
      </c>
    </row>
    <row r="12" customFormat="false" ht="15.75" hidden="false" customHeight="true" outlineLevel="0" collapsed="false">
      <c r="A12" s="9"/>
      <c r="B12" s="30" t="s">
        <v>21</v>
      </c>
      <c r="C12" s="11"/>
      <c r="E12" s="1477"/>
      <c r="F12" s="1165"/>
      <c r="G12" s="1478" t="n">
        <v>4</v>
      </c>
      <c r="H12" s="1479" t="s">
        <v>414</v>
      </c>
      <c r="I12" s="1484" t="s">
        <v>653</v>
      </c>
      <c r="J12" s="1480" t="s">
        <v>211</v>
      </c>
      <c r="K12" s="1480" t="s">
        <v>651</v>
      </c>
      <c r="L12" s="1481" t="n">
        <v>2</v>
      </c>
      <c r="M12" s="1482" t="n">
        <f aca="false">M11+TIME(0,L11,0)</f>
        <v>0.671527777777778</v>
      </c>
    </row>
    <row r="13" customFormat="false" ht="15.75" hidden="false" customHeight="true" outlineLevel="0" collapsed="false">
      <c r="A13" s="9"/>
      <c r="B13" s="31" t="s">
        <v>24</v>
      </c>
      <c r="C13" s="11"/>
      <c r="E13" s="1471"/>
      <c r="F13" s="1286"/>
      <c r="G13" s="1485" t="n">
        <v>5</v>
      </c>
      <c r="H13" s="1474" t="s">
        <v>216</v>
      </c>
      <c r="I13" s="1474" t="s">
        <v>654</v>
      </c>
      <c r="J13" s="1474" t="s">
        <v>211</v>
      </c>
      <c r="K13" s="1474" t="s">
        <v>651</v>
      </c>
      <c r="L13" s="1475" t="n">
        <v>5</v>
      </c>
      <c r="M13" s="1476" t="n">
        <f aca="false">M12+TIME(0,L12,0)</f>
        <v>0.672916666666667</v>
      </c>
    </row>
    <row r="14" customFormat="false" ht="15.75" hidden="false" customHeight="true" outlineLevel="0" collapsed="false">
      <c r="A14" s="9"/>
      <c r="B14" s="32" t="s">
        <v>27</v>
      </c>
      <c r="C14" s="11"/>
      <c r="E14" s="1477"/>
      <c r="F14" s="1165"/>
      <c r="G14" s="1486" t="n">
        <v>6</v>
      </c>
      <c r="H14" s="1479" t="s">
        <v>216</v>
      </c>
      <c r="I14" s="1484" t="s">
        <v>655</v>
      </c>
      <c r="J14" s="1480" t="s">
        <v>569</v>
      </c>
      <c r="K14" s="1480" t="s">
        <v>651</v>
      </c>
      <c r="L14" s="1481" t="n">
        <v>30</v>
      </c>
      <c r="M14" s="1482" t="n">
        <f aca="false">M13+TIME(0,L13,0)</f>
        <v>0.676388888888889</v>
      </c>
    </row>
    <row r="15" customFormat="false" ht="15.75" hidden="false" customHeight="true" outlineLevel="0" collapsed="false">
      <c r="A15" s="33"/>
      <c r="B15" s="34" t="s">
        <v>29</v>
      </c>
      <c r="C15" s="11"/>
      <c r="E15" s="1487"/>
      <c r="F15" s="1168"/>
      <c r="G15" s="1488" t="n">
        <v>7</v>
      </c>
      <c r="H15" s="1489" t="s">
        <v>216</v>
      </c>
      <c r="I15" s="1490" t="s">
        <v>656</v>
      </c>
      <c r="J15" s="1490" t="s">
        <v>569</v>
      </c>
      <c r="K15" s="1490" t="s">
        <v>651</v>
      </c>
      <c r="L15" s="1491" t="n">
        <v>15</v>
      </c>
      <c r="M15" s="1492" t="n">
        <f aca="false">M14+TIME(0,L14,0)</f>
        <v>0.697222222222222</v>
      </c>
    </row>
    <row r="16" customFormat="false" ht="15.75" hidden="false" customHeight="true" outlineLevel="0" collapsed="false">
      <c r="A16" s="33"/>
      <c r="B16" s="35" t="s">
        <v>31</v>
      </c>
      <c r="C16" s="11"/>
      <c r="E16" s="1477"/>
      <c r="F16" s="1165"/>
      <c r="G16" s="1478" t="n">
        <v>8</v>
      </c>
      <c r="H16" s="1479" t="s">
        <v>560</v>
      </c>
      <c r="I16" s="1480" t="s">
        <v>657</v>
      </c>
      <c r="J16" s="1480" t="s">
        <v>569</v>
      </c>
      <c r="K16" s="1480" t="s">
        <v>651</v>
      </c>
      <c r="L16" s="1481" t="n">
        <v>60</v>
      </c>
      <c r="M16" s="1482" t="n">
        <f aca="false">M15+TIME(0,L15,0)</f>
        <v>0.707638888888889</v>
      </c>
    </row>
    <row r="17" customFormat="false" ht="15.75" hidden="false" customHeight="true" outlineLevel="0" collapsed="false">
      <c r="A17" s="33"/>
      <c r="B17" s="36" t="s">
        <v>33</v>
      </c>
      <c r="C17" s="11"/>
      <c r="E17" s="1487"/>
      <c r="F17" s="1168"/>
      <c r="G17" s="1493" t="n">
        <v>9</v>
      </c>
      <c r="H17" s="1490" t="s">
        <v>414</v>
      </c>
      <c r="I17" s="1494" t="s">
        <v>658</v>
      </c>
      <c r="J17" s="1490" t="s">
        <v>569</v>
      </c>
      <c r="K17" s="1490" t="s">
        <v>651</v>
      </c>
      <c r="L17" s="1491"/>
      <c r="M17" s="1492" t="n">
        <f aca="false">M16+TIME(0,L16,0)</f>
        <v>0.749305555555556</v>
      </c>
    </row>
    <row r="18" customFormat="false" ht="15.75" hidden="false" customHeight="true" outlineLevel="0" collapsed="false">
      <c r="A18" s="33"/>
      <c r="B18" s="37" t="s">
        <v>34</v>
      </c>
      <c r="C18" s="11"/>
      <c r="E18" s="1477"/>
      <c r="F18" s="1165"/>
      <c r="G18" s="1478"/>
      <c r="H18" s="1479"/>
      <c r="I18" s="1495"/>
      <c r="J18" s="1480"/>
      <c r="K18" s="1480"/>
      <c r="L18" s="1481"/>
      <c r="M18" s="1482"/>
    </row>
    <row r="19" customFormat="false" ht="15.75" hidden="false" customHeight="true" outlineLevel="0" collapsed="false">
      <c r="A19" s="38"/>
      <c r="B19" s="39" t="s">
        <v>35</v>
      </c>
      <c r="C19" s="11"/>
      <c r="E19" s="1467"/>
      <c r="F19" s="1304"/>
      <c r="G19" s="1304"/>
      <c r="H19" s="1304"/>
      <c r="I19" s="1304"/>
      <c r="J19" s="1304"/>
      <c r="K19" s="1304"/>
      <c r="L19" s="1304"/>
      <c r="M19" s="1304"/>
    </row>
    <row r="20" customFormat="false" ht="15.75" hidden="false" customHeight="true" outlineLevel="0" collapsed="false">
      <c r="A20" s="38"/>
      <c r="B20" s="40" t="s">
        <v>36</v>
      </c>
      <c r="C20" s="11"/>
      <c r="E20" s="1467" t="s">
        <v>659</v>
      </c>
      <c r="F20" s="1467"/>
      <c r="G20" s="1467"/>
      <c r="H20" s="1467"/>
      <c r="I20" s="1467"/>
      <c r="J20" s="1467"/>
      <c r="K20" s="1467"/>
      <c r="L20" s="1467"/>
      <c r="M20" s="1467"/>
    </row>
    <row r="21" customFormat="false" ht="15.75" hidden="false" customHeight="true" outlineLevel="0" collapsed="false">
      <c r="A21" s="38"/>
      <c r="B21" s="41" t="s">
        <v>37</v>
      </c>
      <c r="C21" s="11"/>
      <c r="E21" s="1468"/>
      <c r="F21" s="1469"/>
      <c r="G21" s="1469"/>
      <c r="H21" s="1469"/>
      <c r="I21" s="1469"/>
      <c r="J21" s="1469"/>
      <c r="K21" s="1469"/>
      <c r="L21" s="1469"/>
      <c r="M21" s="1470"/>
    </row>
    <row r="22" customFormat="false" ht="15.75" hidden="false" customHeight="true" outlineLevel="0" collapsed="false">
      <c r="A22" s="38"/>
      <c r="B22" s="42" t="s">
        <v>38</v>
      </c>
      <c r="C22" s="11"/>
      <c r="E22" s="1471"/>
      <c r="F22" s="1286"/>
      <c r="G22" s="1472" t="n">
        <v>10</v>
      </c>
      <c r="H22" s="1473" t="s">
        <v>414</v>
      </c>
      <c r="I22" s="1473" t="s">
        <v>660</v>
      </c>
      <c r="J22" s="1474" t="s">
        <v>211</v>
      </c>
      <c r="K22" s="1474" t="s">
        <v>651</v>
      </c>
      <c r="L22" s="1475" t="n">
        <v>1</v>
      </c>
      <c r="M22" s="1476" t="n">
        <f aca="false">TIME(16,0,0)</f>
        <v>0.666666666666667</v>
      </c>
    </row>
    <row r="23" customFormat="false" ht="15.75" hidden="false" customHeight="true" outlineLevel="0" collapsed="false">
      <c r="A23" s="38"/>
      <c r="B23" s="43" t="s">
        <v>39</v>
      </c>
      <c r="C23" s="11"/>
      <c r="E23" s="1477"/>
      <c r="F23" s="1165"/>
      <c r="G23" s="1478" t="n">
        <v>11</v>
      </c>
      <c r="H23" s="1479" t="s">
        <v>661</v>
      </c>
      <c r="I23" s="1480" t="s">
        <v>662</v>
      </c>
      <c r="J23" s="1480" t="s">
        <v>569</v>
      </c>
      <c r="K23" s="1480" t="s">
        <v>651</v>
      </c>
      <c r="L23" s="1481" t="n">
        <v>118</v>
      </c>
      <c r="M23" s="1482" t="n">
        <f aca="false">M22+TIME(0,L22,0)</f>
        <v>0.667361111111111</v>
      </c>
    </row>
    <row r="24" customFormat="false" ht="15.75" hidden="false" customHeight="true" outlineLevel="0" collapsed="false">
      <c r="A24" s="38"/>
      <c r="B24" s="44" t="s">
        <v>40</v>
      </c>
      <c r="C24" s="11"/>
      <c r="E24" s="1487"/>
      <c r="F24" s="1168"/>
      <c r="G24" s="1493" t="n">
        <v>12</v>
      </c>
      <c r="H24" s="1490" t="s">
        <v>414</v>
      </c>
      <c r="I24" s="1494" t="s">
        <v>658</v>
      </c>
      <c r="J24" s="1490" t="s">
        <v>211</v>
      </c>
      <c r="K24" s="1490" t="s">
        <v>651</v>
      </c>
      <c r="L24" s="1491" t="n">
        <v>0</v>
      </c>
      <c r="M24" s="1492" t="n">
        <f aca="false">M23+TIME(0,L23,0)</f>
        <v>0.749305555555556</v>
      </c>
    </row>
    <row r="25" customFormat="false" ht="15.75" hidden="false" customHeight="true" outlineLevel="0" collapsed="false">
      <c r="A25" s="38"/>
      <c r="B25" s="45" t="s">
        <v>41</v>
      </c>
      <c r="C25" s="11"/>
      <c r="E25" s="1477"/>
      <c r="F25" s="1165"/>
      <c r="G25" s="1478"/>
      <c r="H25" s="1479"/>
      <c r="I25" s="1495"/>
      <c r="J25" s="1480"/>
      <c r="K25" s="1480"/>
      <c r="L25" s="1481"/>
      <c r="M25" s="1482"/>
    </row>
    <row r="26" customFormat="false" ht="15.75" hidden="false" customHeight="true" outlineLevel="0" collapsed="false">
      <c r="A26" s="38"/>
      <c r="B26" s="46" t="s">
        <v>42</v>
      </c>
      <c r="C26" s="11"/>
      <c r="E26" s="1467"/>
      <c r="F26" s="1304"/>
      <c r="G26" s="1304"/>
      <c r="H26" s="1304"/>
      <c r="I26" s="1304"/>
      <c r="J26" s="1304"/>
      <c r="K26" s="1304"/>
      <c r="L26" s="1304"/>
      <c r="M26" s="1304"/>
    </row>
    <row r="27" customFormat="false" ht="15.75" hidden="false" customHeight="true" outlineLevel="0" collapsed="false">
      <c r="A27" s="38"/>
      <c r="B27" s="47"/>
      <c r="C27" s="11"/>
      <c r="E27" s="1467" t="s">
        <v>663</v>
      </c>
      <c r="F27" s="1467"/>
      <c r="G27" s="1467"/>
      <c r="H27" s="1467"/>
      <c r="I27" s="1467"/>
      <c r="J27" s="1467"/>
      <c r="K27" s="1467"/>
      <c r="L27" s="1467"/>
      <c r="M27" s="1467"/>
    </row>
    <row r="28" customFormat="false" ht="15.75" hidden="false" customHeight="true" outlineLevel="0" collapsed="false">
      <c r="A28" s="38"/>
      <c r="B28" s="13"/>
      <c r="C28" s="11"/>
      <c r="E28" s="1468"/>
      <c r="F28" s="1469"/>
      <c r="G28" s="1469"/>
      <c r="H28" s="1469"/>
      <c r="I28" s="1469"/>
      <c r="J28" s="1469"/>
      <c r="K28" s="1469"/>
      <c r="L28" s="1469"/>
      <c r="M28" s="1470"/>
    </row>
    <row r="29" customFormat="false" ht="15.75" hidden="false" customHeight="true" outlineLevel="0" collapsed="false">
      <c r="A29" s="38"/>
      <c r="B29" s="50" t="s">
        <v>43</v>
      </c>
      <c r="C29" s="11"/>
      <c r="E29" s="1471"/>
      <c r="F29" s="1286"/>
      <c r="G29" s="1472" t="n">
        <v>13</v>
      </c>
      <c r="H29" s="1473" t="s">
        <v>414</v>
      </c>
      <c r="I29" s="1473" t="s">
        <v>660</v>
      </c>
      <c r="J29" s="1474" t="s">
        <v>211</v>
      </c>
      <c r="K29" s="1474" t="s">
        <v>651</v>
      </c>
      <c r="L29" s="1475" t="n">
        <v>1</v>
      </c>
      <c r="M29" s="1476" t="n">
        <f aca="false">TIME(19,30,0)</f>
        <v>0.8125</v>
      </c>
    </row>
    <row r="30" customFormat="false" ht="15.75" hidden="false" customHeight="true" outlineLevel="0" collapsed="false">
      <c r="A30" s="38"/>
      <c r="B30" s="52" t="s">
        <v>44</v>
      </c>
      <c r="C30" s="11"/>
      <c r="E30" s="1477"/>
      <c r="F30" s="1165"/>
      <c r="G30" s="1478" t="n">
        <v>14</v>
      </c>
      <c r="H30" s="1479" t="s">
        <v>661</v>
      </c>
      <c r="I30" s="1480" t="s">
        <v>664</v>
      </c>
      <c r="J30" s="1480" t="s">
        <v>569</v>
      </c>
      <c r="K30" s="1480" t="s">
        <v>651</v>
      </c>
      <c r="L30" s="1481" t="n">
        <v>118</v>
      </c>
      <c r="M30" s="1482" t="n">
        <f aca="false">M29+TIME(0,L29,0)</f>
        <v>0.813194444444444</v>
      </c>
    </row>
    <row r="31" customFormat="false" ht="15.75" hidden="false" customHeight="true" outlineLevel="0" collapsed="false">
      <c r="A31" s="38"/>
      <c r="B31" s="54" t="s">
        <v>45</v>
      </c>
      <c r="C31" s="11"/>
      <c r="E31" s="1487"/>
      <c r="F31" s="1168"/>
      <c r="G31" s="1493" t="n">
        <v>15</v>
      </c>
      <c r="H31" s="1490" t="s">
        <v>414</v>
      </c>
      <c r="I31" s="1494" t="s">
        <v>658</v>
      </c>
      <c r="J31" s="1490" t="s">
        <v>211</v>
      </c>
      <c r="K31" s="1490" t="s">
        <v>651</v>
      </c>
      <c r="L31" s="1491" t="n">
        <v>0</v>
      </c>
      <c r="M31" s="1492" t="n">
        <f aca="false">M30+TIME(0,L30,0)</f>
        <v>0.895138888888889</v>
      </c>
    </row>
    <row r="32" customFormat="false" ht="15.75" hidden="false" customHeight="true" outlineLevel="0" collapsed="false">
      <c r="A32" s="38"/>
      <c r="B32" s="32" t="s">
        <v>46</v>
      </c>
      <c r="C32" s="11"/>
      <c r="E32" s="1477"/>
      <c r="F32" s="1165"/>
      <c r="G32" s="1478"/>
      <c r="H32" s="1479"/>
      <c r="I32" s="1495"/>
      <c r="J32" s="1480"/>
      <c r="K32" s="1480"/>
      <c r="L32" s="1481"/>
      <c r="M32" s="1482"/>
    </row>
    <row r="33" customFormat="false" ht="15.75" hidden="false" customHeight="true" outlineLevel="0" collapsed="false">
      <c r="A33" s="38"/>
      <c r="B33" s="55" t="s">
        <v>47</v>
      </c>
      <c r="C33" s="11"/>
      <c r="E33" s="1467"/>
      <c r="F33" s="1304"/>
      <c r="G33" s="1304"/>
      <c r="H33" s="1304"/>
      <c r="I33" s="1304"/>
      <c r="J33" s="1304"/>
      <c r="K33" s="1304"/>
      <c r="L33" s="1304"/>
      <c r="M33" s="1304"/>
    </row>
    <row r="34" customFormat="false" ht="15.75" hidden="false" customHeight="true" outlineLevel="0" collapsed="false">
      <c r="A34" s="38"/>
      <c r="B34" s="46" t="s">
        <v>48</v>
      </c>
      <c r="C34" s="11"/>
      <c r="E34" s="1467" t="s">
        <v>665</v>
      </c>
      <c r="F34" s="1467"/>
      <c r="G34" s="1467"/>
      <c r="H34" s="1467"/>
      <c r="I34" s="1467"/>
      <c r="J34" s="1467"/>
      <c r="K34" s="1467"/>
      <c r="L34" s="1467"/>
      <c r="M34" s="1467"/>
    </row>
    <row r="35" customFormat="false" ht="15.75" hidden="false" customHeight="true" outlineLevel="0" collapsed="false">
      <c r="A35" s="38"/>
      <c r="B35" s="56" t="s">
        <v>49</v>
      </c>
      <c r="C35" s="11"/>
      <c r="E35" s="1468"/>
      <c r="F35" s="1469"/>
      <c r="G35" s="1469"/>
      <c r="H35" s="1469"/>
      <c r="I35" s="1469"/>
      <c r="J35" s="1469"/>
      <c r="K35" s="1469"/>
      <c r="L35" s="1469"/>
      <c r="M35" s="1470"/>
    </row>
    <row r="36" customFormat="false" ht="15.75" hidden="false" customHeight="true" outlineLevel="0" collapsed="false">
      <c r="A36" s="38"/>
      <c r="B36" s="56" t="s">
        <v>50</v>
      </c>
      <c r="C36" s="11"/>
      <c r="E36" s="1471"/>
      <c r="F36" s="1286"/>
      <c r="G36" s="1472" t="n">
        <v>16</v>
      </c>
      <c r="H36" s="1473" t="s">
        <v>414</v>
      </c>
      <c r="I36" s="1473" t="s">
        <v>660</v>
      </c>
      <c r="J36" s="1474" t="s">
        <v>211</v>
      </c>
      <c r="K36" s="1474" t="s">
        <v>651</v>
      </c>
      <c r="L36" s="1475" t="n">
        <v>1</v>
      </c>
      <c r="M36" s="1476" t="n">
        <f aca="false">TIME(13,30,0)</f>
        <v>0.5625</v>
      </c>
    </row>
    <row r="37" customFormat="false" ht="15.75" hidden="false" customHeight="true" outlineLevel="0" collapsed="false">
      <c r="A37" s="38"/>
      <c r="B37" s="56" t="s">
        <v>51</v>
      </c>
      <c r="C37" s="11"/>
      <c r="E37" s="1477"/>
      <c r="F37" s="1165"/>
      <c r="G37" s="1478" t="n">
        <v>17</v>
      </c>
      <c r="H37" s="1479" t="s">
        <v>661</v>
      </c>
      <c r="I37" s="1480" t="s">
        <v>664</v>
      </c>
      <c r="J37" s="1480" t="s">
        <v>569</v>
      </c>
      <c r="K37" s="1480" t="s">
        <v>651</v>
      </c>
      <c r="L37" s="1481" t="n">
        <v>118</v>
      </c>
      <c r="M37" s="1482" t="n">
        <f aca="false">M36+TIME(0,L36,0)</f>
        <v>0.563194444444444</v>
      </c>
    </row>
    <row r="38" customFormat="false" ht="15.75" hidden="false" customHeight="true" outlineLevel="0" collapsed="false">
      <c r="A38" s="38"/>
      <c r="B38" s="56" t="s">
        <v>52</v>
      </c>
      <c r="C38" s="11"/>
      <c r="E38" s="1487"/>
      <c r="F38" s="1168"/>
      <c r="G38" s="1493" t="n">
        <v>18</v>
      </c>
      <c r="H38" s="1490" t="s">
        <v>414</v>
      </c>
      <c r="I38" s="1494" t="s">
        <v>359</v>
      </c>
      <c r="J38" s="1490" t="s">
        <v>211</v>
      </c>
      <c r="K38" s="1490" t="s">
        <v>651</v>
      </c>
      <c r="L38" s="1491" t="n">
        <v>30</v>
      </c>
      <c r="M38" s="1492" t="n">
        <f aca="false">M37+TIME(0,L37,0)</f>
        <v>0.645138888888889</v>
      </c>
    </row>
    <row r="39" customFormat="false" ht="15.75" hidden="false" customHeight="true" outlineLevel="0" collapsed="false">
      <c r="A39" s="38"/>
      <c r="B39" s="56" t="s">
        <v>53</v>
      </c>
      <c r="C39" s="11"/>
      <c r="E39" s="1477"/>
      <c r="F39" s="1165"/>
      <c r="G39" s="1478" t="n">
        <v>18</v>
      </c>
      <c r="H39" s="1479" t="s">
        <v>661</v>
      </c>
      <c r="I39" s="1480" t="s">
        <v>664</v>
      </c>
      <c r="J39" s="1480" t="s">
        <v>569</v>
      </c>
      <c r="K39" s="1480" t="s">
        <v>651</v>
      </c>
      <c r="L39" s="1481" t="n">
        <v>118</v>
      </c>
      <c r="M39" s="1482" t="n">
        <f aca="false">M38+TIME(0,L38,0)</f>
        <v>0.665972222222222</v>
      </c>
    </row>
    <row r="40" customFormat="false" ht="15.75" hidden="false" customHeight="true" outlineLevel="0" collapsed="false">
      <c r="A40" s="38"/>
      <c r="B40" s="56" t="s">
        <v>54</v>
      </c>
      <c r="C40" s="11"/>
      <c r="E40" s="1487"/>
      <c r="F40" s="1168"/>
      <c r="G40" s="1493" t="n">
        <v>20</v>
      </c>
      <c r="H40" s="1490" t="s">
        <v>414</v>
      </c>
      <c r="I40" s="1494" t="s">
        <v>658</v>
      </c>
      <c r="J40" s="1490" t="s">
        <v>211</v>
      </c>
      <c r="K40" s="1490" t="s">
        <v>651</v>
      </c>
      <c r="L40" s="1491" t="n">
        <v>0</v>
      </c>
      <c r="M40" s="1492" t="n">
        <f aca="false">M39+TIME(0,L39,0)</f>
        <v>0.747916666666667</v>
      </c>
    </row>
    <row r="41" customFormat="false" ht="15.75" hidden="false" customHeight="true" outlineLevel="0" collapsed="false">
      <c r="A41" s="38"/>
      <c r="B41" s="56" t="s">
        <v>55</v>
      </c>
      <c r="C41" s="11"/>
      <c r="E41" s="1477"/>
      <c r="F41" s="1165"/>
      <c r="G41" s="1478"/>
      <c r="H41" s="1479"/>
      <c r="I41" s="1495"/>
      <c r="J41" s="1480"/>
      <c r="K41" s="1480"/>
      <c r="L41" s="1481"/>
      <c r="M41" s="1482"/>
    </row>
    <row r="42" customFormat="false" ht="15.75" hidden="false" customHeight="true" outlineLevel="0" collapsed="false">
      <c r="A42" s="38"/>
      <c r="B42" s="57" t="s">
        <v>56</v>
      </c>
      <c r="C42" s="11"/>
      <c r="E42" s="1467"/>
      <c r="F42" s="1304"/>
      <c r="G42" s="1304"/>
      <c r="H42" s="1304"/>
      <c r="I42" s="1304"/>
      <c r="J42" s="1304"/>
      <c r="K42" s="1304"/>
      <c r="L42" s="1304"/>
      <c r="M42" s="1304"/>
    </row>
    <row r="43" customFormat="false" ht="15.75" hidden="false" customHeight="true" outlineLevel="0" collapsed="false">
      <c r="A43" s="38"/>
      <c r="B43" s="13"/>
      <c r="C43" s="11"/>
      <c r="E43" s="1467" t="s">
        <v>666</v>
      </c>
      <c r="F43" s="1467"/>
      <c r="G43" s="1467"/>
      <c r="H43" s="1467"/>
      <c r="I43" s="1467"/>
      <c r="J43" s="1467"/>
      <c r="K43" s="1467"/>
      <c r="L43" s="1467"/>
      <c r="M43" s="1467"/>
    </row>
    <row r="44" customFormat="false" ht="15.75" hidden="false" customHeight="true" outlineLevel="0" collapsed="false">
      <c r="A44" s="38"/>
      <c r="C44" s="11"/>
      <c r="E44" s="1468"/>
      <c r="F44" s="1469"/>
      <c r="G44" s="1469"/>
      <c r="H44" s="1469"/>
      <c r="I44" s="1469"/>
      <c r="J44" s="1469"/>
      <c r="K44" s="1469"/>
      <c r="L44" s="1469"/>
      <c r="M44" s="1470"/>
    </row>
    <row r="45" customFormat="false" ht="15.75" hidden="false" customHeight="true" outlineLevel="0" collapsed="false">
      <c r="E45" s="1471"/>
      <c r="F45" s="1286"/>
      <c r="G45" s="1472" t="n">
        <v>21</v>
      </c>
      <c r="H45" s="1473" t="s">
        <v>414</v>
      </c>
      <c r="I45" s="1473" t="s">
        <v>660</v>
      </c>
      <c r="J45" s="1474" t="s">
        <v>211</v>
      </c>
      <c r="K45" s="1474" t="s">
        <v>651</v>
      </c>
      <c r="L45" s="1475" t="n">
        <v>1</v>
      </c>
      <c r="M45" s="1476" t="n">
        <f aca="false">TIME(16,0,0)</f>
        <v>0.666666666666667</v>
      </c>
    </row>
    <row r="46" customFormat="false" ht="15.75" hidden="false" customHeight="true" outlineLevel="0" collapsed="false">
      <c r="E46" s="1477"/>
      <c r="F46" s="1165"/>
      <c r="G46" s="1478" t="n">
        <v>22</v>
      </c>
      <c r="H46" s="1479" t="s">
        <v>401</v>
      </c>
      <c r="I46" s="1480" t="s">
        <v>667</v>
      </c>
      <c r="J46" s="1480" t="s">
        <v>569</v>
      </c>
      <c r="K46" s="1480" t="s">
        <v>651</v>
      </c>
      <c r="L46" s="1481" t="n">
        <v>70</v>
      </c>
      <c r="M46" s="1482" t="n">
        <f aca="false">M45+TIME(0,L45,0)</f>
        <v>0.667361111111111</v>
      </c>
    </row>
    <row r="47" customFormat="false" ht="15.75" hidden="false" customHeight="true" outlineLevel="0" collapsed="false">
      <c r="E47" s="1487"/>
      <c r="F47" s="1168"/>
      <c r="G47" s="1493" t="n">
        <v>23</v>
      </c>
      <c r="H47" s="1489" t="s">
        <v>661</v>
      </c>
      <c r="I47" s="1490" t="s">
        <v>668</v>
      </c>
      <c r="J47" s="1490" t="s">
        <v>569</v>
      </c>
      <c r="K47" s="1490" t="s">
        <v>651</v>
      </c>
      <c r="L47" s="1491" t="n">
        <v>30</v>
      </c>
      <c r="M47" s="1492" t="n">
        <f aca="false">M46+TIME(0,L46,0)</f>
        <v>0.715972222222222</v>
      </c>
    </row>
    <row r="48" customFormat="false" ht="15.75" hidden="false" customHeight="true" outlineLevel="0" collapsed="false">
      <c r="E48" s="1477"/>
      <c r="F48" s="1165"/>
      <c r="G48" s="1486" t="n">
        <v>24</v>
      </c>
      <c r="H48" s="1480" t="s">
        <v>401</v>
      </c>
      <c r="I48" s="1480" t="s">
        <v>669</v>
      </c>
      <c r="J48" s="1480" t="s">
        <v>569</v>
      </c>
      <c r="K48" s="1480" t="s">
        <v>651</v>
      </c>
      <c r="L48" s="1481" t="n">
        <v>15</v>
      </c>
      <c r="M48" s="1482" t="n">
        <f aca="false">M47+TIME(0,L47,0)</f>
        <v>0.736805555555556</v>
      </c>
    </row>
    <row r="49" customFormat="false" ht="15.75" hidden="false" customHeight="true" outlineLevel="0" collapsed="false">
      <c r="E49" s="1487"/>
      <c r="F49" s="1168"/>
      <c r="G49" s="1493" t="n">
        <v>25</v>
      </c>
      <c r="H49" s="1490" t="s">
        <v>414</v>
      </c>
      <c r="I49" s="1494" t="s">
        <v>670</v>
      </c>
      <c r="J49" s="1490" t="s">
        <v>211</v>
      </c>
      <c r="K49" s="1490" t="s">
        <v>651</v>
      </c>
      <c r="L49" s="1491" t="n">
        <v>0</v>
      </c>
      <c r="M49" s="1492" t="n">
        <f aca="false">M48+TIME(0,L48,0)</f>
        <v>0.747222222222222</v>
      </c>
    </row>
    <row r="50" customFormat="false" ht="15.75" hidden="false" customHeight="true" outlineLevel="0" collapsed="false">
      <c r="E50" s="1477"/>
      <c r="F50" s="1165"/>
      <c r="G50" s="1478"/>
      <c r="H50" s="1480"/>
      <c r="I50" s="1495"/>
      <c r="J50" s="1480"/>
      <c r="K50" s="1480"/>
      <c r="L50" s="1481"/>
      <c r="M50" s="1482"/>
    </row>
    <row r="51" customFormat="false" ht="15.75" hidden="false" customHeight="true" outlineLevel="0" collapsed="false">
      <c r="E51" s="1496"/>
      <c r="F51" s="1168"/>
      <c r="G51" s="1497"/>
      <c r="H51" s="1497"/>
      <c r="I51" s="1497" t="s">
        <v>570</v>
      </c>
      <c r="J51" s="1498"/>
      <c r="K51" s="1498"/>
      <c r="L51" s="1498"/>
      <c r="M51" s="1499"/>
    </row>
    <row r="52" customFormat="false" ht="15.75" hidden="false" customHeight="true" outlineLevel="0" collapsed="false">
      <c r="E52" s="1500"/>
      <c r="F52" s="1165"/>
      <c r="G52" s="1501"/>
      <c r="H52" s="1501"/>
      <c r="I52" s="1502" t="s">
        <v>571</v>
      </c>
      <c r="J52" s="1503"/>
      <c r="K52" s="1503"/>
      <c r="L52" s="1503"/>
      <c r="M52" s="1504"/>
    </row>
    <row r="53" customFormat="false" ht="15.75" hidden="false" customHeight="true" outlineLevel="0" collapsed="false">
      <c r="E53" s="1496"/>
      <c r="F53" s="1168"/>
      <c r="G53" s="1497"/>
      <c r="H53" s="1497"/>
      <c r="I53" s="1505"/>
      <c r="J53" s="1498"/>
      <c r="K53" s="1498"/>
      <c r="L53" s="1498"/>
      <c r="M53" s="1499"/>
    </row>
    <row r="54" customFormat="false" ht="15.75" hidden="false" customHeight="true" outlineLevel="0" collapsed="false">
      <c r="E54" s="1506"/>
      <c r="F54" s="1507"/>
      <c r="G54" s="1501" t="s">
        <v>361</v>
      </c>
      <c r="H54" s="1501"/>
      <c r="I54" s="1508" t="s">
        <v>572</v>
      </c>
      <c r="J54" s="1501"/>
      <c r="K54" s="1501"/>
      <c r="L54" s="1509"/>
      <c r="M54" s="1510"/>
    </row>
    <row r="55" customFormat="false" ht="15.75" hidden="false" customHeight="true" outlineLevel="0" collapsed="false">
      <c r="E55" s="1511"/>
      <c r="F55" s="1512"/>
      <c r="G55" s="1513"/>
      <c r="H55" s="1513"/>
      <c r="I55" s="1513" t="s">
        <v>573</v>
      </c>
      <c r="J55" s="1497"/>
      <c r="K55" s="1505"/>
      <c r="L55" s="1514"/>
      <c r="M55" s="1515"/>
    </row>
    <row r="56" customFormat="false" ht="15.75" hidden="false" customHeight="true" outlineLevel="0" collapsed="false">
      <c r="E56" s="1506"/>
      <c r="F56" s="1516"/>
      <c r="G56" s="1517"/>
      <c r="H56" s="1517"/>
      <c r="I56" s="1508"/>
      <c r="J56" s="1501"/>
      <c r="K56" s="1508"/>
      <c r="L56" s="1518"/>
      <c r="M56" s="1510"/>
    </row>
    <row r="57" customFormat="false" ht="15.75" hidden="false" customHeight="true" outlineLevel="0" collapsed="false">
      <c r="E57" s="1519"/>
      <c r="F57" s="1358"/>
      <c r="G57" s="1520"/>
      <c r="H57" s="1520"/>
      <c r="I57" s="1513" t="s">
        <v>574</v>
      </c>
      <c r="J57" s="1513"/>
      <c r="K57" s="1513"/>
      <c r="L57" s="1358"/>
      <c r="M57" s="1400"/>
    </row>
    <row r="58" customFormat="false" ht="15.75" hidden="false" customHeight="true" outlineLevel="0" collapsed="false">
      <c r="E58" s="1521"/>
      <c r="F58" s="1395"/>
      <c r="G58" s="1517"/>
      <c r="H58" s="1517"/>
      <c r="I58" s="1508" t="s">
        <v>575</v>
      </c>
      <c r="J58" s="1517"/>
      <c r="K58" s="1508"/>
      <c r="L58" s="1395"/>
      <c r="M58" s="1398"/>
    </row>
    <row r="59" customFormat="false" ht="15.75" hidden="false" customHeight="true" outlineLevel="0" collapsed="false">
      <c r="E59" s="1519"/>
      <c r="F59" s="1358"/>
      <c r="G59" s="1520"/>
      <c r="H59" s="1520"/>
      <c r="I59" s="1513"/>
      <c r="J59" s="1520"/>
      <c r="K59" s="1513"/>
      <c r="L59" s="1358"/>
      <c r="M59" s="1400"/>
    </row>
    <row r="60" customFormat="false" ht="15.75" hidden="false" customHeight="true" outlineLevel="0" collapsed="false">
      <c r="E60" s="1158"/>
      <c r="F60" s="1264"/>
      <c r="G60" s="1264"/>
      <c r="H60" s="1264"/>
      <c r="I60" s="1264"/>
      <c r="J60" s="1264"/>
      <c r="K60" s="1264"/>
      <c r="L60" s="1303"/>
      <c r="M60" s="1266"/>
    </row>
    <row r="61" customFormat="false" ht="15.75" hidden="false" customHeight="true" outlineLevel="0" collapsed="false">
      <c r="E61" s="1304"/>
      <c r="F61" s="1304"/>
      <c r="G61" s="1304"/>
      <c r="H61" s="1304"/>
      <c r="I61" s="1304"/>
      <c r="J61" s="1304"/>
      <c r="K61" s="1304"/>
      <c r="L61" s="1304"/>
      <c r="M61" s="1305"/>
    </row>
  </sheetData>
  <mergeCells count="9">
    <mergeCell ref="B2:B4"/>
    <mergeCell ref="E2:M2"/>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22"/>
      <c r="F1" s="1522"/>
      <c r="G1" s="1522"/>
      <c r="H1" s="1522"/>
      <c r="I1" s="1522"/>
      <c r="J1" s="1522"/>
      <c r="K1" s="1522"/>
      <c r="L1" s="1522"/>
      <c r="M1" s="1523"/>
    </row>
    <row r="2" customFormat="false" ht="15.75" hidden="false" customHeight="true" outlineLevel="0" collapsed="false">
      <c r="A2" s="9"/>
      <c r="B2" s="10" t="str">
        <f aca="false">'802.11 Cover'!B2</f>
        <v>R4</v>
      </c>
      <c r="C2" s="11"/>
      <c r="E2" s="1524"/>
      <c r="F2" s="1525" t="s">
        <v>671</v>
      </c>
      <c r="G2" s="1525"/>
      <c r="H2" s="1525"/>
      <c r="I2" s="1525"/>
      <c r="J2" s="1525"/>
      <c r="K2" s="1525"/>
      <c r="L2" s="1525"/>
      <c r="M2" s="1525"/>
    </row>
    <row r="3" customFormat="false" ht="15.75" hidden="false" customHeight="true" outlineLevel="0" collapsed="false">
      <c r="A3" s="9"/>
      <c r="B3" s="10"/>
      <c r="C3" s="11"/>
      <c r="E3" s="1259"/>
      <c r="F3" s="1260" t="s">
        <v>672</v>
      </c>
      <c r="G3" s="1260"/>
      <c r="H3" s="1260"/>
      <c r="I3" s="1260"/>
      <c r="J3" s="1260"/>
      <c r="K3" s="1260"/>
      <c r="L3" s="1260"/>
      <c r="M3" s="1260"/>
    </row>
    <row r="4" customFormat="false" ht="15.75" hidden="false" customHeight="true" outlineLevel="0" collapsed="false">
      <c r="A4" s="9"/>
      <c r="B4" s="10"/>
      <c r="C4" s="11"/>
      <c r="E4" s="1149"/>
      <c r="F4" s="1150" t="s">
        <v>673</v>
      </c>
      <c r="G4" s="1150"/>
      <c r="H4" s="1150"/>
      <c r="I4" s="1150"/>
      <c r="J4" s="1150"/>
      <c r="K4" s="1150"/>
      <c r="L4" s="1150"/>
      <c r="M4" s="1150"/>
    </row>
    <row r="5" customFormat="false" ht="15.75" hidden="false" customHeight="true" outlineLevel="0" collapsed="false">
      <c r="A5" s="9"/>
      <c r="B5" s="13"/>
      <c r="C5" s="11"/>
      <c r="E5" s="1526"/>
      <c r="F5" s="1152" t="s">
        <v>164</v>
      </c>
      <c r="G5" s="1263" t="s">
        <v>674</v>
      </c>
      <c r="H5" s="1527"/>
      <c r="I5" s="1527"/>
      <c r="J5" s="1527"/>
      <c r="K5" s="1527"/>
      <c r="L5" s="1527"/>
      <c r="M5" s="1528"/>
    </row>
    <row r="6" customFormat="false" ht="15.75" hidden="false" customHeight="true" outlineLevel="0" collapsed="false">
      <c r="A6" s="9"/>
      <c r="B6" s="15" t="s">
        <v>6</v>
      </c>
      <c r="C6" s="11"/>
      <c r="E6" s="1264"/>
      <c r="F6" s="1264"/>
      <c r="G6" s="1264"/>
      <c r="H6" s="1264"/>
      <c r="I6" s="1264"/>
      <c r="J6" s="1264"/>
      <c r="K6" s="1265"/>
      <c r="L6" s="1264"/>
      <c r="M6" s="1529"/>
    </row>
    <row r="7" customFormat="false" ht="15.75" hidden="false" customHeight="true" outlineLevel="0" collapsed="false">
      <c r="A7" s="9"/>
      <c r="B7" s="17" t="s">
        <v>9</v>
      </c>
      <c r="C7" s="18"/>
      <c r="E7" s="1530"/>
      <c r="F7" s="1531" t="s">
        <v>675</v>
      </c>
      <c r="G7" s="1531"/>
      <c r="H7" s="1531"/>
      <c r="I7" s="1531"/>
      <c r="J7" s="1531"/>
      <c r="K7" s="1531"/>
      <c r="L7" s="1531"/>
      <c r="M7" s="1531"/>
    </row>
    <row r="8" customFormat="false" ht="15.75" hidden="false" customHeight="true" outlineLevel="0" collapsed="false">
      <c r="A8" s="9"/>
      <c r="B8" s="22" t="s">
        <v>10</v>
      </c>
      <c r="C8" s="11"/>
      <c r="E8" s="1532"/>
      <c r="F8" s="1533"/>
      <c r="G8" s="1533"/>
      <c r="H8" s="1533"/>
      <c r="I8" s="1533"/>
      <c r="J8" s="1533"/>
      <c r="K8" s="1533"/>
      <c r="L8" s="1533"/>
      <c r="M8" s="1534"/>
    </row>
    <row r="9" customFormat="false" ht="15.75" hidden="false" customHeight="true" outlineLevel="0" collapsed="false">
      <c r="A9" s="9"/>
      <c r="B9" s="26" t="s">
        <v>13</v>
      </c>
      <c r="C9" s="11"/>
      <c r="E9" s="1168"/>
      <c r="F9" s="1168"/>
      <c r="G9" s="1535" t="n">
        <v>1</v>
      </c>
      <c r="H9" s="1536" t="s">
        <v>414</v>
      </c>
      <c r="I9" s="1537" t="s">
        <v>676</v>
      </c>
      <c r="J9" s="1537" t="s">
        <v>211</v>
      </c>
      <c r="K9" s="1537" t="s">
        <v>550</v>
      </c>
      <c r="L9" s="1538" t="n">
        <v>1</v>
      </c>
      <c r="M9" s="1539" t="n">
        <f aca="false">TIME(13,30,0)</f>
        <v>0.5625</v>
      </c>
    </row>
    <row r="10" customFormat="false" ht="15.75" hidden="false" customHeight="true" outlineLevel="0" collapsed="false">
      <c r="A10" s="9"/>
      <c r="B10" s="28" t="s">
        <v>16</v>
      </c>
      <c r="C10" s="11"/>
      <c r="E10" s="1279"/>
      <c r="F10" s="1279"/>
      <c r="G10" s="1540" t="n">
        <v>2</v>
      </c>
      <c r="H10" s="1541" t="s">
        <v>216</v>
      </c>
      <c r="I10" s="1542" t="s">
        <v>558</v>
      </c>
      <c r="J10" s="1543" t="s">
        <v>211</v>
      </c>
      <c r="K10" s="1543" t="s">
        <v>550</v>
      </c>
      <c r="L10" s="1544" t="n">
        <v>10</v>
      </c>
      <c r="M10" s="1545" t="n">
        <f aca="false">M9+TIME(0,L9,0)</f>
        <v>0.563194444444444</v>
      </c>
    </row>
    <row r="11" customFormat="false" ht="15.75" hidden="false" customHeight="true" outlineLevel="0" collapsed="false">
      <c r="A11" s="9"/>
      <c r="B11" s="29" t="s">
        <v>19</v>
      </c>
      <c r="C11" s="11"/>
      <c r="E11" s="1168"/>
      <c r="F11" s="1168"/>
      <c r="G11" s="1535" t="n">
        <v>3</v>
      </c>
      <c r="H11" s="1536" t="s">
        <v>216</v>
      </c>
      <c r="I11" s="1546" t="s">
        <v>677</v>
      </c>
      <c r="J11" s="1537" t="s">
        <v>211</v>
      </c>
      <c r="K11" s="1537" t="s">
        <v>550</v>
      </c>
      <c r="L11" s="1538" t="n">
        <v>2</v>
      </c>
      <c r="M11" s="1539" t="n">
        <f aca="false">M10+TIME(0,L10,0)</f>
        <v>0.570138888888889</v>
      </c>
    </row>
    <row r="12" customFormat="false" ht="15.75" hidden="false" customHeight="true" outlineLevel="0" collapsed="false">
      <c r="A12" s="9"/>
      <c r="B12" s="30" t="s">
        <v>21</v>
      </c>
      <c r="C12" s="11"/>
      <c r="E12" s="1279"/>
      <c r="F12" s="1279"/>
      <c r="G12" s="1547" t="n">
        <v>4</v>
      </c>
      <c r="H12" s="1543" t="s">
        <v>216</v>
      </c>
      <c r="I12" s="1543" t="s">
        <v>678</v>
      </c>
      <c r="J12" s="1543" t="s">
        <v>211</v>
      </c>
      <c r="K12" s="1543" t="s">
        <v>550</v>
      </c>
      <c r="L12" s="1544" t="n">
        <v>1</v>
      </c>
      <c r="M12" s="1545" t="n">
        <f aca="false">M11+TIME(0,L11,0)</f>
        <v>0.571527777777778</v>
      </c>
    </row>
    <row r="13" customFormat="false" ht="15.75" hidden="false" customHeight="true" outlineLevel="0" collapsed="false">
      <c r="A13" s="9"/>
      <c r="B13" s="31" t="s">
        <v>24</v>
      </c>
      <c r="C13" s="11"/>
      <c r="E13" s="1168"/>
      <c r="F13" s="1168"/>
      <c r="G13" s="1548" t="n">
        <v>5</v>
      </c>
      <c r="H13" s="1537" t="s">
        <v>401</v>
      </c>
      <c r="I13" s="1546" t="s">
        <v>561</v>
      </c>
      <c r="J13" s="1537" t="s">
        <v>211</v>
      </c>
      <c r="K13" s="1537" t="s">
        <v>552</v>
      </c>
      <c r="L13" s="1538" t="n">
        <v>5</v>
      </c>
      <c r="M13" s="1539" t="n">
        <f aca="false">M12+TIME(0,L12,0)</f>
        <v>0.572222222222222</v>
      </c>
    </row>
    <row r="14" customFormat="false" ht="15.75" hidden="false" customHeight="true" outlineLevel="0" collapsed="false">
      <c r="A14" s="9"/>
      <c r="B14" s="32" t="s">
        <v>27</v>
      </c>
      <c r="C14" s="11"/>
      <c r="E14" s="1279"/>
      <c r="F14" s="1279"/>
      <c r="G14" s="1540" t="n">
        <v>6</v>
      </c>
      <c r="H14" s="1543" t="s">
        <v>401</v>
      </c>
      <c r="I14" s="1299" t="s">
        <v>679</v>
      </c>
      <c r="J14" s="1543" t="s">
        <v>211</v>
      </c>
      <c r="K14" s="1543" t="s">
        <v>552</v>
      </c>
      <c r="L14" s="1544" t="n">
        <v>101</v>
      </c>
      <c r="M14" s="1545" t="n">
        <f aca="false">M13+TIME(0,L13,0)</f>
        <v>0.575694444444444</v>
      </c>
    </row>
    <row r="15" customFormat="false" ht="15.75" hidden="false" customHeight="true" outlineLevel="0" collapsed="false">
      <c r="A15" s="33"/>
      <c r="B15" s="34" t="s">
        <v>29</v>
      </c>
      <c r="C15" s="11"/>
      <c r="E15" s="1168"/>
      <c r="F15" s="1168"/>
      <c r="G15" s="1535" t="n">
        <v>7</v>
      </c>
      <c r="H15" s="1537" t="s">
        <v>414</v>
      </c>
      <c r="I15" s="1494" t="s">
        <v>553</v>
      </c>
      <c r="J15" s="1537" t="s">
        <v>211</v>
      </c>
      <c r="K15" s="1537"/>
      <c r="L15" s="1538" t="n">
        <v>0</v>
      </c>
      <c r="M15" s="1539" t="n">
        <f aca="false">M14+TIME(0,L14,0)</f>
        <v>0.645833333333333</v>
      </c>
    </row>
    <row r="16" customFormat="false" ht="15.75" hidden="false" customHeight="true" outlineLevel="0" collapsed="false">
      <c r="A16" s="33"/>
      <c r="B16" s="35" t="s">
        <v>31</v>
      </c>
      <c r="C16" s="11"/>
      <c r="E16" s="1279"/>
      <c r="F16" s="1279"/>
      <c r="G16" s="1540"/>
      <c r="H16" s="1541"/>
      <c r="I16" s="1299"/>
      <c r="J16" s="1543"/>
      <c r="K16" s="1543"/>
      <c r="L16" s="1544"/>
      <c r="M16" s="1545"/>
    </row>
    <row r="17" customFormat="false" ht="15.75" hidden="false" customHeight="true" outlineLevel="0" collapsed="false">
      <c r="A17" s="33"/>
      <c r="B17" s="36" t="s">
        <v>33</v>
      </c>
      <c r="C17" s="11"/>
      <c r="E17" s="1168"/>
      <c r="F17" s="1168"/>
      <c r="G17" s="1549"/>
      <c r="H17" s="1549"/>
      <c r="I17" s="1549" t="s">
        <v>570</v>
      </c>
      <c r="J17" s="1550"/>
      <c r="K17" s="1550"/>
      <c r="L17" s="1550"/>
      <c r="M17" s="1551"/>
    </row>
    <row r="18" customFormat="false" ht="15.75" hidden="false" customHeight="true" outlineLevel="0" collapsed="false">
      <c r="A18" s="33"/>
      <c r="B18" s="37" t="s">
        <v>34</v>
      </c>
      <c r="C18" s="11"/>
      <c r="E18" s="1165"/>
      <c r="F18" s="1165"/>
      <c r="G18" s="1552"/>
      <c r="H18" s="1552"/>
      <c r="I18" s="1553" t="s">
        <v>571</v>
      </c>
      <c r="J18" s="1554"/>
      <c r="K18" s="1554"/>
      <c r="L18" s="1554"/>
      <c r="M18" s="1555"/>
    </row>
    <row r="19" customFormat="false" ht="15.75" hidden="false" customHeight="true" outlineLevel="0" collapsed="false">
      <c r="A19" s="38"/>
      <c r="B19" s="39" t="s">
        <v>35</v>
      </c>
      <c r="C19" s="11"/>
      <c r="E19" s="1168"/>
      <c r="F19" s="1168"/>
      <c r="G19" s="1549"/>
      <c r="H19" s="1549"/>
      <c r="I19" s="1556"/>
      <c r="J19" s="1550"/>
      <c r="K19" s="1550"/>
      <c r="L19" s="1550"/>
      <c r="M19" s="1551"/>
    </row>
    <row r="20" customFormat="false" ht="15.75" hidden="false" customHeight="true" outlineLevel="0" collapsed="false">
      <c r="A20" s="38"/>
      <c r="B20" s="40" t="s">
        <v>36</v>
      </c>
      <c r="C20" s="11"/>
      <c r="E20" s="1557"/>
      <c r="F20" s="1558"/>
      <c r="G20" s="1552" t="s">
        <v>361</v>
      </c>
      <c r="H20" s="1552"/>
      <c r="I20" s="1559" t="s">
        <v>572</v>
      </c>
      <c r="J20" s="1552"/>
      <c r="K20" s="1552"/>
      <c r="L20" s="1560"/>
      <c r="M20" s="1561"/>
    </row>
    <row r="21" customFormat="false" ht="15.75" hidden="false" customHeight="true" outlineLevel="0" collapsed="false">
      <c r="A21" s="38"/>
      <c r="B21" s="41" t="s">
        <v>37</v>
      </c>
      <c r="C21" s="11"/>
      <c r="E21" s="1562"/>
      <c r="F21" s="1563"/>
      <c r="G21" s="1564"/>
      <c r="H21" s="1564"/>
      <c r="I21" s="1564" t="s">
        <v>573</v>
      </c>
      <c r="J21" s="1549"/>
      <c r="K21" s="1556"/>
      <c r="L21" s="1565"/>
      <c r="M21" s="1566"/>
    </row>
    <row r="22" customFormat="false" ht="15.75" hidden="false" customHeight="true" outlineLevel="0" collapsed="false">
      <c r="A22" s="38"/>
      <c r="B22" s="42" t="s">
        <v>38</v>
      </c>
      <c r="C22" s="11"/>
      <c r="E22" s="1557"/>
      <c r="F22" s="1567"/>
      <c r="G22" s="1568"/>
      <c r="H22" s="1568"/>
      <c r="I22" s="1559"/>
      <c r="J22" s="1552"/>
      <c r="K22" s="1559"/>
      <c r="L22" s="1557"/>
      <c r="M22" s="1561"/>
    </row>
    <row r="23" customFormat="false" ht="15.75" hidden="false" customHeight="true" outlineLevel="0" collapsed="false">
      <c r="A23" s="38"/>
      <c r="B23" s="43" t="s">
        <v>39</v>
      </c>
      <c r="C23" s="11"/>
      <c r="E23" s="1358"/>
      <c r="F23" s="1358"/>
      <c r="G23" s="1569"/>
      <c r="H23" s="1569"/>
      <c r="I23" s="1564" t="s">
        <v>574</v>
      </c>
      <c r="J23" s="1564"/>
      <c r="K23" s="1564"/>
      <c r="L23" s="1358"/>
      <c r="M23" s="1570"/>
    </row>
    <row r="24" customFormat="false" ht="15.75" hidden="false" customHeight="true" outlineLevel="0" collapsed="false">
      <c r="A24" s="38"/>
      <c r="B24" s="44" t="s">
        <v>40</v>
      </c>
      <c r="C24" s="11"/>
      <c r="E24" s="1395"/>
      <c r="F24" s="1395"/>
      <c r="G24" s="1568"/>
      <c r="H24" s="1568"/>
      <c r="I24" s="1559" t="s">
        <v>575</v>
      </c>
      <c r="J24" s="1568"/>
      <c r="K24" s="1559"/>
      <c r="L24" s="1395"/>
      <c r="M24" s="1571"/>
    </row>
    <row r="25" customFormat="false" ht="15.75" hidden="false" customHeight="true" outlineLevel="0" collapsed="false">
      <c r="A25" s="38"/>
      <c r="B25" s="45" t="s">
        <v>41</v>
      </c>
      <c r="C25" s="11"/>
      <c r="E25" s="1358"/>
      <c r="F25" s="1358"/>
      <c r="G25" s="1569"/>
      <c r="H25" s="1569"/>
      <c r="I25" s="1564"/>
      <c r="J25" s="1569"/>
      <c r="K25" s="1564"/>
      <c r="L25" s="1358"/>
      <c r="M25" s="1570"/>
    </row>
    <row r="26" customFormat="false" ht="15.75" hidden="false" customHeight="true" outlineLevel="0" collapsed="false">
      <c r="A26" s="38"/>
      <c r="B26" s="46" t="s">
        <v>42</v>
      </c>
      <c r="C26" s="11"/>
      <c r="E26" s="1264"/>
      <c r="F26" s="1264"/>
      <c r="G26" s="1264"/>
      <c r="H26" s="1264"/>
      <c r="I26" s="1264"/>
      <c r="J26" s="1264"/>
      <c r="K26" s="1264"/>
      <c r="L26" s="1303"/>
      <c r="M26" s="1529"/>
    </row>
    <row r="27" customFormat="false" ht="15.75" hidden="false" customHeight="true" outlineLevel="0" collapsed="false">
      <c r="A27" s="38"/>
      <c r="B27" s="47"/>
      <c r="C27" s="11"/>
      <c r="E27" s="1304"/>
      <c r="F27" s="1304"/>
      <c r="G27" s="1304"/>
      <c r="H27" s="1304"/>
      <c r="I27" s="1304"/>
      <c r="J27" s="1304"/>
      <c r="K27" s="1304"/>
      <c r="L27" s="1304"/>
      <c r="M27" s="1572"/>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M2"/>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73"/>
      <c r="F1" s="1573"/>
      <c r="G1" s="1573"/>
      <c r="H1" s="1573"/>
      <c r="I1" s="1573"/>
      <c r="J1" s="1573"/>
      <c r="K1" s="1573"/>
      <c r="L1" s="1573"/>
      <c r="M1" s="1574"/>
    </row>
    <row r="2" customFormat="false" ht="15.75" hidden="false" customHeight="true" outlineLevel="0" collapsed="false">
      <c r="A2" s="9"/>
      <c r="B2" s="10" t="str">
        <f aca="false">'802.11 Cover'!B2</f>
        <v>R4</v>
      </c>
      <c r="C2" s="11"/>
      <c r="E2" s="1575"/>
      <c r="F2" s="1576" t="s">
        <v>680</v>
      </c>
      <c r="G2" s="1576"/>
      <c r="H2" s="1576"/>
      <c r="I2" s="1576"/>
      <c r="J2" s="1576"/>
      <c r="K2" s="1576"/>
      <c r="L2" s="1576"/>
      <c r="M2" s="1576"/>
    </row>
    <row r="3" customFormat="false" ht="15.75" hidden="false" customHeight="true" outlineLevel="0" collapsed="false">
      <c r="A3" s="9"/>
      <c r="B3" s="10"/>
      <c r="C3" s="11"/>
      <c r="E3" s="1259"/>
      <c r="F3" s="1260" t="s">
        <v>681</v>
      </c>
      <c r="G3" s="1260"/>
      <c r="H3" s="1260"/>
      <c r="I3" s="1260"/>
      <c r="J3" s="1260"/>
      <c r="K3" s="1260"/>
      <c r="L3" s="1260"/>
      <c r="M3" s="1260"/>
    </row>
    <row r="4" customFormat="false" ht="15.75" hidden="false" customHeight="true" outlineLevel="0" collapsed="false">
      <c r="A4" s="9"/>
      <c r="B4" s="10"/>
      <c r="C4" s="11"/>
      <c r="E4" s="1149"/>
      <c r="F4" s="1150" t="s">
        <v>682</v>
      </c>
      <c r="G4" s="1150"/>
      <c r="H4" s="1150"/>
      <c r="I4" s="1150"/>
      <c r="J4" s="1150"/>
      <c r="K4" s="1150"/>
      <c r="L4" s="1150"/>
      <c r="M4" s="1150"/>
    </row>
    <row r="5" customFormat="false" ht="15.75" hidden="false" customHeight="true" outlineLevel="0" collapsed="false">
      <c r="A5" s="9"/>
      <c r="B5" s="13"/>
      <c r="C5" s="11"/>
      <c r="E5" s="1262"/>
      <c r="F5" s="1152" t="s">
        <v>164</v>
      </c>
      <c r="G5" s="1263" t="s">
        <v>683</v>
      </c>
      <c r="H5" s="1154"/>
      <c r="I5" s="1155"/>
      <c r="J5" s="1155"/>
      <c r="K5" s="1155"/>
      <c r="L5" s="1155"/>
      <c r="M5" s="1156"/>
    </row>
    <row r="6" customFormat="false" ht="15.75" hidden="false" customHeight="true" outlineLevel="0" collapsed="false">
      <c r="A6" s="9"/>
      <c r="B6" s="15" t="s">
        <v>6</v>
      </c>
      <c r="C6" s="11"/>
      <c r="E6" s="1264"/>
      <c r="F6" s="1264"/>
      <c r="G6" s="1264"/>
      <c r="H6" s="1264"/>
      <c r="I6" s="1264"/>
      <c r="J6" s="1264"/>
      <c r="K6" s="1265"/>
      <c r="L6" s="1264"/>
      <c r="M6" s="1266"/>
    </row>
    <row r="7" customFormat="false" ht="15.75" hidden="false" customHeight="true" outlineLevel="0" collapsed="false">
      <c r="A7" s="9"/>
      <c r="B7" s="17" t="s">
        <v>9</v>
      </c>
      <c r="C7" s="18"/>
      <c r="E7" s="1577"/>
      <c r="F7" s="1195" t="s">
        <v>684</v>
      </c>
      <c r="G7" s="1195"/>
      <c r="H7" s="1195"/>
      <c r="I7" s="1195"/>
      <c r="J7" s="1195"/>
      <c r="K7" s="1195"/>
      <c r="L7" s="1195"/>
      <c r="M7" s="1195"/>
    </row>
    <row r="8" customFormat="false" ht="15.75" hidden="false" customHeight="true" outlineLevel="0" collapsed="false">
      <c r="A8" s="9"/>
      <c r="B8" s="22" t="s">
        <v>10</v>
      </c>
      <c r="C8" s="11"/>
      <c r="E8" s="856"/>
      <c r="F8" s="1197"/>
      <c r="G8" s="863"/>
      <c r="H8" s="1197"/>
      <c r="I8" s="1197"/>
      <c r="J8" s="1197"/>
      <c r="K8" s="1197"/>
      <c r="L8" s="1197"/>
      <c r="M8" s="1198"/>
    </row>
    <row r="9" customFormat="false" ht="15.75" hidden="false" customHeight="true" outlineLevel="0" collapsed="false">
      <c r="A9" s="9"/>
      <c r="B9" s="26" t="s">
        <v>13</v>
      </c>
      <c r="C9" s="11"/>
      <c r="E9" s="738"/>
      <c r="F9" s="1578"/>
      <c r="G9" s="872" t="n">
        <v>1</v>
      </c>
      <c r="H9" s="1579" t="s">
        <v>414</v>
      </c>
      <c r="I9" s="1181" t="s">
        <v>685</v>
      </c>
      <c r="J9" s="1181" t="s">
        <v>211</v>
      </c>
      <c r="K9" s="1181" t="s">
        <v>550</v>
      </c>
      <c r="L9" s="1580" t="n">
        <v>5</v>
      </c>
      <c r="M9" s="1581" t="n">
        <f aca="false">TIME(10,30,0)</f>
        <v>0.4375</v>
      </c>
    </row>
    <row r="10" customFormat="false" ht="15.75" hidden="false" customHeight="true" outlineLevel="0" collapsed="false">
      <c r="A10" s="9"/>
      <c r="B10" s="28" t="s">
        <v>16</v>
      </c>
      <c r="C10" s="11"/>
      <c r="E10" s="1279"/>
      <c r="F10" s="1279"/>
      <c r="G10" s="1201" t="n">
        <f aca="false">G9+1</f>
        <v>2</v>
      </c>
      <c r="H10" s="1202" t="s">
        <v>216</v>
      </c>
      <c r="I10" s="1211" t="s">
        <v>558</v>
      </c>
      <c r="J10" s="1204" t="s">
        <v>211</v>
      </c>
      <c r="K10" s="1204" t="s">
        <v>550</v>
      </c>
      <c r="L10" s="1205" t="n">
        <v>5</v>
      </c>
      <c r="M10" s="1206" t="n">
        <f aca="false">M9+TIME(0,L9,0)</f>
        <v>0.440972222222222</v>
      </c>
    </row>
    <row r="11" customFormat="false" ht="15.75" hidden="false" customHeight="true" outlineLevel="0" collapsed="false">
      <c r="A11" s="9"/>
      <c r="B11" s="29" t="s">
        <v>19</v>
      </c>
      <c r="C11" s="11"/>
      <c r="E11" s="895"/>
      <c r="F11" s="908"/>
      <c r="G11" s="1178" t="n">
        <f aca="false">G10+1</f>
        <v>3</v>
      </c>
      <c r="H11" s="1181" t="s">
        <v>213</v>
      </c>
      <c r="I11" s="1181" t="s">
        <v>686</v>
      </c>
      <c r="J11" s="1181" t="s">
        <v>211</v>
      </c>
      <c r="K11" s="1181" t="s">
        <v>550</v>
      </c>
      <c r="L11" s="1182" t="n">
        <v>5</v>
      </c>
      <c r="M11" s="1173" t="n">
        <f aca="false">M10+TIME(0,L10,0)</f>
        <v>0.444444444444444</v>
      </c>
    </row>
    <row r="12" customFormat="false" ht="15.75" hidden="false" customHeight="true" outlineLevel="0" collapsed="false">
      <c r="A12" s="9"/>
      <c r="B12" s="30" t="s">
        <v>21</v>
      </c>
      <c r="C12" s="11"/>
      <c r="E12" s="856"/>
      <c r="F12" s="1197"/>
      <c r="G12" s="1201" t="n">
        <f aca="false">G11+1</f>
        <v>4</v>
      </c>
      <c r="H12" s="1204" t="s">
        <v>213</v>
      </c>
      <c r="I12" s="1204" t="s">
        <v>687</v>
      </c>
      <c r="J12" s="1204" t="s">
        <v>211</v>
      </c>
      <c r="K12" s="1204" t="s">
        <v>550</v>
      </c>
      <c r="L12" s="1205" t="n">
        <v>5</v>
      </c>
      <c r="M12" s="1206" t="n">
        <f aca="false">M11+TIME(0,L11,0)</f>
        <v>0.447916666666667</v>
      </c>
    </row>
    <row r="13" customFormat="false" ht="15.75" hidden="false" customHeight="true" outlineLevel="0" collapsed="false">
      <c r="A13" s="9"/>
      <c r="B13" s="31" t="s">
        <v>24</v>
      </c>
      <c r="C13" s="11"/>
      <c r="E13" s="895"/>
      <c r="F13" s="908"/>
      <c r="G13" s="1178" t="n">
        <f aca="false">G12+1</f>
        <v>5</v>
      </c>
      <c r="H13" s="1181" t="s">
        <v>213</v>
      </c>
      <c r="I13" s="1181" t="s">
        <v>688</v>
      </c>
      <c r="J13" s="1181" t="s">
        <v>211</v>
      </c>
      <c r="K13" s="1181" t="s">
        <v>550</v>
      </c>
      <c r="L13" s="1182" t="n">
        <v>5</v>
      </c>
      <c r="M13" s="1173" t="n">
        <f aca="false">M12+TIME(0,L12,0)</f>
        <v>0.451388888888889</v>
      </c>
    </row>
    <row r="14" customFormat="false" ht="15.75" hidden="false" customHeight="true" outlineLevel="0" collapsed="false">
      <c r="A14" s="9"/>
      <c r="B14" s="32" t="s">
        <v>27</v>
      </c>
      <c r="C14" s="11"/>
      <c r="E14" s="856"/>
      <c r="F14" s="1582"/>
      <c r="G14" s="1201" t="n">
        <f aca="false">G13+1</f>
        <v>6</v>
      </c>
      <c r="H14" s="1211" t="s">
        <v>661</v>
      </c>
      <c r="I14" s="1211" t="s">
        <v>689</v>
      </c>
      <c r="J14" s="1211" t="s">
        <v>211</v>
      </c>
      <c r="K14" s="1211" t="s">
        <v>550</v>
      </c>
      <c r="L14" s="1205" t="n">
        <v>15</v>
      </c>
      <c r="M14" s="1206" t="n">
        <f aca="false">M13+TIME(0,L13,0)</f>
        <v>0.454861111111111</v>
      </c>
    </row>
    <row r="15" customFormat="false" ht="15.75" hidden="false" customHeight="true" outlineLevel="0" collapsed="false">
      <c r="A15" s="33"/>
      <c r="B15" s="34" t="s">
        <v>29</v>
      </c>
      <c r="C15" s="11"/>
      <c r="E15" s="895"/>
      <c r="F15" s="908"/>
      <c r="G15" s="1178" t="n">
        <f aca="false">G14+1</f>
        <v>7</v>
      </c>
      <c r="H15" s="1181" t="s">
        <v>661</v>
      </c>
      <c r="I15" s="1494" t="s">
        <v>690</v>
      </c>
      <c r="J15" s="1181" t="s">
        <v>211</v>
      </c>
      <c r="K15" s="1181" t="s">
        <v>552</v>
      </c>
      <c r="L15" s="1583" t="n">
        <v>80</v>
      </c>
      <c r="M15" s="1173" t="n">
        <f aca="false">M14+TIME(0,L14,0)</f>
        <v>0.465277777777778</v>
      </c>
    </row>
    <row r="16" customFormat="false" ht="15.75" hidden="false" customHeight="true" outlineLevel="0" collapsed="false">
      <c r="A16" s="33"/>
      <c r="B16" s="35" t="s">
        <v>31</v>
      </c>
      <c r="C16" s="11"/>
      <c r="E16" s="856"/>
      <c r="F16" s="1582"/>
      <c r="G16" s="1201" t="n">
        <f aca="false">G15+1</f>
        <v>8</v>
      </c>
      <c r="H16" s="1211" t="s">
        <v>213</v>
      </c>
      <c r="I16" s="1211" t="s">
        <v>691</v>
      </c>
      <c r="J16" s="1211" t="s">
        <v>211</v>
      </c>
      <c r="K16" s="1211" t="s">
        <v>550</v>
      </c>
      <c r="L16" s="1205" t="n">
        <v>60</v>
      </c>
      <c r="M16" s="1206" t="n">
        <f aca="false">M15+TIME(0,L15,0)</f>
        <v>0.520833333333333</v>
      </c>
    </row>
    <row r="17" customFormat="false" ht="15.75" hidden="false" customHeight="true" outlineLevel="0" collapsed="false">
      <c r="A17" s="33"/>
      <c r="B17" s="36" t="s">
        <v>33</v>
      </c>
      <c r="C17" s="11"/>
      <c r="E17" s="738"/>
      <c r="F17" s="1578"/>
      <c r="G17" s="872" t="n">
        <f aca="false">G16+1</f>
        <v>9</v>
      </c>
      <c r="H17" s="1579" t="s">
        <v>414</v>
      </c>
      <c r="I17" s="1181" t="s">
        <v>692</v>
      </c>
      <c r="J17" s="1181" t="s">
        <v>211</v>
      </c>
      <c r="K17" s="1181" t="s">
        <v>550</v>
      </c>
      <c r="L17" s="1580" t="n">
        <v>5</v>
      </c>
      <c r="M17" s="1173" t="n">
        <f aca="false">M16+TIME(0,L16,0)</f>
        <v>0.5625</v>
      </c>
    </row>
    <row r="18" customFormat="false" ht="15.75" hidden="false" customHeight="true" outlineLevel="0" collapsed="false">
      <c r="A18" s="33"/>
      <c r="B18" s="37" t="s">
        <v>34</v>
      </c>
      <c r="C18" s="11"/>
      <c r="E18" s="856"/>
      <c r="F18" s="1197"/>
      <c r="G18" s="1081" t="n">
        <f aca="false">G17+1</f>
        <v>10</v>
      </c>
      <c r="H18" s="1204" t="s">
        <v>661</v>
      </c>
      <c r="I18" s="1299" t="s">
        <v>690</v>
      </c>
      <c r="J18" s="1204" t="s">
        <v>211</v>
      </c>
      <c r="K18" s="1204" t="s">
        <v>552</v>
      </c>
      <c r="L18" s="1584" t="n">
        <v>115</v>
      </c>
      <c r="M18" s="1206" t="n">
        <f aca="false">M17+TIME(0,L17,0)</f>
        <v>0.565972222222222</v>
      </c>
    </row>
    <row r="19" customFormat="false" ht="15.75" hidden="false" customHeight="true" outlineLevel="0" collapsed="false">
      <c r="A19" s="38"/>
      <c r="B19" s="39" t="s">
        <v>35</v>
      </c>
      <c r="C19" s="11"/>
      <c r="E19" s="895"/>
      <c r="F19" s="1585"/>
      <c r="G19" s="1178" t="n">
        <f aca="false">G18+1</f>
        <v>11</v>
      </c>
      <c r="H19" s="1180" t="s">
        <v>213</v>
      </c>
      <c r="I19" s="1180" t="s">
        <v>693</v>
      </c>
      <c r="J19" s="1180" t="s">
        <v>211</v>
      </c>
      <c r="K19" s="1180" t="s">
        <v>550</v>
      </c>
      <c r="L19" s="1182" t="n">
        <v>240</v>
      </c>
      <c r="M19" s="1173" t="n">
        <f aca="false">M18+TIME(0,L18,0)</f>
        <v>0.645833333333333</v>
      </c>
    </row>
    <row r="20" customFormat="false" ht="15.75" hidden="false" customHeight="true" outlineLevel="0" collapsed="false">
      <c r="A20" s="38"/>
      <c r="B20" s="40" t="s">
        <v>36</v>
      </c>
      <c r="C20" s="11"/>
      <c r="E20" s="1037"/>
      <c r="F20" s="1586"/>
      <c r="G20" s="1081" t="n">
        <f aca="false">G19+1</f>
        <v>12</v>
      </c>
      <c r="H20" s="1587" t="s">
        <v>414</v>
      </c>
      <c r="I20" s="1204" t="s">
        <v>692</v>
      </c>
      <c r="J20" s="1204" t="s">
        <v>211</v>
      </c>
      <c r="K20" s="1204" t="s">
        <v>550</v>
      </c>
      <c r="L20" s="1588" t="n">
        <v>5</v>
      </c>
      <c r="M20" s="1206" t="n">
        <f aca="false">M19+TIME(0,L19,0)</f>
        <v>0.8125</v>
      </c>
    </row>
    <row r="21" customFormat="false" ht="15.75" hidden="false" customHeight="true" outlineLevel="0" collapsed="false">
      <c r="A21" s="38"/>
      <c r="B21" s="41" t="s">
        <v>37</v>
      </c>
      <c r="C21" s="11"/>
      <c r="E21" s="895"/>
      <c r="F21" s="908"/>
      <c r="G21" s="872" t="n">
        <f aca="false">G20+1</f>
        <v>13</v>
      </c>
      <c r="H21" s="1181" t="s">
        <v>661</v>
      </c>
      <c r="I21" s="1494" t="s">
        <v>690</v>
      </c>
      <c r="J21" s="1181" t="s">
        <v>211</v>
      </c>
      <c r="K21" s="1181" t="s">
        <v>552</v>
      </c>
      <c r="L21" s="1583" t="n">
        <v>115</v>
      </c>
      <c r="M21" s="1173" t="n">
        <f aca="false">M20+TIME(0,L20,0)</f>
        <v>0.815972222222222</v>
      </c>
    </row>
    <row r="22" customFormat="false" ht="15.75" hidden="false" customHeight="true" outlineLevel="0" collapsed="false">
      <c r="A22" s="38"/>
      <c r="B22" s="42" t="s">
        <v>38</v>
      </c>
      <c r="C22" s="11"/>
      <c r="E22" s="1037"/>
      <c r="F22" s="1586"/>
      <c r="G22" s="1081" t="n">
        <f aca="false">G21+1</f>
        <v>14</v>
      </c>
      <c r="H22" s="1204" t="s">
        <v>213</v>
      </c>
      <c r="I22" s="1589" t="s">
        <v>694</v>
      </c>
      <c r="J22" s="1204" t="s">
        <v>211</v>
      </c>
      <c r="K22" s="1204" t="s">
        <v>550</v>
      </c>
      <c r="L22" s="1584" t="n">
        <v>0</v>
      </c>
      <c r="M22" s="1206" t="n">
        <f aca="false">M21+TIME(0,L21,0)</f>
        <v>0.895833333333333</v>
      </c>
    </row>
    <row r="23" customFormat="false" ht="15.75" hidden="false" customHeight="true" outlineLevel="0" collapsed="false">
      <c r="A23" s="38"/>
      <c r="B23" s="43" t="s">
        <v>39</v>
      </c>
      <c r="C23" s="11"/>
      <c r="E23" s="856"/>
      <c r="F23" s="1197"/>
      <c r="G23" s="1081"/>
      <c r="H23" s="1204"/>
      <c r="I23" s="1299"/>
      <c r="J23" s="1204"/>
      <c r="K23" s="1204"/>
      <c r="L23" s="1584"/>
      <c r="M23" s="1206"/>
    </row>
    <row r="24" customFormat="false" ht="15.75" hidden="false" customHeight="true" outlineLevel="0" collapsed="false">
      <c r="A24" s="38"/>
      <c r="B24" s="44" t="s">
        <v>40</v>
      </c>
      <c r="C24" s="11"/>
      <c r="E24" s="1264"/>
      <c r="F24" s="1264"/>
      <c r="G24" s="1264"/>
      <c r="H24" s="1264"/>
      <c r="I24" s="1264"/>
      <c r="J24" s="1264"/>
      <c r="K24" s="1265"/>
      <c r="L24" s="1264"/>
      <c r="M24" s="1266"/>
    </row>
    <row r="25" customFormat="false" ht="15.75" hidden="false" customHeight="true" outlineLevel="0" collapsed="false">
      <c r="A25" s="38"/>
      <c r="B25" s="45" t="s">
        <v>41</v>
      </c>
      <c r="C25" s="11"/>
      <c r="E25" s="1577"/>
      <c r="F25" s="1195" t="s">
        <v>695</v>
      </c>
      <c r="G25" s="1195"/>
      <c r="H25" s="1195"/>
      <c r="I25" s="1195"/>
      <c r="J25" s="1195"/>
      <c r="K25" s="1195"/>
      <c r="L25" s="1195"/>
      <c r="M25" s="1195"/>
    </row>
    <row r="26" customFormat="false" ht="15.75" hidden="false" customHeight="true" outlineLevel="0" collapsed="false">
      <c r="A26" s="38"/>
      <c r="B26" s="46" t="s">
        <v>42</v>
      </c>
      <c r="C26" s="11"/>
      <c r="E26" s="856"/>
      <c r="F26" s="1197"/>
      <c r="G26" s="863"/>
      <c r="H26" s="1197"/>
      <c r="I26" s="1197"/>
      <c r="J26" s="1197"/>
      <c r="K26" s="1197"/>
      <c r="L26" s="1197"/>
      <c r="M26" s="1198"/>
    </row>
    <row r="27" customFormat="false" ht="15.75" hidden="false" customHeight="true" outlineLevel="0" collapsed="false">
      <c r="A27" s="38"/>
      <c r="B27" s="47"/>
      <c r="C27" s="11"/>
      <c r="E27" s="738"/>
      <c r="F27" s="1578"/>
      <c r="G27" s="872" t="n">
        <f aca="false">G22+1</f>
        <v>15</v>
      </c>
      <c r="H27" s="1579" t="s">
        <v>414</v>
      </c>
      <c r="I27" s="1181" t="s">
        <v>692</v>
      </c>
      <c r="J27" s="1181" t="s">
        <v>211</v>
      </c>
      <c r="K27" s="1181" t="s">
        <v>550</v>
      </c>
      <c r="L27" s="1580" t="n">
        <v>5</v>
      </c>
      <c r="M27" s="1581" t="n">
        <f aca="false">TIME(10,30,0)</f>
        <v>0.4375</v>
      </c>
    </row>
    <row r="28" customFormat="false" ht="15.75" hidden="false" customHeight="true" outlineLevel="0" collapsed="false">
      <c r="A28" s="38"/>
      <c r="B28" s="13"/>
      <c r="C28" s="11"/>
      <c r="E28" s="856"/>
      <c r="F28" s="1197"/>
      <c r="G28" s="1081" t="n">
        <f aca="false">G27+1</f>
        <v>16</v>
      </c>
      <c r="H28" s="1204" t="s">
        <v>661</v>
      </c>
      <c r="I28" s="1299" t="s">
        <v>690</v>
      </c>
      <c r="J28" s="1204" t="s">
        <v>211</v>
      </c>
      <c r="K28" s="1204" t="s">
        <v>552</v>
      </c>
      <c r="L28" s="1584" t="n">
        <v>115</v>
      </c>
      <c r="M28" s="1206" t="n">
        <f aca="false">M27+TIME(0,L27,0)</f>
        <v>0.440972222222222</v>
      </c>
    </row>
    <row r="29" customFormat="false" ht="15.75" hidden="false" customHeight="true" outlineLevel="0" collapsed="false">
      <c r="A29" s="38"/>
      <c r="B29" s="50" t="s">
        <v>43</v>
      </c>
      <c r="C29" s="11"/>
      <c r="E29" s="738"/>
      <c r="F29" s="1578"/>
      <c r="G29" s="872" t="n">
        <f aca="false">G28+1</f>
        <v>17</v>
      </c>
      <c r="H29" s="1181" t="s">
        <v>213</v>
      </c>
      <c r="I29" s="1590" t="s">
        <v>691</v>
      </c>
      <c r="J29" s="1181" t="s">
        <v>211</v>
      </c>
      <c r="K29" s="1181" t="s">
        <v>550</v>
      </c>
      <c r="L29" s="1583" t="n">
        <v>60</v>
      </c>
      <c r="M29" s="1173" t="n">
        <f aca="false">M28+TIME(0,L28,0)</f>
        <v>0.520833333333333</v>
      </c>
    </row>
    <row r="30" customFormat="false" ht="15.75" hidden="false" customHeight="true" outlineLevel="0" collapsed="false">
      <c r="A30" s="38"/>
      <c r="B30" s="52" t="s">
        <v>44</v>
      </c>
      <c r="C30" s="11"/>
      <c r="E30" s="1037"/>
      <c r="F30" s="1586"/>
      <c r="G30" s="1081" t="n">
        <f aca="false">G29+1</f>
        <v>18</v>
      </c>
      <c r="H30" s="1587" t="s">
        <v>414</v>
      </c>
      <c r="I30" s="1204" t="s">
        <v>692</v>
      </c>
      <c r="J30" s="1204" t="s">
        <v>211</v>
      </c>
      <c r="K30" s="1204" t="s">
        <v>550</v>
      </c>
      <c r="L30" s="1588" t="n">
        <v>5</v>
      </c>
      <c r="M30" s="1206" t="n">
        <f aca="false">M29+TIME(0,L29,0)</f>
        <v>0.5625</v>
      </c>
    </row>
    <row r="31" customFormat="false" ht="15.75" hidden="false" customHeight="true" outlineLevel="0" collapsed="false">
      <c r="A31" s="38"/>
      <c r="B31" s="54" t="s">
        <v>45</v>
      </c>
      <c r="C31" s="11"/>
      <c r="E31" s="895"/>
      <c r="F31" s="908"/>
      <c r="G31" s="872" t="n">
        <f aca="false">G30+1</f>
        <v>19</v>
      </c>
      <c r="H31" s="1181" t="s">
        <v>661</v>
      </c>
      <c r="I31" s="1494" t="s">
        <v>690</v>
      </c>
      <c r="J31" s="1181" t="s">
        <v>211</v>
      </c>
      <c r="K31" s="1181" t="s">
        <v>552</v>
      </c>
      <c r="L31" s="1583" t="n">
        <v>115</v>
      </c>
      <c r="M31" s="1173" t="n">
        <f aca="false">M30+TIME(0,L30,0)</f>
        <v>0.565972222222222</v>
      </c>
    </row>
    <row r="32" customFormat="false" ht="15.75" hidden="false" customHeight="true" outlineLevel="0" collapsed="false">
      <c r="A32" s="38"/>
      <c r="B32" s="32" t="s">
        <v>46</v>
      </c>
      <c r="C32" s="11"/>
      <c r="E32" s="1037"/>
      <c r="F32" s="1586"/>
      <c r="G32" s="1081" t="n">
        <f aca="false">G31+1</f>
        <v>20</v>
      </c>
      <c r="H32" s="1204" t="s">
        <v>213</v>
      </c>
      <c r="I32" s="1589" t="s">
        <v>696</v>
      </c>
      <c r="J32" s="1204" t="s">
        <v>211</v>
      </c>
      <c r="K32" s="1204" t="s">
        <v>550</v>
      </c>
      <c r="L32" s="1584" t="n">
        <v>30</v>
      </c>
      <c r="M32" s="1206" t="n">
        <f aca="false">M31+TIME(0,L31,0)</f>
        <v>0.645833333333333</v>
      </c>
    </row>
    <row r="33" customFormat="false" ht="15.75" hidden="false" customHeight="true" outlineLevel="0" collapsed="false">
      <c r="A33" s="38"/>
      <c r="B33" s="55" t="s">
        <v>47</v>
      </c>
      <c r="C33" s="11"/>
      <c r="E33" s="738"/>
      <c r="F33" s="1578"/>
      <c r="G33" s="872" t="n">
        <f aca="false">G32+1</f>
        <v>21</v>
      </c>
      <c r="H33" s="1579" t="s">
        <v>414</v>
      </c>
      <c r="I33" s="1181" t="s">
        <v>692</v>
      </c>
      <c r="J33" s="1181" t="s">
        <v>211</v>
      </c>
      <c r="K33" s="1181" t="s">
        <v>550</v>
      </c>
      <c r="L33" s="1580" t="n">
        <v>5</v>
      </c>
      <c r="M33" s="1173" t="n">
        <f aca="false">M32+TIME(0,L32,0)</f>
        <v>0.666666666666667</v>
      </c>
    </row>
    <row r="34" customFormat="false" ht="15.75" hidden="false" customHeight="true" outlineLevel="0" collapsed="false">
      <c r="A34" s="38"/>
      <c r="B34" s="46" t="s">
        <v>48</v>
      </c>
      <c r="C34" s="11"/>
      <c r="E34" s="856"/>
      <c r="F34" s="1197"/>
      <c r="G34" s="1081" t="n">
        <f aca="false">G33+1</f>
        <v>22</v>
      </c>
      <c r="H34" s="1204" t="s">
        <v>661</v>
      </c>
      <c r="I34" s="1299" t="s">
        <v>697</v>
      </c>
      <c r="J34" s="1204" t="s">
        <v>211</v>
      </c>
      <c r="K34" s="1204" t="s">
        <v>552</v>
      </c>
      <c r="L34" s="1584" t="n">
        <v>115</v>
      </c>
      <c r="M34" s="1206" t="n">
        <f aca="false">M33+TIME(0,L33,0)</f>
        <v>0.670138888888889</v>
      </c>
    </row>
    <row r="35" customFormat="false" ht="15.75" hidden="false" customHeight="true" outlineLevel="0" collapsed="false">
      <c r="A35" s="38"/>
      <c r="B35" s="56" t="s">
        <v>49</v>
      </c>
      <c r="C35" s="11"/>
      <c r="E35" s="738"/>
      <c r="F35" s="1578"/>
      <c r="G35" s="872" t="n">
        <f aca="false">G34+1</f>
        <v>23</v>
      </c>
      <c r="H35" s="1181" t="s">
        <v>213</v>
      </c>
      <c r="I35" s="1590" t="s">
        <v>693</v>
      </c>
      <c r="J35" s="1181" t="s">
        <v>211</v>
      </c>
      <c r="K35" s="1181" t="s">
        <v>550</v>
      </c>
      <c r="L35" s="1583" t="n">
        <v>90</v>
      </c>
      <c r="M35" s="1173" t="n">
        <f aca="false">M34+TIME(0,L34,0)</f>
        <v>0.75</v>
      </c>
    </row>
    <row r="36" customFormat="false" ht="15.75" hidden="false" customHeight="true" outlineLevel="0" collapsed="false">
      <c r="A36" s="38"/>
      <c r="B36" s="56" t="s">
        <v>50</v>
      </c>
      <c r="C36" s="11"/>
      <c r="E36" s="1037"/>
      <c r="F36" s="1586"/>
      <c r="G36" s="1081" t="n">
        <f aca="false">G35+1</f>
        <v>24</v>
      </c>
      <c r="H36" s="1587" t="s">
        <v>414</v>
      </c>
      <c r="I36" s="1204" t="s">
        <v>692</v>
      </c>
      <c r="J36" s="1204" t="s">
        <v>211</v>
      </c>
      <c r="K36" s="1204" t="s">
        <v>550</v>
      </c>
      <c r="L36" s="1588" t="n">
        <v>5</v>
      </c>
      <c r="M36" s="1206" t="n">
        <f aca="false">M35+TIME(0,L35,0)</f>
        <v>0.8125</v>
      </c>
    </row>
    <row r="37" customFormat="false" ht="15.75" hidden="false" customHeight="true" outlineLevel="0" collapsed="false">
      <c r="A37" s="38"/>
      <c r="B37" s="56" t="s">
        <v>51</v>
      </c>
      <c r="C37" s="11"/>
      <c r="E37" s="895"/>
      <c r="F37" s="908"/>
      <c r="G37" s="872" t="n">
        <f aca="false">G36+1</f>
        <v>25</v>
      </c>
      <c r="H37" s="1181" t="s">
        <v>661</v>
      </c>
      <c r="I37" s="1494" t="s">
        <v>690</v>
      </c>
      <c r="J37" s="1181" t="s">
        <v>211</v>
      </c>
      <c r="K37" s="1181" t="s">
        <v>552</v>
      </c>
      <c r="L37" s="1583" t="n">
        <v>115</v>
      </c>
      <c r="M37" s="1173" t="n">
        <f aca="false">M36+TIME(0,L36,0)</f>
        <v>0.815972222222222</v>
      </c>
    </row>
    <row r="38" customFormat="false" ht="15.75" hidden="false" customHeight="true" outlineLevel="0" collapsed="false">
      <c r="A38" s="38"/>
      <c r="B38" s="56" t="s">
        <v>52</v>
      </c>
      <c r="C38" s="11"/>
      <c r="E38" s="1037"/>
      <c r="F38" s="1586"/>
      <c r="G38" s="1081" t="n">
        <f aca="false">G37+1</f>
        <v>26</v>
      </c>
      <c r="H38" s="1204" t="s">
        <v>213</v>
      </c>
      <c r="I38" s="1589" t="s">
        <v>698</v>
      </c>
      <c r="J38" s="1204" t="s">
        <v>211</v>
      </c>
      <c r="K38" s="1204" t="s">
        <v>550</v>
      </c>
      <c r="L38" s="1584" t="n">
        <v>30</v>
      </c>
      <c r="M38" s="1206" t="n">
        <f aca="false">M37+TIME(0,L37,0)</f>
        <v>0.895833333333333</v>
      </c>
    </row>
    <row r="39" customFormat="false" ht="15.75" hidden="false" customHeight="true" outlineLevel="0" collapsed="false">
      <c r="A39" s="38"/>
      <c r="B39" s="56" t="s">
        <v>53</v>
      </c>
      <c r="C39" s="11"/>
      <c r="E39" s="738"/>
      <c r="F39" s="1578"/>
      <c r="G39" s="872"/>
      <c r="H39" s="1181"/>
      <c r="I39" s="1590"/>
      <c r="J39" s="1181"/>
      <c r="K39" s="1181"/>
      <c r="L39" s="1583"/>
      <c r="M39" s="1173"/>
    </row>
    <row r="40" customFormat="false" ht="15.75" hidden="false" customHeight="true" outlineLevel="0" collapsed="false">
      <c r="A40" s="38"/>
      <c r="B40" s="56" t="s">
        <v>54</v>
      </c>
      <c r="C40" s="11"/>
      <c r="E40" s="1264"/>
      <c r="F40" s="1264"/>
      <c r="G40" s="1264"/>
      <c r="H40" s="1264"/>
      <c r="I40" s="1264"/>
      <c r="J40" s="1264"/>
      <c r="K40" s="1265"/>
      <c r="L40" s="1264"/>
      <c r="M40" s="1266"/>
    </row>
    <row r="41" customFormat="false" ht="15.75" hidden="false" customHeight="true" outlineLevel="0" collapsed="false">
      <c r="A41" s="38"/>
      <c r="B41" s="56" t="s">
        <v>55</v>
      </c>
      <c r="C41" s="11"/>
      <c r="E41" s="1577"/>
      <c r="F41" s="1195" t="s">
        <v>699</v>
      </c>
      <c r="G41" s="1195"/>
      <c r="H41" s="1195"/>
      <c r="I41" s="1195"/>
      <c r="J41" s="1195"/>
      <c r="K41" s="1195"/>
      <c r="L41" s="1195"/>
      <c r="M41" s="1195"/>
    </row>
    <row r="42" customFormat="false" ht="15.75" hidden="false" customHeight="true" outlineLevel="0" collapsed="false">
      <c r="A42" s="38"/>
      <c r="B42" s="57" t="s">
        <v>56</v>
      </c>
      <c r="C42" s="11"/>
      <c r="E42" s="856"/>
      <c r="F42" s="1197"/>
      <c r="G42" s="1081"/>
      <c r="H42" s="1204"/>
      <c r="I42" s="1299"/>
      <c r="J42" s="1204"/>
      <c r="K42" s="1204"/>
      <c r="L42" s="1197"/>
      <c r="M42" s="1198"/>
    </row>
    <row r="43" customFormat="false" ht="15.75" hidden="false" customHeight="true" outlineLevel="0" collapsed="false">
      <c r="A43" s="38"/>
      <c r="B43" s="13"/>
      <c r="C43" s="11"/>
      <c r="E43" s="895"/>
      <c r="F43" s="908"/>
      <c r="G43" s="872" t="n">
        <f aca="false">G38+1</f>
        <v>27</v>
      </c>
      <c r="H43" s="1179" t="s">
        <v>414</v>
      </c>
      <c r="I43" s="1181" t="s">
        <v>692</v>
      </c>
      <c r="J43" s="1181" t="s">
        <v>211</v>
      </c>
      <c r="K43" s="1181" t="s">
        <v>550</v>
      </c>
      <c r="L43" s="1182" t="n">
        <v>5</v>
      </c>
      <c r="M43" s="1173" t="n">
        <f aca="false">TIME(13,30,0)</f>
        <v>0.5625</v>
      </c>
    </row>
    <row r="44" customFormat="false" ht="15.75" hidden="false" customHeight="true" outlineLevel="0" collapsed="false">
      <c r="A44" s="38"/>
      <c r="C44" s="11"/>
      <c r="E44" s="856"/>
      <c r="F44" s="1197"/>
      <c r="G44" s="1081" t="n">
        <f aca="false">G43+1</f>
        <v>28</v>
      </c>
      <c r="H44" s="1204" t="s">
        <v>661</v>
      </c>
      <c r="I44" s="1299" t="s">
        <v>697</v>
      </c>
      <c r="J44" s="1204" t="s">
        <v>211</v>
      </c>
      <c r="K44" s="1204" t="s">
        <v>552</v>
      </c>
      <c r="L44" s="1205" t="n">
        <v>115</v>
      </c>
      <c r="M44" s="1206" t="n">
        <f aca="false">M43+TIME(0,L43,0)</f>
        <v>0.565972222222222</v>
      </c>
    </row>
    <row r="45" customFormat="false" ht="15.75" hidden="false" customHeight="true" outlineLevel="0" collapsed="false">
      <c r="E45" s="895"/>
      <c r="F45" s="908"/>
      <c r="G45" s="872" t="n">
        <f aca="false">G44+1</f>
        <v>29</v>
      </c>
      <c r="H45" s="1181" t="s">
        <v>213</v>
      </c>
      <c r="I45" s="1494" t="s">
        <v>696</v>
      </c>
      <c r="J45" s="1181" t="s">
        <v>211</v>
      </c>
      <c r="K45" s="1181" t="s">
        <v>550</v>
      </c>
      <c r="L45" s="1182" t="n">
        <v>30</v>
      </c>
      <c r="M45" s="1173" t="n">
        <f aca="false">M44+TIME(0,L44,0)</f>
        <v>0.645833333333333</v>
      </c>
    </row>
    <row r="46" customFormat="false" ht="15.75" hidden="false" customHeight="true" outlineLevel="0" collapsed="false">
      <c r="E46" s="856"/>
      <c r="F46" s="1197"/>
      <c r="G46" s="1081" t="n">
        <f aca="false">G45+1</f>
        <v>30</v>
      </c>
      <c r="H46" s="1202" t="s">
        <v>414</v>
      </c>
      <c r="I46" s="1204" t="s">
        <v>692</v>
      </c>
      <c r="J46" s="1204" t="s">
        <v>211</v>
      </c>
      <c r="K46" s="1204" t="s">
        <v>550</v>
      </c>
      <c r="L46" s="1205" t="n">
        <v>5</v>
      </c>
      <c r="M46" s="1206" t="n">
        <f aca="false">M45+TIME(0,L45,0)</f>
        <v>0.666666666666667</v>
      </c>
    </row>
    <row r="47" customFormat="false" ht="15.75" hidden="false" customHeight="true" outlineLevel="0" collapsed="false">
      <c r="E47" s="1168"/>
      <c r="F47" s="1168"/>
      <c r="G47" s="872" t="n">
        <f aca="false">G46+1</f>
        <v>31</v>
      </c>
      <c r="H47" s="1181" t="s">
        <v>661</v>
      </c>
      <c r="I47" s="1494" t="s">
        <v>690</v>
      </c>
      <c r="J47" s="1181" t="s">
        <v>164</v>
      </c>
      <c r="K47" s="1181" t="s">
        <v>552</v>
      </c>
      <c r="L47" s="1182" t="n">
        <v>115</v>
      </c>
      <c r="M47" s="1173" t="n">
        <f aca="false">M46+TIME(0,L46,0)</f>
        <v>0.670138888888889</v>
      </c>
    </row>
    <row r="48" customFormat="false" ht="15.75" hidden="false" customHeight="true" outlineLevel="0" collapsed="false">
      <c r="E48" s="856"/>
      <c r="F48" s="1197"/>
      <c r="G48" s="1081" t="n">
        <f aca="false">G47+1</f>
        <v>32</v>
      </c>
      <c r="H48" s="1204" t="s">
        <v>213</v>
      </c>
      <c r="I48" s="1299" t="s">
        <v>700</v>
      </c>
      <c r="J48" s="1204" t="s">
        <v>211</v>
      </c>
      <c r="K48" s="1204" t="s">
        <v>550</v>
      </c>
      <c r="L48" s="1584" t="n">
        <v>0</v>
      </c>
      <c r="M48" s="1206" t="n">
        <f aca="false">M47+TIME(0,L47,0)</f>
        <v>0.75</v>
      </c>
    </row>
    <row r="49" customFormat="false" ht="15.75" hidden="false" customHeight="true" outlineLevel="0" collapsed="false">
      <c r="E49" s="895"/>
      <c r="F49" s="908"/>
      <c r="G49" s="872"/>
      <c r="H49" s="1181"/>
      <c r="I49" s="1494"/>
      <c r="J49" s="1181"/>
      <c r="K49" s="1181"/>
      <c r="L49" s="1583"/>
      <c r="M49" s="1173"/>
    </row>
    <row r="50" customFormat="false" ht="15.75" hidden="false" customHeight="true" outlineLevel="0" collapsed="false">
      <c r="E50" s="1264"/>
      <c r="F50" s="1264"/>
      <c r="G50" s="1264"/>
      <c r="H50" s="1264"/>
      <c r="I50" s="1264"/>
      <c r="J50" s="1264"/>
      <c r="K50" s="1265"/>
      <c r="L50" s="1264"/>
      <c r="M50" s="1266"/>
    </row>
    <row r="51" customFormat="false" ht="15.75" hidden="false" customHeight="true" outlineLevel="0" collapsed="false">
      <c r="E51" s="1577"/>
      <c r="F51" s="1195" t="s">
        <v>701</v>
      </c>
      <c r="G51" s="1195"/>
      <c r="H51" s="1195"/>
      <c r="I51" s="1195"/>
      <c r="J51" s="1195"/>
      <c r="K51" s="1195"/>
      <c r="L51" s="1195"/>
      <c r="M51" s="1195"/>
    </row>
    <row r="52" customFormat="false" ht="15.75" hidden="false" customHeight="true" outlineLevel="0" collapsed="false">
      <c r="E52" s="856"/>
      <c r="F52" s="1197"/>
      <c r="G52" s="1081"/>
      <c r="H52" s="1204"/>
      <c r="I52" s="1299"/>
      <c r="J52" s="1204"/>
      <c r="K52" s="1204"/>
      <c r="L52" s="1584"/>
      <c r="M52" s="1206"/>
    </row>
    <row r="53" customFormat="false" ht="15.75" hidden="false" customHeight="true" outlineLevel="0" collapsed="false">
      <c r="E53" s="895"/>
      <c r="F53" s="908"/>
      <c r="G53" s="872" t="n">
        <f aca="false">G48+1</f>
        <v>33</v>
      </c>
      <c r="H53" s="1179" t="s">
        <v>414</v>
      </c>
      <c r="I53" s="1181" t="s">
        <v>692</v>
      </c>
      <c r="J53" s="1181" t="s">
        <v>211</v>
      </c>
      <c r="K53" s="1181" t="s">
        <v>550</v>
      </c>
      <c r="L53" s="1182" t="n">
        <v>5</v>
      </c>
      <c r="M53" s="1173" t="n">
        <f aca="false">TIME(8,0,0)</f>
        <v>0.333333333333333</v>
      </c>
    </row>
    <row r="54" customFormat="false" ht="15.75" hidden="false" customHeight="true" outlineLevel="0" collapsed="false">
      <c r="E54" s="1279"/>
      <c r="F54" s="1279"/>
      <c r="G54" s="1081" t="n">
        <f aca="false">G53+1</f>
        <v>34</v>
      </c>
      <c r="H54" s="1204" t="s">
        <v>661</v>
      </c>
      <c r="I54" s="1299" t="s">
        <v>690</v>
      </c>
      <c r="J54" s="1204" t="s">
        <v>164</v>
      </c>
      <c r="K54" s="1204" t="s">
        <v>552</v>
      </c>
      <c r="L54" s="1205" t="n">
        <v>115</v>
      </c>
      <c r="M54" s="1206" t="n">
        <f aca="false">M53+TIME(0,L53,0)</f>
        <v>0.336805555555556</v>
      </c>
    </row>
    <row r="55" customFormat="false" ht="15.75" hidden="false" customHeight="true" outlineLevel="0" collapsed="false">
      <c r="E55" s="895"/>
      <c r="F55" s="908"/>
      <c r="G55" s="872" t="n">
        <f aca="false">G54+1</f>
        <v>35</v>
      </c>
      <c r="H55" s="1181" t="s">
        <v>213</v>
      </c>
      <c r="I55" s="1494" t="s">
        <v>702</v>
      </c>
      <c r="J55" s="1181" t="s">
        <v>211</v>
      </c>
      <c r="K55" s="1181" t="s">
        <v>550</v>
      </c>
      <c r="L55" s="1182" t="n">
        <v>30</v>
      </c>
      <c r="M55" s="1173" t="n">
        <f aca="false">M54+TIME(0,L54,0)</f>
        <v>0.416666666666667</v>
      </c>
    </row>
    <row r="56" customFormat="false" ht="15.75" hidden="false" customHeight="true" outlineLevel="0" collapsed="false">
      <c r="E56" s="856"/>
      <c r="F56" s="1197"/>
      <c r="G56" s="1081" t="n">
        <f aca="false">G55+1</f>
        <v>36</v>
      </c>
      <c r="H56" s="1202" t="s">
        <v>414</v>
      </c>
      <c r="I56" s="1204" t="s">
        <v>692</v>
      </c>
      <c r="J56" s="1204" t="s">
        <v>211</v>
      </c>
      <c r="K56" s="1204" t="s">
        <v>550</v>
      </c>
      <c r="L56" s="1205" t="n">
        <v>5</v>
      </c>
      <c r="M56" s="1206" t="n">
        <f aca="false">M55+TIME(0,L55,0)</f>
        <v>0.4375</v>
      </c>
    </row>
    <row r="57" customFormat="false" ht="15.75" hidden="false" customHeight="true" outlineLevel="0" collapsed="false">
      <c r="E57" s="895"/>
      <c r="F57" s="908"/>
      <c r="G57" s="872" t="n">
        <f aca="false">G56+1</f>
        <v>37</v>
      </c>
      <c r="H57" s="1181" t="s">
        <v>661</v>
      </c>
      <c r="I57" s="1494" t="s">
        <v>690</v>
      </c>
      <c r="J57" s="1181" t="s">
        <v>211</v>
      </c>
      <c r="K57" s="1181" t="s">
        <v>552</v>
      </c>
      <c r="L57" s="1182" t="n">
        <v>115</v>
      </c>
      <c r="M57" s="1173" t="n">
        <f aca="false">M56+TIME(0,L56,0)</f>
        <v>0.440972222222222</v>
      </c>
    </row>
    <row r="58" customFormat="false" ht="15.75" hidden="false" customHeight="true" outlineLevel="0" collapsed="false">
      <c r="E58" s="856"/>
      <c r="F58" s="1197"/>
      <c r="G58" s="1081" t="n">
        <f aca="false">G57+1</f>
        <v>38</v>
      </c>
      <c r="H58" s="1299" t="s">
        <v>213</v>
      </c>
      <c r="I58" s="1204" t="s">
        <v>691</v>
      </c>
      <c r="J58" s="1204" t="s">
        <v>211</v>
      </c>
      <c r="K58" s="1205" t="s">
        <v>550</v>
      </c>
      <c r="L58" s="1205" t="n">
        <v>60</v>
      </c>
      <c r="M58" s="1206" t="n">
        <f aca="false">M57+TIME(0,L57,0)</f>
        <v>0.520833333333333</v>
      </c>
    </row>
    <row r="59" customFormat="false" ht="15.75" hidden="false" customHeight="true" outlineLevel="0" collapsed="false">
      <c r="E59" s="895"/>
      <c r="F59" s="908"/>
      <c r="G59" s="872" t="n">
        <f aca="false">G58+1</f>
        <v>39</v>
      </c>
      <c r="H59" s="1179" t="s">
        <v>414</v>
      </c>
      <c r="I59" s="1181" t="s">
        <v>692</v>
      </c>
      <c r="J59" s="1181" t="s">
        <v>211</v>
      </c>
      <c r="K59" s="1181" t="s">
        <v>550</v>
      </c>
      <c r="L59" s="1182" t="n">
        <v>5</v>
      </c>
      <c r="M59" s="1173" t="n">
        <f aca="false">M58+TIME(0,L58,0)</f>
        <v>0.5625</v>
      </c>
    </row>
    <row r="60" customFormat="false" ht="15.75" hidden="false" customHeight="true" outlineLevel="0" collapsed="false">
      <c r="E60" s="856"/>
      <c r="F60" s="1197"/>
      <c r="G60" s="1081" t="n">
        <f aca="false">G59+1</f>
        <v>40</v>
      </c>
      <c r="H60" s="1204" t="s">
        <v>661</v>
      </c>
      <c r="I60" s="1299" t="s">
        <v>703</v>
      </c>
      <c r="J60" s="1204" t="s">
        <v>211</v>
      </c>
      <c r="K60" s="1204" t="s">
        <v>552</v>
      </c>
      <c r="L60" s="1584" t="n">
        <v>20</v>
      </c>
      <c r="M60" s="1206" t="n">
        <f aca="false">M59+TIME(0,L59,0)</f>
        <v>0.565972222222222</v>
      </c>
    </row>
    <row r="61" customFormat="false" ht="15.75" hidden="false" customHeight="true" outlineLevel="0" collapsed="false">
      <c r="E61" s="895"/>
      <c r="F61" s="908"/>
      <c r="G61" s="872" t="n">
        <f aca="false">G60+1</f>
        <v>41</v>
      </c>
      <c r="H61" s="1181" t="s">
        <v>661</v>
      </c>
      <c r="I61" s="1494" t="s">
        <v>704</v>
      </c>
      <c r="J61" s="1181" t="s">
        <v>164</v>
      </c>
      <c r="K61" s="1181" t="s">
        <v>552</v>
      </c>
      <c r="L61" s="1583" t="n">
        <v>20</v>
      </c>
      <c r="M61" s="1173" t="n">
        <f aca="false">M60+TIME(0,L60,0)</f>
        <v>0.579861111111111</v>
      </c>
    </row>
    <row r="62" customFormat="false" ht="15.75" hidden="false" customHeight="true" outlineLevel="0" collapsed="false">
      <c r="E62" s="856"/>
      <c r="F62" s="1197"/>
      <c r="G62" s="1081" t="n">
        <f aca="false">G61+1</f>
        <v>42</v>
      </c>
      <c r="H62" s="1204" t="s">
        <v>661</v>
      </c>
      <c r="I62" s="1299" t="s">
        <v>705</v>
      </c>
      <c r="J62" s="1204" t="s">
        <v>164</v>
      </c>
      <c r="K62" s="1204" t="s">
        <v>706</v>
      </c>
      <c r="L62" s="1584" t="n">
        <v>75</v>
      </c>
      <c r="M62" s="1206" t="n">
        <f aca="false">M61+TIME(0,L61,0)</f>
        <v>0.59375</v>
      </c>
    </row>
    <row r="63" customFormat="false" ht="15.75" hidden="false" customHeight="true" outlineLevel="0" collapsed="false">
      <c r="E63" s="895"/>
      <c r="F63" s="908"/>
      <c r="G63" s="872" t="n">
        <f aca="false">G62+1</f>
        <v>43</v>
      </c>
      <c r="H63" s="1181" t="s">
        <v>414</v>
      </c>
      <c r="I63" s="1494" t="s">
        <v>553</v>
      </c>
      <c r="J63" s="1181" t="s">
        <v>211</v>
      </c>
      <c r="K63" s="1181" t="s">
        <v>550</v>
      </c>
      <c r="L63" s="1583" t="n">
        <v>0</v>
      </c>
      <c r="M63" s="1173" t="n">
        <f aca="false">M62+TIME(0,L62,0)</f>
        <v>0.645833333333333</v>
      </c>
    </row>
    <row r="64" customFormat="false" ht="15.75" hidden="false" customHeight="true" outlineLevel="0" collapsed="false">
      <c r="E64" s="856"/>
      <c r="F64" s="1197"/>
      <c r="G64" s="1081"/>
      <c r="H64" s="1204"/>
      <c r="I64" s="1299"/>
      <c r="J64" s="1204"/>
      <c r="K64" s="1204"/>
      <c r="L64" s="1584"/>
      <c r="M64" s="1206"/>
    </row>
    <row r="65" customFormat="false" ht="15.75" hidden="false" customHeight="true" outlineLevel="0" collapsed="false">
      <c r="E65" s="1165"/>
      <c r="F65" s="1165"/>
      <c r="G65" s="1183"/>
      <c r="H65" s="1183"/>
      <c r="I65" s="1183" t="s">
        <v>570</v>
      </c>
      <c r="J65" s="1185"/>
      <c r="K65" s="1185"/>
      <c r="L65" s="1185"/>
      <c r="M65" s="1591"/>
    </row>
    <row r="66" customFormat="false" ht="15.75" hidden="false" customHeight="true" outlineLevel="0" collapsed="false">
      <c r="E66" s="1168"/>
      <c r="F66" s="1168"/>
      <c r="G66" s="847"/>
      <c r="H66" s="847"/>
      <c r="I66" s="1171" t="s">
        <v>571</v>
      </c>
      <c r="J66" s="1187"/>
      <c r="K66" s="1187"/>
      <c r="L66" s="1187"/>
      <c r="M66" s="1592"/>
    </row>
    <row r="67" customFormat="false" ht="15.75" hidden="false" customHeight="true" outlineLevel="0" collapsed="false">
      <c r="E67" s="1165"/>
      <c r="F67" s="1165"/>
      <c r="G67" s="1183"/>
      <c r="H67" s="1183"/>
      <c r="I67" s="1184"/>
      <c r="J67" s="1185"/>
      <c r="K67" s="1185"/>
      <c r="L67" s="1185"/>
      <c r="M67" s="1591"/>
    </row>
    <row r="68" customFormat="false" ht="15.75" hidden="false" customHeight="true" outlineLevel="0" collapsed="false">
      <c r="E68" s="912"/>
      <c r="F68" s="1241"/>
      <c r="G68" s="847" t="s">
        <v>361</v>
      </c>
      <c r="H68" s="847"/>
      <c r="I68" s="1242" t="s">
        <v>572</v>
      </c>
      <c r="J68" s="847"/>
      <c r="K68" s="847"/>
      <c r="L68" s="1593"/>
      <c r="M68" s="1452"/>
    </row>
    <row r="69" customFormat="false" ht="15.75" hidden="false" customHeight="true" outlineLevel="0" collapsed="false">
      <c r="E69" s="1594"/>
      <c r="F69" s="950"/>
      <c r="G69" s="1595"/>
      <c r="H69" s="1595"/>
      <c r="I69" s="1595" t="s">
        <v>573</v>
      </c>
      <c r="J69" s="1183"/>
      <c r="K69" s="1184"/>
      <c r="L69" s="1596"/>
      <c r="M69" s="1597"/>
    </row>
    <row r="70" customFormat="false" ht="15.75" hidden="false" customHeight="true" outlineLevel="0" collapsed="false">
      <c r="E70" s="912"/>
      <c r="F70" s="913"/>
      <c r="G70" s="1245"/>
      <c r="H70" s="1245"/>
      <c r="I70" s="1242"/>
      <c r="J70" s="847"/>
      <c r="K70" s="1242"/>
      <c r="L70" s="912"/>
      <c r="M70" s="1452"/>
    </row>
    <row r="71" customFormat="false" ht="15.75" hidden="false" customHeight="true" outlineLevel="0" collapsed="false">
      <c r="E71" s="1395"/>
      <c r="F71" s="1395"/>
      <c r="G71" s="1598"/>
      <c r="H71" s="1598"/>
      <c r="I71" s="1595" t="s">
        <v>574</v>
      </c>
      <c r="J71" s="1595"/>
      <c r="K71" s="1595"/>
      <c r="L71" s="1395"/>
      <c r="M71" s="1398"/>
    </row>
    <row r="72" customFormat="false" ht="15.75" hidden="false" customHeight="true" outlineLevel="0" collapsed="false">
      <c r="E72" s="1358"/>
      <c r="F72" s="1358"/>
      <c r="G72" s="1245"/>
      <c r="H72" s="1245"/>
      <c r="I72" s="1242" t="s">
        <v>575</v>
      </c>
      <c r="J72" s="1245"/>
      <c r="K72" s="1242"/>
      <c r="L72" s="1358"/>
      <c r="M72" s="1400"/>
    </row>
    <row r="73" customFormat="false" ht="15.75" hidden="false" customHeight="true" outlineLevel="0" collapsed="false">
      <c r="E73" s="1395"/>
      <c r="F73" s="1395"/>
      <c r="G73" s="1598"/>
      <c r="H73" s="1598"/>
      <c r="I73" s="1595"/>
      <c r="J73" s="1598"/>
      <c r="K73" s="1595"/>
      <c r="L73" s="1395"/>
      <c r="M73" s="1398"/>
    </row>
    <row r="74" customFormat="false" ht="15.75" hidden="false" customHeight="true" outlineLevel="0" collapsed="false">
      <c r="E74" s="1264"/>
      <c r="F74" s="1264"/>
      <c r="G74" s="1264"/>
      <c r="H74" s="1264"/>
      <c r="I74" s="1264"/>
      <c r="J74" s="1264"/>
      <c r="K74" s="1264"/>
      <c r="L74" s="1303"/>
      <c r="M74" s="1266"/>
    </row>
    <row r="75" customFormat="false" ht="15.75" hidden="false" customHeight="true" outlineLevel="0" collapsed="false">
      <c r="E75" s="1304"/>
      <c r="F75" s="1304"/>
      <c r="G75" s="1304"/>
      <c r="H75" s="1304"/>
      <c r="I75" s="1304"/>
      <c r="J75" s="1304"/>
      <c r="K75" s="1304"/>
      <c r="L75" s="1304"/>
      <c r="M75" s="1305"/>
    </row>
  </sheetData>
  <mergeCells count="8">
    <mergeCell ref="B2:B4"/>
    <mergeCell ref="F2:M2"/>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99"/>
      <c r="F1" s="1599"/>
      <c r="G1" s="1599"/>
      <c r="H1" s="1599"/>
      <c r="I1" s="1599"/>
      <c r="J1" s="1599"/>
      <c r="K1" s="1599"/>
      <c r="L1" s="1600"/>
    </row>
    <row r="2" customFormat="false" ht="15.75" hidden="false" customHeight="true" outlineLevel="0" collapsed="false">
      <c r="A2" s="9"/>
      <c r="B2" s="10" t="str">
        <f aca="false">'802.11 Cover'!B2</f>
        <v>R4</v>
      </c>
      <c r="C2" s="11"/>
      <c r="E2" s="1601" t="s">
        <v>707</v>
      </c>
      <c r="F2" s="1601"/>
      <c r="G2" s="1601"/>
      <c r="H2" s="1601"/>
      <c r="I2" s="1601"/>
      <c r="J2" s="1601"/>
      <c r="K2" s="1601"/>
      <c r="L2" s="1601"/>
    </row>
    <row r="3" customFormat="false" ht="15.75" hidden="false" customHeight="true" outlineLevel="0" collapsed="false">
      <c r="A3" s="9"/>
      <c r="B3" s="10"/>
      <c r="C3" s="11"/>
      <c r="E3" s="1148" t="s">
        <v>708</v>
      </c>
      <c r="F3" s="1148"/>
      <c r="G3" s="1148"/>
      <c r="H3" s="1148"/>
      <c r="I3" s="1148"/>
      <c r="J3" s="1148"/>
      <c r="K3" s="1148"/>
      <c r="L3" s="1148"/>
    </row>
    <row r="4" customFormat="false" ht="15.75" hidden="false" customHeight="true" outlineLevel="0" collapsed="false">
      <c r="A4" s="9"/>
      <c r="B4" s="10"/>
      <c r="C4" s="11"/>
      <c r="E4" s="1150" t="s">
        <v>709</v>
      </c>
      <c r="F4" s="1150"/>
      <c r="G4" s="1150"/>
      <c r="H4" s="1150"/>
      <c r="I4" s="1150"/>
      <c r="J4" s="1150"/>
      <c r="K4" s="1150"/>
      <c r="L4" s="1150"/>
    </row>
    <row r="5" customFormat="false" ht="15.75" hidden="false" customHeight="true" outlineLevel="0" collapsed="false">
      <c r="A5" s="9"/>
      <c r="B5" s="13"/>
      <c r="C5" s="11"/>
      <c r="E5" s="1152" t="s">
        <v>164</v>
      </c>
      <c r="F5" s="1263" t="s">
        <v>710</v>
      </c>
      <c r="G5" s="1154"/>
      <c r="H5" s="1155"/>
      <c r="I5" s="1155"/>
      <c r="J5" s="1155"/>
      <c r="K5" s="1155"/>
      <c r="L5" s="1156"/>
    </row>
    <row r="6" customFormat="false" ht="15.75" hidden="false" customHeight="true" outlineLevel="0" collapsed="false">
      <c r="A6" s="9"/>
      <c r="B6" s="15" t="s">
        <v>6</v>
      </c>
      <c r="C6" s="11"/>
      <c r="E6" s="1152"/>
      <c r="F6" s="1602" t="s">
        <v>164</v>
      </c>
      <c r="G6" s="1263" t="s">
        <v>711</v>
      </c>
      <c r="H6" s="1603"/>
      <c r="I6" s="1155"/>
      <c r="J6" s="1155"/>
      <c r="K6" s="1155"/>
      <c r="L6" s="1156"/>
    </row>
    <row r="7" customFormat="false" ht="15.75" hidden="false" customHeight="true" outlineLevel="0" collapsed="false">
      <c r="A7" s="9"/>
      <c r="B7" s="17" t="s">
        <v>9</v>
      </c>
      <c r="C7" s="18"/>
      <c r="E7" s="1264"/>
      <c r="F7" s="1264"/>
      <c r="G7" s="1264"/>
      <c r="H7" s="1264"/>
      <c r="I7" s="1264"/>
      <c r="J7" s="1264"/>
      <c r="K7" s="1303"/>
      <c r="L7" s="1266"/>
    </row>
    <row r="8" customFormat="false" ht="15.75" hidden="false" customHeight="true" outlineLevel="0" collapsed="false">
      <c r="A8" s="9"/>
      <c r="B8" s="22" t="s">
        <v>10</v>
      </c>
      <c r="C8" s="11"/>
      <c r="E8" s="1195" t="s">
        <v>712</v>
      </c>
      <c r="F8" s="1195"/>
      <c r="G8" s="1195"/>
      <c r="H8" s="1195"/>
      <c r="I8" s="1195"/>
      <c r="J8" s="1195"/>
      <c r="K8" s="1195"/>
      <c r="L8" s="1195"/>
    </row>
    <row r="9" customFormat="false" ht="15.75" hidden="false" customHeight="true" outlineLevel="0" collapsed="false">
      <c r="A9" s="9"/>
      <c r="B9" s="26" t="s">
        <v>13</v>
      </c>
      <c r="C9" s="11"/>
      <c r="E9" s="1604"/>
      <c r="F9" s="1605"/>
      <c r="G9" s="1605"/>
      <c r="H9" s="1605"/>
      <c r="I9" s="1605"/>
      <c r="J9" s="1605"/>
      <c r="K9" s="1605"/>
      <c r="L9" s="1605"/>
    </row>
    <row r="10" customFormat="false" ht="15.75" hidden="false" customHeight="true" outlineLevel="0" collapsed="false">
      <c r="A10" s="9"/>
      <c r="B10" s="28" t="s">
        <v>16</v>
      </c>
      <c r="C10" s="11"/>
      <c r="E10" s="1168"/>
      <c r="F10" s="1178" t="n">
        <v>1</v>
      </c>
      <c r="G10" s="1179" t="s">
        <v>216</v>
      </c>
      <c r="H10" s="1181" t="s">
        <v>713</v>
      </c>
      <c r="I10" s="1181" t="s">
        <v>211</v>
      </c>
      <c r="J10" s="1181" t="s">
        <v>550</v>
      </c>
      <c r="K10" s="1182" t="n">
        <v>0</v>
      </c>
      <c r="L10" s="1173" t="n">
        <v>0.4375</v>
      </c>
    </row>
    <row r="11" customFormat="false" ht="15.75" hidden="false" customHeight="true" outlineLevel="0" collapsed="false">
      <c r="A11" s="9"/>
      <c r="B11" s="29" t="s">
        <v>19</v>
      </c>
      <c r="C11" s="11"/>
      <c r="E11" s="1165"/>
      <c r="F11" s="1606" t="n">
        <v>2</v>
      </c>
      <c r="G11" s="1189" t="s">
        <v>213</v>
      </c>
      <c r="H11" s="1606" t="s">
        <v>714</v>
      </c>
      <c r="I11" s="1175" t="s">
        <v>211</v>
      </c>
      <c r="J11" s="1175" t="s">
        <v>715</v>
      </c>
      <c r="K11" s="1176" t="n">
        <v>5</v>
      </c>
      <c r="L11" s="1177" t="n">
        <f aca="false">L10+TIME(0,K10,0)</f>
        <v>0.4375</v>
      </c>
    </row>
    <row r="12" customFormat="false" ht="15.75" hidden="false" customHeight="true" outlineLevel="0" collapsed="false">
      <c r="A12" s="9"/>
      <c r="B12" s="30" t="s">
        <v>21</v>
      </c>
      <c r="C12" s="11"/>
      <c r="E12" s="1168"/>
      <c r="F12" s="1180" t="n">
        <v>3</v>
      </c>
      <c r="G12" s="1179" t="s">
        <v>216</v>
      </c>
      <c r="H12" s="1180" t="s">
        <v>716</v>
      </c>
      <c r="I12" s="1181" t="s">
        <v>211</v>
      </c>
      <c r="J12" s="1181" t="s">
        <v>550</v>
      </c>
      <c r="K12" s="1182" t="n">
        <v>5</v>
      </c>
      <c r="L12" s="1173" t="n">
        <f aca="false">L11+TIME(0,K11,0)</f>
        <v>0.440972222222222</v>
      </c>
    </row>
    <row r="13" customFormat="false" ht="15.75" hidden="false" customHeight="true" outlineLevel="0" collapsed="false">
      <c r="A13" s="9"/>
      <c r="B13" s="31" t="s">
        <v>24</v>
      </c>
      <c r="C13" s="11"/>
      <c r="E13" s="1165"/>
      <c r="F13" s="1606" t="n">
        <v>4</v>
      </c>
      <c r="G13" s="1189" t="s">
        <v>216</v>
      </c>
      <c r="H13" s="1606" t="s">
        <v>717</v>
      </c>
      <c r="I13" s="1175" t="s">
        <v>211</v>
      </c>
      <c r="J13" s="1175" t="s">
        <v>715</v>
      </c>
      <c r="K13" s="1176" t="n">
        <v>5</v>
      </c>
      <c r="L13" s="1177" t="n">
        <f aca="false">L12+TIME(0,K12,0)</f>
        <v>0.444444444444444</v>
      </c>
    </row>
    <row r="14" customFormat="false" ht="15.75" hidden="false" customHeight="true" outlineLevel="0" collapsed="false">
      <c r="A14" s="9"/>
      <c r="B14" s="32" t="s">
        <v>27</v>
      </c>
      <c r="C14" s="11"/>
      <c r="E14" s="1168"/>
      <c r="F14" s="1180" t="n">
        <v>5</v>
      </c>
      <c r="G14" s="1179" t="s">
        <v>213</v>
      </c>
      <c r="H14" s="1180" t="s">
        <v>718</v>
      </c>
      <c r="I14" s="1181" t="s">
        <v>211</v>
      </c>
      <c r="J14" s="1181" t="s">
        <v>715</v>
      </c>
      <c r="K14" s="1182" t="n">
        <v>5</v>
      </c>
      <c r="L14" s="1173" t="n">
        <f aca="false">L13+TIME(0,K13,0)</f>
        <v>0.447916666666667</v>
      </c>
    </row>
    <row r="15" customFormat="false" ht="15.75" hidden="false" customHeight="true" outlineLevel="0" collapsed="false">
      <c r="A15" s="33"/>
      <c r="B15" s="34" t="s">
        <v>29</v>
      </c>
      <c r="C15" s="11"/>
      <c r="E15" s="1165"/>
      <c r="F15" s="1175" t="n">
        <v>6</v>
      </c>
      <c r="G15" s="1189" t="s">
        <v>213</v>
      </c>
      <c r="H15" s="1189" t="s">
        <v>719</v>
      </c>
      <c r="I15" s="1175" t="s">
        <v>211</v>
      </c>
      <c r="J15" s="1175" t="s">
        <v>715</v>
      </c>
      <c r="K15" s="1176" t="n">
        <v>5</v>
      </c>
      <c r="L15" s="1177" t="n">
        <f aca="false">L14+TIME(0,K14,0)</f>
        <v>0.451388888888889</v>
      </c>
    </row>
    <row r="16" customFormat="false" ht="15.75" hidden="false" customHeight="true" outlineLevel="0" collapsed="false">
      <c r="A16" s="33"/>
      <c r="B16" s="35" t="s">
        <v>31</v>
      </c>
      <c r="C16" s="11"/>
      <c r="E16" s="1168"/>
      <c r="F16" s="1178" t="n">
        <v>7</v>
      </c>
      <c r="G16" s="1179" t="s">
        <v>216</v>
      </c>
      <c r="H16" s="1179" t="s">
        <v>720</v>
      </c>
      <c r="I16" s="1181" t="s">
        <v>211</v>
      </c>
      <c r="J16" s="1181" t="s">
        <v>550</v>
      </c>
      <c r="K16" s="1182" t="n">
        <v>10</v>
      </c>
      <c r="L16" s="1173" t="n">
        <f aca="false">L15+TIME(0,K15,0)</f>
        <v>0.454861111111111</v>
      </c>
    </row>
    <row r="17" customFormat="false" ht="15.75" hidden="false" customHeight="true" outlineLevel="0" collapsed="false">
      <c r="A17" s="33"/>
      <c r="B17" s="36" t="s">
        <v>33</v>
      </c>
      <c r="C17" s="11"/>
      <c r="E17" s="1165"/>
      <c r="F17" s="1174" t="n">
        <v>8</v>
      </c>
      <c r="G17" s="1189" t="s">
        <v>216</v>
      </c>
      <c r="H17" s="1189" t="s">
        <v>721</v>
      </c>
      <c r="I17" s="1175" t="s">
        <v>211</v>
      </c>
      <c r="J17" s="1175" t="s">
        <v>722</v>
      </c>
      <c r="K17" s="1176" t="n">
        <v>5</v>
      </c>
      <c r="L17" s="1177" t="n">
        <f aca="false">L16+TIME(0,K16,0)</f>
        <v>0.461805555555556</v>
      </c>
    </row>
    <row r="18" customFormat="false" ht="15.75" hidden="false" customHeight="true" outlineLevel="0" collapsed="false">
      <c r="A18" s="33"/>
      <c r="B18" s="37" t="s">
        <v>34</v>
      </c>
      <c r="C18" s="11"/>
      <c r="E18" s="1168"/>
      <c r="F18" s="1178" t="n">
        <v>9</v>
      </c>
      <c r="G18" s="1179" t="s">
        <v>661</v>
      </c>
      <c r="H18" s="1180" t="s">
        <v>723</v>
      </c>
      <c r="I18" s="1181" t="s">
        <v>211</v>
      </c>
      <c r="J18" s="1181" t="s">
        <v>552</v>
      </c>
      <c r="K18" s="1182" t="n">
        <v>30</v>
      </c>
      <c r="L18" s="1173" t="n">
        <f aca="false">L17+TIME(0,K17,0)</f>
        <v>0.465277777777778</v>
      </c>
    </row>
    <row r="19" customFormat="false" ht="15.75" hidden="false" customHeight="true" outlineLevel="0" collapsed="false">
      <c r="A19" s="38"/>
      <c r="B19" s="39" t="s">
        <v>35</v>
      </c>
      <c r="C19" s="11"/>
      <c r="E19" s="1165"/>
      <c r="F19" s="1174" t="n">
        <v>10</v>
      </c>
      <c r="G19" s="1189" t="s">
        <v>661</v>
      </c>
      <c r="H19" s="1189" t="s">
        <v>724</v>
      </c>
      <c r="I19" s="1175" t="s">
        <v>211</v>
      </c>
      <c r="J19" s="1175" t="s">
        <v>552</v>
      </c>
      <c r="K19" s="1176" t="n">
        <v>50</v>
      </c>
      <c r="L19" s="1177" t="n">
        <f aca="false">L18+TIME(0,K18,0)</f>
        <v>0.486111111111111</v>
      </c>
    </row>
    <row r="20" customFormat="false" ht="15.75" hidden="false" customHeight="true" outlineLevel="0" collapsed="false">
      <c r="A20" s="38"/>
      <c r="B20" s="40" t="s">
        <v>36</v>
      </c>
      <c r="C20" s="11"/>
      <c r="E20" s="1168"/>
      <c r="F20" s="1178" t="n">
        <v>11</v>
      </c>
      <c r="G20" s="1179" t="s">
        <v>216</v>
      </c>
      <c r="H20" s="1180" t="s">
        <v>696</v>
      </c>
      <c r="I20" s="1181" t="s">
        <v>211</v>
      </c>
      <c r="J20" s="1181" t="s">
        <v>715</v>
      </c>
      <c r="K20" s="1182" t="n">
        <v>210</v>
      </c>
      <c r="L20" s="1173" t="n">
        <f aca="false">L19+TIME(0,K19,0)</f>
        <v>0.520833333333333</v>
      </c>
    </row>
    <row r="21" customFormat="false" ht="15.75" hidden="false" customHeight="true" outlineLevel="0" collapsed="false">
      <c r="A21" s="38"/>
      <c r="B21" s="41" t="s">
        <v>37</v>
      </c>
      <c r="C21" s="11"/>
      <c r="E21" s="1165"/>
      <c r="F21" s="1174" t="n">
        <v>12</v>
      </c>
      <c r="G21" s="1189" t="s">
        <v>661</v>
      </c>
      <c r="H21" s="1606" t="s">
        <v>724</v>
      </c>
      <c r="I21" s="1175" t="s">
        <v>211</v>
      </c>
      <c r="J21" s="1175" t="s">
        <v>552</v>
      </c>
      <c r="K21" s="1176" t="n">
        <v>120</v>
      </c>
      <c r="L21" s="1177" t="n">
        <f aca="false">L20+TIME(0,K20,0)</f>
        <v>0.666666666666667</v>
      </c>
    </row>
    <row r="22" customFormat="false" ht="15.75" hidden="false" customHeight="true" outlineLevel="0" collapsed="false">
      <c r="A22" s="38"/>
      <c r="B22" s="42" t="s">
        <v>38</v>
      </c>
      <c r="C22" s="11"/>
      <c r="E22" s="1168"/>
      <c r="F22" s="1178" t="n">
        <v>13</v>
      </c>
      <c r="G22" s="1179" t="s">
        <v>216</v>
      </c>
      <c r="H22" s="1180" t="s">
        <v>693</v>
      </c>
      <c r="I22" s="1181" t="s">
        <v>211</v>
      </c>
      <c r="J22" s="1181" t="s">
        <v>715</v>
      </c>
      <c r="K22" s="1182" t="n">
        <v>90</v>
      </c>
      <c r="L22" s="1173" t="n">
        <f aca="false">L21+TIME(0,K21,0)</f>
        <v>0.75</v>
      </c>
    </row>
    <row r="23" customFormat="false" ht="15.75" hidden="false" customHeight="true" outlineLevel="0" collapsed="false">
      <c r="A23" s="38"/>
      <c r="B23" s="43" t="s">
        <v>39</v>
      </c>
      <c r="C23" s="11"/>
      <c r="E23" s="1165"/>
      <c r="F23" s="1174" t="n">
        <v>14</v>
      </c>
      <c r="G23" s="1189" t="s">
        <v>661</v>
      </c>
      <c r="H23" s="1189" t="s">
        <v>724</v>
      </c>
      <c r="I23" s="1175" t="s">
        <v>211</v>
      </c>
      <c r="J23" s="1175" t="s">
        <v>552</v>
      </c>
      <c r="K23" s="1176" t="n">
        <v>120</v>
      </c>
      <c r="L23" s="1177" t="n">
        <f aca="false">L22+TIME(0,K22,0)</f>
        <v>0.8125</v>
      </c>
    </row>
    <row r="24" customFormat="false" ht="15.75" hidden="false" customHeight="true" outlineLevel="0" collapsed="false">
      <c r="A24" s="38"/>
      <c r="B24" s="44" t="s">
        <v>40</v>
      </c>
      <c r="C24" s="11"/>
      <c r="E24" s="1286"/>
      <c r="F24" s="1212" t="n">
        <v>15</v>
      </c>
      <c r="G24" s="1213" t="s">
        <v>216</v>
      </c>
      <c r="H24" s="1213" t="s">
        <v>725</v>
      </c>
      <c r="I24" s="1215" t="s">
        <v>211</v>
      </c>
      <c r="J24" s="1215" t="s">
        <v>715</v>
      </c>
      <c r="K24" s="1216" t="n">
        <v>0</v>
      </c>
      <c r="L24" s="1210" t="n">
        <f aca="false">L23+TIME(0,K23,0)</f>
        <v>0.895833333333333</v>
      </c>
    </row>
    <row r="25" customFormat="false" ht="15.75" hidden="false" customHeight="true" outlineLevel="0" collapsed="false">
      <c r="A25" s="38"/>
      <c r="B25" s="45" t="s">
        <v>41</v>
      </c>
      <c r="C25" s="11"/>
      <c r="E25" s="1165"/>
      <c r="F25" s="1174"/>
      <c r="G25" s="1189"/>
      <c r="H25" s="1189"/>
      <c r="I25" s="1175"/>
      <c r="J25" s="1175"/>
      <c r="K25" s="1176"/>
      <c r="L25" s="1177"/>
    </row>
    <row r="26" customFormat="false" ht="15.75" hidden="false" customHeight="true" outlineLevel="0" collapsed="false">
      <c r="A26" s="38"/>
      <c r="B26" s="46" t="s">
        <v>42</v>
      </c>
      <c r="C26" s="11"/>
      <c r="E26" s="1264"/>
      <c r="F26" s="1264"/>
      <c r="G26" s="1264"/>
      <c r="H26" s="1264"/>
      <c r="I26" s="1264"/>
      <c r="J26" s="1264"/>
      <c r="K26" s="1303"/>
      <c r="L26" s="1266"/>
    </row>
    <row r="27" customFormat="false" ht="15.75" hidden="false" customHeight="true" outlineLevel="0" collapsed="false">
      <c r="A27" s="38"/>
      <c r="B27" s="47"/>
      <c r="C27" s="11"/>
      <c r="E27" s="1195" t="s">
        <v>726</v>
      </c>
      <c r="F27" s="1195"/>
      <c r="G27" s="1195"/>
      <c r="H27" s="1195"/>
      <c r="I27" s="1195"/>
      <c r="J27" s="1195"/>
      <c r="K27" s="1195"/>
      <c r="L27" s="1195"/>
    </row>
    <row r="28" customFormat="false" ht="15.75" hidden="false" customHeight="true" outlineLevel="0" collapsed="false">
      <c r="A28" s="38"/>
      <c r="B28" s="13"/>
      <c r="C28" s="11"/>
      <c r="E28" s="1165"/>
      <c r="F28" s="1174"/>
      <c r="G28" s="1175"/>
      <c r="H28" s="1607"/>
      <c r="I28" s="1175"/>
      <c r="J28" s="1175"/>
      <c r="K28" s="1176"/>
      <c r="L28" s="1177"/>
    </row>
    <row r="29" customFormat="false" ht="15.75" hidden="false" customHeight="true" outlineLevel="0" collapsed="false">
      <c r="A29" s="38"/>
      <c r="B29" s="50" t="s">
        <v>43</v>
      </c>
      <c r="C29" s="11"/>
      <c r="E29" s="1168"/>
      <c r="F29" s="1178" t="n">
        <v>16</v>
      </c>
      <c r="G29" s="1179" t="s">
        <v>216</v>
      </c>
      <c r="H29" s="1181" t="s">
        <v>727</v>
      </c>
      <c r="I29" s="1181" t="s">
        <v>211</v>
      </c>
      <c r="J29" s="1181" t="s">
        <v>550</v>
      </c>
      <c r="K29" s="1182" t="n">
        <v>0</v>
      </c>
      <c r="L29" s="1173" t="n">
        <v>0.333333333333333</v>
      </c>
    </row>
    <row r="30" customFormat="false" ht="15.75" hidden="false" customHeight="true" outlineLevel="0" collapsed="false">
      <c r="A30" s="38"/>
      <c r="B30" s="52" t="s">
        <v>44</v>
      </c>
      <c r="C30" s="11"/>
      <c r="E30" s="1165"/>
      <c r="F30" s="1608" t="n">
        <v>17</v>
      </c>
      <c r="G30" s="1189" t="s">
        <v>661</v>
      </c>
      <c r="H30" s="1606" t="s">
        <v>723</v>
      </c>
      <c r="I30" s="1175" t="s">
        <v>211</v>
      </c>
      <c r="J30" s="1175" t="s">
        <v>552</v>
      </c>
      <c r="K30" s="1176" t="n">
        <v>30</v>
      </c>
      <c r="L30" s="1177" t="n">
        <f aca="false">L29+TIME(0,K29,0)</f>
        <v>0.333333333333333</v>
      </c>
    </row>
    <row r="31" customFormat="false" ht="15.75" hidden="false" customHeight="true" outlineLevel="0" collapsed="false">
      <c r="A31" s="38"/>
      <c r="B31" s="54" t="s">
        <v>45</v>
      </c>
      <c r="C31" s="11"/>
      <c r="E31" s="1168"/>
      <c r="F31" s="1609" t="n">
        <v>18</v>
      </c>
      <c r="G31" s="1179" t="s">
        <v>661</v>
      </c>
      <c r="H31" s="1180" t="s">
        <v>724</v>
      </c>
      <c r="I31" s="1181" t="s">
        <v>569</v>
      </c>
      <c r="J31" s="1181" t="s">
        <v>552</v>
      </c>
      <c r="K31" s="1182" t="n">
        <v>90</v>
      </c>
      <c r="L31" s="1173" t="n">
        <f aca="false">L30+TIME(0,K30,0)</f>
        <v>0.354166666666667</v>
      </c>
    </row>
    <row r="32" customFormat="false" ht="15.75" hidden="false" customHeight="true" outlineLevel="0" collapsed="false">
      <c r="A32" s="38"/>
      <c r="B32" s="32" t="s">
        <v>46</v>
      </c>
      <c r="C32" s="11"/>
      <c r="E32" s="1165"/>
      <c r="F32" s="1608" t="n">
        <v>19</v>
      </c>
      <c r="G32" s="1189" t="s">
        <v>216</v>
      </c>
      <c r="H32" s="1606" t="s">
        <v>728</v>
      </c>
      <c r="I32" s="1175" t="s">
        <v>211</v>
      </c>
      <c r="J32" s="1175" t="s">
        <v>715</v>
      </c>
      <c r="K32" s="1176" t="n">
        <v>30</v>
      </c>
      <c r="L32" s="1177" t="n">
        <f aca="false">L31+TIME(0,K31,0)</f>
        <v>0.416666666666667</v>
      </c>
    </row>
    <row r="33" customFormat="false" ht="15.75" hidden="false" customHeight="true" outlineLevel="0" collapsed="false">
      <c r="A33" s="38"/>
      <c r="B33" s="55" t="s">
        <v>47</v>
      </c>
      <c r="C33" s="11"/>
      <c r="E33" s="1286"/>
      <c r="F33" s="1214"/>
      <c r="G33" s="1213"/>
      <c r="H33" s="1214"/>
      <c r="I33" s="1215"/>
      <c r="J33" s="1215"/>
      <c r="K33" s="1216"/>
      <c r="L33" s="1210"/>
    </row>
    <row r="34" customFormat="false" ht="15.75" hidden="false" customHeight="true" outlineLevel="0" collapsed="false">
      <c r="A34" s="38"/>
      <c r="B34" s="46" t="s">
        <v>48</v>
      </c>
      <c r="C34" s="11"/>
      <c r="E34" s="1264"/>
      <c r="F34" s="1264"/>
      <c r="G34" s="1264"/>
      <c r="H34" s="1264"/>
      <c r="I34" s="1264"/>
      <c r="J34" s="1264"/>
      <c r="K34" s="1303"/>
      <c r="L34" s="1266"/>
    </row>
    <row r="35" customFormat="false" ht="15.75" hidden="false" customHeight="true" outlineLevel="0" collapsed="false">
      <c r="A35" s="38"/>
      <c r="B35" s="56" t="s">
        <v>49</v>
      </c>
      <c r="C35" s="11"/>
      <c r="E35" s="1195" t="s">
        <v>729</v>
      </c>
      <c r="F35" s="1195"/>
      <c r="G35" s="1195"/>
      <c r="H35" s="1195"/>
      <c r="I35" s="1195"/>
      <c r="J35" s="1195"/>
      <c r="K35" s="1195"/>
      <c r="L35" s="1195"/>
    </row>
    <row r="36" customFormat="false" ht="15.75" hidden="false" customHeight="true" outlineLevel="0" collapsed="false">
      <c r="A36" s="38"/>
      <c r="B36" s="56" t="s">
        <v>50</v>
      </c>
      <c r="C36" s="11"/>
      <c r="E36" s="1165"/>
      <c r="F36" s="1174"/>
      <c r="G36" s="1175"/>
      <c r="H36" s="1607"/>
      <c r="I36" s="1175"/>
      <c r="J36" s="1175"/>
      <c r="K36" s="1176"/>
      <c r="L36" s="1177"/>
    </row>
    <row r="37" customFormat="false" ht="15.75" hidden="false" customHeight="true" outlineLevel="0" collapsed="false">
      <c r="A37" s="38"/>
      <c r="B37" s="56" t="s">
        <v>51</v>
      </c>
      <c r="C37" s="11"/>
      <c r="E37" s="1168"/>
      <c r="F37" s="1181" t="n">
        <v>20</v>
      </c>
      <c r="G37" s="1179" t="s">
        <v>216</v>
      </c>
      <c r="H37" s="1181" t="s">
        <v>727</v>
      </c>
      <c r="I37" s="1181" t="s">
        <v>211</v>
      </c>
      <c r="J37" s="1181" t="s">
        <v>550</v>
      </c>
      <c r="K37" s="1182" t="n">
        <v>0</v>
      </c>
      <c r="L37" s="1173" t="n">
        <v>0.333333333333333</v>
      </c>
    </row>
    <row r="38" customFormat="false" ht="15.75" hidden="false" customHeight="true" outlineLevel="0" collapsed="false">
      <c r="A38" s="38"/>
      <c r="B38" s="56" t="s">
        <v>52</v>
      </c>
      <c r="C38" s="11"/>
      <c r="E38" s="1165"/>
      <c r="F38" s="1175" t="n">
        <v>21</v>
      </c>
      <c r="G38" s="1189" t="s">
        <v>661</v>
      </c>
      <c r="H38" s="1189" t="s">
        <v>723</v>
      </c>
      <c r="I38" s="1175" t="s">
        <v>211</v>
      </c>
      <c r="J38" s="1175" t="s">
        <v>552</v>
      </c>
      <c r="K38" s="1176" t="n">
        <v>60</v>
      </c>
      <c r="L38" s="1177" t="n">
        <f aca="false">L37+TIME(0,K37,0)</f>
        <v>0.333333333333333</v>
      </c>
    </row>
    <row r="39" customFormat="false" ht="15.75" hidden="false" customHeight="true" outlineLevel="0" collapsed="false">
      <c r="A39" s="38"/>
      <c r="B39" s="56" t="s">
        <v>53</v>
      </c>
      <c r="C39" s="11"/>
      <c r="E39" s="1168"/>
      <c r="F39" s="1609" t="n">
        <v>22</v>
      </c>
      <c r="G39" s="1179" t="s">
        <v>661</v>
      </c>
      <c r="H39" s="1180" t="s">
        <v>724</v>
      </c>
      <c r="I39" s="1181" t="s">
        <v>211</v>
      </c>
      <c r="J39" s="1181" t="s">
        <v>552</v>
      </c>
      <c r="K39" s="1182" t="n">
        <v>60</v>
      </c>
      <c r="L39" s="1173" t="n">
        <f aca="false">L38+TIME(0,K38,0)</f>
        <v>0.375</v>
      </c>
    </row>
    <row r="40" customFormat="false" ht="15.75" hidden="false" customHeight="true" outlineLevel="0" collapsed="false">
      <c r="A40" s="38"/>
      <c r="B40" s="56" t="s">
        <v>54</v>
      </c>
      <c r="C40" s="11"/>
      <c r="E40" s="1165"/>
      <c r="F40" s="1608" t="n">
        <v>23</v>
      </c>
      <c r="G40" s="1189" t="s">
        <v>216</v>
      </c>
      <c r="H40" s="1606" t="s">
        <v>730</v>
      </c>
      <c r="I40" s="1175" t="s">
        <v>211</v>
      </c>
      <c r="J40" s="1175" t="s">
        <v>715</v>
      </c>
      <c r="K40" s="1176" t="n">
        <v>0</v>
      </c>
      <c r="L40" s="1177" t="n">
        <f aca="false">L39+TIME(0,K39,0)</f>
        <v>0.416666666666667</v>
      </c>
    </row>
    <row r="41" customFormat="false" ht="15.75" hidden="false" customHeight="true" outlineLevel="0" collapsed="false">
      <c r="A41" s="38"/>
      <c r="B41" s="56" t="s">
        <v>55</v>
      </c>
      <c r="C41" s="11"/>
      <c r="E41" s="1168"/>
      <c r="F41" s="1609"/>
      <c r="G41" s="1179"/>
      <c r="H41" s="1180"/>
      <c r="I41" s="1181"/>
      <c r="J41" s="1181"/>
      <c r="K41" s="1182"/>
      <c r="L41" s="1173"/>
    </row>
    <row r="42" customFormat="false" ht="15.75" hidden="false" customHeight="true" outlineLevel="0" collapsed="false">
      <c r="A42" s="38"/>
      <c r="B42" s="57" t="s">
        <v>56</v>
      </c>
      <c r="C42" s="11"/>
      <c r="E42" s="1195"/>
      <c r="F42" s="1195"/>
      <c r="G42" s="1195"/>
      <c r="H42" s="1195"/>
      <c r="I42" s="1195"/>
      <c r="J42" s="1195"/>
      <c r="K42" s="1195"/>
      <c r="L42" s="1195"/>
    </row>
    <row r="43" customFormat="false" ht="15.75" hidden="false" customHeight="true" outlineLevel="0" collapsed="false">
      <c r="A43" s="38"/>
      <c r="B43" s="13"/>
      <c r="C43" s="11"/>
      <c r="E43" s="1195" t="s">
        <v>731</v>
      </c>
      <c r="F43" s="1195"/>
      <c r="G43" s="1195"/>
      <c r="H43" s="1195"/>
      <c r="I43" s="1195"/>
      <c r="J43" s="1195"/>
      <c r="K43" s="1195"/>
      <c r="L43" s="1195"/>
    </row>
    <row r="44" customFormat="false" ht="15.75" hidden="false" customHeight="true" outlineLevel="0" collapsed="false">
      <c r="A44" s="38"/>
      <c r="C44" s="11"/>
      <c r="E44" s="1604"/>
      <c r="F44" s="1604"/>
      <c r="G44" s="1604"/>
      <c r="H44" s="1604"/>
      <c r="I44" s="1604"/>
      <c r="J44" s="1604"/>
      <c r="K44" s="1604"/>
      <c r="L44" s="1604"/>
    </row>
    <row r="45" customFormat="false" ht="15.75" hidden="false" customHeight="true" outlineLevel="0" collapsed="false">
      <c r="E45" s="1168"/>
      <c r="F45" s="1610" t="n">
        <v>24</v>
      </c>
      <c r="G45" s="1181" t="s">
        <v>216</v>
      </c>
      <c r="H45" s="1179" t="s">
        <v>676</v>
      </c>
      <c r="I45" s="1181" t="s">
        <v>211</v>
      </c>
      <c r="J45" s="1181" t="s">
        <v>550</v>
      </c>
      <c r="K45" s="1182" t="n">
        <v>0</v>
      </c>
      <c r="L45" s="1173" t="n">
        <v>0.4375</v>
      </c>
    </row>
    <row r="46" customFormat="false" ht="15.75" hidden="false" customHeight="true" outlineLevel="0" collapsed="false">
      <c r="E46" s="1165"/>
      <c r="F46" s="1175" t="n">
        <v>25</v>
      </c>
      <c r="G46" s="1189" t="s">
        <v>661</v>
      </c>
      <c r="H46" s="1189" t="s">
        <v>723</v>
      </c>
      <c r="I46" s="1175" t="s">
        <v>211</v>
      </c>
      <c r="J46" s="1175" t="s">
        <v>552</v>
      </c>
      <c r="K46" s="1176" t="n">
        <v>30</v>
      </c>
      <c r="L46" s="1177" t="n">
        <f aca="false">L45+TIME(0,K45,0)</f>
        <v>0.4375</v>
      </c>
    </row>
    <row r="47" customFormat="false" ht="15.75" hidden="false" customHeight="true" outlineLevel="0" collapsed="false">
      <c r="E47" s="1168"/>
      <c r="F47" s="1181" t="n">
        <v>26</v>
      </c>
      <c r="G47" s="1179" t="s">
        <v>661</v>
      </c>
      <c r="H47" s="1179" t="s">
        <v>724</v>
      </c>
      <c r="I47" s="1181" t="s">
        <v>569</v>
      </c>
      <c r="J47" s="1181" t="s">
        <v>552</v>
      </c>
      <c r="K47" s="1182" t="n">
        <v>90</v>
      </c>
      <c r="L47" s="1173" t="n">
        <f aca="false">L46+TIME(0,K46,0)</f>
        <v>0.458333333333333</v>
      </c>
    </row>
    <row r="48" customFormat="false" ht="15.75" hidden="false" customHeight="true" outlineLevel="0" collapsed="false">
      <c r="E48" s="1165"/>
      <c r="F48" s="1175" t="n">
        <v>27</v>
      </c>
      <c r="G48" s="1189" t="s">
        <v>216</v>
      </c>
      <c r="H48" s="1606" t="s">
        <v>696</v>
      </c>
      <c r="I48" s="1175" t="s">
        <v>211</v>
      </c>
      <c r="J48" s="1175" t="s">
        <v>715</v>
      </c>
      <c r="K48" s="1176" t="n">
        <v>210</v>
      </c>
      <c r="L48" s="1177" t="n">
        <f aca="false">L47+TIME(0,K47,0)</f>
        <v>0.520833333333333</v>
      </c>
    </row>
    <row r="49" customFormat="false" ht="15.75" hidden="false" customHeight="true" outlineLevel="0" collapsed="false">
      <c r="E49" s="1168"/>
      <c r="F49" s="1181" t="n">
        <v>28</v>
      </c>
      <c r="G49" s="1179" t="s">
        <v>661</v>
      </c>
      <c r="H49" s="1180" t="s">
        <v>724</v>
      </c>
      <c r="I49" s="1181" t="s">
        <v>211</v>
      </c>
      <c r="J49" s="1181" t="s">
        <v>552</v>
      </c>
      <c r="K49" s="1182" t="n">
        <v>90</v>
      </c>
      <c r="L49" s="1173" t="n">
        <f aca="false">L48+TIME(0,K48,0)</f>
        <v>0.666666666666667</v>
      </c>
    </row>
    <row r="50" customFormat="false" ht="15.75" hidden="false" customHeight="true" outlineLevel="0" collapsed="false">
      <c r="E50" s="1165"/>
      <c r="F50" s="1175" t="n">
        <v>29</v>
      </c>
      <c r="G50" s="1189" t="s">
        <v>661</v>
      </c>
      <c r="H50" s="1606" t="s">
        <v>732</v>
      </c>
      <c r="I50" s="1175" t="s">
        <v>211</v>
      </c>
      <c r="J50" s="1175" t="s">
        <v>715</v>
      </c>
      <c r="K50" s="1176" t="n">
        <v>30</v>
      </c>
      <c r="L50" s="1177" t="n">
        <f aca="false">L49+TIME(0,K49,0)</f>
        <v>0.729166666666667</v>
      </c>
    </row>
    <row r="51" customFormat="false" ht="15.75" hidden="false" customHeight="true" outlineLevel="0" collapsed="false">
      <c r="E51" s="1168"/>
      <c r="F51" s="1181" t="n">
        <v>30</v>
      </c>
      <c r="G51" s="1179" t="s">
        <v>216</v>
      </c>
      <c r="H51" s="1180" t="s">
        <v>553</v>
      </c>
      <c r="I51" s="1181" t="s">
        <v>569</v>
      </c>
      <c r="J51" s="1181" t="s">
        <v>550</v>
      </c>
      <c r="K51" s="1182" t="n">
        <v>0</v>
      </c>
      <c r="L51" s="1173" t="n">
        <f aca="false">L50+TIME(0,K50,0)</f>
        <v>0.75</v>
      </c>
    </row>
    <row r="52" customFormat="false" ht="15.75" hidden="false" customHeight="true" outlineLevel="0" collapsed="false">
      <c r="E52" s="1165"/>
      <c r="F52" s="1175"/>
      <c r="G52" s="1189"/>
      <c r="H52" s="1606"/>
      <c r="I52" s="1175"/>
      <c r="J52" s="1175"/>
      <c r="K52" s="1176"/>
      <c r="L52" s="1177"/>
    </row>
    <row r="53" customFormat="false" ht="15.75" hidden="false" customHeight="true" outlineLevel="0" collapsed="false">
      <c r="E53" s="1168"/>
      <c r="F53" s="1610"/>
      <c r="G53" s="1181" t="s">
        <v>733</v>
      </c>
      <c r="H53" s="1179"/>
      <c r="I53" s="1181"/>
      <c r="J53" s="1181"/>
      <c r="K53" s="1182"/>
      <c r="L53" s="1173"/>
    </row>
    <row r="54" customFormat="false" ht="15.75" hidden="false" customHeight="true" outlineLevel="0" collapsed="false">
      <c r="E54" s="1165"/>
      <c r="F54" s="1183"/>
      <c r="G54" s="1183"/>
      <c r="H54" s="1183" t="s">
        <v>570</v>
      </c>
      <c r="I54" s="1185"/>
      <c r="J54" s="1185"/>
      <c r="K54" s="1185"/>
      <c r="L54" s="1591"/>
    </row>
    <row r="55" customFormat="false" ht="15.75" hidden="false" customHeight="true" outlineLevel="0" collapsed="false">
      <c r="E55" s="1168"/>
      <c r="F55" s="847"/>
      <c r="G55" s="847"/>
      <c r="H55" s="1171" t="s">
        <v>571</v>
      </c>
      <c r="I55" s="1187"/>
      <c r="J55" s="1187"/>
      <c r="K55" s="1187"/>
      <c r="L55" s="1592"/>
    </row>
    <row r="56" customFormat="false" ht="15.75" hidden="false" customHeight="true" outlineLevel="0" collapsed="false">
      <c r="E56" s="1165"/>
      <c r="F56" s="1183"/>
      <c r="G56" s="1183"/>
      <c r="H56" s="1184"/>
      <c r="I56" s="1185"/>
      <c r="J56" s="1185"/>
      <c r="K56" s="1185"/>
      <c r="L56" s="1591"/>
    </row>
    <row r="57" customFormat="false" ht="15.75" hidden="false" customHeight="true" outlineLevel="0" collapsed="false">
      <c r="E57" s="1241"/>
      <c r="F57" s="847" t="s">
        <v>361</v>
      </c>
      <c r="G57" s="847"/>
      <c r="H57" s="1242" t="s">
        <v>572</v>
      </c>
      <c r="I57" s="847"/>
      <c r="J57" s="847"/>
      <c r="K57" s="1593"/>
      <c r="L57" s="1452"/>
    </row>
    <row r="58" customFormat="false" ht="15.75" hidden="false" customHeight="true" outlineLevel="0" collapsed="false">
      <c r="E58" s="950"/>
      <c r="F58" s="1595"/>
      <c r="G58" s="1595"/>
      <c r="H58" s="1595" t="s">
        <v>573</v>
      </c>
      <c r="I58" s="1183"/>
      <c r="J58" s="1184"/>
      <c r="K58" s="1596"/>
      <c r="L58" s="1597"/>
    </row>
    <row r="59" customFormat="false" ht="15.75" hidden="false" customHeight="true" outlineLevel="0" collapsed="false">
      <c r="E59" s="913"/>
      <c r="F59" s="1245"/>
      <c r="G59" s="1245"/>
      <c r="H59" s="1242"/>
      <c r="I59" s="847"/>
      <c r="J59" s="1242"/>
      <c r="K59" s="912"/>
      <c r="L59" s="1452"/>
    </row>
    <row r="60" customFormat="false" ht="15.75" hidden="false" customHeight="true" outlineLevel="0" collapsed="false">
      <c r="E60" s="1395"/>
      <c r="F60" s="1598"/>
      <c r="G60" s="1598"/>
      <c r="H60" s="1595" t="s">
        <v>574</v>
      </c>
      <c r="I60" s="1595"/>
      <c r="J60" s="1595"/>
      <c r="K60" s="1395"/>
      <c r="L60" s="1398"/>
    </row>
    <row r="61" customFormat="false" ht="15.75" hidden="false" customHeight="true" outlineLevel="0" collapsed="false">
      <c r="E61" s="1358"/>
      <c r="F61" s="1245"/>
      <c r="G61" s="1245"/>
      <c r="H61" s="1242" t="s">
        <v>575</v>
      </c>
      <c r="I61" s="1245"/>
      <c r="J61" s="1242"/>
      <c r="K61" s="1358"/>
      <c r="L61" s="1400"/>
    </row>
    <row r="62" customFormat="false" ht="15.75" hidden="false" customHeight="true" outlineLevel="0" collapsed="false">
      <c r="E62" s="1395"/>
      <c r="F62" s="1598"/>
      <c r="G62" s="1598"/>
      <c r="H62" s="1595"/>
      <c r="I62" s="1598"/>
      <c r="J62" s="1595"/>
      <c r="K62" s="1395"/>
      <c r="L62" s="1398"/>
    </row>
    <row r="63" customFormat="false" ht="15.75" hidden="false" customHeight="true" outlineLevel="0" collapsed="false">
      <c r="E63" s="1264"/>
      <c r="F63" s="1264"/>
      <c r="G63" s="1264"/>
      <c r="H63" s="1264"/>
      <c r="I63" s="1264"/>
      <c r="J63" s="1264"/>
      <c r="K63" s="1303"/>
      <c r="L63" s="1266"/>
    </row>
    <row r="64" customFormat="false" ht="15.75" hidden="false" customHeight="true" outlineLevel="0" collapsed="false">
      <c r="E64" s="1611"/>
      <c r="F64" s="1611"/>
      <c r="G64" s="1611"/>
      <c r="H64" s="1611"/>
      <c r="I64" s="1611"/>
      <c r="J64" s="1611"/>
      <c r="K64" s="1611"/>
      <c r="L64" s="1612"/>
    </row>
  </sheetData>
  <mergeCells count="9">
    <mergeCell ref="B2:B4"/>
    <mergeCell ref="E2:L2"/>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13" t="s">
        <v>734</v>
      </c>
      <c r="F1" s="1613"/>
      <c r="G1" s="1613"/>
      <c r="H1" s="1613"/>
      <c r="I1" s="1613"/>
      <c r="J1" s="1613"/>
      <c r="K1" s="1613"/>
      <c r="L1" s="1613"/>
    </row>
    <row r="2" customFormat="false" ht="15.75" hidden="false" customHeight="true" outlineLevel="0" collapsed="false">
      <c r="A2" s="9"/>
      <c r="B2" s="10" t="str">
        <f aca="false">'802.11 Cover'!B2</f>
        <v>R4</v>
      </c>
      <c r="C2" s="11"/>
      <c r="E2" s="1260" t="s">
        <v>735</v>
      </c>
      <c r="F2" s="1260"/>
      <c r="G2" s="1260"/>
      <c r="H2" s="1260"/>
      <c r="I2" s="1260"/>
      <c r="J2" s="1260"/>
      <c r="K2" s="1260"/>
      <c r="L2" s="1260"/>
    </row>
    <row r="3" customFormat="false" ht="15.75" hidden="false" customHeight="true" outlineLevel="0" collapsed="false">
      <c r="A3" s="9"/>
      <c r="B3" s="10"/>
      <c r="C3" s="11"/>
      <c r="E3" s="1150" t="s">
        <v>736</v>
      </c>
      <c r="F3" s="1150"/>
      <c r="G3" s="1150"/>
      <c r="H3" s="1150"/>
      <c r="I3" s="1150"/>
      <c r="J3" s="1150"/>
      <c r="K3" s="1150"/>
      <c r="L3" s="1150"/>
    </row>
    <row r="4" customFormat="false" ht="15.75" hidden="false" customHeight="true" outlineLevel="0" collapsed="false">
      <c r="A4" s="9"/>
      <c r="B4" s="10"/>
      <c r="C4" s="11"/>
      <c r="E4" s="1152" t="s">
        <v>164</v>
      </c>
      <c r="F4" s="1614" t="s">
        <v>737</v>
      </c>
      <c r="G4" s="1615"/>
      <c r="H4" s="1616"/>
      <c r="I4" s="1616"/>
      <c r="J4" s="1616"/>
      <c r="K4" s="1616"/>
      <c r="L4" s="1617"/>
    </row>
    <row r="5" customFormat="false" ht="15.75" hidden="false" customHeight="true" outlineLevel="0" collapsed="false">
      <c r="A5" s="9"/>
      <c r="B5" s="13"/>
      <c r="C5" s="11"/>
      <c r="E5" s="1152" t="s">
        <v>164</v>
      </c>
      <c r="F5" s="1614" t="s">
        <v>738</v>
      </c>
      <c r="G5" s="1615"/>
      <c r="H5" s="1616"/>
      <c r="I5" s="1616"/>
      <c r="J5" s="1616"/>
      <c r="K5" s="1616"/>
      <c r="L5" s="1617"/>
    </row>
    <row r="6" customFormat="false" ht="15.75" hidden="false" customHeight="true" outlineLevel="0" collapsed="false">
      <c r="A6" s="9"/>
      <c r="B6" s="15" t="s">
        <v>6</v>
      </c>
      <c r="C6" s="11"/>
      <c r="E6" s="1152" t="s">
        <v>164</v>
      </c>
      <c r="F6" s="1614" t="s">
        <v>739</v>
      </c>
      <c r="G6" s="1615"/>
      <c r="H6" s="1616"/>
      <c r="I6" s="1616"/>
      <c r="J6" s="1616"/>
      <c r="K6" s="1616"/>
      <c r="L6" s="1617"/>
    </row>
    <row r="7" customFormat="false" ht="15.75" hidden="false" customHeight="true" outlineLevel="0" collapsed="false">
      <c r="A7" s="9"/>
      <c r="B7" s="17" t="s">
        <v>9</v>
      </c>
      <c r="C7" s="18"/>
      <c r="E7" s="1618"/>
      <c r="F7" s="1618"/>
      <c r="G7" s="1618"/>
      <c r="H7" s="1618"/>
      <c r="I7" s="1618"/>
      <c r="J7" s="1618"/>
      <c r="K7" s="1618"/>
      <c r="L7" s="1618"/>
    </row>
    <row r="8" customFormat="false" ht="15.75" hidden="false" customHeight="true" outlineLevel="0" collapsed="false">
      <c r="A8" s="9"/>
      <c r="B8" s="22" t="s">
        <v>10</v>
      </c>
      <c r="C8" s="11"/>
      <c r="E8" s="1618"/>
      <c r="F8" s="1164" t="s">
        <v>740</v>
      </c>
      <c r="G8" s="1164"/>
      <c r="H8" s="1164"/>
      <c r="I8" s="1164"/>
      <c r="J8" s="1164"/>
      <c r="K8" s="1164"/>
      <c r="L8" s="1164"/>
    </row>
    <row r="9" customFormat="false" ht="15.75" hidden="false" customHeight="true" outlineLevel="0" collapsed="false">
      <c r="A9" s="9"/>
      <c r="B9" s="26" t="s">
        <v>13</v>
      </c>
      <c r="C9" s="11"/>
      <c r="E9" s="1619"/>
      <c r="F9" s="1620"/>
      <c r="G9" s="1621"/>
      <c r="H9" s="1621"/>
      <c r="I9" s="1621"/>
      <c r="J9" s="1621"/>
      <c r="K9" s="1621"/>
      <c r="L9" s="1622"/>
    </row>
    <row r="10" customFormat="false" ht="15.75" hidden="false" customHeight="true" outlineLevel="0" collapsed="false">
      <c r="A10" s="9"/>
      <c r="B10" s="28" t="s">
        <v>16</v>
      </c>
      <c r="C10" s="11"/>
      <c r="E10" s="1623"/>
      <c r="F10" s="1212" t="n">
        <v>1</v>
      </c>
      <c r="G10" s="1213" t="s">
        <v>414</v>
      </c>
      <c r="H10" s="1215" t="s">
        <v>741</v>
      </c>
      <c r="I10" s="1215" t="s">
        <v>211</v>
      </c>
      <c r="J10" s="1215" t="s">
        <v>550</v>
      </c>
      <c r="K10" s="1216" t="n">
        <v>1</v>
      </c>
      <c r="L10" s="1624" t="n">
        <f aca="false">TIME(16,0,0)</f>
        <v>0.666666666666667</v>
      </c>
    </row>
    <row r="11" customFormat="false" ht="15.75" hidden="false" customHeight="true" outlineLevel="0" collapsed="false">
      <c r="A11" s="9"/>
      <c r="B11" s="29" t="s">
        <v>19</v>
      </c>
      <c r="C11" s="11"/>
      <c r="E11" s="1279"/>
      <c r="F11" s="1201" t="n">
        <v>2</v>
      </c>
      <c r="G11" s="1202" t="s">
        <v>414</v>
      </c>
      <c r="H11" s="1211" t="s">
        <v>551</v>
      </c>
      <c r="I11" s="1204" t="s">
        <v>211</v>
      </c>
      <c r="J11" s="1204" t="s">
        <v>550</v>
      </c>
      <c r="K11" s="1205" t="n">
        <v>15</v>
      </c>
      <c r="L11" s="1625" t="n">
        <f aca="false">L10+TIME(0,K10,0)</f>
        <v>0.667361111111111</v>
      </c>
    </row>
    <row r="12" customFormat="false" ht="15.75" hidden="false" customHeight="true" outlineLevel="0" collapsed="false">
      <c r="A12" s="9"/>
      <c r="B12" s="30" t="s">
        <v>21</v>
      </c>
      <c r="C12" s="11"/>
      <c r="E12" s="1286"/>
      <c r="F12" s="1626" t="n">
        <v>3</v>
      </c>
      <c r="G12" s="1627" t="s">
        <v>414</v>
      </c>
      <c r="H12" s="1628" t="s">
        <v>742</v>
      </c>
      <c r="I12" s="1215" t="s">
        <v>211</v>
      </c>
      <c r="J12" s="1215" t="s">
        <v>550</v>
      </c>
      <c r="K12" s="1216" t="n">
        <v>1</v>
      </c>
      <c r="L12" s="1624" t="n">
        <f aca="false">L11+TIME(0,K11,0)</f>
        <v>0.677777777777778</v>
      </c>
    </row>
    <row r="13" customFormat="false" ht="15.75" hidden="false" customHeight="true" outlineLevel="0" collapsed="false">
      <c r="A13" s="9"/>
      <c r="B13" s="31" t="s">
        <v>24</v>
      </c>
      <c r="C13" s="11"/>
      <c r="E13" s="1279"/>
      <c r="F13" s="1201" t="n">
        <v>4</v>
      </c>
      <c r="G13" s="1202" t="s">
        <v>216</v>
      </c>
      <c r="H13" s="1211" t="s">
        <v>743</v>
      </c>
      <c r="I13" s="1204" t="s">
        <v>211</v>
      </c>
      <c r="J13" s="1204" t="s">
        <v>550</v>
      </c>
      <c r="K13" s="1205" t="n">
        <v>5</v>
      </c>
      <c r="L13" s="1625" t="n">
        <f aca="false">L12+TIME(0,K12,0)</f>
        <v>0.678472222222222</v>
      </c>
    </row>
    <row r="14" customFormat="false" ht="15.75" hidden="false" customHeight="true" outlineLevel="0" collapsed="false">
      <c r="A14" s="9"/>
      <c r="B14" s="32" t="s">
        <v>27</v>
      </c>
      <c r="C14" s="11"/>
      <c r="E14" s="1286"/>
      <c r="F14" s="1629" t="n">
        <v>5</v>
      </c>
      <c r="G14" s="1215" t="s">
        <v>213</v>
      </c>
      <c r="H14" s="1215" t="s">
        <v>744</v>
      </c>
      <c r="I14" s="1215" t="s">
        <v>211</v>
      </c>
      <c r="J14" s="1215" t="s">
        <v>552</v>
      </c>
      <c r="K14" s="1216" t="n">
        <v>5</v>
      </c>
      <c r="L14" s="1624" t="n">
        <f aca="false">L13+TIME(0,K13,0)</f>
        <v>0.681944444444445</v>
      </c>
    </row>
    <row r="15" customFormat="false" ht="15.75" hidden="false" customHeight="true" outlineLevel="0" collapsed="false">
      <c r="A15" s="33"/>
      <c r="B15" s="34" t="s">
        <v>29</v>
      </c>
      <c r="C15" s="11"/>
      <c r="E15" s="1279"/>
      <c r="F15" s="1201" t="n">
        <v>6</v>
      </c>
      <c r="G15" s="1630" t="s">
        <v>213</v>
      </c>
      <c r="H15" s="1299" t="s">
        <v>745</v>
      </c>
      <c r="I15" s="1204" t="s">
        <v>211</v>
      </c>
      <c r="J15" s="1630" t="s">
        <v>552</v>
      </c>
      <c r="K15" s="1205" t="n">
        <v>15</v>
      </c>
      <c r="L15" s="1625" t="n">
        <f aca="false">L14+TIME(0,K14,0)</f>
        <v>0.685416666666667</v>
      </c>
    </row>
    <row r="16" customFormat="false" ht="15.75" hidden="false" customHeight="true" outlineLevel="0" collapsed="false">
      <c r="A16" s="33"/>
      <c r="B16" s="35" t="s">
        <v>31</v>
      </c>
      <c r="C16" s="11"/>
      <c r="E16" s="1286"/>
      <c r="F16" s="1629" t="n">
        <v>7</v>
      </c>
      <c r="G16" s="1215" t="s">
        <v>213</v>
      </c>
      <c r="H16" s="1214" t="s">
        <v>561</v>
      </c>
      <c r="I16" s="1215" t="s">
        <v>211</v>
      </c>
      <c r="J16" s="1215" t="s">
        <v>552</v>
      </c>
      <c r="K16" s="1216" t="n">
        <v>5</v>
      </c>
      <c r="L16" s="1624" t="n">
        <f aca="false">L15+TIME(0,K15,0)</f>
        <v>0.695833333333333</v>
      </c>
    </row>
    <row r="17" customFormat="false" ht="15.75" hidden="false" customHeight="true" outlineLevel="0" collapsed="false">
      <c r="A17" s="33"/>
      <c r="B17" s="36" t="s">
        <v>33</v>
      </c>
      <c r="C17" s="11"/>
      <c r="E17" s="1279"/>
      <c r="F17" s="1631" t="n">
        <v>8</v>
      </c>
      <c r="G17" s="1632" t="s">
        <v>216</v>
      </c>
      <c r="H17" s="1633" t="s">
        <v>746</v>
      </c>
      <c r="I17" s="1632" t="s">
        <v>211</v>
      </c>
      <c r="J17" s="1632" t="s">
        <v>552</v>
      </c>
      <c r="K17" s="1634" t="n">
        <v>5</v>
      </c>
      <c r="L17" s="1625" t="n">
        <f aca="false">L16+TIME(0,K16,0)</f>
        <v>0.699305555555556</v>
      </c>
    </row>
    <row r="18" customFormat="false" ht="15.75" hidden="false" customHeight="true" outlineLevel="0" collapsed="false">
      <c r="A18" s="33"/>
      <c r="B18" s="37" t="s">
        <v>34</v>
      </c>
      <c r="C18" s="11"/>
      <c r="E18" s="1286"/>
      <c r="F18" s="1626" t="n">
        <v>9</v>
      </c>
      <c r="G18" s="1627" t="s">
        <v>216</v>
      </c>
      <c r="H18" s="1628" t="s">
        <v>747</v>
      </c>
      <c r="I18" s="1627" t="s">
        <v>211</v>
      </c>
      <c r="J18" s="1627" t="s">
        <v>552</v>
      </c>
      <c r="K18" s="1635" t="n">
        <v>15</v>
      </c>
      <c r="L18" s="1624" t="n">
        <f aca="false">L17+TIME(0,K17,0)</f>
        <v>0.702777777777778</v>
      </c>
    </row>
    <row r="19" customFormat="false" ht="15.75" hidden="false" customHeight="true" outlineLevel="0" collapsed="false">
      <c r="A19" s="38"/>
      <c r="B19" s="39" t="s">
        <v>35</v>
      </c>
      <c r="C19" s="11"/>
      <c r="E19" s="1279"/>
      <c r="F19" s="1636" t="n">
        <v>10</v>
      </c>
      <c r="G19" s="1630" t="s">
        <v>401</v>
      </c>
      <c r="H19" s="1633" t="s">
        <v>748</v>
      </c>
      <c r="I19" s="1204" t="s">
        <v>211</v>
      </c>
      <c r="J19" s="1204" t="s">
        <v>552</v>
      </c>
      <c r="K19" s="1205" t="n">
        <v>0</v>
      </c>
      <c r="L19" s="1625" t="n">
        <f aca="false">L18+TIME(0,K18,0)</f>
        <v>0.713194444444445</v>
      </c>
    </row>
    <row r="20" customFormat="false" ht="15.75" hidden="false" customHeight="true" outlineLevel="0" collapsed="false">
      <c r="A20" s="38"/>
      <c r="B20" s="40" t="s">
        <v>36</v>
      </c>
      <c r="C20" s="11"/>
      <c r="E20" s="1168"/>
      <c r="F20" s="1637" t="n">
        <v>11</v>
      </c>
      <c r="G20" s="1170" t="s">
        <v>213</v>
      </c>
      <c r="H20" s="1638" t="s">
        <v>749</v>
      </c>
      <c r="I20" s="1215" t="s">
        <v>211</v>
      </c>
      <c r="J20" s="1215" t="s">
        <v>552</v>
      </c>
      <c r="K20" s="1216" t="n">
        <v>10</v>
      </c>
      <c r="L20" s="1624" t="n">
        <f aca="false">L19+TIME(0,K19,0)</f>
        <v>0.713194444444445</v>
      </c>
    </row>
    <row r="21" customFormat="false" ht="15.75" hidden="false" customHeight="true" outlineLevel="0" collapsed="false">
      <c r="A21" s="38"/>
      <c r="B21" s="41" t="s">
        <v>37</v>
      </c>
      <c r="C21" s="11"/>
      <c r="E21" s="1279"/>
      <c r="F21" s="1636" t="n">
        <v>12</v>
      </c>
      <c r="G21" s="1630" t="s">
        <v>216</v>
      </c>
      <c r="H21" s="1633" t="s">
        <v>750</v>
      </c>
      <c r="I21" s="1204" t="s">
        <v>211</v>
      </c>
      <c r="J21" s="1204" t="s">
        <v>552</v>
      </c>
      <c r="K21" s="1205" t="n">
        <v>10</v>
      </c>
      <c r="L21" s="1625" t="n">
        <f aca="false">L20+TIME(0,K20,0)</f>
        <v>0.720138888888889</v>
      </c>
    </row>
    <row r="22" customFormat="false" ht="15.75" hidden="false" customHeight="true" outlineLevel="0" collapsed="false">
      <c r="A22" s="38"/>
      <c r="B22" s="42" t="s">
        <v>38</v>
      </c>
      <c r="C22" s="11"/>
      <c r="E22" s="1286"/>
      <c r="F22" s="1626" t="n">
        <v>13</v>
      </c>
      <c r="G22" s="1627" t="s">
        <v>604</v>
      </c>
      <c r="H22" s="1628" t="s">
        <v>751</v>
      </c>
      <c r="I22" s="1639" t="s">
        <v>211</v>
      </c>
      <c r="J22" s="1639" t="s">
        <v>552</v>
      </c>
      <c r="K22" s="1635" t="n">
        <v>10</v>
      </c>
      <c r="L22" s="1624" t="n">
        <f aca="false">L21+TIME(0,K21,0)</f>
        <v>0.727083333333333</v>
      </c>
    </row>
    <row r="23" customFormat="false" ht="15.75" hidden="false" customHeight="true" outlineLevel="0" collapsed="false">
      <c r="A23" s="38"/>
      <c r="B23" s="43" t="s">
        <v>39</v>
      </c>
      <c r="C23" s="11"/>
      <c r="E23" s="1279"/>
      <c r="F23" s="1636" t="n">
        <v>14</v>
      </c>
      <c r="G23" s="1630" t="s">
        <v>213</v>
      </c>
      <c r="H23" s="1633" t="s">
        <v>752</v>
      </c>
      <c r="I23" s="1204" t="s">
        <v>211</v>
      </c>
      <c r="J23" s="1630" t="s">
        <v>552</v>
      </c>
      <c r="K23" s="1205" t="n">
        <v>23</v>
      </c>
      <c r="L23" s="1625" t="n">
        <f aca="false">L22+TIME(0,K22,0)</f>
        <v>0.734027777777778</v>
      </c>
    </row>
    <row r="24" customFormat="false" ht="15.75" hidden="false" customHeight="true" outlineLevel="0" collapsed="false">
      <c r="A24" s="38"/>
      <c r="B24" s="44" t="s">
        <v>40</v>
      </c>
      <c r="C24" s="11"/>
      <c r="E24" s="1286"/>
      <c r="F24" s="1640" t="n">
        <v>15</v>
      </c>
      <c r="G24" s="1214" t="s">
        <v>414</v>
      </c>
      <c r="H24" s="1641" t="s">
        <v>753</v>
      </c>
      <c r="I24" s="1214" t="s">
        <v>211</v>
      </c>
      <c r="J24" s="1214" t="s">
        <v>550</v>
      </c>
      <c r="K24" s="1216" t="n">
        <v>0</v>
      </c>
      <c r="L24" s="1624" t="n">
        <f aca="false">L23+TIME(0,K23,0)</f>
        <v>0.75</v>
      </c>
    </row>
    <row r="25" customFormat="false" ht="15.75" hidden="false" customHeight="true" outlineLevel="0" collapsed="false">
      <c r="A25" s="38"/>
      <c r="B25" s="45" t="s">
        <v>41</v>
      </c>
      <c r="C25" s="11"/>
      <c r="E25" s="1279"/>
      <c r="F25" s="1201"/>
      <c r="G25" s="1204"/>
      <c r="H25" s="1299"/>
      <c r="I25" s="1204"/>
      <c r="J25" s="1204"/>
      <c r="K25" s="1205"/>
      <c r="L25" s="1625"/>
    </row>
    <row r="26" customFormat="false" ht="15.75" hidden="false" customHeight="true" outlineLevel="0" collapsed="false">
      <c r="A26" s="38"/>
      <c r="B26" s="46" t="s">
        <v>42</v>
      </c>
      <c r="C26" s="11"/>
      <c r="E26" s="1158"/>
      <c r="F26" s="1642"/>
      <c r="G26" s="1642"/>
      <c r="H26" s="1642"/>
      <c r="I26" s="1642"/>
      <c r="J26" s="1642"/>
      <c r="K26" s="1642"/>
      <c r="L26" s="1642"/>
    </row>
    <row r="27" customFormat="false" ht="15.75" hidden="false" customHeight="true" outlineLevel="0" collapsed="false">
      <c r="A27" s="38"/>
      <c r="B27" s="47"/>
      <c r="C27" s="11"/>
      <c r="E27" s="1158"/>
      <c r="F27" s="1164" t="s">
        <v>754</v>
      </c>
      <c r="G27" s="1164"/>
      <c r="H27" s="1164"/>
      <c r="I27" s="1164"/>
      <c r="J27" s="1164"/>
      <c r="K27" s="1164"/>
      <c r="L27" s="1164"/>
    </row>
    <row r="28" customFormat="false" ht="15.75" hidden="false" customHeight="true" outlineLevel="0" collapsed="false">
      <c r="A28" s="38"/>
      <c r="B28" s="13"/>
      <c r="C28" s="11"/>
      <c r="E28" s="1279"/>
      <c r="F28" s="1621"/>
      <c r="G28" s="1621"/>
      <c r="H28" s="1621"/>
      <c r="I28" s="1621"/>
      <c r="J28" s="1621"/>
      <c r="K28" s="1621"/>
      <c r="L28" s="1622"/>
    </row>
    <row r="29" customFormat="false" ht="15.75" hidden="false" customHeight="true" outlineLevel="0" collapsed="false">
      <c r="A29" s="38"/>
      <c r="B29" s="50" t="s">
        <v>43</v>
      </c>
      <c r="C29" s="11"/>
      <c r="E29" s="1286"/>
      <c r="F29" s="1626" t="n">
        <v>16</v>
      </c>
      <c r="G29" s="1627" t="s">
        <v>414</v>
      </c>
      <c r="H29" s="1628" t="s">
        <v>742</v>
      </c>
      <c r="I29" s="1215" t="s">
        <v>211</v>
      </c>
      <c r="J29" s="1215" t="s">
        <v>550</v>
      </c>
      <c r="K29" s="1216" t="n">
        <v>1</v>
      </c>
      <c r="L29" s="1624" t="n">
        <f aca="false">TIME(19,30,0)</f>
        <v>0.8125</v>
      </c>
    </row>
    <row r="30" customFormat="false" ht="15.75" hidden="false" customHeight="true" outlineLevel="0" collapsed="false">
      <c r="A30" s="38"/>
      <c r="B30" s="52" t="s">
        <v>44</v>
      </c>
      <c r="C30" s="11"/>
      <c r="E30" s="1279"/>
      <c r="F30" s="1636" t="n">
        <v>17</v>
      </c>
      <c r="G30" s="1630" t="s">
        <v>213</v>
      </c>
      <c r="H30" s="1633" t="s">
        <v>755</v>
      </c>
      <c r="I30" s="1630" t="s">
        <v>211</v>
      </c>
      <c r="J30" s="1630" t="s">
        <v>552</v>
      </c>
      <c r="K30" s="1634" t="n">
        <v>119</v>
      </c>
      <c r="L30" s="1625" t="n">
        <f aca="false">L29+TIME(0,K29,0)</f>
        <v>0.813194444444444</v>
      </c>
    </row>
    <row r="31" customFormat="false" ht="15.75" hidden="false" customHeight="true" outlineLevel="0" collapsed="false">
      <c r="A31" s="38"/>
      <c r="B31" s="54" t="s">
        <v>45</v>
      </c>
      <c r="C31" s="11"/>
      <c r="E31" s="1286"/>
      <c r="F31" s="1640" t="n">
        <v>18</v>
      </c>
      <c r="G31" s="1214" t="s">
        <v>414</v>
      </c>
      <c r="H31" s="1641" t="s">
        <v>756</v>
      </c>
      <c r="I31" s="1214" t="s">
        <v>211</v>
      </c>
      <c r="J31" s="1214" t="s">
        <v>550</v>
      </c>
      <c r="K31" s="1216" t="n">
        <v>0</v>
      </c>
      <c r="L31" s="1624" t="n">
        <f aca="false">L30+TIME(0,K30,0)</f>
        <v>0.895833333333333</v>
      </c>
    </row>
    <row r="32" customFormat="false" ht="15.75" hidden="false" customHeight="true" outlineLevel="0" collapsed="false">
      <c r="A32" s="38"/>
      <c r="B32" s="32" t="s">
        <v>46</v>
      </c>
      <c r="C32" s="11"/>
      <c r="E32" s="1279"/>
      <c r="F32" s="1621"/>
      <c r="G32" s="1621"/>
      <c r="H32" s="1621"/>
      <c r="I32" s="1621"/>
      <c r="J32" s="1621"/>
      <c r="K32" s="1621"/>
      <c r="L32" s="1622"/>
    </row>
    <row r="33" customFormat="false" ht="15.75" hidden="false" customHeight="true" outlineLevel="0" collapsed="false">
      <c r="A33" s="38"/>
      <c r="B33" s="55" t="s">
        <v>47</v>
      </c>
      <c r="C33" s="11"/>
      <c r="E33" s="1158"/>
      <c r="F33" s="1642"/>
      <c r="G33" s="1642"/>
      <c r="H33" s="1642"/>
      <c r="I33" s="1642"/>
      <c r="J33" s="1642"/>
      <c r="K33" s="1642"/>
      <c r="L33" s="1643"/>
    </row>
    <row r="34" customFormat="false" ht="15.75" hidden="false" customHeight="true" outlineLevel="0" collapsed="false">
      <c r="A34" s="38"/>
      <c r="B34" s="46" t="s">
        <v>48</v>
      </c>
      <c r="C34" s="11"/>
      <c r="E34" s="1644"/>
      <c r="F34" s="1164" t="s">
        <v>757</v>
      </c>
      <c r="G34" s="1164"/>
      <c r="H34" s="1164"/>
      <c r="I34" s="1164"/>
      <c r="J34" s="1164"/>
      <c r="K34" s="1164"/>
      <c r="L34" s="1164"/>
    </row>
    <row r="35" customFormat="false" ht="15.75" hidden="false" customHeight="true" outlineLevel="0" collapsed="false">
      <c r="A35" s="38"/>
      <c r="B35" s="56" t="s">
        <v>49</v>
      </c>
      <c r="C35" s="11"/>
      <c r="E35" s="1279"/>
      <c r="F35" s="1621"/>
      <c r="G35" s="1621"/>
      <c r="H35" s="1621"/>
      <c r="I35" s="1621"/>
      <c r="J35" s="1621"/>
      <c r="K35" s="1621"/>
      <c r="L35" s="1622"/>
    </row>
    <row r="36" customFormat="false" ht="15.75" hidden="false" customHeight="true" outlineLevel="0" collapsed="false">
      <c r="A36" s="38"/>
      <c r="B36" s="56" t="s">
        <v>50</v>
      </c>
      <c r="C36" s="11"/>
      <c r="E36" s="1286"/>
      <c r="F36" s="1626" t="n">
        <v>19</v>
      </c>
      <c r="G36" s="1627" t="s">
        <v>414</v>
      </c>
      <c r="H36" s="1628" t="s">
        <v>742</v>
      </c>
      <c r="I36" s="1215" t="s">
        <v>211</v>
      </c>
      <c r="J36" s="1215" t="s">
        <v>550</v>
      </c>
      <c r="K36" s="1216" t="n">
        <v>1</v>
      </c>
      <c r="L36" s="1624" t="n">
        <f aca="false">TIME(10,30,0)</f>
        <v>0.4375</v>
      </c>
    </row>
    <row r="37" customFormat="false" ht="15.75" hidden="false" customHeight="true" outlineLevel="0" collapsed="false">
      <c r="A37" s="38"/>
      <c r="B37" s="56" t="s">
        <v>51</v>
      </c>
      <c r="C37" s="11"/>
      <c r="E37" s="1279"/>
      <c r="F37" s="1636" t="n">
        <v>20</v>
      </c>
      <c r="G37" s="1630" t="s">
        <v>213</v>
      </c>
      <c r="H37" s="1633" t="s">
        <v>758</v>
      </c>
      <c r="I37" s="1630" t="s">
        <v>211</v>
      </c>
      <c r="J37" s="1630" t="s">
        <v>552</v>
      </c>
      <c r="K37" s="1634" t="n">
        <v>119</v>
      </c>
      <c r="L37" s="1625" t="n">
        <f aca="false">L36+TIME(0,K36,0)</f>
        <v>0.438194444444444</v>
      </c>
    </row>
    <row r="38" customFormat="false" ht="15.75" hidden="false" customHeight="true" outlineLevel="0" collapsed="false">
      <c r="A38" s="38"/>
      <c r="B38" s="56" t="s">
        <v>52</v>
      </c>
      <c r="C38" s="11"/>
      <c r="E38" s="1286"/>
      <c r="F38" s="1212" t="n">
        <v>21</v>
      </c>
      <c r="G38" s="1215" t="s">
        <v>414</v>
      </c>
      <c r="H38" s="1641" t="s">
        <v>759</v>
      </c>
      <c r="I38" s="1215" t="s">
        <v>211</v>
      </c>
      <c r="J38" s="1215" t="s">
        <v>550</v>
      </c>
      <c r="K38" s="1216" t="n">
        <v>0</v>
      </c>
      <c r="L38" s="1624" t="n">
        <f aca="false">L37+TIME(0,K37,0)</f>
        <v>0.520833333333333</v>
      </c>
    </row>
    <row r="39" customFormat="false" ht="15.75" hidden="false" customHeight="true" outlineLevel="0" collapsed="false">
      <c r="A39" s="38"/>
      <c r="B39" s="56" t="s">
        <v>53</v>
      </c>
      <c r="C39" s="11"/>
      <c r="E39" s="1279"/>
      <c r="F39" s="1621"/>
      <c r="G39" s="1621"/>
      <c r="H39" s="1621"/>
      <c r="I39" s="1621"/>
      <c r="J39" s="1621"/>
      <c r="K39" s="1621"/>
      <c r="L39" s="1622"/>
    </row>
    <row r="40" customFormat="false" ht="15.75" hidden="false" customHeight="true" outlineLevel="0" collapsed="false">
      <c r="A40" s="38"/>
      <c r="B40" s="56" t="s">
        <v>54</v>
      </c>
      <c r="C40" s="11"/>
      <c r="E40" s="1158"/>
      <c r="F40" s="1642"/>
      <c r="G40" s="1642"/>
      <c r="H40" s="1642"/>
      <c r="I40" s="1642"/>
      <c r="J40" s="1642"/>
      <c r="K40" s="1642"/>
      <c r="L40" s="1643"/>
    </row>
    <row r="41" customFormat="false" ht="15.75" hidden="false" customHeight="true" outlineLevel="0" collapsed="false">
      <c r="A41" s="38"/>
      <c r="B41" s="56" t="s">
        <v>55</v>
      </c>
      <c r="C41" s="11"/>
      <c r="E41" s="1644"/>
      <c r="F41" s="1164" t="s">
        <v>760</v>
      </c>
      <c r="G41" s="1164"/>
      <c r="H41" s="1164"/>
      <c r="I41" s="1164"/>
      <c r="J41" s="1164"/>
      <c r="K41" s="1164"/>
      <c r="L41" s="1164"/>
    </row>
    <row r="42" customFormat="false" ht="15.75" hidden="false" customHeight="true" outlineLevel="0" collapsed="false">
      <c r="A42" s="38"/>
      <c r="B42" s="57" t="s">
        <v>56</v>
      </c>
      <c r="C42" s="11"/>
      <c r="E42" s="1279"/>
      <c r="F42" s="1621"/>
      <c r="G42" s="1621"/>
      <c r="H42" s="1621"/>
      <c r="I42" s="1621"/>
      <c r="J42" s="1621"/>
      <c r="K42" s="1621"/>
      <c r="L42" s="1622"/>
    </row>
    <row r="43" customFormat="false" ht="15.75" hidden="false" customHeight="true" outlineLevel="0" collapsed="false">
      <c r="A43" s="38"/>
      <c r="B43" s="13"/>
      <c r="C43" s="11"/>
      <c r="E43" s="1286"/>
      <c r="F43" s="1626" t="n">
        <v>22</v>
      </c>
      <c r="G43" s="1627" t="s">
        <v>414</v>
      </c>
      <c r="H43" s="1628" t="s">
        <v>742</v>
      </c>
      <c r="I43" s="1215" t="s">
        <v>211</v>
      </c>
      <c r="J43" s="1215" t="s">
        <v>550</v>
      </c>
      <c r="K43" s="1216" t="n">
        <v>1</v>
      </c>
      <c r="L43" s="1624" t="n">
        <f aca="false">TIME(19,30,0)</f>
        <v>0.8125</v>
      </c>
    </row>
    <row r="44" customFormat="false" ht="15.75" hidden="false" customHeight="true" outlineLevel="0" collapsed="false">
      <c r="A44" s="38"/>
      <c r="C44" s="11"/>
      <c r="E44" s="1279"/>
      <c r="F44" s="1636" t="n">
        <v>23</v>
      </c>
      <c r="G44" s="1630" t="s">
        <v>213</v>
      </c>
      <c r="H44" s="1633" t="s">
        <v>761</v>
      </c>
      <c r="I44" s="1630" t="s">
        <v>211</v>
      </c>
      <c r="J44" s="1630" t="s">
        <v>552</v>
      </c>
      <c r="K44" s="1634" t="n">
        <v>119</v>
      </c>
      <c r="L44" s="1625" t="n">
        <f aca="false">L43+TIME(0,K43,0)</f>
        <v>0.813194444444444</v>
      </c>
    </row>
    <row r="45" customFormat="false" ht="15.75" hidden="false" customHeight="true" outlineLevel="0" collapsed="false">
      <c r="E45" s="1286"/>
      <c r="F45" s="1212" t="n">
        <v>24</v>
      </c>
      <c r="G45" s="1215" t="s">
        <v>414</v>
      </c>
      <c r="H45" s="1641" t="s">
        <v>762</v>
      </c>
      <c r="I45" s="1215" t="s">
        <v>211</v>
      </c>
      <c r="J45" s="1215" t="s">
        <v>550</v>
      </c>
      <c r="K45" s="1216" t="n">
        <v>0</v>
      </c>
      <c r="L45" s="1624" t="n">
        <f aca="false">L44+TIME(0,K44,0)</f>
        <v>0.895833333333333</v>
      </c>
    </row>
    <row r="46" customFormat="false" ht="15.75" hidden="false" customHeight="true" outlineLevel="0" collapsed="false">
      <c r="E46" s="1279"/>
      <c r="F46" s="1621"/>
      <c r="G46" s="1621"/>
      <c r="H46" s="1621"/>
      <c r="I46" s="1621"/>
      <c r="J46" s="1621"/>
      <c r="K46" s="1621"/>
      <c r="L46" s="1622"/>
    </row>
    <row r="47" customFormat="false" ht="15.75" hidden="false" customHeight="true" outlineLevel="0" collapsed="false">
      <c r="E47" s="1158"/>
      <c r="F47" s="1642"/>
      <c r="G47" s="1642"/>
      <c r="H47" s="1642"/>
      <c r="I47" s="1642"/>
      <c r="J47" s="1642"/>
      <c r="K47" s="1642"/>
      <c r="L47" s="1643"/>
    </row>
    <row r="48" customFormat="false" ht="15.75" hidden="false" customHeight="true" outlineLevel="0" collapsed="false">
      <c r="E48" s="1644"/>
      <c r="F48" s="1164" t="s">
        <v>763</v>
      </c>
      <c r="G48" s="1164"/>
      <c r="H48" s="1164"/>
      <c r="I48" s="1164"/>
      <c r="J48" s="1164"/>
      <c r="K48" s="1164"/>
      <c r="L48" s="1164"/>
    </row>
    <row r="49" customFormat="false" ht="15.75" hidden="false" customHeight="true" outlineLevel="0" collapsed="false">
      <c r="E49" s="1279"/>
      <c r="F49" s="1621"/>
      <c r="G49" s="1621"/>
      <c r="H49" s="1621"/>
      <c r="I49" s="1621"/>
      <c r="J49" s="1621"/>
      <c r="K49" s="1621"/>
      <c r="L49" s="1622"/>
    </row>
    <row r="50" customFormat="false" ht="15.75" hidden="false" customHeight="true" outlineLevel="0" collapsed="false">
      <c r="E50" s="1286"/>
      <c r="F50" s="1626" t="n">
        <v>25</v>
      </c>
      <c r="G50" s="1627" t="s">
        <v>414</v>
      </c>
      <c r="H50" s="1628" t="s">
        <v>742</v>
      </c>
      <c r="I50" s="1215" t="s">
        <v>211</v>
      </c>
      <c r="J50" s="1215" t="s">
        <v>550</v>
      </c>
      <c r="K50" s="1216" t="n">
        <v>1</v>
      </c>
      <c r="L50" s="1624" t="n">
        <f aca="false">TIME(8,0,0)</f>
        <v>0.333333333333333</v>
      </c>
    </row>
    <row r="51" customFormat="false" ht="15.75" hidden="false" customHeight="true" outlineLevel="0" collapsed="false">
      <c r="E51" s="1279"/>
      <c r="F51" s="1636" t="n">
        <v>26</v>
      </c>
      <c r="G51" s="1630" t="s">
        <v>213</v>
      </c>
      <c r="H51" s="1633" t="s">
        <v>764</v>
      </c>
      <c r="I51" s="1630" t="s">
        <v>211</v>
      </c>
      <c r="J51" s="1630" t="s">
        <v>552</v>
      </c>
      <c r="K51" s="1634" t="n">
        <v>119</v>
      </c>
      <c r="L51" s="1625" t="n">
        <f aca="false">L50+TIME(0,K50,0)</f>
        <v>0.334027777777778</v>
      </c>
    </row>
    <row r="52" customFormat="false" ht="15.75" hidden="false" customHeight="true" outlineLevel="0" collapsed="false">
      <c r="E52" s="1286"/>
      <c r="F52" s="1212" t="n">
        <v>27</v>
      </c>
      <c r="G52" s="1215" t="s">
        <v>414</v>
      </c>
      <c r="H52" s="1641" t="s">
        <v>759</v>
      </c>
      <c r="I52" s="1215" t="s">
        <v>211</v>
      </c>
      <c r="J52" s="1215" t="s">
        <v>550</v>
      </c>
      <c r="K52" s="1216" t="n">
        <v>0</v>
      </c>
      <c r="L52" s="1624" t="n">
        <f aca="false">L51+TIME(0,K51,0)</f>
        <v>0.416666666666667</v>
      </c>
    </row>
    <row r="53" customFormat="false" ht="15.75" hidden="false" customHeight="true" outlineLevel="0" collapsed="false">
      <c r="E53" s="1279"/>
      <c r="F53" s="1621"/>
      <c r="G53" s="1621"/>
      <c r="H53" s="1621"/>
      <c r="I53" s="1621"/>
      <c r="J53" s="1621"/>
      <c r="K53" s="1621"/>
      <c r="L53" s="1622"/>
    </row>
    <row r="54" customFormat="false" ht="15.75" hidden="false" customHeight="true" outlineLevel="0" collapsed="false">
      <c r="E54" s="1158"/>
      <c r="F54" s="1642"/>
      <c r="G54" s="1642"/>
      <c r="H54" s="1642"/>
      <c r="I54" s="1642"/>
      <c r="J54" s="1642"/>
      <c r="K54" s="1642"/>
      <c r="L54" s="1643"/>
    </row>
    <row r="55" customFormat="false" ht="15.75" hidden="false" customHeight="true" outlineLevel="0" collapsed="false">
      <c r="E55" s="1644"/>
      <c r="F55" s="1164" t="s">
        <v>765</v>
      </c>
      <c r="G55" s="1164"/>
      <c r="H55" s="1164"/>
      <c r="I55" s="1164"/>
      <c r="J55" s="1164"/>
      <c r="K55" s="1164"/>
      <c r="L55" s="1164"/>
    </row>
    <row r="56" customFormat="false" ht="15.75" hidden="false" customHeight="true" outlineLevel="0" collapsed="false">
      <c r="E56" s="1279"/>
      <c r="F56" s="1621"/>
      <c r="G56" s="1621"/>
      <c r="H56" s="1621"/>
      <c r="I56" s="1621"/>
      <c r="J56" s="1621"/>
      <c r="K56" s="1621"/>
      <c r="L56" s="1622"/>
    </row>
    <row r="57" customFormat="false" ht="15.75" hidden="false" customHeight="true" outlineLevel="0" collapsed="false">
      <c r="E57" s="1286"/>
      <c r="F57" s="1626" t="n">
        <v>28</v>
      </c>
      <c r="G57" s="1627" t="s">
        <v>414</v>
      </c>
      <c r="H57" s="1628" t="s">
        <v>742</v>
      </c>
      <c r="I57" s="1215" t="s">
        <v>211</v>
      </c>
      <c r="J57" s="1215" t="s">
        <v>550</v>
      </c>
      <c r="K57" s="1216" t="n">
        <v>1</v>
      </c>
      <c r="L57" s="1624" t="n">
        <f aca="false">TIME(13,30,0)</f>
        <v>0.5625</v>
      </c>
    </row>
    <row r="58" customFormat="false" ht="15.75" hidden="false" customHeight="true" outlineLevel="0" collapsed="false">
      <c r="E58" s="1279"/>
      <c r="F58" s="1636" t="n">
        <v>29</v>
      </c>
      <c r="G58" s="1630" t="s">
        <v>604</v>
      </c>
      <c r="H58" s="1633" t="s">
        <v>766</v>
      </c>
      <c r="I58" s="1630" t="s">
        <v>211</v>
      </c>
      <c r="J58" s="1630" t="s">
        <v>552</v>
      </c>
      <c r="K58" s="1634" t="n">
        <v>119</v>
      </c>
      <c r="L58" s="1625" t="n">
        <f aca="false">L57+TIME(0,K57,0)</f>
        <v>0.563194444444444</v>
      </c>
    </row>
    <row r="59" customFormat="false" ht="15.75" hidden="false" customHeight="true" outlineLevel="0" collapsed="false">
      <c r="E59" s="1286"/>
      <c r="F59" s="1212" t="n">
        <v>30</v>
      </c>
      <c r="G59" s="1215" t="s">
        <v>414</v>
      </c>
      <c r="H59" s="1641" t="s">
        <v>767</v>
      </c>
      <c r="I59" s="1215" t="s">
        <v>211</v>
      </c>
      <c r="J59" s="1215" t="s">
        <v>550</v>
      </c>
      <c r="K59" s="1216" t="n">
        <v>0</v>
      </c>
      <c r="L59" s="1624" t="n">
        <f aca="false">L58+TIME(0,K58,0)</f>
        <v>0.645833333333333</v>
      </c>
    </row>
    <row r="60" customFormat="false" ht="15.75" hidden="false" customHeight="true" outlineLevel="0" collapsed="false">
      <c r="E60" s="1279"/>
      <c r="F60" s="1621"/>
      <c r="G60" s="1621"/>
      <c r="H60" s="1621"/>
      <c r="I60" s="1621"/>
      <c r="J60" s="1621"/>
      <c r="K60" s="1621"/>
      <c r="L60" s="1622"/>
    </row>
    <row r="61" customFormat="false" ht="15.75" hidden="false" customHeight="true" outlineLevel="0" collapsed="false">
      <c r="E61" s="1158"/>
      <c r="F61" s="1642"/>
      <c r="G61" s="1642"/>
      <c r="H61" s="1642"/>
      <c r="I61" s="1642"/>
      <c r="J61" s="1642"/>
      <c r="K61" s="1642"/>
      <c r="L61" s="1643"/>
    </row>
    <row r="62" customFormat="false" ht="15.75" hidden="false" customHeight="true" outlineLevel="0" collapsed="false">
      <c r="E62" s="1644"/>
      <c r="F62" s="1164" t="s">
        <v>768</v>
      </c>
      <c r="G62" s="1164"/>
      <c r="H62" s="1164"/>
      <c r="I62" s="1164"/>
      <c r="J62" s="1164"/>
      <c r="K62" s="1164"/>
      <c r="L62" s="1164"/>
    </row>
    <row r="63" customFormat="false" ht="15.75" hidden="false" customHeight="true" outlineLevel="0" collapsed="false">
      <c r="E63" s="1279"/>
      <c r="F63" s="1621"/>
      <c r="G63" s="1621"/>
      <c r="H63" s="1621"/>
      <c r="I63" s="1621"/>
      <c r="J63" s="1621"/>
      <c r="K63" s="1621"/>
      <c r="L63" s="1622"/>
    </row>
    <row r="64" customFormat="false" ht="15.75" hidden="false" customHeight="true" outlineLevel="0" collapsed="false">
      <c r="E64" s="1286"/>
      <c r="F64" s="1626" t="n">
        <v>31</v>
      </c>
      <c r="G64" s="1627" t="s">
        <v>414</v>
      </c>
      <c r="H64" s="1628" t="s">
        <v>742</v>
      </c>
      <c r="I64" s="1215" t="s">
        <v>211</v>
      </c>
      <c r="J64" s="1215" t="s">
        <v>550</v>
      </c>
      <c r="K64" s="1216" t="n">
        <v>1</v>
      </c>
      <c r="L64" s="1624" t="n">
        <f aca="false">TIME(8,0,0)</f>
        <v>0.333333333333333</v>
      </c>
    </row>
    <row r="65" customFormat="false" ht="15.75" hidden="false" customHeight="true" outlineLevel="0" collapsed="false">
      <c r="E65" s="1279"/>
      <c r="F65" s="1636" t="n">
        <v>32</v>
      </c>
      <c r="G65" s="1630" t="s">
        <v>213</v>
      </c>
      <c r="H65" s="1633" t="s">
        <v>769</v>
      </c>
      <c r="I65" s="1630" t="s">
        <v>211</v>
      </c>
      <c r="J65" s="1630" t="s">
        <v>552</v>
      </c>
      <c r="K65" s="1634" t="n">
        <v>119</v>
      </c>
      <c r="L65" s="1625" t="n">
        <f aca="false">L64+TIME(0,K64,0)</f>
        <v>0.334027777777778</v>
      </c>
    </row>
    <row r="66" customFormat="false" ht="15.75" hidden="false" customHeight="true" outlineLevel="0" collapsed="false">
      <c r="E66" s="1286"/>
      <c r="F66" s="1645" t="n">
        <v>33</v>
      </c>
      <c r="G66" s="1627" t="s">
        <v>414</v>
      </c>
      <c r="H66" s="1628" t="s">
        <v>770</v>
      </c>
      <c r="I66" s="1627" t="s">
        <v>211</v>
      </c>
      <c r="J66" s="1627" t="s">
        <v>550</v>
      </c>
      <c r="K66" s="1635" t="n">
        <v>30</v>
      </c>
      <c r="L66" s="1624" t="n">
        <f aca="false">L65+TIME(0,K65,0)</f>
        <v>0.416666666666667</v>
      </c>
    </row>
    <row r="67" customFormat="false" ht="15.75" hidden="false" customHeight="true" outlineLevel="0" collapsed="false">
      <c r="E67" s="1279"/>
      <c r="F67" s="1636" t="n">
        <v>34</v>
      </c>
      <c r="G67" s="1630" t="s">
        <v>213</v>
      </c>
      <c r="H67" s="1633" t="s">
        <v>771</v>
      </c>
      <c r="I67" s="1630" t="s">
        <v>211</v>
      </c>
      <c r="J67" s="1630" t="s">
        <v>552</v>
      </c>
      <c r="K67" s="1634" t="n">
        <v>119</v>
      </c>
      <c r="L67" s="1625" t="n">
        <f aca="false">L66+TIME(0,K66,0)</f>
        <v>0.4375</v>
      </c>
    </row>
    <row r="68" customFormat="false" ht="15.75" hidden="false" customHeight="true" outlineLevel="0" collapsed="false">
      <c r="E68" s="1286"/>
      <c r="F68" s="1645" t="n">
        <v>35</v>
      </c>
      <c r="G68" s="1627" t="s">
        <v>414</v>
      </c>
      <c r="H68" s="1628" t="s">
        <v>772</v>
      </c>
      <c r="I68" s="1627" t="s">
        <v>211</v>
      </c>
      <c r="J68" s="1627" t="s">
        <v>550</v>
      </c>
      <c r="K68" s="1635" t="n">
        <v>60</v>
      </c>
      <c r="L68" s="1624" t="n">
        <f aca="false">L67+TIME(0,K67,0)</f>
        <v>0.520138888888889</v>
      </c>
    </row>
    <row r="69" customFormat="false" ht="15.75" hidden="false" customHeight="true" outlineLevel="0" collapsed="false">
      <c r="E69" s="1279"/>
      <c r="F69" s="1636" t="n">
        <v>36</v>
      </c>
      <c r="G69" s="1630" t="s">
        <v>604</v>
      </c>
      <c r="H69" s="1633" t="s">
        <v>773</v>
      </c>
      <c r="I69" s="1630" t="s">
        <v>211</v>
      </c>
      <c r="J69" s="1630" t="s">
        <v>552</v>
      </c>
      <c r="K69" s="1634" t="n">
        <v>75</v>
      </c>
      <c r="L69" s="1625" t="n">
        <f aca="false">L68+TIME(0,K68,0)</f>
        <v>0.561805555555556</v>
      </c>
    </row>
    <row r="70" customFormat="false" ht="15.75" hidden="false" customHeight="true" outlineLevel="0" collapsed="false">
      <c r="E70" s="1623"/>
      <c r="F70" s="1646" t="n">
        <v>37</v>
      </c>
      <c r="G70" s="1215" t="s">
        <v>604</v>
      </c>
      <c r="H70" s="1641" t="s">
        <v>774</v>
      </c>
      <c r="I70" s="1215" t="s">
        <v>164</v>
      </c>
      <c r="J70" s="1215" t="s">
        <v>552</v>
      </c>
      <c r="K70" s="1216" t="n">
        <v>16</v>
      </c>
      <c r="L70" s="1624" t="n">
        <f aca="false">L69+TIME(0,K69,0)</f>
        <v>0.613888888888889</v>
      </c>
    </row>
    <row r="71" customFormat="false" ht="15.75" hidden="false" customHeight="true" outlineLevel="0" collapsed="false">
      <c r="E71" s="1197"/>
      <c r="F71" s="1081" t="n">
        <v>38</v>
      </c>
      <c r="G71" s="1204" t="s">
        <v>401</v>
      </c>
      <c r="H71" s="1299" t="s">
        <v>775</v>
      </c>
      <c r="I71" s="1204" t="s">
        <v>164</v>
      </c>
      <c r="J71" s="1204" t="s">
        <v>552</v>
      </c>
      <c r="K71" s="1205" t="n">
        <v>20</v>
      </c>
      <c r="L71" s="1625" t="n">
        <f aca="false">L70+TIME(0,K70,0)</f>
        <v>0.625</v>
      </c>
    </row>
    <row r="72" customFormat="false" ht="15.75" hidden="false" customHeight="true" outlineLevel="0" collapsed="false">
      <c r="E72" s="1647"/>
      <c r="F72" s="1645" t="n">
        <v>39</v>
      </c>
      <c r="G72" s="1639" t="s">
        <v>414</v>
      </c>
      <c r="H72" s="1628" t="s">
        <v>776</v>
      </c>
      <c r="I72" s="1639" t="s">
        <v>211</v>
      </c>
      <c r="J72" s="1639" t="s">
        <v>550</v>
      </c>
      <c r="K72" s="1635" t="n">
        <v>5</v>
      </c>
      <c r="L72" s="1624" t="n">
        <f aca="false">L71+TIME(0,K71,0)</f>
        <v>0.638888888888889</v>
      </c>
    </row>
    <row r="73" customFormat="false" ht="15.75" hidden="false" customHeight="true" outlineLevel="0" collapsed="false">
      <c r="E73" s="1648"/>
      <c r="F73" s="1636" t="n">
        <v>40</v>
      </c>
      <c r="G73" s="1649" t="s">
        <v>414</v>
      </c>
      <c r="H73" s="1633" t="s">
        <v>777</v>
      </c>
      <c r="I73" s="1632" t="s">
        <v>211</v>
      </c>
      <c r="J73" s="1630" t="s">
        <v>550</v>
      </c>
      <c r="K73" s="1634" t="n">
        <v>5</v>
      </c>
      <c r="L73" s="1625" t="n">
        <f aca="false">L72+TIME(0,K72,0)</f>
        <v>0.642361111111111</v>
      </c>
    </row>
    <row r="74" customFormat="false" ht="15.75" hidden="false" customHeight="true" outlineLevel="0" collapsed="false">
      <c r="E74" s="1647"/>
      <c r="F74" s="1645" t="n">
        <v>41</v>
      </c>
      <c r="G74" s="1639" t="s">
        <v>213</v>
      </c>
      <c r="H74" s="1628" t="s">
        <v>778</v>
      </c>
      <c r="I74" s="1639" t="s">
        <v>211</v>
      </c>
      <c r="J74" s="1639" t="s">
        <v>550</v>
      </c>
      <c r="K74" s="1635" t="n">
        <v>0</v>
      </c>
      <c r="L74" s="1624" t="n">
        <f aca="false">L73+TIME(0,K73,0)</f>
        <v>0.645833333333333</v>
      </c>
    </row>
    <row r="75" customFormat="false" ht="15.75" hidden="false" customHeight="true" outlineLevel="0" collapsed="false">
      <c r="E75" s="1648"/>
      <c r="F75" s="1631"/>
      <c r="G75" s="1632"/>
      <c r="H75" s="1633"/>
      <c r="I75" s="1632"/>
      <c r="J75" s="1632"/>
      <c r="K75" s="1634"/>
      <c r="L75" s="1625"/>
    </row>
    <row r="76" customFormat="false" ht="15.75" hidden="false" customHeight="true" outlineLevel="0" collapsed="false">
      <c r="E76" s="1647"/>
      <c r="F76" s="1645"/>
      <c r="G76" s="1639"/>
      <c r="H76" s="1628"/>
      <c r="I76" s="1639"/>
      <c r="J76" s="1639"/>
      <c r="K76" s="1635"/>
      <c r="L76" s="1650"/>
    </row>
    <row r="77" customFormat="false" ht="15.75" hidden="false" customHeight="true" outlineLevel="0" collapsed="false">
      <c r="E77" s="1648"/>
      <c r="F77" s="754"/>
      <c r="G77" s="754" t="s">
        <v>570</v>
      </c>
      <c r="H77" s="1632"/>
      <c r="I77" s="1632"/>
      <c r="J77" s="1632"/>
      <c r="K77" s="1634"/>
      <c r="L77" s="1651"/>
    </row>
    <row r="78" customFormat="false" ht="15.75" hidden="false" customHeight="true" outlineLevel="0" collapsed="false">
      <c r="E78" s="1647"/>
      <c r="F78" s="1435"/>
      <c r="G78" s="1652" t="s">
        <v>571</v>
      </c>
      <c r="H78" s="1639"/>
      <c r="I78" s="1639"/>
      <c r="J78" s="1639"/>
      <c r="K78" s="1635"/>
      <c r="L78" s="1650"/>
    </row>
    <row r="79" customFormat="false" ht="15.75" hidden="false" customHeight="true" outlineLevel="0" collapsed="false">
      <c r="E79" s="1648"/>
      <c r="F79" s="754" t="s">
        <v>361</v>
      </c>
      <c r="G79" s="1244" t="s">
        <v>572</v>
      </c>
      <c r="H79" s="754"/>
      <c r="I79" s="754"/>
      <c r="J79" s="1653"/>
      <c r="K79" s="1653"/>
      <c r="L79" s="1654"/>
    </row>
    <row r="80" customFormat="false" ht="15.75" hidden="false" customHeight="true" outlineLevel="0" collapsed="false">
      <c r="E80" s="1647"/>
      <c r="F80" s="1445"/>
      <c r="G80" s="1445" t="s">
        <v>573</v>
      </c>
      <c r="H80" s="1435"/>
      <c r="I80" s="1652"/>
      <c r="J80" s="1655"/>
      <c r="K80" s="1656"/>
      <c r="L80" s="1657"/>
    </row>
    <row r="81" customFormat="false" ht="15.75" hidden="false" customHeight="true" outlineLevel="0" collapsed="false">
      <c r="E81" s="1648"/>
      <c r="F81" s="1247"/>
      <c r="G81" s="1244" t="s">
        <v>608</v>
      </c>
      <c r="H81" s="754" t="s">
        <v>361</v>
      </c>
      <c r="I81" s="1244"/>
      <c r="J81" s="1243"/>
      <c r="K81" s="1653"/>
      <c r="L81" s="1654"/>
    </row>
    <row r="82" customFormat="false" ht="15.75" hidden="false" customHeight="true" outlineLevel="0" collapsed="false">
      <c r="E82" s="1647"/>
      <c r="F82" s="1658"/>
      <c r="G82" s="1445" t="s">
        <v>574</v>
      </c>
      <c r="H82" s="1445"/>
      <c r="I82" s="1445"/>
      <c r="J82" s="1659"/>
      <c r="K82" s="1659"/>
      <c r="L82" s="1660"/>
    </row>
    <row r="83" customFormat="false" ht="15.75" hidden="false" customHeight="true" outlineLevel="0" collapsed="false">
      <c r="E83" s="1648"/>
      <c r="F83" s="1247"/>
      <c r="G83" s="1244" t="s">
        <v>575</v>
      </c>
      <c r="H83" s="1247"/>
      <c r="I83" s="1244"/>
      <c r="J83" s="1351"/>
      <c r="K83" s="1351"/>
      <c r="L83" s="1661"/>
    </row>
    <row r="84" customFormat="false" ht="15.75" hidden="false" customHeight="true" outlineLevel="0" collapsed="false">
      <c r="E84" s="1662"/>
      <c r="F84" s="1662"/>
      <c r="G84" s="1662"/>
      <c r="H84" s="1662"/>
      <c r="I84" s="1662"/>
      <c r="J84" s="1662"/>
      <c r="K84" s="1662"/>
      <c r="L84" s="1663"/>
    </row>
    <row r="85" customFormat="false" ht="15.75" hidden="false" customHeight="true" outlineLevel="0" collapsed="false">
      <c r="E85" s="1611"/>
      <c r="F85" s="1611"/>
      <c r="G85" s="1611"/>
      <c r="H85" s="1611"/>
      <c r="I85" s="1611"/>
      <c r="J85" s="1611"/>
      <c r="K85" s="1611"/>
      <c r="L85" s="1664"/>
    </row>
    <row r="86" customFormat="false" ht="15.75" hidden="false" customHeight="true" outlineLevel="0" collapsed="false">
      <c r="E86" s="1611"/>
      <c r="F86" s="1611"/>
      <c r="G86" s="1611"/>
      <c r="H86" s="1611"/>
      <c r="I86" s="1611"/>
      <c r="J86" s="1611"/>
      <c r="K86" s="1611"/>
      <c r="L86" s="1664"/>
    </row>
  </sheetData>
  <mergeCells count="12">
    <mergeCell ref="E1:L1"/>
    <mergeCell ref="B2:B4"/>
    <mergeCell ref="E2:L2"/>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44"/>
      <c r="F1" s="1144"/>
      <c r="G1" s="1144"/>
      <c r="H1" s="1144"/>
      <c r="I1" s="1144"/>
      <c r="J1" s="1144"/>
      <c r="K1" s="1144"/>
      <c r="L1" s="1144"/>
      <c r="M1" s="1145"/>
    </row>
    <row r="2" customFormat="false" ht="15.75" hidden="false" customHeight="true" outlineLevel="0" collapsed="false">
      <c r="A2" s="9"/>
      <c r="B2" s="10" t="str">
        <f aca="false">'802.11 Cover'!B2</f>
        <v>R4</v>
      </c>
      <c r="C2" s="11"/>
      <c r="E2" s="1665"/>
      <c r="F2" s="1146" t="s">
        <v>779</v>
      </c>
      <c r="G2" s="1146"/>
      <c r="H2" s="1146"/>
      <c r="I2" s="1146"/>
      <c r="J2" s="1146"/>
      <c r="K2" s="1146"/>
      <c r="L2" s="1146"/>
      <c r="M2" s="1146"/>
    </row>
    <row r="3" customFormat="false" ht="15.75" hidden="false" customHeight="true" outlineLevel="0" collapsed="false">
      <c r="A3" s="9"/>
      <c r="B3" s="10"/>
      <c r="C3" s="11"/>
      <c r="E3" s="1147"/>
      <c r="F3" s="1148" t="s">
        <v>780</v>
      </c>
      <c r="G3" s="1148"/>
      <c r="H3" s="1148"/>
      <c r="I3" s="1148"/>
      <c r="J3" s="1148"/>
      <c r="K3" s="1148"/>
      <c r="L3" s="1148"/>
      <c r="M3" s="1148"/>
    </row>
    <row r="4" customFormat="false" ht="15.75" hidden="false" customHeight="true" outlineLevel="0" collapsed="false">
      <c r="A4" s="9"/>
      <c r="B4" s="10"/>
      <c r="C4" s="11"/>
      <c r="E4" s="1149"/>
      <c r="F4" s="1150" t="s">
        <v>545</v>
      </c>
      <c r="G4" s="1150"/>
      <c r="H4" s="1150"/>
      <c r="I4" s="1150"/>
      <c r="J4" s="1150"/>
      <c r="K4" s="1150"/>
      <c r="L4" s="1150"/>
      <c r="M4" s="1150"/>
    </row>
    <row r="5" customFormat="false" ht="15.75" hidden="false" customHeight="true" outlineLevel="0" collapsed="false">
      <c r="A5" s="9"/>
      <c r="B5" s="13"/>
      <c r="C5" s="11"/>
      <c r="E5" s="1151"/>
      <c r="F5" s="1152" t="s">
        <v>164</v>
      </c>
      <c r="G5" s="1153" t="s">
        <v>781</v>
      </c>
      <c r="H5" s="1154"/>
      <c r="I5" s="1155"/>
      <c r="J5" s="1155"/>
      <c r="K5" s="1155"/>
      <c r="L5" s="1155"/>
      <c r="M5" s="1156"/>
    </row>
    <row r="6" customFormat="false" ht="15.75" hidden="false" customHeight="true" outlineLevel="0" collapsed="false">
      <c r="A6" s="9"/>
      <c r="B6" s="15" t="s">
        <v>6</v>
      </c>
      <c r="C6" s="11"/>
      <c r="E6" s="1151"/>
      <c r="F6" s="1152" t="s">
        <v>164</v>
      </c>
      <c r="G6" s="1153" t="s">
        <v>782</v>
      </c>
      <c r="H6" s="1154"/>
      <c r="I6" s="1155"/>
      <c r="J6" s="1155"/>
      <c r="K6" s="1155"/>
      <c r="L6" s="1155"/>
      <c r="M6" s="1156"/>
    </row>
    <row r="7" customFormat="false" ht="15.75" hidden="false" customHeight="true" outlineLevel="0" collapsed="false">
      <c r="A7" s="9"/>
      <c r="B7" s="17" t="s">
        <v>9</v>
      </c>
      <c r="C7" s="18"/>
      <c r="E7" s="1151"/>
      <c r="F7" s="1152" t="s">
        <v>164</v>
      </c>
      <c r="G7" s="1157" t="s">
        <v>783</v>
      </c>
      <c r="H7" s="1154"/>
      <c r="I7" s="1155"/>
      <c r="J7" s="1155"/>
      <c r="K7" s="1155"/>
      <c r="L7" s="1155"/>
      <c r="M7" s="1156"/>
    </row>
    <row r="8" customFormat="false" ht="15.75" hidden="false" customHeight="true" outlineLevel="0" collapsed="false">
      <c r="A8" s="9"/>
      <c r="B8" s="22" t="s">
        <v>10</v>
      </c>
      <c r="C8" s="11"/>
      <c r="E8" s="1158"/>
      <c r="F8" s="1158"/>
      <c r="G8" s="1159"/>
      <c r="H8" s="1160"/>
      <c r="I8" s="1161"/>
      <c r="J8" s="1160"/>
      <c r="K8" s="1160"/>
      <c r="L8" s="1162"/>
      <c r="M8" s="1163"/>
    </row>
    <row r="9" customFormat="false" ht="15.75" hidden="false" customHeight="true" outlineLevel="0" collapsed="false">
      <c r="A9" s="9"/>
      <c r="B9" s="26" t="s">
        <v>13</v>
      </c>
      <c r="C9" s="11"/>
      <c r="E9" s="1158"/>
      <c r="F9" s="1158"/>
      <c r="G9" s="1164" t="s">
        <v>784</v>
      </c>
      <c r="H9" s="1164"/>
      <c r="I9" s="1164"/>
      <c r="J9" s="1164"/>
      <c r="K9" s="1164"/>
      <c r="L9" s="1164"/>
      <c r="M9" s="1164"/>
    </row>
    <row r="10" customFormat="false" ht="15.75" hidden="false" customHeight="true" outlineLevel="0" collapsed="false">
      <c r="A10" s="9"/>
      <c r="B10" s="28" t="s">
        <v>16</v>
      </c>
      <c r="C10" s="11"/>
      <c r="E10" s="1165"/>
      <c r="F10" s="1165"/>
      <c r="G10" s="1166"/>
      <c r="H10" s="1166"/>
      <c r="I10" s="1166"/>
      <c r="J10" s="1166"/>
      <c r="K10" s="1166"/>
      <c r="L10" s="1166"/>
      <c r="M10" s="1167"/>
    </row>
    <row r="11" customFormat="false" ht="15.75" hidden="false" customHeight="true" outlineLevel="0" collapsed="false">
      <c r="A11" s="9"/>
      <c r="B11" s="29" t="s">
        <v>19</v>
      </c>
      <c r="C11" s="11"/>
      <c r="E11" s="1168"/>
      <c r="F11" s="1168"/>
      <c r="G11" s="1169" t="n">
        <v>1</v>
      </c>
      <c r="H11" s="1170" t="s">
        <v>414</v>
      </c>
      <c r="I11" s="1171" t="s">
        <v>549</v>
      </c>
      <c r="J11" s="1170" t="s">
        <v>211</v>
      </c>
      <c r="K11" s="1170" t="s">
        <v>550</v>
      </c>
      <c r="L11" s="1172" t="n">
        <v>0</v>
      </c>
      <c r="M11" s="1173" t="n">
        <v>0.4375</v>
      </c>
    </row>
    <row r="12" customFormat="false" ht="15.75" hidden="false" customHeight="true" outlineLevel="0" collapsed="false">
      <c r="A12" s="9"/>
      <c r="B12" s="30" t="s">
        <v>21</v>
      </c>
      <c r="C12" s="11"/>
      <c r="E12" s="1165"/>
      <c r="F12" s="1165"/>
      <c r="G12" s="1174" t="n">
        <v>2</v>
      </c>
      <c r="H12" s="1175" t="s">
        <v>414</v>
      </c>
      <c r="I12" s="1175" t="s">
        <v>551</v>
      </c>
      <c r="J12" s="1175" t="s">
        <v>211</v>
      </c>
      <c r="K12" s="1175" t="s">
        <v>550</v>
      </c>
      <c r="L12" s="1176" t="n">
        <v>10</v>
      </c>
      <c r="M12" s="1177" t="n">
        <f aca="false">M11+TIME(0,L11,0)</f>
        <v>0.4375</v>
      </c>
    </row>
    <row r="13" customFormat="false" ht="15.75" hidden="false" customHeight="true" outlineLevel="0" collapsed="false">
      <c r="A13" s="9"/>
      <c r="B13" s="31" t="s">
        <v>24</v>
      </c>
      <c r="C13" s="11"/>
      <c r="E13" s="1168"/>
      <c r="F13" s="1168"/>
      <c r="G13" s="1178" t="n">
        <v>3</v>
      </c>
      <c r="H13" s="1179" t="s">
        <v>414</v>
      </c>
      <c r="I13" s="1180" t="s">
        <v>743</v>
      </c>
      <c r="J13" s="1181" t="s">
        <v>211</v>
      </c>
      <c r="K13" s="1181" t="s">
        <v>550</v>
      </c>
      <c r="L13" s="1182" t="n">
        <v>10</v>
      </c>
      <c r="M13" s="1173" t="n">
        <f aca="false">M12+TIME(0,L12,0)</f>
        <v>0.444444444444444</v>
      </c>
    </row>
    <row r="14" customFormat="false" ht="15.75" hidden="false" customHeight="true" outlineLevel="0" collapsed="false">
      <c r="A14" s="9"/>
      <c r="B14" s="32" t="s">
        <v>27</v>
      </c>
      <c r="C14" s="11"/>
      <c r="E14" s="1165"/>
      <c r="F14" s="1165"/>
      <c r="G14" s="1183" t="n">
        <v>4</v>
      </c>
      <c r="H14" s="1183" t="s">
        <v>414</v>
      </c>
      <c r="I14" s="1184" t="s">
        <v>785</v>
      </c>
      <c r="J14" s="1175" t="s">
        <v>164</v>
      </c>
      <c r="K14" s="1185" t="s">
        <v>552</v>
      </c>
      <c r="L14" s="1186" t="n">
        <v>100</v>
      </c>
      <c r="M14" s="1177" t="n">
        <f aca="false">M13+TIME(0,L13,0)</f>
        <v>0.451388888888889</v>
      </c>
    </row>
    <row r="15" customFormat="false" ht="15.75" hidden="false" customHeight="true" outlineLevel="0" collapsed="false">
      <c r="A15" s="33"/>
      <c r="B15" s="34" t="s">
        <v>29</v>
      </c>
      <c r="C15" s="11"/>
      <c r="E15" s="1168"/>
      <c r="F15" s="1168"/>
      <c r="G15" s="847" t="n">
        <v>5</v>
      </c>
      <c r="H15" s="847" t="s">
        <v>414</v>
      </c>
      <c r="I15" s="1171" t="s">
        <v>593</v>
      </c>
      <c r="J15" s="1181" t="s">
        <v>164</v>
      </c>
      <c r="K15" s="1187" t="s">
        <v>552</v>
      </c>
      <c r="L15" s="1172" t="n">
        <v>0</v>
      </c>
      <c r="M15" s="1173" t="n">
        <f aca="false">M14+TIME(0,L14,0)</f>
        <v>0.520833333333333</v>
      </c>
    </row>
    <row r="16" customFormat="false" ht="15.75" hidden="false" customHeight="true" outlineLevel="0" collapsed="false">
      <c r="A16" s="33"/>
      <c r="B16" s="35" t="s">
        <v>31</v>
      </c>
      <c r="C16" s="11"/>
      <c r="E16" s="1165"/>
      <c r="F16" s="1165"/>
      <c r="G16" s="1188"/>
      <c r="H16" s="1189"/>
      <c r="I16" s="1190"/>
      <c r="J16" s="1175"/>
      <c r="K16" s="1185"/>
      <c r="L16" s="1186"/>
      <c r="M16" s="1177"/>
    </row>
    <row r="17" customFormat="false" ht="15.75" hidden="false" customHeight="true" outlineLevel="0" collapsed="false">
      <c r="A17" s="33"/>
      <c r="B17" s="36" t="s">
        <v>33</v>
      </c>
      <c r="C17" s="11"/>
      <c r="E17" s="1158"/>
      <c r="F17" s="1158"/>
      <c r="G17" s="883"/>
      <c r="H17" s="883"/>
      <c r="I17" s="1191"/>
      <c r="J17" s="1192"/>
      <c r="K17" s="1192"/>
      <c r="L17" s="1193"/>
      <c r="M17" s="1163"/>
    </row>
    <row r="18" customFormat="false" ht="15.75" hidden="false" customHeight="true" outlineLevel="0" collapsed="false">
      <c r="A18" s="33"/>
      <c r="B18" s="37" t="s">
        <v>34</v>
      </c>
      <c r="C18" s="11"/>
      <c r="E18" s="1158"/>
      <c r="F18" s="1158"/>
      <c r="G18" s="1164" t="s">
        <v>786</v>
      </c>
      <c r="H18" s="1164"/>
      <c r="I18" s="1164"/>
      <c r="J18" s="1164"/>
      <c r="K18" s="1164"/>
      <c r="L18" s="1164"/>
      <c r="M18" s="1164"/>
    </row>
    <row r="19" customFormat="false" ht="15.75" hidden="false" customHeight="true" outlineLevel="0" collapsed="false">
      <c r="A19" s="38"/>
      <c r="B19" s="39" t="s">
        <v>35</v>
      </c>
      <c r="C19" s="11"/>
      <c r="E19" s="1165"/>
      <c r="F19" s="1165"/>
      <c r="G19" s="1166"/>
      <c r="H19" s="1166"/>
      <c r="I19" s="1166"/>
      <c r="J19" s="1166"/>
      <c r="K19" s="1166"/>
      <c r="L19" s="1166"/>
      <c r="M19" s="1167"/>
    </row>
    <row r="20" customFormat="false" ht="15.75" hidden="false" customHeight="true" outlineLevel="0" collapsed="false">
      <c r="A20" s="38"/>
      <c r="B20" s="40" t="s">
        <v>36</v>
      </c>
      <c r="C20" s="11"/>
      <c r="E20" s="1168"/>
      <c r="F20" s="1168"/>
      <c r="G20" s="1610" t="n">
        <v>6</v>
      </c>
      <c r="H20" s="1181" t="s">
        <v>414</v>
      </c>
      <c r="I20" s="1180" t="s">
        <v>549</v>
      </c>
      <c r="J20" s="1181" t="s">
        <v>211</v>
      </c>
      <c r="K20" s="1181" t="s">
        <v>550</v>
      </c>
      <c r="L20" s="1182" t="n">
        <v>0</v>
      </c>
      <c r="M20" s="1173" t="n">
        <v>0.5625</v>
      </c>
    </row>
    <row r="21" customFormat="false" ht="15.75" hidden="false" customHeight="true" outlineLevel="0" collapsed="false">
      <c r="A21" s="38"/>
      <c r="B21" s="41" t="s">
        <v>37</v>
      </c>
      <c r="C21" s="11"/>
      <c r="E21" s="1165"/>
      <c r="F21" s="1165"/>
      <c r="G21" s="1666" t="n">
        <v>7</v>
      </c>
      <c r="H21" s="1175" t="s">
        <v>661</v>
      </c>
      <c r="I21" s="1175" t="s">
        <v>787</v>
      </c>
      <c r="J21" s="1175" t="s">
        <v>211</v>
      </c>
      <c r="K21" s="1175" t="s">
        <v>552</v>
      </c>
      <c r="L21" s="1176" t="n">
        <v>75</v>
      </c>
      <c r="M21" s="1177" t="n">
        <f aca="false">M20+TIME(0,L20,0)</f>
        <v>0.5625</v>
      </c>
    </row>
    <row r="22" customFormat="false" ht="15.75" hidden="false" customHeight="true" outlineLevel="0" collapsed="false">
      <c r="A22" s="38"/>
      <c r="B22" s="42" t="s">
        <v>38</v>
      </c>
      <c r="C22" s="11"/>
      <c r="E22" s="1168"/>
      <c r="F22" s="1168"/>
      <c r="G22" s="1169" t="n">
        <v>8</v>
      </c>
      <c r="H22" s="1187" t="s">
        <v>661</v>
      </c>
      <c r="I22" s="1638" t="s">
        <v>788</v>
      </c>
      <c r="J22" s="1187" t="s">
        <v>211</v>
      </c>
      <c r="K22" s="1187" t="s">
        <v>552</v>
      </c>
      <c r="L22" s="1172" t="n">
        <v>45</v>
      </c>
      <c r="M22" s="1173" t="n">
        <f aca="false">M21+TIME(0,L21,0)</f>
        <v>0.614583333333333</v>
      </c>
    </row>
    <row r="23" customFormat="false" ht="15.75" hidden="false" customHeight="true" outlineLevel="0" collapsed="false">
      <c r="A23" s="38"/>
      <c r="B23" s="43" t="s">
        <v>39</v>
      </c>
      <c r="C23" s="11"/>
      <c r="E23" s="1165"/>
      <c r="F23" s="1165"/>
      <c r="G23" s="1174" t="n">
        <v>9</v>
      </c>
      <c r="H23" s="1189" t="s">
        <v>414</v>
      </c>
      <c r="I23" s="1190" t="s">
        <v>593</v>
      </c>
      <c r="J23" s="1175" t="s">
        <v>211</v>
      </c>
      <c r="K23" s="1175" t="s">
        <v>552</v>
      </c>
      <c r="L23" s="1176" t="n">
        <v>0</v>
      </c>
      <c r="M23" s="1177" t="n">
        <f aca="false">M22+TIME(0,L22,0)</f>
        <v>0.645833333333333</v>
      </c>
    </row>
    <row r="24" customFormat="false" ht="15.75" hidden="false" customHeight="true" outlineLevel="0" collapsed="false">
      <c r="A24" s="38"/>
      <c r="B24" s="44" t="s">
        <v>40</v>
      </c>
      <c r="C24" s="11"/>
      <c r="E24" s="1168"/>
      <c r="F24" s="1168"/>
      <c r="G24" s="847"/>
      <c r="H24" s="847"/>
      <c r="I24" s="1171"/>
      <c r="J24" s="1187"/>
      <c r="K24" s="1187"/>
      <c r="L24" s="1172"/>
      <c r="M24" s="1173"/>
    </row>
    <row r="25" customFormat="false" ht="15.75" hidden="false" customHeight="true" outlineLevel="0" collapsed="false">
      <c r="A25" s="38"/>
      <c r="B25" s="45" t="s">
        <v>41</v>
      </c>
      <c r="C25" s="11"/>
      <c r="E25" s="1158"/>
      <c r="F25" s="1158"/>
      <c r="G25" s="883"/>
      <c r="H25" s="883"/>
      <c r="I25" s="1191"/>
      <c r="J25" s="1192"/>
      <c r="K25" s="1192"/>
      <c r="L25" s="1193"/>
      <c r="M25" s="1163"/>
    </row>
    <row r="26" customFormat="false" ht="15.75" hidden="false" customHeight="true" outlineLevel="0" collapsed="false">
      <c r="A26" s="38"/>
      <c r="B26" s="46" t="s">
        <v>42</v>
      </c>
      <c r="C26" s="11"/>
      <c r="E26" s="1158"/>
      <c r="F26" s="1158"/>
      <c r="G26" s="1164" t="s">
        <v>789</v>
      </c>
      <c r="H26" s="1164"/>
      <c r="I26" s="1164"/>
      <c r="J26" s="1164"/>
      <c r="K26" s="1164"/>
      <c r="L26" s="1164"/>
      <c r="M26" s="1164"/>
    </row>
    <row r="27" customFormat="false" ht="15.75" hidden="false" customHeight="true" outlineLevel="0" collapsed="false">
      <c r="A27" s="38"/>
      <c r="B27" s="47"/>
      <c r="C27" s="11"/>
      <c r="E27" s="1165"/>
      <c r="F27" s="1165"/>
      <c r="G27" s="1166"/>
      <c r="H27" s="1166"/>
      <c r="I27" s="1166"/>
      <c r="J27" s="1166"/>
      <c r="K27" s="1166"/>
      <c r="L27" s="1166"/>
      <c r="M27" s="1167"/>
    </row>
    <row r="28" customFormat="false" ht="15.75" hidden="false" customHeight="true" outlineLevel="0" collapsed="false">
      <c r="A28" s="38"/>
      <c r="B28" s="13"/>
      <c r="C28" s="11"/>
      <c r="E28" s="1168"/>
      <c r="F28" s="908"/>
      <c r="G28" s="1178" t="n">
        <v>10</v>
      </c>
      <c r="H28" s="1179" t="s">
        <v>414</v>
      </c>
      <c r="I28" s="1181" t="s">
        <v>549</v>
      </c>
      <c r="J28" s="1181" t="s">
        <v>211</v>
      </c>
      <c r="K28" s="1181" t="s">
        <v>550</v>
      </c>
      <c r="L28" s="1182" t="n">
        <v>0</v>
      </c>
      <c r="M28" s="1173" t="n">
        <v>0.8125</v>
      </c>
    </row>
    <row r="29" customFormat="false" ht="15.75" hidden="false" customHeight="true" outlineLevel="0" collapsed="false">
      <c r="A29" s="38"/>
      <c r="B29" s="50" t="s">
        <v>43</v>
      </c>
      <c r="C29" s="11"/>
      <c r="E29" s="1165"/>
      <c r="F29" s="1165"/>
      <c r="G29" s="1174" t="n">
        <v>11</v>
      </c>
      <c r="H29" s="1189" t="s">
        <v>661</v>
      </c>
      <c r="I29" s="1190" t="s">
        <v>788</v>
      </c>
      <c r="J29" s="1175" t="s">
        <v>211</v>
      </c>
      <c r="K29" s="1175" t="s">
        <v>790</v>
      </c>
      <c r="L29" s="1176" t="n">
        <v>30</v>
      </c>
      <c r="M29" s="1177" t="n">
        <f aca="false">M28+TIME(0,L28,0)</f>
        <v>0.8125</v>
      </c>
    </row>
    <row r="30" customFormat="false" ht="15.75" hidden="false" customHeight="true" outlineLevel="0" collapsed="false">
      <c r="A30" s="38"/>
      <c r="B30" s="52" t="s">
        <v>44</v>
      </c>
      <c r="C30" s="11"/>
      <c r="E30" s="1168"/>
      <c r="F30" s="1168"/>
      <c r="G30" s="1178" t="n">
        <v>12</v>
      </c>
      <c r="H30" s="1179" t="s">
        <v>661</v>
      </c>
      <c r="I30" s="1171" t="s">
        <v>787</v>
      </c>
      <c r="J30" s="1181" t="s">
        <v>211</v>
      </c>
      <c r="K30" s="1181" t="s">
        <v>790</v>
      </c>
      <c r="L30" s="1182" t="n">
        <v>30</v>
      </c>
      <c r="M30" s="1173" t="n">
        <f aca="false">M29+TIME(0,L29,0)</f>
        <v>0.833333333333333</v>
      </c>
    </row>
    <row r="31" customFormat="false" ht="15.75" hidden="false" customHeight="true" outlineLevel="0" collapsed="false">
      <c r="A31" s="38"/>
      <c r="B31" s="54" t="s">
        <v>45</v>
      </c>
      <c r="C31" s="11"/>
      <c r="E31" s="1165"/>
      <c r="F31" s="1165"/>
      <c r="G31" s="1666" t="n">
        <v>13</v>
      </c>
      <c r="H31" s="1175" t="s">
        <v>661</v>
      </c>
      <c r="I31" s="1175" t="s">
        <v>787</v>
      </c>
      <c r="J31" s="1175" t="s">
        <v>211</v>
      </c>
      <c r="K31" s="1175" t="s">
        <v>790</v>
      </c>
      <c r="L31" s="1176" t="n">
        <v>30</v>
      </c>
      <c r="M31" s="1177" t="n">
        <f aca="false">M30+TIME(0,L30,0)</f>
        <v>0.854166666666667</v>
      </c>
    </row>
    <row r="32" customFormat="false" ht="15.75" hidden="false" customHeight="true" outlineLevel="0" collapsed="false">
      <c r="A32" s="38"/>
      <c r="B32" s="32" t="s">
        <v>46</v>
      </c>
      <c r="C32" s="11"/>
      <c r="E32" s="1168"/>
      <c r="F32" s="1168"/>
      <c r="G32" s="1610" t="n">
        <v>14</v>
      </c>
      <c r="H32" s="1181" t="s">
        <v>661</v>
      </c>
      <c r="I32" s="1180" t="s">
        <v>787</v>
      </c>
      <c r="J32" s="1181" t="s">
        <v>211</v>
      </c>
      <c r="K32" s="1181" t="s">
        <v>790</v>
      </c>
      <c r="L32" s="1182" t="n">
        <v>30</v>
      </c>
      <c r="M32" s="1173" t="n">
        <f aca="false">M31+TIME(0,L31,0)</f>
        <v>0.875</v>
      </c>
    </row>
    <row r="33" customFormat="false" ht="15.75" hidden="false" customHeight="true" outlineLevel="0" collapsed="false">
      <c r="A33" s="38"/>
      <c r="B33" s="55" t="s">
        <v>47</v>
      </c>
      <c r="C33" s="11"/>
      <c r="E33" s="1165"/>
      <c r="F33" s="1165"/>
      <c r="G33" s="1188" t="n">
        <v>15</v>
      </c>
      <c r="H33" s="1185" t="s">
        <v>414</v>
      </c>
      <c r="I33" s="1190" t="s">
        <v>593</v>
      </c>
      <c r="J33" s="1185" t="s">
        <v>211</v>
      </c>
      <c r="K33" s="1185" t="s">
        <v>552</v>
      </c>
      <c r="L33" s="1186" t="n">
        <v>0</v>
      </c>
      <c r="M33" s="1177" t="n">
        <f aca="false">M32+TIME(0,L32,0)</f>
        <v>0.895833333333333</v>
      </c>
    </row>
    <row r="34" customFormat="false" ht="15.75" hidden="false" customHeight="true" outlineLevel="0" collapsed="false">
      <c r="A34" s="38"/>
      <c r="B34" s="46" t="s">
        <v>48</v>
      </c>
      <c r="C34" s="11"/>
      <c r="E34" s="1168"/>
      <c r="F34" s="1168"/>
      <c r="G34" s="847"/>
      <c r="H34" s="847"/>
      <c r="I34" s="1171"/>
      <c r="J34" s="1187"/>
      <c r="K34" s="1187"/>
      <c r="L34" s="1172"/>
      <c r="M34" s="1173"/>
    </row>
    <row r="35" customFormat="false" ht="15.75" hidden="false" customHeight="true" outlineLevel="0" collapsed="false">
      <c r="A35" s="38"/>
      <c r="B35" s="56" t="s">
        <v>49</v>
      </c>
      <c r="C35" s="11"/>
      <c r="E35" s="1158"/>
      <c r="F35" s="1158"/>
      <c r="G35" s="883"/>
      <c r="H35" s="883"/>
      <c r="I35" s="1191"/>
      <c r="J35" s="1192"/>
      <c r="K35" s="1192"/>
      <c r="L35" s="1193"/>
      <c r="M35" s="1163"/>
    </row>
    <row r="36" customFormat="false" ht="15.75" hidden="false" customHeight="true" outlineLevel="0" collapsed="false">
      <c r="A36" s="38"/>
      <c r="B36" s="56" t="s">
        <v>50</v>
      </c>
      <c r="C36" s="11"/>
      <c r="E36" s="1158"/>
      <c r="F36" s="1158"/>
      <c r="G36" s="1164" t="s">
        <v>791</v>
      </c>
      <c r="H36" s="1164"/>
      <c r="I36" s="1164"/>
      <c r="J36" s="1164"/>
      <c r="K36" s="1164"/>
      <c r="L36" s="1164"/>
      <c r="M36" s="1164"/>
    </row>
    <row r="37" customFormat="false" ht="15.75" hidden="false" customHeight="true" outlineLevel="0" collapsed="false">
      <c r="A37" s="38"/>
      <c r="B37" s="56" t="s">
        <v>51</v>
      </c>
      <c r="C37" s="11"/>
      <c r="E37" s="1165"/>
      <c r="F37" s="1165"/>
      <c r="G37" s="1166"/>
      <c r="H37" s="1166"/>
      <c r="I37" s="1166"/>
      <c r="J37" s="1166"/>
      <c r="K37" s="1166"/>
      <c r="L37" s="1166"/>
      <c r="M37" s="1167"/>
    </row>
    <row r="38" customFormat="false" ht="15.75" hidden="false" customHeight="true" outlineLevel="0" collapsed="false">
      <c r="A38" s="38"/>
      <c r="B38" s="56" t="s">
        <v>52</v>
      </c>
      <c r="C38" s="11"/>
      <c r="E38" s="1168"/>
      <c r="F38" s="908"/>
      <c r="G38" s="1178" t="n">
        <v>16</v>
      </c>
      <c r="H38" s="1179" t="s">
        <v>414</v>
      </c>
      <c r="I38" s="1181" t="s">
        <v>549</v>
      </c>
      <c r="J38" s="1181" t="s">
        <v>211</v>
      </c>
      <c r="K38" s="1181" t="s">
        <v>550</v>
      </c>
      <c r="L38" s="1182" t="n">
        <v>0</v>
      </c>
      <c r="M38" s="1173" t="n">
        <v>0.333333333333333</v>
      </c>
    </row>
    <row r="39" customFormat="false" ht="15.75" hidden="false" customHeight="true" outlineLevel="0" collapsed="false">
      <c r="A39" s="38"/>
      <c r="B39" s="56" t="s">
        <v>53</v>
      </c>
      <c r="C39" s="11"/>
      <c r="E39" s="1165"/>
      <c r="F39" s="1165"/>
      <c r="G39" s="1188" t="n">
        <v>17</v>
      </c>
      <c r="H39" s="1185" t="s">
        <v>414</v>
      </c>
      <c r="I39" s="1190" t="s">
        <v>787</v>
      </c>
      <c r="J39" s="1185" t="s">
        <v>211</v>
      </c>
      <c r="K39" s="1185" t="s">
        <v>552</v>
      </c>
      <c r="L39" s="1186" t="n">
        <v>20</v>
      </c>
      <c r="M39" s="1177" t="n">
        <f aca="false">M38+TIME(0,L38,0)</f>
        <v>0.333333333333333</v>
      </c>
    </row>
    <row r="40" customFormat="false" ht="15.75" hidden="false" customHeight="true" outlineLevel="0" collapsed="false">
      <c r="A40" s="38"/>
      <c r="B40" s="56" t="s">
        <v>54</v>
      </c>
      <c r="C40" s="11"/>
      <c r="E40" s="1286"/>
      <c r="F40" s="1286"/>
      <c r="G40" s="1645" t="n">
        <v>18</v>
      </c>
      <c r="H40" s="1639" t="s">
        <v>661</v>
      </c>
      <c r="I40" s="1628" t="s">
        <v>787</v>
      </c>
      <c r="J40" s="1639"/>
      <c r="K40" s="1639" t="s">
        <v>552</v>
      </c>
      <c r="L40" s="1635" t="n">
        <v>30</v>
      </c>
      <c r="M40" s="1210" t="n">
        <f aca="false">M39+TIME(0,L39,0)</f>
        <v>0.347222222222222</v>
      </c>
    </row>
    <row r="41" customFormat="false" ht="15.75" hidden="false" customHeight="true" outlineLevel="0" collapsed="false">
      <c r="A41" s="38"/>
      <c r="B41" s="56" t="s">
        <v>55</v>
      </c>
      <c r="C41" s="11"/>
      <c r="E41" s="1165"/>
      <c r="F41" s="1165"/>
      <c r="G41" s="1188" t="n">
        <v>19</v>
      </c>
      <c r="H41" s="1185" t="s">
        <v>414</v>
      </c>
      <c r="I41" s="1190" t="s">
        <v>787</v>
      </c>
      <c r="J41" s="1185"/>
      <c r="K41" s="1185" t="s">
        <v>552</v>
      </c>
      <c r="L41" s="1186" t="n">
        <v>30</v>
      </c>
      <c r="M41" s="1177" t="n">
        <f aca="false">M40+TIME(0,L40,0)</f>
        <v>0.368055555555556</v>
      </c>
    </row>
    <row r="42" customFormat="false" ht="15.75" hidden="false" customHeight="true" outlineLevel="0" collapsed="false">
      <c r="A42" s="38"/>
      <c r="B42" s="57" t="s">
        <v>56</v>
      </c>
      <c r="C42" s="11"/>
      <c r="E42" s="1168"/>
      <c r="F42" s="1168"/>
      <c r="G42" s="1178" t="n">
        <v>20</v>
      </c>
      <c r="H42" s="1179" t="s">
        <v>414</v>
      </c>
      <c r="I42" s="1171" t="s">
        <v>788</v>
      </c>
      <c r="J42" s="1181" t="s">
        <v>211</v>
      </c>
      <c r="K42" s="1181" t="s">
        <v>790</v>
      </c>
      <c r="L42" s="1182" t="n">
        <v>40</v>
      </c>
      <c r="M42" s="1173" t="n">
        <f aca="false">M41+TIME(0,L41,0)</f>
        <v>0.388888888888889</v>
      </c>
    </row>
    <row r="43" customFormat="false" ht="15.75" hidden="false" customHeight="true" outlineLevel="0" collapsed="false">
      <c r="A43" s="38"/>
      <c r="B43" s="13"/>
      <c r="C43" s="11"/>
      <c r="E43" s="1165"/>
      <c r="F43" s="1165"/>
      <c r="G43" s="1188" t="n">
        <v>21</v>
      </c>
      <c r="H43" s="1166"/>
      <c r="I43" s="1190" t="s">
        <v>593</v>
      </c>
      <c r="J43" s="1185" t="s">
        <v>211</v>
      </c>
      <c r="K43" s="1166"/>
      <c r="L43" s="1176" t="n">
        <v>0</v>
      </c>
      <c r="M43" s="1177" t="n">
        <f aca="false">M42+TIME(0,L42,0)</f>
        <v>0.416666666666667</v>
      </c>
    </row>
    <row r="44" customFormat="false" ht="15.75" hidden="false" customHeight="true" outlineLevel="0" collapsed="false">
      <c r="A44" s="38"/>
      <c r="C44" s="11"/>
      <c r="E44" s="1168"/>
      <c r="F44" s="1168"/>
      <c r="G44" s="1169"/>
      <c r="H44" s="1667"/>
      <c r="I44" s="1638"/>
      <c r="J44" s="1187"/>
      <c r="K44" s="1667"/>
      <c r="L44" s="1182"/>
      <c r="M44" s="1173"/>
    </row>
    <row r="45" customFormat="false" ht="15.75" hidden="false" customHeight="true" outlineLevel="0" collapsed="false">
      <c r="E45" s="1158"/>
      <c r="F45" s="1158"/>
      <c r="G45" s="1164"/>
      <c r="H45" s="1164"/>
      <c r="I45" s="1164"/>
      <c r="J45" s="1164"/>
      <c r="K45" s="1164"/>
      <c r="L45" s="1164"/>
      <c r="M45" s="1668"/>
    </row>
    <row r="46" customFormat="false" ht="15.75" hidden="false" customHeight="true" outlineLevel="0" collapsed="false">
      <c r="E46" s="1158"/>
      <c r="F46" s="1158"/>
      <c r="G46" s="1164" t="s">
        <v>792</v>
      </c>
      <c r="H46" s="1164"/>
      <c r="I46" s="1164"/>
      <c r="J46" s="1164"/>
      <c r="K46" s="1164"/>
      <c r="L46" s="1164"/>
      <c r="M46" s="1164"/>
    </row>
    <row r="47" customFormat="false" ht="15.75" hidden="false" customHeight="true" outlineLevel="0" collapsed="false">
      <c r="E47" s="1165"/>
      <c r="F47" s="1165"/>
      <c r="G47" s="1166"/>
      <c r="H47" s="1166"/>
      <c r="I47" s="1166"/>
      <c r="J47" s="1166"/>
      <c r="K47" s="1166"/>
      <c r="L47" s="1166"/>
      <c r="M47" s="1167"/>
    </row>
    <row r="48" customFormat="false" ht="15.75" hidden="false" customHeight="true" outlineLevel="0" collapsed="false">
      <c r="E48" s="1168"/>
      <c r="F48" s="908"/>
      <c r="G48" s="1178" t="n">
        <v>22</v>
      </c>
      <c r="H48" s="1179" t="s">
        <v>414</v>
      </c>
      <c r="I48" s="1181" t="s">
        <v>549</v>
      </c>
      <c r="J48" s="1181" t="s">
        <v>211</v>
      </c>
      <c r="K48" s="1181" t="s">
        <v>550</v>
      </c>
      <c r="L48" s="1182" t="n">
        <v>0</v>
      </c>
      <c r="M48" s="1173" t="n">
        <v>0.4375</v>
      </c>
    </row>
    <row r="49" customFormat="false" ht="15.75" hidden="false" customHeight="true" outlineLevel="0" collapsed="false">
      <c r="E49" s="1165"/>
      <c r="F49" s="1165"/>
      <c r="G49" s="1188" t="n">
        <v>23</v>
      </c>
      <c r="H49" s="1185" t="s">
        <v>661</v>
      </c>
      <c r="I49" s="1190" t="s">
        <v>787</v>
      </c>
      <c r="J49" s="1185" t="s">
        <v>211</v>
      </c>
      <c r="K49" s="1185" t="s">
        <v>552</v>
      </c>
      <c r="L49" s="1186" t="n">
        <v>120</v>
      </c>
      <c r="M49" s="1177" t="n">
        <f aca="false">M48+L49</f>
        <v>120.4375</v>
      </c>
    </row>
    <row r="50" customFormat="false" ht="15.75" hidden="false" customHeight="true" outlineLevel="0" collapsed="false">
      <c r="E50" s="1168"/>
      <c r="F50" s="1168"/>
      <c r="G50" s="1610" t="n">
        <v>24</v>
      </c>
      <c r="H50" s="1181" t="s">
        <v>414</v>
      </c>
      <c r="I50" s="1171" t="s">
        <v>593</v>
      </c>
      <c r="J50" s="1181"/>
      <c r="K50" s="1181" t="s">
        <v>550</v>
      </c>
      <c r="L50" s="1182" t="n">
        <v>0</v>
      </c>
      <c r="M50" s="1173" t="n">
        <v>0.520833333333333</v>
      </c>
    </row>
    <row r="51" customFormat="false" ht="15.75" hidden="false" customHeight="true" outlineLevel="0" collapsed="false">
      <c r="E51" s="1165"/>
      <c r="F51" s="1165"/>
      <c r="G51" s="1666"/>
      <c r="H51" s="1175"/>
      <c r="I51" s="1184"/>
      <c r="J51" s="1175"/>
      <c r="K51" s="1175"/>
      <c r="L51" s="1176"/>
      <c r="M51" s="1177"/>
    </row>
    <row r="52" customFormat="false" ht="15.75" hidden="false" customHeight="true" outlineLevel="0" collapsed="false">
      <c r="E52" s="1158"/>
      <c r="F52" s="1158"/>
      <c r="G52" s="1164"/>
      <c r="H52" s="1164"/>
      <c r="I52" s="1164"/>
      <c r="J52" s="1164"/>
      <c r="K52" s="1164"/>
      <c r="L52" s="1164"/>
      <c r="M52" s="1668"/>
    </row>
    <row r="53" customFormat="false" ht="15.75" hidden="false" customHeight="true" outlineLevel="0" collapsed="false">
      <c r="E53" s="1158"/>
      <c r="F53" s="1158"/>
      <c r="G53" s="1164" t="s">
        <v>793</v>
      </c>
      <c r="H53" s="1164"/>
      <c r="I53" s="1164"/>
      <c r="J53" s="1164"/>
      <c r="K53" s="1164"/>
      <c r="L53" s="1164"/>
      <c r="M53" s="1164"/>
    </row>
    <row r="54" customFormat="false" ht="15.75" hidden="false" customHeight="true" outlineLevel="0" collapsed="false">
      <c r="E54" s="1165"/>
      <c r="F54" s="1165"/>
      <c r="G54" s="1166"/>
      <c r="H54" s="1166"/>
      <c r="I54" s="1166"/>
      <c r="J54" s="1166"/>
      <c r="K54" s="1166"/>
      <c r="L54" s="1166"/>
      <c r="M54" s="1167"/>
    </row>
    <row r="55" customFormat="false" ht="15.75" hidden="false" customHeight="true" outlineLevel="0" collapsed="false">
      <c r="E55" s="1168"/>
      <c r="F55" s="908"/>
      <c r="G55" s="1178" t="n">
        <v>25</v>
      </c>
      <c r="H55" s="1179" t="s">
        <v>414</v>
      </c>
      <c r="I55" s="1181" t="s">
        <v>549</v>
      </c>
      <c r="J55" s="1181" t="s">
        <v>211</v>
      </c>
      <c r="K55" s="1181" t="s">
        <v>550</v>
      </c>
      <c r="L55" s="1182" t="n">
        <v>0</v>
      </c>
      <c r="M55" s="1173" t="n">
        <v>0.666666666666667</v>
      </c>
    </row>
    <row r="56" customFormat="false" ht="15.75" hidden="false" customHeight="true" outlineLevel="0" collapsed="false">
      <c r="E56" s="1165"/>
      <c r="F56" s="1165"/>
      <c r="G56" s="1188" t="n">
        <v>26</v>
      </c>
      <c r="H56" s="1185" t="s">
        <v>661</v>
      </c>
      <c r="I56" s="1190" t="s">
        <v>787</v>
      </c>
      <c r="J56" s="1185" t="s">
        <v>211</v>
      </c>
      <c r="K56" s="1185" t="s">
        <v>552</v>
      </c>
      <c r="L56" s="1186" t="n">
        <v>120</v>
      </c>
      <c r="M56" s="1177" t="n">
        <f aca="false">M55+L56</f>
        <v>120.666666666667</v>
      </c>
    </row>
    <row r="57" customFormat="false" ht="15.75" hidden="false" customHeight="true" outlineLevel="0" collapsed="false">
      <c r="E57" s="1168"/>
      <c r="F57" s="1168"/>
      <c r="G57" s="1610" t="n">
        <v>27</v>
      </c>
      <c r="H57" s="1181" t="s">
        <v>414</v>
      </c>
      <c r="I57" s="1171" t="s">
        <v>593</v>
      </c>
      <c r="J57" s="1181"/>
      <c r="K57" s="1181" t="s">
        <v>550</v>
      </c>
      <c r="L57" s="1182" t="n">
        <v>0</v>
      </c>
      <c r="M57" s="1173" t="n">
        <v>0.75</v>
      </c>
    </row>
    <row r="58" customFormat="false" ht="15.75" hidden="false" customHeight="true" outlineLevel="0" collapsed="false">
      <c r="E58" s="1594"/>
      <c r="F58" s="1165"/>
      <c r="G58" s="1666"/>
      <c r="H58" s="1175"/>
      <c r="I58" s="1184"/>
      <c r="J58" s="1175"/>
      <c r="K58" s="1175"/>
      <c r="L58" s="1176"/>
      <c r="M58" s="1177"/>
    </row>
    <row r="59" customFormat="false" ht="15.75" hidden="false" customHeight="true" outlineLevel="0" collapsed="false">
      <c r="E59" s="1158"/>
      <c r="F59" s="1158"/>
      <c r="G59" s="1164"/>
      <c r="H59" s="1164"/>
      <c r="I59" s="1164"/>
      <c r="J59" s="1164"/>
      <c r="K59" s="1164"/>
      <c r="L59" s="1164"/>
      <c r="M59" s="1668"/>
    </row>
    <row r="60" customFormat="false" ht="15.75" hidden="false" customHeight="true" outlineLevel="0" collapsed="false">
      <c r="E60" s="1158"/>
      <c r="F60" s="1158"/>
      <c r="G60" s="1164" t="s">
        <v>794</v>
      </c>
      <c r="H60" s="1164"/>
      <c r="I60" s="1164"/>
      <c r="J60" s="1164"/>
      <c r="K60" s="1164"/>
      <c r="L60" s="1164"/>
      <c r="M60" s="1164"/>
    </row>
    <row r="61" customFormat="false" ht="15.75" hidden="false" customHeight="true" outlineLevel="0" collapsed="false">
      <c r="E61" s="1165"/>
      <c r="F61" s="1165"/>
      <c r="G61" s="1166"/>
      <c r="H61" s="1166"/>
      <c r="I61" s="1166"/>
      <c r="J61" s="1166"/>
      <c r="K61" s="1166"/>
      <c r="L61" s="1166"/>
      <c r="M61" s="1167"/>
    </row>
    <row r="62" customFormat="false" ht="15.75" hidden="false" customHeight="true" outlineLevel="0" collapsed="false">
      <c r="E62" s="1168"/>
      <c r="F62" s="908"/>
      <c r="G62" s="1178" t="n">
        <v>28</v>
      </c>
      <c r="H62" s="1179" t="s">
        <v>414</v>
      </c>
      <c r="I62" s="1181" t="s">
        <v>549</v>
      </c>
      <c r="J62" s="1181" t="s">
        <v>211</v>
      </c>
      <c r="K62" s="1181" t="s">
        <v>550</v>
      </c>
      <c r="L62" s="1182" t="n">
        <v>0</v>
      </c>
      <c r="M62" s="1173" t="n">
        <v>0.8125</v>
      </c>
    </row>
    <row r="63" customFormat="false" ht="15.75" hidden="false" customHeight="true" outlineLevel="0" collapsed="false">
      <c r="E63" s="1165"/>
      <c r="F63" s="1165"/>
      <c r="G63" s="1188" t="n">
        <v>29</v>
      </c>
      <c r="H63" s="1185" t="s">
        <v>661</v>
      </c>
      <c r="I63" s="1190" t="s">
        <v>788</v>
      </c>
      <c r="J63" s="1185" t="s">
        <v>211</v>
      </c>
      <c r="K63" s="1185" t="s">
        <v>552</v>
      </c>
      <c r="L63" s="1186" t="n">
        <v>30</v>
      </c>
      <c r="M63" s="1177" t="n">
        <f aca="false">M62+TIME(0,L62,0)</f>
        <v>0.8125</v>
      </c>
    </row>
    <row r="64" customFormat="false" ht="15.75" hidden="false" customHeight="true" outlineLevel="0" collapsed="false">
      <c r="E64" s="912"/>
      <c r="F64" s="1168"/>
      <c r="G64" s="1610" t="n">
        <v>30</v>
      </c>
      <c r="H64" s="1181" t="s">
        <v>661</v>
      </c>
      <c r="I64" s="1180" t="s">
        <v>787</v>
      </c>
      <c r="J64" s="1181" t="s">
        <v>211</v>
      </c>
      <c r="K64" s="1181" t="s">
        <v>552</v>
      </c>
      <c r="L64" s="1182" t="n">
        <v>30</v>
      </c>
      <c r="M64" s="1173" t="n">
        <f aca="false">M63+TIME(0,L63,0)</f>
        <v>0.833333333333333</v>
      </c>
    </row>
    <row r="65" customFormat="false" ht="15.75" hidden="false" customHeight="true" outlineLevel="0" collapsed="false">
      <c r="E65" s="1594"/>
      <c r="F65" s="1165"/>
      <c r="G65" s="1188" t="n">
        <v>31</v>
      </c>
      <c r="H65" s="1185" t="s">
        <v>414</v>
      </c>
      <c r="I65" s="1190" t="s">
        <v>787</v>
      </c>
      <c r="J65" s="1185" t="s">
        <v>211</v>
      </c>
      <c r="K65" s="1185" t="s">
        <v>552</v>
      </c>
      <c r="L65" s="1186" t="n">
        <v>60</v>
      </c>
      <c r="M65" s="1177" t="n">
        <f aca="false">M64+TIME(0,L64,0)</f>
        <v>0.854166666666667</v>
      </c>
    </row>
    <row r="66" customFormat="false" ht="15.75" hidden="false" customHeight="true" outlineLevel="0" collapsed="false">
      <c r="E66" s="912"/>
      <c r="F66" s="1168"/>
      <c r="G66" s="1610" t="n">
        <v>32</v>
      </c>
      <c r="H66" s="1181" t="s">
        <v>414</v>
      </c>
      <c r="I66" s="1171" t="s">
        <v>593</v>
      </c>
      <c r="J66" s="1181"/>
      <c r="K66" s="1181" t="s">
        <v>550</v>
      </c>
      <c r="L66" s="1182" t="n">
        <v>0</v>
      </c>
      <c r="M66" s="1173" t="n">
        <f aca="false">M65+TIME(0,L65,0)</f>
        <v>0.895833333333333</v>
      </c>
    </row>
    <row r="67" customFormat="false" ht="15.75" hidden="false" customHeight="true" outlineLevel="0" collapsed="false">
      <c r="E67" s="1594"/>
      <c r="F67" s="1165"/>
      <c r="G67" s="1666"/>
      <c r="H67" s="1175"/>
      <c r="I67" s="1184"/>
      <c r="J67" s="1175"/>
      <c r="K67" s="1175"/>
      <c r="L67" s="1176"/>
      <c r="M67" s="1177"/>
    </row>
    <row r="68" customFormat="false" ht="15.75" hidden="false" customHeight="true" outlineLevel="0" collapsed="false">
      <c r="E68" s="1158"/>
      <c r="F68" s="1158"/>
      <c r="G68" s="1164"/>
      <c r="H68" s="1164"/>
      <c r="I68" s="1164"/>
      <c r="J68" s="1164"/>
      <c r="K68" s="1164"/>
      <c r="L68" s="1164"/>
      <c r="M68" s="1668"/>
    </row>
    <row r="69" customFormat="false" ht="15.75" hidden="false" customHeight="true" outlineLevel="0" collapsed="false">
      <c r="E69" s="1158"/>
      <c r="F69" s="1158"/>
      <c r="G69" s="1164" t="s">
        <v>795</v>
      </c>
      <c r="H69" s="1164"/>
      <c r="I69" s="1164"/>
      <c r="J69" s="1164"/>
      <c r="K69" s="1164"/>
      <c r="L69" s="1164"/>
      <c r="M69" s="1164"/>
    </row>
    <row r="70" customFormat="false" ht="15.75" hidden="false" customHeight="true" outlineLevel="0" collapsed="false">
      <c r="E70" s="1165"/>
      <c r="F70" s="1165"/>
      <c r="G70" s="1166"/>
      <c r="H70" s="1166"/>
      <c r="I70" s="1166"/>
      <c r="J70" s="1166"/>
      <c r="K70" s="1166"/>
      <c r="L70" s="1166"/>
      <c r="M70" s="1167"/>
    </row>
    <row r="71" customFormat="false" ht="15.75" hidden="false" customHeight="true" outlineLevel="0" collapsed="false">
      <c r="E71" s="1168"/>
      <c r="F71" s="908"/>
      <c r="G71" s="1178" t="n">
        <v>33</v>
      </c>
      <c r="H71" s="1179" t="s">
        <v>414</v>
      </c>
      <c r="I71" s="1181" t="s">
        <v>549</v>
      </c>
      <c r="J71" s="1181" t="s">
        <v>211</v>
      </c>
      <c r="K71" s="1181" t="s">
        <v>550</v>
      </c>
      <c r="L71" s="1182" t="n">
        <v>0</v>
      </c>
      <c r="M71" s="1173" t="n">
        <v>0.5625</v>
      </c>
    </row>
    <row r="72" customFormat="false" ht="15.75" hidden="false" customHeight="true" outlineLevel="0" collapsed="false">
      <c r="E72" s="1165"/>
      <c r="F72" s="1165"/>
      <c r="G72" s="1188" t="n">
        <v>34</v>
      </c>
      <c r="H72" s="1185" t="s">
        <v>661</v>
      </c>
      <c r="I72" s="1190" t="s">
        <v>787</v>
      </c>
      <c r="J72" s="1185" t="s">
        <v>211</v>
      </c>
      <c r="K72" s="1185" t="s">
        <v>552</v>
      </c>
      <c r="L72" s="1186" t="n">
        <v>120</v>
      </c>
      <c r="M72" s="1177" t="n">
        <f aca="false">M71+L72</f>
        <v>120.5625</v>
      </c>
    </row>
    <row r="73" customFormat="false" ht="15.75" hidden="false" customHeight="true" outlineLevel="0" collapsed="false">
      <c r="E73" s="1168"/>
      <c r="F73" s="1168"/>
      <c r="G73" s="1610" t="n">
        <v>35</v>
      </c>
      <c r="H73" s="1181" t="s">
        <v>414</v>
      </c>
      <c r="I73" s="1171" t="s">
        <v>593</v>
      </c>
      <c r="J73" s="1181"/>
      <c r="K73" s="1181" t="s">
        <v>550</v>
      </c>
      <c r="L73" s="1182" t="n">
        <v>0</v>
      </c>
      <c r="M73" s="1173" t="n">
        <v>0.645833333333333</v>
      </c>
    </row>
    <row r="74" customFormat="false" ht="15.75" hidden="false" customHeight="true" outlineLevel="0" collapsed="false">
      <c r="E74" s="1594"/>
      <c r="F74" s="1165"/>
      <c r="G74" s="1666"/>
      <c r="H74" s="1175"/>
      <c r="I74" s="1184"/>
      <c r="J74" s="1175"/>
      <c r="K74" s="1175"/>
      <c r="L74" s="1176"/>
      <c r="M74" s="1177"/>
    </row>
    <row r="75" customFormat="false" ht="15.75" hidden="false" customHeight="true" outlineLevel="0" collapsed="false">
      <c r="E75" s="1158"/>
      <c r="F75" s="1158"/>
      <c r="G75" s="1164"/>
      <c r="H75" s="1164"/>
      <c r="I75" s="1164"/>
      <c r="J75" s="1164"/>
      <c r="K75" s="1164"/>
      <c r="L75" s="1164"/>
      <c r="M75" s="1668"/>
    </row>
    <row r="76" customFormat="false" ht="15.75" hidden="false" customHeight="true" outlineLevel="0" collapsed="false">
      <c r="E76" s="1158"/>
      <c r="F76" s="1158"/>
      <c r="G76" s="1164" t="s">
        <v>796</v>
      </c>
      <c r="H76" s="1164"/>
      <c r="I76" s="1164"/>
      <c r="J76" s="1164"/>
      <c r="K76" s="1164"/>
      <c r="L76" s="1164"/>
      <c r="M76" s="1164"/>
    </row>
    <row r="77" customFormat="false" ht="15.75" hidden="false" customHeight="true" outlineLevel="0" collapsed="false">
      <c r="E77" s="1165"/>
      <c r="F77" s="1165"/>
      <c r="G77" s="1166"/>
      <c r="H77" s="1166"/>
      <c r="I77" s="1166"/>
      <c r="J77" s="1166"/>
      <c r="K77" s="1166"/>
      <c r="L77" s="1166"/>
      <c r="M77" s="1167"/>
    </row>
    <row r="78" customFormat="false" ht="15.75" hidden="false" customHeight="true" outlineLevel="0" collapsed="false">
      <c r="E78" s="1168"/>
      <c r="F78" s="908"/>
      <c r="G78" s="1178" t="n">
        <v>36</v>
      </c>
      <c r="H78" s="1179" t="s">
        <v>414</v>
      </c>
      <c r="I78" s="1181" t="s">
        <v>549</v>
      </c>
      <c r="J78" s="1181" t="s">
        <v>211</v>
      </c>
      <c r="K78" s="1181" t="s">
        <v>550</v>
      </c>
      <c r="L78" s="1182" t="n">
        <v>0</v>
      </c>
      <c r="M78" s="1173" t="n">
        <v>0.666666666666667</v>
      </c>
    </row>
    <row r="79" customFormat="false" ht="15.75" hidden="false" customHeight="true" outlineLevel="0" collapsed="false">
      <c r="E79" s="1165"/>
      <c r="F79" s="1165"/>
      <c r="G79" s="1188" t="n">
        <v>37</v>
      </c>
      <c r="H79" s="1185" t="s">
        <v>661</v>
      </c>
      <c r="I79" s="1190" t="s">
        <v>787</v>
      </c>
      <c r="J79" s="1185" t="s">
        <v>211</v>
      </c>
      <c r="K79" s="1185" t="s">
        <v>552</v>
      </c>
      <c r="L79" s="1186" t="n">
        <v>120</v>
      </c>
      <c r="M79" s="1177" t="n">
        <f aca="false">M78+L79</f>
        <v>120.666666666667</v>
      </c>
    </row>
    <row r="80" customFormat="false" ht="15.75" hidden="false" customHeight="true" outlineLevel="0" collapsed="false">
      <c r="E80" s="1168"/>
      <c r="F80" s="1168"/>
      <c r="G80" s="1610" t="n">
        <v>38</v>
      </c>
      <c r="H80" s="1181" t="s">
        <v>414</v>
      </c>
      <c r="I80" s="1171" t="s">
        <v>593</v>
      </c>
      <c r="J80" s="1181"/>
      <c r="K80" s="1181" t="s">
        <v>550</v>
      </c>
      <c r="L80" s="1182" t="n">
        <v>0</v>
      </c>
      <c r="M80" s="1173" t="n">
        <v>0.75</v>
      </c>
    </row>
    <row r="81" customFormat="false" ht="15.75" hidden="false" customHeight="true" outlineLevel="0" collapsed="false">
      <c r="E81" s="1594"/>
      <c r="F81" s="1165"/>
      <c r="G81" s="1666"/>
      <c r="H81" s="1175"/>
      <c r="I81" s="1184"/>
      <c r="J81" s="1175"/>
      <c r="K81" s="1175"/>
      <c r="L81" s="1176"/>
      <c r="M81" s="1177"/>
    </row>
    <row r="82" customFormat="false" ht="15.75" hidden="false" customHeight="true" outlineLevel="0" collapsed="false">
      <c r="E82" s="1158"/>
      <c r="F82" s="1158"/>
      <c r="G82" s="1164"/>
      <c r="H82" s="1164"/>
      <c r="I82" s="1164"/>
      <c r="J82" s="1164"/>
      <c r="K82" s="1164"/>
      <c r="L82" s="1164"/>
      <c r="M82" s="1668"/>
    </row>
    <row r="83" customFormat="false" ht="15.75" hidden="false" customHeight="true" outlineLevel="0" collapsed="false">
      <c r="E83" s="1158"/>
      <c r="F83" s="1158"/>
      <c r="G83" s="1164" t="s">
        <v>797</v>
      </c>
      <c r="H83" s="1164"/>
      <c r="I83" s="1164"/>
      <c r="J83" s="1164"/>
      <c r="K83" s="1164"/>
      <c r="L83" s="1164"/>
      <c r="M83" s="1164"/>
    </row>
    <row r="84" customFormat="false" ht="15.75" hidden="false" customHeight="true" outlineLevel="0" collapsed="false">
      <c r="E84" s="1165"/>
      <c r="F84" s="1165"/>
      <c r="G84" s="1166"/>
      <c r="H84" s="1166"/>
      <c r="I84" s="1166"/>
      <c r="J84" s="1166"/>
      <c r="K84" s="1166"/>
      <c r="L84" s="1166"/>
      <c r="M84" s="1167"/>
    </row>
    <row r="85" customFormat="false" ht="15.75" hidden="false" customHeight="true" outlineLevel="0" collapsed="false">
      <c r="E85" s="1168"/>
      <c r="F85" s="908"/>
      <c r="G85" s="1178" t="n">
        <v>39</v>
      </c>
      <c r="H85" s="1179" t="s">
        <v>414</v>
      </c>
      <c r="I85" s="1181" t="s">
        <v>549</v>
      </c>
      <c r="J85" s="1181" t="s">
        <v>211</v>
      </c>
      <c r="K85" s="1181" t="s">
        <v>550</v>
      </c>
      <c r="L85" s="1182" t="n">
        <v>0</v>
      </c>
      <c r="M85" s="1173" t="n">
        <v>0.333333333333333</v>
      </c>
    </row>
    <row r="86" customFormat="false" ht="15.75" hidden="false" customHeight="true" outlineLevel="0" collapsed="false">
      <c r="E86" s="1165"/>
      <c r="F86" s="1165"/>
      <c r="G86" s="1188" t="n">
        <v>40</v>
      </c>
      <c r="H86" s="1185" t="s">
        <v>661</v>
      </c>
      <c r="I86" s="1190" t="s">
        <v>787</v>
      </c>
      <c r="J86" s="1185" t="s">
        <v>211</v>
      </c>
      <c r="K86" s="1185" t="s">
        <v>552</v>
      </c>
      <c r="L86" s="1186" t="n">
        <v>20</v>
      </c>
      <c r="M86" s="1177" t="n">
        <f aca="false">M85+TIME(0,L85,0)</f>
        <v>0.333333333333333</v>
      </c>
    </row>
    <row r="87" customFormat="false" ht="15.75" hidden="false" customHeight="true" outlineLevel="0" collapsed="false">
      <c r="E87" s="912"/>
      <c r="F87" s="1168"/>
      <c r="G87" s="1610" t="n">
        <v>41</v>
      </c>
      <c r="H87" s="1181" t="s">
        <v>661</v>
      </c>
      <c r="I87" s="1180" t="s">
        <v>787</v>
      </c>
      <c r="J87" s="1181" t="s">
        <v>211</v>
      </c>
      <c r="K87" s="1181" t="s">
        <v>552</v>
      </c>
      <c r="L87" s="1182" t="n">
        <v>40</v>
      </c>
      <c r="M87" s="1173" t="n">
        <f aca="false">M86+TIME(0,L86,0)</f>
        <v>0.347222222222222</v>
      </c>
    </row>
    <row r="88" customFormat="false" ht="15.75" hidden="false" customHeight="true" outlineLevel="0" collapsed="false">
      <c r="E88" s="1594"/>
      <c r="F88" s="1165"/>
      <c r="G88" s="1188" t="n">
        <v>42</v>
      </c>
      <c r="H88" s="1185" t="s">
        <v>414</v>
      </c>
      <c r="I88" s="1190" t="s">
        <v>787</v>
      </c>
      <c r="J88" s="1185" t="s">
        <v>211</v>
      </c>
      <c r="K88" s="1185" t="s">
        <v>552</v>
      </c>
      <c r="L88" s="1186" t="n">
        <v>60</v>
      </c>
      <c r="M88" s="1177" t="n">
        <f aca="false">M87+TIME(0,L87,0)</f>
        <v>0.375</v>
      </c>
    </row>
    <row r="89" customFormat="false" ht="15.75" hidden="false" customHeight="true" outlineLevel="0" collapsed="false">
      <c r="E89" s="912"/>
      <c r="F89" s="1168"/>
      <c r="G89" s="1610" t="n">
        <v>43</v>
      </c>
      <c r="H89" s="1181" t="s">
        <v>414</v>
      </c>
      <c r="I89" s="1171" t="s">
        <v>593</v>
      </c>
      <c r="J89" s="1181"/>
      <c r="K89" s="1181" t="s">
        <v>550</v>
      </c>
      <c r="L89" s="1182" t="n">
        <v>0</v>
      </c>
      <c r="M89" s="1173" t="n">
        <f aca="false">M88+TIME(0,L88,0)</f>
        <v>0.416666666666667</v>
      </c>
    </row>
    <row r="90" customFormat="false" ht="15.75" hidden="false" customHeight="true" outlineLevel="0" collapsed="false">
      <c r="E90" s="1594"/>
      <c r="F90" s="1165"/>
      <c r="G90" s="1666"/>
      <c r="H90" s="1175"/>
      <c r="I90" s="1184"/>
      <c r="J90" s="1175"/>
      <c r="K90" s="1175"/>
      <c r="L90" s="1176"/>
      <c r="M90" s="1177"/>
    </row>
    <row r="91" customFormat="false" ht="15.75" hidden="false" customHeight="true" outlineLevel="0" collapsed="false">
      <c r="E91" s="1158"/>
      <c r="F91" s="1158"/>
      <c r="G91" s="1164"/>
      <c r="H91" s="1164"/>
      <c r="I91" s="1164"/>
      <c r="J91" s="1164"/>
      <c r="K91" s="1164"/>
      <c r="L91" s="1164"/>
      <c r="M91" s="1668"/>
    </row>
    <row r="92" customFormat="false" ht="15.75" hidden="false" customHeight="true" outlineLevel="0" collapsed="false">
      <c r="E92" s="1158"/>
      <c r="F92" s="1158"/>
      <c r="G92" s="1164"/>
      <c r="H92" s="1164"/>
      <c r="I92" s="1164"/>
      <c r="J92" s="1164"/>
      <c r="K92" s="1164"/>
      <c r="L92" s="1164"/>
      <c r="M92" s="1668"/>
    </row>
    <row r="93" customFormat="false" ht="15.75" hidden="false" customHeight="true" outlineLevel="0" collapsed="false">
      <c r="E93" s="1158"/>
      <c r="F93" s="1158"/>
      <c r="G93" s="1164" t="s">
        <v>798</v>
      </c>
      <c r="H93" s="1164"/>
      <c r="I93" s="1164"/>
      <c r="J93" s="1164"/>
      <c r="K93" s="1164"/>
      <c r="L93" s="1164"/>
      <c r="M93" s="1164"/>
    </row>
    <row r="94" customFormat="false" ht="15.75" hidden="false" customHeight="true" outlineLevel="0" collapsed="false">
      <c r="E94" s="1165"/>
      <c r="F94" s="1165"/>
      <c r="G94" s="1166"/>
      <c r="H94" s="1166"/>
      <c r="I94" s="1166"/>
      <c r="J94" s="1166"/>
      <c r="K94" s="1166"/>
      <c r="L94" s="1166"/>
      <c r="M94" s="1167"/>
    </row>
    <row r="95" customFormat="false" ht="15.75" hidden="false" customHeight="true" outlineLevel="0" collapsed="false">
      <c r="E95" s="1168"/>
      <c r="F95" s="908"/>
      <c r="G95" s="1178" t="n">
        <v>44</v>
      </c>
      <c r="H95" s="1179" t="s">
        <v>414</v>
      </c>
      <c r="I95" s="1181" t="s">
        <v>549</v>
      </c>
      <c r="J95" s="1181" t="s">
        <v>211</v>
      </c>
      <c r="K95" s="1181" t="s">
        <v>550</v>
      </c>
      <c r="L95" s="1182" t="n">
        <v>0</v>
      </c>
      <c r="M95" s="1173" t="n">
        <v>0.5625</v>
      </c>
    </row>
    <row r="96" customFormat="false" ht="15.75" hidden="false" customHeight="true" outlineLevel="0" collapsed="false">
      <c r="E96" s="1165"/>
      <c r="F96" s="1165"/>
      <c r="G96" s="1188" t="n">
        <v>45</v>
      </c>
      <c r="H96" s="1185" t="s">
        <v>661</v>
      </c>
      <c r="I96" s="1190" t="s">
        <v>787</v>
      </c>
      <c r="J96" s="1185" t="s">
        <v>211</v>
      </c>
      <c r="K96" s="1185" t="s">
        <v>552</v>
      </c>
      <c r="L96" s="1186" t="n">
        <v>80</v>
      </c>
      <c r="M96" s="1177" t="n">
        <f aca="false">M95+TIME(0,L95,0)</f>
        <v>0.5625</v>
      </c>
    </row>
    <row r="97" customFormat="false" ht="15.75" hidden="false" customHeight="true" outlineLevel="0" collapsed="false">
      <c r="E97" s="912"/>
      <c r="F97" s="1168"/>
      <c r="G97" s="1610" t="n">
        <v>46</v>
      </c>
      <c r="H97" s="1181" t="s">
        <v>661</v>
      </c>
      <c r="I97" s="1180" t="s">
        <v>799</v>
      </c>
      <c r="J97" s="1181" t="s">
        <v>211</v>
      </c>
      <c r="K97" s="1181" t="s">
        <v>552</v>
      </c>
      <c r="L97" s="1182" t="n">
        <v>20</v>
      </c>
      <c r="M97" s="1173" t="n">
        <f aca="false">M96+TIME(0,L96,0)</f>
        <v>0.618055555555556</v>
      </c>
    </row>
    <row r="98" customFormat="false" ht="15.75" hidden="false" customHeight="true" outlineLevel="0" collapsed="false">
      <c r="E98" s="1594"/>
      <c r="F98" s="1165"/>
      <c r="G98" s="1188" t="n">
        <v>47</v>
      </c>
      <c r="H98" s="1185" t="s">
        <v>604</v>
      </c>
      <c r="I98" s="1190" t="s">
        <v>800</v>
      </c>
      <c r="J98" s="1185" t="s">
        <v>211</v>
      </c>
      <c r="K98" s="1185" t="s">
        <v>552</v>
      </c>
      <c r="L98" s="1186" t="n">
        <v>20</v>
      </c>
      <c r="M98" s="1177" t="n">
        <f aca="false">M97+TIME(0,L97,0)</f>
        <v>0.631944444444444</v>
      </c>
    </row>
    <row r="99" customFormat="false" ht="15.75" hidden="false" customHeight="true" outlineLevel="0" collapsed="false">
      <c r="E99" s="912"/>
      <c r="F99" s="1168"/>
      <c r="G99" s="1610" t="n">
        <v>48</v>
      </c>
      <c r="H99" s="1181" t="s">
        <v>414</v>
      </c>
      <c r="I99" s="1171" t="s">
        <v>553</v>
      </c>
      <c r="J99" s="1181"/>
      <c r="K99" s="1181" t="s">
        <v>550</v>
      </c>
      <c r="L99" s="1182" t="n">
        <v>0</v>
      </c>
      <c r="M99" s="1173" t="n">
        <f aca="false">M98+TIME(0,L98,0)</f>
        <v>0.645833333333333</v>
      </c>
    </row>
    <row r="100" customFormat="false" ht="15.75" hidden="false" customHeight="true" outlineLevel="0" collapsed="false">
      <c r="E100" s="1395"/>
      <c r="F100" s="1669"/>
      <c r="G100" s="1183" t="s">
        <v>361</v>
      </c>
      <c r="H100" s="1183"/>
      <c r="I100" s="1595"/>
      <c r="J100" s="1183"/>
      <c r="K100" s="1183"/>
      <c r="L100" s="1670"/>
      <c r="M100" s="1671"/>
    </row>
    <row r="101" customFormat="false" ht="15.75" hidden="false" customHeight="true" outlineLevel="0" collapsed="false">
      <c r="E101" s="1358"/>
      <c r="F101" s="1168"/>
      <c r="G101" s="847"/>
      <c r="H101" s="847"/>
      <c r="I101" s="1171" t="s">
        <v>570</v>
      </c>
      <c r="J101" s="1187"/>
      <c r="K101" s="1187"/>
      <c r="L101" s="1187"/>
      <c r="M101" s="1592"/>
    </row>
    <row r="102" customFormat="false" ht="15.75" hidden="false" customHeight="true" outlineLevel="0" collapsed="false">
      <c r="E102" s="1395"/>
      <c r="F102" s="1165"/>
      <c r="G102" s="1183"/>
      <c r="H102" s="1183"/>
      <c r="I102" s="1184" t="s">
        <v>571</v>
      </c>
      <c r="J102" s="1185"/>
      <c r="K102" s="1185"/>
      <c r="L102" s="1185"/>
      <c r="M102" s="1591"/>
    </row>
    <row r="103" customFormat="false" ht="15.75" hidden="false" customHeight="true" outlineLevel="0" collapsed="false">
      <c r="E103" s="1358"/>
      <c r="F103" s="1241"/>
      <c r="G103" s="847" t="s">
        <v>361</v>
      </c>
      <c r="H103" s="847"/>
      <c r="I103" s="1242"/>
      <c r="J103" s="847"/>
      <c r="K103" s="847"/>
      <c r="L103" s="1593"/>
      <c r="M103" s="1452"/>
    </row>
    <row r="104" customFormat="false" ht="15.75" hidden="false" customHeight="true" outlineLevel="0" collapsed="false">
      <c r="E104" s="1672"/>
      <c r="F104" s="950"/>
      <c r="G104" s="1595"/>
      <c r="H104" s="1595"/>
      <c r="I104" s="1595" t="s">
        <v>572</v>
      </c>
      <c r="J104" s="1183"/>
      <c r="K104" s="1184"/>
      <c r="L104" s="1596"/>
      <c r="M104" s="1597"/>
    </row>
    <row r="105" customFormat="false" ht="15.75" hidden="false" customHeight="true" outlineLevel="0" collapsed="false">
      <c r="E105" s="1673"/>
      <c r="F105" s="913"/>
      <c r="G105" s="1245"/>
      <c r="H105" s="1245"/>
      <c r="I105" s="1242" t="s">
        <v>573</v>
      </c>
      <c r="J105" s="847"/>
      <c r="K105" s="1242"/>
      <c r="L105" s="912"/>
      <c r="M105" s="1452"/>
    </row>
    <row r="106" customFormat="false" ht="15.75" hidden="false" customHeight="true" outlineLevel="0" collapsed="false">
      <c r="E106" s="1674"/>
      <c r="F106" s="1395"/>
      <c r="G106" s="1598"/>
      <c r="H106" s="1598"/>
      <c r="I106" s="1595"/>
      <c r="J106" s="1595"/>
      <c r="K106" s="1595"/>
      <c r="L106" s="1395"/>
      <c r="M106" s="1398"/>
    </row>
    <row r="107" customFormat="false" ht="15.75" hidden="false" customHeight="true" outlineLevel="0" collapsed="false">
      <c r="E107" s="1333"/>
      <c r="F107" s="1358"/>
      <c r="G107" s="1245"/>
      <c r="H107" s="1245"/>
      <c r="I107" s="1242" t="s">
        <v>574</v>
      </c>
      <c r="J107" s="1245"/>
      <c r="K107" s="1242"/>
      <c r="L107" s="1358"/>
      <c r="M107" s="1400"/>
    </row>
    <row r="108" customFormat="false" ht="15.75" hidden="false" customHeight="true" outlineLevel="0" collapsed="false">
      <c r="E108" s="1674"/>
      <c r="F108" s="1395"/>
      <c r="G108" s="1598"/>
      <c r="H108" s="1598"/>
      <c r="I108" s="1595" t="s">
        <v>575</v>
      </c>
      <c r="J108" s="1598"/>
      <c r="K108" s="1595"/>
      <c r="L108" s="1395"/>
      <c r="M108" s="1398"/>
    </row>
    <row r="109" customFormat="false" ht="15.75" hidden="false" customHeight="true" outlineLevel="0" collapsed="false">
      <c r="E109" s="1333"/>
      <c r="F109" s="1358"/>
      <c r="G109" s="1245"/>
      <c r="H109" s="1245"/>
      <c r="I109" s="1242"/>
      <c r="J109" s="1245"/>
      <c r="K109" s="1242"/>
      <c r="L109" s="1358"/>
      <c r="M109" s="1400"/>
    </row>
    <row r="110" customFormat="false" ht="15.75" hidden="false" customHeight="true" outlineLevel="0" collapsed="false">
      <c r="E110" s="1158"/>
      <c r="F110" s="1158"/>
      <c r="G110" s="1164"/>
      <c r="H110" s="1164"/>
      <c r="I110" s="1164"/>
      <c r="J110" s="1164"/>
      <c r="K110" s="1164"/>
      <c r="L110" s="1164"/>
      <c r="M110" s="1668"/>
    </row>
    <row r="111" customFormat="false" ht="15.75" hidden="false" customHeight="true" outlineLevel="0" collapsed="false">
      <c r="E111" s="1158"/>
      <c r="F111" s="1158"/>
      <c r="G111" s="1164"/>
      <c r="H111" s="1164"/>
      <c r="I111" s="1164"/>
      <c r="J111" s="1164"/>
      <c r="K111" s="1164"/>
      <c r="L111" s="1164"/>
      <c r="M111" s="1164"/>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95" t="s">
        <v>801</v>
      </c>
      <c r="F1" s="1195"/>
      <c r="G1" s="1195"/>
      <c r="H1" s="1195"/>
      <c r="I1" s="1195"/>
      <c r="J1" s="1195"/>
      <c r="K1" s="1195"/>
      <c r="L1" s="1195"/>
    </row>
    <row r="2" customFormat="false" ht="15.75" hidden="false" customHeight="true" outlineLevel="0" collapsed="false">
      <c r="A2" s="9"/>
      <c r="B2" s="10" t="str">
        <f aca="false">'802.11 Cover'!B2</f>
        <v>R4</v>
      </c>
      <c r="C2" s="11"/>
      <c r="E2" s="1197"/>
      <c r="F2" s="1197"/>
      <c r="G2" s="1197"/>
      <c r="H2" s="1197"/>
      <c r="I2" s="1197"/>
      <c r="J2" s="1197"/>
      <c r="K2" s="1197"/>
      <c r="L2" s="1198"/>
    </row>
    <row r="3" customFormat="false" ht="15.75" hidden="false" customHeight="true" outlineLevel="0" collapsed="false">
      <c r="A3" s="9"/>
      <c r="B3" s="10"/>
      <c r="C3" s="11"/>
      <c r="E3" s="1199"/>
      <c r="F3" s="1178" t="n">
        <v>1</v>
      </c>
      <c r="G3" s="1179" t="s">
        <v>414</v>
      </c>
      <c r="H3" s="1181" t="s">
        <v>802</v>
      </c>
      <c r="I3" s="1181" t="s">
        <v>211</v>
      </c>
      <c r="J3" s="1181" t="s">
        <v>550</v>
      </c>
      <c r="K3" s="1182" t="n">
        <v>1</v>
      </c>
      <c r="L3" s="1173" t="n">
        <f aca="false">TIME(16,0,0)</f>
        <v>0.666666666666667</v>
      </c>
    </row>
    <row r="4" customFormat="false" ht="15.75" hidden="false" customHeight="true" outlineLevel="0" collapsed="false">
      <c r="A4" s="9"/>
      <c r="B4" s="10"/>
      <c r="C4" s="11"/>
      <c r="E4" s="1200"/>
      <c r="F4" s="1201" t="n">
        <v>2</v>
      </c>
      <c r="G4" s="1202" t="s">
        <v>414</v>
      </c>
      <c r="H4" s="1203" t="s">
        <v>556</v>
      </c>
      <c r="I4" s="1204" t="s">
        <v>211</v>
      </c>
      <c r="J4" s="1204" t="s">
        <v>550</v>
      </c>
      <c r="K4" s="1205" t="n">
        <v>1</v>
      </c>
      <c r="L4" s="1206" t="n">
        <f aca="false">L3+TIME(0,K3,0)</f>
        <v>0.667361111111111</v>
      </c>
    </row>
    <row r="5" customFormat="false" ht="15.75" hidden="false" customHeight="true" outlineLevel="0" collapsed="false">
      <c r="A5" s="9"/>
      <c r="B5" s="13"/>
      <c r="C5" s="11"/>
      <c r="E5" s="1207"/>
      <c r="F5" s="1212" t="n">
        <v>3</v>
      </c>
      <c r="G5" s="1213" t="s">
        <v>414</v>
      </c>
      <c r="H5" s="1214" t="s">
        <v>558</v>
      </c>
      <c r="I5" s="1215" t="s">
        <v>211</v>
      </c>
      <c r="J5" s="1215" t="s">
        <v>550</v>
      </c>
      <c r="K5" s="1216" t="n">
        <v>5</v>
      </c>
      <c r="L5" s="1210" t="n">
        <f aca="false">L4+TIME(0,K4,0)</f>
        <v>0.668055555555556</v>
      </c>
    </row>
    <row r="6" customFormat="false" ht="15.75" hidden="false" customHeight="true" outlineLevel="0" collapsed="false">
      <c r="A6" s="9"/>
      <c r="B6" s="15" t="s">
        <v>6</v>
      </c>
      <c r="C6" s="11"/>
      <c r="E6" s="1200"/>
      <c r="F6" s="1201" t="n">
        <v>4</v>
      </c>
      <c r="G6" s="1202" t="s">
        <v>414</v>
      </c>
      <c r="H6" s="1211" t="s">
        <v>559</v>
      </c>
      <c r="I6" s="1204" t="s">
        <v>211</v>
      </c>
      <c r="J6" s="1204" t="s">
        <v>550</v>
      </c>
      <c r="K6" s="1205" t="n">
        <v>5</v>
      </c>
      <c r="L6" s="1206" t="n">
        <f aca="false">L5+TIME(0,K5,0)</f>
        <v>0.671527777777778</v>
      </c>
    </row>
    <row r="7" customFormat="false" ht="15.75" hidden="false" customHeight="true" outlineLevel="0" collapsed="false">
      <c r="A7" s="9"/>
      <c r="B7" s="17" t="s">
        <v>9</v>
      </c>
      <c r="C7" s="18"/>
      <c r="E7" s="1207"/>
      <c r="F7" s="1212" t="n">
        <v>5</v>
      </c>
      <c r="G7" s="1213" t="s">
        <v>560</v>
      </c>
      <c r="H7" s="1214" t="s">
        <v>561</v>
      </c>
      <c r="I7" s="1215" t="s">
        <v>211</v>
      </c>
      <c r="J7" s="1215" t="s">
        <v>552</v>
      </c>
      <c r="K7" s="1216" t="n">
        <v>5</v>
      </c>
      <c r="L7" s="1210" t="n">
        <f aca="false">L6+TIME(0,K6,0)</f>
        <v>0.675</v>
      </c>
    </row>
    <row r="8" customFormat="false" ht="15.75" hidden="false" customHeight="true" outlineLevel="0" collapsed="false">
      <c r="A8" s="9"/>
      <c r="B8" s="22" t="s">
        <v>10</v>
      </c>
      <c r="C8" s="11"/>
      <c r="E8" s="1200"/>
      <c r="F8" s="1201" t="n">
        <v>6</v>
      </c>
      <c r="G8" s="1202" t="s">
        <v>560</v>
      </c>
      <c r="H8" s="1211" t="s">
        <v>803</v>
      </c>
      <c r="I8" s="1204" t="s">
        <v>211</v>
      </c>
      <c r="J8" s="1204" t="s">
        <v>552</v>
      </c>
      <c r="K8" s="1205" t="n">
        <v>103</v>
      </c>
      <c r="L8" s="1206" t="n">
        <f aca="false">L7+TIME(0,K7,0)</f>
        <v>0.678472222222222</v>
      </c>
    </row>
    <row r="9" customFormat="false" ht="15.75" hidden="false" customHeight="true" outlineLevel="0" collapsed="false">
      <c r="A9" s="9"/>
      <c r="B9" s="26" t="s">
        <v>13</v>
      </c>
      <c r="C9" s="11"/>
      <c r="E9" s="1207"/>
      <c r="F9" s="1212" t="n">
        <v>7</v>
      </c>
      <c r="G9" s="1213" t="s">
        <v>414</v>
      </c>
      <c r="H9" s="1214" t="s">
        <v>804</v>
      </c>
      <c r="I9" s="1215" t="s">
        <v>211</v>
      </c>
      <c r="J9" s="1215" t="s">
        <v>550</v>
      </c>
      <c r="K9" s="1216" t="n">
        <v>0</v>
      </c>
      <c r="L9" s="1210" t="n">
        <f aca="false">L8+TIME(0,K8,0)</f>
        <v>0.75</v>
      </c>
    </row>
    <row r="10" customFormat="false" ht="15.75" hidden="false" customHeight="true" outlineLevel="0" collapsed="false">
      <c r="A10" s="9"/>
      <c r="B10" s="28" t="s">
        <v>16</v>
      </c>
      <c r="C10" s="11"/>
      <c r="E10" s="1073"/>
      <c r="F10" s="1231"/>
      <c r="G10" s="1231"/>
      <c r="H10" s="1231"/>
      <c r="I10" s="1232"/>
      <c r="J10" s="1233"/>
      <c r="K10" s="1070"/>
      <c r="L10" s="1234"/>
    </row>
    <row r="11" customFormat="false" ht="15.75" hidden="false" customHeight="true" outlineLevel="0" collapsed="false">
      <c r="A11" s="9"/>
      <c r="B11" s="29" t="s">
        <v>19</v>
      </c>
      <c r="C11" s="11"/>
      <c r="E11" s="1227"/>
      <c r="F11" s="1227"/>
      <c r="G11" s="1227"/>
      <c r="H11" s="1227"/>
      <c r="I11" s="1227"/>
      <c r="J11" s="1228"/>
      <c r="K11" s="1227"/>
      <c r="L11" s="1229"/>
    </row>
    <row r="12" customFormat="false" ht="15.75" hidden="false" customHeight="true" outlineLevel="0" collapsed="false">
      <c r="A12" s="9"/>
      <c r="B12" s="30" t="s">
        <v>21</v>
      </c>
      <c r="C12" s="11"/>
      <c r="E12" s="1195" t="s">
        <v>805</v>
      </c>
      <c r="F12" s="1195"/>
      <c r="G12" s="1195"/>
      <c r="H12" s="1195"/>
      <c r="I12" s="1195"/>
      <c r="J12" s="1195"/>
      <c r="K12" s="1195"/>
      <c r="L12" s="1195"/>
    </row>
    <row r="13" customFormat="false" ht="15.75" hidden="false" customHeight="true" outlineLevel="0" collapsed="false">
      <c r="A13" s="9"/>
      <c r="B13" s="31" t="s">
        <v>24</v>
      </c>
      <c r="C13" s="11"/>
      <c r="E13" s="1197"/>
      <c r="F13" s="1197"/>
      <c r="G13" s="1197"/>
      <c r="H13" s="1197"/>
      <c r="I13" s="1197"/>
      <c r="J13" s="1197"/>
      <c r="K13" s="1197"/>
      <c r="L13" s="1198"/>
    </row>
    <row r="14" customFormat="false" ht="15.75" hidden="false" customHeight="true" outlineLevel="0" collapsed="false">
      <c r="A14" s="9"/>
      <c r="B14" s="32" t="s">
        <v>27</v>
      </c>
      <c r="C14" s="11"/>
      <c r="E14" s="1199"/>
      <c r="F14" s="1178" t="n">
        <v>8</v>
      </c>
      <c r="G14" s="1179" t="s">
        <v>414</v>
      </c>
      <c r="H14" s="1181" t="s">
        <v>802</v>
      </c>
      <c r="I14" s="1181" t="s">
        <v>211</v>
      </c>
      <c r="J14" s="1181" t="s">
        <v>550</v>
      </c>
      <c r="K14" s="1182" t="n">
        <v>1</v>
      </c>
      <c r="L14" s="1173" t="n">
        <v>0.666666666666667</v>
      </c>
    </row>
    <row r="15" customFormat="false" ht="15.75" hidden="false" customHeight="true" outlineLevel="0" collapsed="false">
      <c r="A15" s="33"/>
      <c r="B15" s="34" t="s">
        <v>29</v>
      </c>
      <c r="C15" s="11"/>
      <c r="E15" s="1200"/>
      <c r="F15" s="1201" t="n">
        <v>9</v>
      </c>
      <c r="G15" s="1202" t="s">
        <v>560</v>
      </c>
      <c r="H15" s="1203" t="s">
        <v>806</v>
      </c>
      <c r="I15" s="1204" t="s">
        <v>211</v>
      </c>
      <c r="J15" s="1204" t="s">
        <v>552</v>
      </c>
      <c r="K15" s="1205" t="n">
        <v>119</v>
      </c>
      <c r="L15" s="1206" t="n">
        <f aca="false">L14+TIME(0,K14,0)</f>
        <v>0.667361111111111</v>
      </c>
    </row>
    <row r="16" customFormat="false" ht="15.75" hidden="false" customHeight="true" outlineLevel="0" collapsed="false">
      <c r="A16" s="33"/>
      <c r="B16" s="35" t="s">
        <v>31</v>
      </c>
      <c r="C16" s="11"/>
      <c r="E16" s="1199"/>
      <c r="F16" s="1178" t="n">
        <v>10</v>
      </c>
      <c r="G16" s="1179" t="s">
        <v>414</v>
      </c>
      <c r="H16" s="1180" t="s">
        <v>807</v>
      </c>
      <c r="I16" s="1181" t="s">
        <v>211</v>
      </c>
      <c r="J16" s="1181" t="s">
        <v>550</v>
      </c>
      <c r="K16" s="1182" t="n">
        <v>0</v>
      </c>
      <c r="L16" s="1173" t="n">
        <f aca="false">L15+TIME(0,K15,0)</f>
        <v>0.75</v>
      </c>
    </row>
    <row r="17" customFormat="false" ht="15.75" hidden="false" customHeight="true" outlineLevel="0" collapsed="false">
      <c r="A17" s="33"/>
      <c r="B17" s="36" t="s">
        <v>33</v>
      </c>
      <c r="C17" s="11"/>
      <c r="E17" s="1224"/>
      <c r="F17" s="1225"/>
      <c r="G17" s="1224"/>
      <c r="H17" s="1224"/>
      <c r="I17" s="1224"/>
      <c r="J17" s="1224"/>
      <c r="K17" s="1224"/>
      <c r="L17" s="1226"/>
    </row>
    <row r="18" customFormat="false" ht="15.75" hidden="false" customHeight="true" outlineLevel="0" collapsed="false">
      <c r="A18" s="33"/>
      <c r="B18" s="37" t="s">
        <v>34</v>
      </c>
      <c r="C18" s="11"/>
      <c r="E18" s="1227"/>
      <c r="F18" s="1227"/>
      <c r="G18" s="1227"/>
      <c r="H18" s="1227"/>
      <c r="I18" s="1227"/>
      <c r="J18" s="1228"/>
      <c r="K18" s="1227"/>
      <c r="L18" s="1229"/>
    </row>
    <row r="19" customFormat="false" ht="15.75" hidden="false" customHeight="true" outlineLevel="0" collapsed="false">
      <c r="A19" s="38"/>
      <c r="B19" s="39" t="s">
        <v>35</v>
      </c>
      <c r="C19" s="11"/>
      <c r="E19" s="1195" t="s">
        <v>808</v>
      </c>
      <c r="F19" s="1195"/>
      <c r="G19" s="1195"/>
      <c r="H19" s="1195"/>
      <c r="I19" s="1195"/>
      <c r="J19" s="1195"/>
      <c r="K19" s="1195"/>
      <c r="L19" s="1195"/>
    </row>
    <row r="20" customFormat="false" ht="15.75" hidden="false" customHeight="true" outlineLevel="0" collapsed="false">
      <c r="A20" s="38"/>
      <c r="B20" s="40" t="s">
        <v>36</v>
      </c>
      <c r="C20" s="11"/>
      <c r="E20" s="1197"/>
      <c r="F20" s="1197"/>
      <c r="G20" s="1197"/>
      <c r="H20" s="1197"/>
      <c r="I20" s="1197"/>
      <c r="J20" s="1197"/>
      <c r="K20" s="1197"/>
      <c r="L20" s="1198"/>
    </row>
    <row r="21" customFormat="false" ht="15.75" hidden="false" customHeight="true" outlineLevel="0" collapsed="false">
      <c r="A21" s="38"/>
      <c r="B21" s="41" t="s">
        <v>37</v>
      </c>
      <c r="C21" s="11"/>
      <c r="E21" s="1199"/>
      <c r="F21" s="1178" t="n">
        <v>14</v>
      </c>
      <c r="G21" s="1179" t="s">
        <v>414</v>
      </c>
      <c r="H21" s="1181" t="s">
        <v>802</v>
      </c>
      <c r="I21" s="1181" t="s">
        <v>211</v>
      </c>
      <c r="J21" s="1181" t="s">
        <v>550</v>
      </c>
      <c r="K21" s="1182" t="n">
        <v>1</v>
      </c>
      <c r="L21" s="1173" t="n">
        <v>0.666666666666667</v>
      </c>
    </row>
    <row r="22" customFormat="false" ht="15.75" hidden="false" customHeight="true" outlineLevel="0" collapsed="false">
      <c r="A22" s="38"/>
      <c r="B22" s="42" t="s">
        <v>38</v>
      </c>
      <c r="C22" s="11"/>
      <c r="E22" s="1200"/>
      <c r="F22" s="1201" t="n">
        <f aca="false">F21+1</f>
        <v>15</v>
      </c>
      <c r="G22" s="1202" t="s">
        <v>566</v>
      </c>
      <c r="H22" s="1203" t="s">
        <v>809</v>
      </c>
      <c r="I22" s="1204" t="s">
        <v>211</v>
      </c>
      <c r="J22" s="1204" t="s">
        <v>552</v>
      </c>
      <c r="K22" s="1205" t="n">
        <v>20</v>
      </c>
      <c r="L22" s="1206" t="n">
        <f aca="false">L21+TIME(0,K21,0)</f>
        <v>0.667361111111111</v>
      </c>
    </row>
    <row r="23" customFormat="false" ht="15.75" hidden="false" customHeight="true" outlineLevel="0" collapsed="false">
      <c r="A23" s="38"/>
      <c r="B23" s="43" t="s">
        <v>39</v>
      </c>
      <c r="C23" s="11"/>
      <c r="E23" s="1199"/>
      <c r="F23" s="1178" t="n">
        <f aca="false">F22+1</f>
        <v>16</v>
      </c>
      <c r="G23" s="1179" t="s">
        <v>566</v>
      </c>
      <c r="H23" s="1180" t="s">
        <v>810</v>
      </c>
      <c r="I23" s="1181" t="s">
        <v>211</v>
      </c>
      <c r="J23" s="1181" t="s">
        <v>552</v>
      </c>
      <c r="K23" s="1182" t="n">
        <v>10</v>
      </c>
      <c r="L23" s="1173" t="n">
        <f aca="false">L22+TIME(0,K22,0)</f>
        <v>0.68125</v>
      </c>
    </row>
    <row r="24" customFormat="false" ht="15.75" hidden="false" customHeight="true" outlineLevel="0" collapsed="false">
      <c r="A24" s="38"/>
      <c r="B24" s="44" t="s">
        <v>40</v>
      </c>
      <c r="C24" s="11"/>
      <c r="E24" s="1200"/>
      <c r="F24" s="1201" t="n">
        <v>20</v>
      </c>
      <c r="G24" s="1202" t="s">
        <v>566</v>
      </c>
      <c r="H24" s="1211" t="s">
        <v>568</v>
      </c>
      <c r="I24" s="1204" t="s">
        <v>569</v>
      </c>
      <c r="J24" s="1204" t="s">
        <v>552</v>
      </c>
      <c r="K24" s="1205" t="n">
        <v>89</v>
      </c>
      <c r="L24" s="1206" t="n">
        <f aca="false">L23+TIME(0,K23,0)</f>
        <v>0.688194444444444</v>
      </c>
    </row>
    <row r="25" customFormat="false" ht="15.75" hidden="false" customHeight="true" outlineLevel="0" collapsed="false">
      <c r="A25" s="38"/>
      <c r="B25" s="45" t="s">
        <v>41</v>
      </c>
      <c r="C25" s="11"/>
      <c r="E25" s="1199"/>
      <c r="F25" s="1178" t="n">
        <v>21</v>
      </c>
      <c r="G25" s="1179" t="s">
        <v>414</v>
      </c>
      <c r="H25" s="1180" t="s">
        <v>553</v>
      </c>
      <c r="I25" s="1181" t="s">
        <v>569</v>
      </c>
      <c r="J25" s="1181" t="s">
        <v>550</v>
      </c>
      <c r="K25" s="1182" t="n">
        <v>0</v>
      </c>
      <c r="L25" s="1173" t="n">
        <f aca="false">L24+TIME(0,K24,0)</f>
        <v>0.75</v>
      </c>
    </row>
    <row r="26" customFormat="false" ht="15.75" hidden="false" customHeight="true" outlineLevel="0" collapsed="false">
      <c r="A26" s="38"/>
      <c r="B26" s="46" t="s">
        <v>42</v>
      </c>
      <c r="C26" s="11"/>
      <c r="E26" s="1073"/>
      <c r="F26" s="1231"/>
      <c r="G26" s="1231"/>
      <c r="H26" s="1231"/>
      <c r="I26" s="1232"/>
      <c r="J26" s="1233"/>
      <c r="K26" s="1070"/>
      <c r="L26" s="1234"/>
    </row>
    <row r="27" customFormat="false" ht="15.75" hidden="false" customHeight="true" outlineLevel="0" collapsed="false">
      <c r="A27" s="38"/>
      <c r="B27" s="47"/>
      <c r="C27" s="11"/>
      <c r="E27" s="1235"/>
      <c r="F27" s="1236"/>
      <c r="G27" s="1235"/>
      <c r="H27" s="1235"/>
      <c r="I27" s="1235"/>
      <c r="J27" s="1235"/>
      <c r="K27" s="1235"/>
      <c r="L27" s="1237"/>
    </row>
    <row r="28" customFormat="false" ht="15.75" hidden="false" customHeight="true" outlineLevel="0" collapsed="false">
      <c r="A28" s="38"/>
      <c r="B28" s="13"/>
      <c r="C28" s="11"/>
      <c r="E28" s="1238"/>
      <c r="F28" s="754"/>
      <c r="G28" s="754"/>
      <c r="H28" s="754" t="s">
        <v>570</v>
      </c>
      <c r="I28" s="1224"/>
      <c r="J28" s="1224"/>
      <c r="K28" s="1224"/>
      <c r="L28" s="1226"/>
    </row>
    <row r="29" customFormat="false" ht="15.75" hidden="false" customHeight="true" outlineLevel="0" collapsed="false">
      <c r="A29" s="38"/>
      <c r="B29" s="50" t="s">
        <v>43</v>
      </c>
      <c r="C29" s="11"/>
      <c r="E29" s="1239"/>
      <c r="F29" s="847"/>
      <c r="G29" s="847"/>
      <c r="H29" s="1171" t="s">
        <v>571</v>
      </c>
      <c r="I29" s="1235"/>
      <c r="J29" s="1235"/>
      <c r="K29" s="1235"/>
      <c r="L29" s="1237"/>
    </row>
    <row r="30" customFormat="false" ht="15.75" hidden="false" customHeight="true" outlineLevel="0" collapsed="false">
      <c r="A30" s="38"/>
      <c r="B30" s="52" t="s">
        <v>44</v>
      </c>
      <c r="C30" s="11"/>
      <c r="E30" s="1238"/>
      <c r="F30" s="754"/>
      <c r="G30" s="754"/>
      <c r="H30" s="1240"/>
      <c r="I30" s="1224"/>
      <c r="J30" s="1224"/>
      <c r="K30" s="1224"/>
      <c r="L30" s="1226"/>
    </row>
    <row r="31" customFormat="false" ht="15.75" hidden="false" customHeight="true" outlineLevel="0" collapsed="false">
      <c r="A31" s="38"/>
      <c r="B31" s="54" t="s">
        <v>45</v>
      </c>
      <c r="C31" s="11"/>
      <c r="E31" s="1241"/>
      <c r="F31" s="847" t="s">
        <v>361</v>
      </c>
      <c r="G31" s="847"/>
      <c r="H31" s="1242" t="s">
        <v>572</v>
      </c>
      <c r="I31" s="1235"/>
      <c r="J31" s="1235"/>
      <c r="K31" s="1235"/>
      <c r="L31" s="1237"/>
    </row>
    <row r="32" customFormat="false" ht="15.75" hidden="false" customHeight="true" outlineLevel="0" collapsed="false">
      <c r="A32" s="38"/>
      <c r="B32" s="32" t="s">
        <v>46</v>
      </c>
      <c r="C32" s="11"/>
      <c r="E32" s="835"/>
      <c r="F32" s="1244"/>
      <c r="G32" s="1244"/>
      <c r="H32" s="1244" t="s">
        <v>573</v>
      </c>
      <c r="I32" s="1224"/>
      <c r="J32" s="1224"/>
      <c r="K32" s="1224"/>
      <c r="L32" s="1226"/>
    </row>
    <row r="33" customFormat="false" ht="15.75" hidden="false" customHeight="true" outlineLevel="0" collapsed="false">
      <c r="A33" s="38"/>
      <c r="B33" s="55" t="s">
        <v>47</v>
      </c>
      <c r="C33" s="11"/>
      <c r="E33" s="913"/>
      <c r="F33" s="1245"/>
      <c r="G33" s="1245"/>
      <c r="H33" s="1242"/>
      <c r="I33" s="1235"/>
      <c r="J33" s="1235"/>
      <c r="K33" s="1235"/>
      <c r="L33" s="1237"/>
    </row>
    <row r="34" customFormat="false" ht="15.75" hidden="false" customHeight="true" outlineLevel="0" collapsed="false">
      <c r="A34" s="38"/>
      <c r="B34" s="46" t="s">
        <v>48</v>
      </c>
      <c r="C34" s="11"/>
      <c r="E34" s="1246"/>
      <c r="F34" s="1247"/>
      <c r="G34" s="1247"/>
      <c r="H34" s="1244" t="s">
        <v>574</v>
      </c>
      <c r="I34" s="1224"/>
      <c r="J34" s="1224"/>
      <c r="K34" s="1224"/>
      <c r="L34" s="1226"/>
    </row>
    <row r="35" customFormat="false" ht="15.75" hidden="false" customHeight="true" outlineLevel="0" collapsed="false">
      <c r="A35" s="38"/>
      <c r="B35" s="56" t="s">
        <v>49</v>
      </c>
      <c r="C35" s="11"/>
      <c r="E35" s="1248"/>
      <c r="F35" s="1245"/>
      <c r="G35" s="1245"/>
      <c r="H35" s="1242" t="s">
        <v>575</v>
      </c>
      <c r="I35" s="1235"/>
      <c r="J35" s="1235"/>
      <c r="K35" s="1235"/>
      <c r="L35" s="1237"/>
    </row>
    <row r="36" customFormat="false" ht="15.75" hidden="false" customHeight="true" outlineLevel="0" collapsed="false">
      <c r="A36" s="38"/>
      <c r="B36" s="56" t="s">
        <v>50</v>
      </c>
      <c r="C36" s="11"/>
      <c r="E36" s="1224"/>
      <c r="F36" s="1225"/>
      <c r="G36" s="1224"/>
      <c r="H36" s="1224"/>
      <c r="I36" s="1224"/>
      <c r="J36" s="1224"/>
      <c r="K36" s="1224"/>
      <c r="L36" s="1226"/>
    </row>
    <row r="37" customFormat="false" ht="15.75" hidden="false" customHeight="true" outlineLevel="0" collapsed="false">
      <c r="A37" s="38"/>
      <c r="B37" s="56" t="s">
        <v>51</v>
      </c>
      <c r="C37" s="11"/>
      <c r="E37" s="1249"/>
      <c r="F37" s="1250"/>
      <c r="G37" s="1251"/>
      <c r="H37" s="1252"/>
      <c r="I37" s="1251"/>
      <c r="J37" s="1251"/>
      <c r="K37" s="1253"/>
      <c r="L37" s="1254"/>
    </row>
    <row r="38" customFormat="false" ht="15.75" hidden="false" customHeight="true" outlineLevel="0" collapsed="false">
      <c r="A38" s="38"/>
      <c r="B38" s="56" t="s">
        <v>52</v>
      </c>
      <c r="C38" s="11"/>
      <c r="E38" s="1195"/>
      <c r="F38" s="1195"/>
      <c r="G38" s="1195"/>
      <c r="H38" s="1195"/>
      <c r="I38" s="1195"/>
      <c r="J38" s="1195"/>
      <c r="K38" s="1195"/>
      <c r="L38" s="1195"/>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E1:L1"/>
    <mergeCell ref="B2: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 activeCellId="0" sqref="B2: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57</v>
      </c>
      <c r="C2" s="11"/>
      <c r="E2" s="58" t="s">
        <v>58</v>
      </c>
      <c r="F2" s="58"/>
      <c r="G2" s="58"/>
      <c r="H2" s="58"/>
      <c r="I2" s="58"/>
      <c r="J2" s="58"/>
      <c r="K2" s="58"/>
      <c r="L2" s="58"/>
      <c r="M2" s="58"/>
      <c r="N2" s="58"/>
      <c r="O2" s="58"/>
      <c r="P2" s="58"/>
      <c r="Q2" s="58"/>
      <c r="R2" s="58"/>
      <c r="S2" s="58"/>
      <c r="IV2" s="8" t="s">
        <v>59</v>
      </c>
    </row>
    <row r="3" customFormat="false" ht="15.75" hidden="false" customHeight="true" outlineLevel="0" collapsed="false">
      <c r="A3" s="9"/>
      <c r="B3" s="10"/>
      <c r="C3" s="11"/>
      <c r="E3" s="58"/>
      <c r="F3" s="58"/>
      <c r="G3" s="58"/>
      <c r="H3" s="58"/>
      <c r="I3" s="58"/>
      <c r="J3" s="58"/>
      <c r="K3" s="58"/>
      <c r="L3" s="58"/>
      <c r="M3" s="58"/>
      <c r="N3" s="58"/>
      <c r="O3" s="58"/>
      <c r="P3" s="58"/>
      <c r="Q3" s="58"/>
      <c r="R3" s="58"/>
      <c r="S3" s="58"/>
    </row>
    <row r="4" customFormat="false" ht="15.75" hidden="false" customHeight="true" outlineLevel="0" collapsed="false">
      <c r="A4" s="9"/>
      <c r="B4" s="10"/>
      <c r="C4" s="11"/>
      <c r="E4" s="58"/>
      <c r="F4" s="58"/>
      <c r="G4" s="58"/>
      <c r="H4" s="58"/>
      <c r="I4" s="58"/>
      <c r="J4" s="58"/>
      <c r="K4" s="58"/>
      <c r="L4" s="58"/>
      <c r="M4" s="58"/>
      <c r="N4" s="58"/>
      <c r="O4" s="58"/>
      <c r="P4" s="58"/>
      <c r="Q4" s="58"/>
      <c r="R4" s="58"/>
      <c r="S4" s="58"/>
    </row>
    <row r="5" customFormat="false" ht="15.75" hidden="false" customHeight="true" outlineLevel="0" collapsed="false">
      <c r="A5" s="9"/>
      <c r="B5" s="13"/>
      <c r="C5" s="11"/>
      <c r="E5" s="59" t="s">
        <v>60</v>
      </c>
      <c r="F5" s="59"/>
      <c r="G5" s="59"/>
      <c r="H5" s="59"/>
      <c r="I5" s="59"/>
      <c r="J5" s="59"/>
      <c r="K5" s="59"/>
      <c r="L5" s="59"/>
      <c r="M5" s="59"/>
      <c r="N5" s="59"/>
      <c r="O5" s="59"/>
      <c r="P5" s="59"/>
      <c r="Q5" s="59"/>
      <c r="R5" s="59"/>
      <c r="S5" s="59"/>
    </row>
    <row r="6" customFormat="false" ht="15.75" hidden="false" customHeight="true" outlineLevel="0" collapsed="false">
      <c r="A6" s="9"/>
      <c r="B6" s="15" t="s">
        <v>6</v>
      </c>
      <c r="C6" s="11"/>
      <c r="E6" s="59"/>
      <c r="F6" s="59"/>
      <c r="G6" s="59"/>
      <c r="H6" s="59"/>
      <c r="I6" s="59"/>
      <c r="J6" s="59"/>
      <c r="K6" s="59"/>
      <c r="L6" s="59"/>
      <c r="M6" s="59"/>
      <c r="N6" s="59"/>
      <c r="O6" s="59"/>
      <c r="P6" s="59"/>
      <c r="Q6" s="59"/>
      <c r="R6" s="59"/>
      <c r="S6" s="59"/>
    </row>
    <row r="7" customFormat="false" ht="15.75" hidden="false" customHeight="true" outlineLevel="0" collapsed="false">
      <c r="A7" s="9"/>
      <c r="B7" s="17" t="s">
        <v>9</v>
      </c>
      <c r="C7" s="18"/>
      <c r="E7" s="60" t="s">
        <v>61</v>
      </c>
      <c r="F7" s="60"/>
      <c r="G7" s="60"/>
      <c r="H7" s="60"/>
      <c r="I7" s="60"/>
      <c r="J7" s="60"/>
      <c r="K7" s="60"/>
      <c r="L7" s="60"/>
      <c r="M7" s="60"/>
      <c r="N7" s="60"/>
      <c r="O7" s="60"/>
      <c r="P7" s="60"/>
      <c r="Q7" s="60"/>
      <c r="R7" s="60"/>
      <c r="S7" s="60"/>
    </row>
    <row r="8" customFormat="false" ht="15.75" hidden="false" customHeight="true" outlineLevel="0" collapsed="false">
      <c r="A8" s="9"/>
      <c r="B8" s="22" t="s">
        <v>10</v>
      </c>
      <c r="C8" s="11"/>
      <c r="E8" s="60"/>
      <c r="F8" s="60"/>
      <c r="G8" s="60"/>
      <c r="H8" s="60"/>
      <c r="I8" s="60"/>
      <c r="J8" s="60"/>
      <c r="K8" s="60"/>
      <c r="L8" s="60"/>
      <c r="M8" s="60"/>
      <c r="N8" s="60"/>
      <c r="O8" s="60"/>
      <c r="P8" s="60"/>
      <c r="Q8" s="60"/>
      <c r="R8" s="60"/>
      <c r="S8" s="60"/>
    </row>
    <row r="9" customFormat="false" ht="15.75" hidden="false" customHeight="true" outlineLevel="0" collapsed="false">
      <c r="A9" s="9"/>
      <c r="B9" s="26" t="s">
        <v>13</v>
      </c>
      <c r="C9" s="11"/>
      <c r="G9" s="61"/>
      <c r="H9" s="6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c r="H12" s="62"/>
    </row>
    <row r="13" customFormat="false" ht="15.75" hidden="false" customHeight="true" outlineLevel="0" collapsed="false">
      <c r="A13" s="9"/>
      <c r="B13" s="31" t="s">
        <v>24</v>
      </c>
      <c r="C13" s="11"/>
    </row>
    <row r="14" customFormat="false" ht="15.75" hidden="false" customHeight="true" outlineLevel="0" collapsed="false">
      <c r="A14" s="9"/>
      <c r="B14" s="32" t="s">
        <v>27</v>
      </c>
      <c r="C14" s="11"/>
      <c r="V14" s="0"/>
    </row>
    <row r="15" customFormat="false" ht="15.75" hidden="false" customHeight="true" outlineLevel="0" collapsed="false">
      <c r="A15" s="33"/>
      <c r="B15" s="34" t="s">
        <v>29</v>
      </c>
      <c r="C15" s="11"/>
      <c r="G15" s="63"/>
    </row>
    <row r="16" customFormat="false" ht="15.75" hidden="false" customHeight="true" outlineLevel="0" collapsed="false">
      <c r="A16" s="33"/>
      <c r="B16" s="35" t="s">
        <v>31</v>
      </c>
      <c r="C16" s="11"/>
      <c r="G16" s="64"/>
    </row>
    <row r="17" customFormat="false" ht="15.75" hidden="false" customHeight="true" outlineLevel="0" collapsed="false">
      <c r="A17" s="33"/>
      <c r="B17" s="36" t="s">
        <v>33</v>
      </c>
      <c r="C17" s="11"/>
      <c r="G17" s="64"/>
    </row>
    <row r="18" customFormat="false" ht="15.75" hidden="false" customHeight="true" outlineLevel="0" collapsed="false">
      <c r="A18" s="33"/>
      <c r="B18" s="37" t="s">
        <v>34</v>
      </c>
      <c r="C18" s="11"/>
      <c r="G18" s="64"/>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c r="G23" s="64"/>
      <c r="O23" s="63"/>
    </row>
    <row r="24" customFormat="false" ht="15.75" hidden="false" customHeight="true" outlineLevel="0" collapsed="false">
      <c r="A24" s="38"/>
      <c r="B24" s="44" t="s">
        <v>40</v>
      </c>
      <c r="C24" s="11"/>
      <c r="G24" s="64"/>
      <c r="O24" s="64"/>
    </row>
    <row r="25" customFormat="false" ht="15.75" hidden="false" customHeight="true" outlineLevel="0" collapsed="false">
      <c r="A25" s="38"/>
      <c r="B25" s="45" t="s">
        <v>41</v>
      </c>
      <c r="C25" s="11"/>
      <c r="E25" s="65" t="s">
        <v>62</v>
      </c>
      <c r="F25" s="65"/>
      <c r="G25" s="65"/>
      <c r="H25" s="65"/>
      <c r="I25" s="65"/>
      <c r="J25" s="65"/>
      <c r="K25" s="65"/>
      <c r="L25" s="65"/>
      <c r="M25" s="65"/>
      <c r="N25" s="65"/>
      <c r="O25" s="65"/>
      <c r="P25" s="65"/>
      <c r="Q25" s="65"/>
      <c r="R25" s="65"/>
      <c r="S25" s="65"/>
    </row>
    <row r="26" customFormat="false" ht="15.75" hidden="false" customHeight="true" outlineLevel="0" collapsed="false">
      <c r="A26" s="38"/>
      <c r="B26" s="46" t="s">
        <v>42</v>
      </c>
      <c r="C26" s="11"/>
      <c r="E26" s="65"/>
      <c r="F26" s="65"/>
      <c r="G26" s="65"/>
      <c r="H26" s="65"/>
      <c r="I26" s="65"/>
      <c r="J26" s="65"/>
      <c r="K26" s="65"/>
      <c r="L26" s="65"/>
      <c r="M26" s="65"/>
      <c r="N26" s="65"/>
      <c r="O26" s="65"/>
      <c r="P26" s="65"/>
      <c r="Q26" s="65"/>
      <c r="R26" s="65"/>
      <c r="S26" s="65"/>
    </row>
    <row r="27" customFormat="false" ht="15.75" hidden="false" customHeight="true" outlineLevel="0" collapsed="false">
      <c r="A27" s="38"/>
      <c r="B27" s="47"/>
      <c r="C27" s="11"/>
      <c r="E27" s="66" t="s">
        <v>63</v>
      </c>
      <c r="F27" s="66"/>
      <c r="G27" s="66"/>
      <c r="H27" s="66"/>
      <c r="I27" s="66"/>
      <c r="J27" s="66"/>
      <c r="K27" s="66"/>
      <c r="L27" s="66"/>
      <c r="M27" s="66"/>
      <c r="N27" s="66"/>
      <c r="O27" s="66"/>
      <c r="P27" s="66"/>
      <c r="Q27" s="66"/>
      <c r="R27" s="66"/>
      <c r="S27" s="66"/>
    </row>
    <row r="28" customFormat="false" ht="15.75" hidden="false" customHeight="true" outlineLevel="0" collapsed="false">
      <c r="A28" s="38"/>
      <c r="B28" s="13"/>
      <c r="C28" s="11"/>
      <c r="E28" s="66"/>
      <c r="F28" s="66"/>
      <c r="G28" s="66"/>
      <c r="H28" s="66"/>
      <c r="I28" s="66"/>
      <c r="J28" s="66"/>
      <c r="K28" s="66"/>
      <c r="L28" s="66"/>
      <c r="M28" s="66"/>
      <c r="N28" s="66"/>
      <c r="O28" s="66"/>
      <c r="P28" s="66"/>
      <c r="Q28" s="66"/>
      <c r="R28" s="66"/>
      <c r="S28" s="66"/>
    </row>
    <row r="29" customFormat="false" ht="15.75" hidden="false" customHeight="true" outlineLevel="0" collapsed="false">
      <c r="A29" s="38"/>
      <c r="B29" s="50" t="s">
        <v>43</v>
      </c>
      <c r="C29" s="11"/>
      <c r="E29" s="67" t="s">
        <v>64</v>
      </c>
      <c r="F29" s="67"/>
      <c r="G29" s="67"/>
      <c r="H29" s="67"/>
      <c r="I29" s="67"/>
      <c r="J29" s="67"/>
      <c r="K29" s="67"/>
      <c r="L29" s="67"/>
      <c r="M29" s="67"/>
      <c r="N29" s="67"/>
      <c r="O29" s="67"/>
      <c r="P29" s="67"/>
      <c r="Q29" s="67"/>
      <c r="R29" s="67"/>
      <c r="S29" s="67"/>
    </row>
    <row r="30" customFormat="false" ht="15.75" hidden="false" customHeight="true" outlineLevel="0" collapsed="false">
      <c r="A30" s="38"/>
      <c r="B30" s="52" t="s">
        <v>44</v>
      </c>
      <c r="C30" s="11"/>
      <c r="E30" s="67"/>
      <c r="F30" s="67"/>
      <c r="G30" s="67"/>
      <c r="H30" s="67"/>
      <c r="I30" s="67"/>
      <c r="J30" s="67"/>
      <c r="K30" s="67"/>
      <c r="L30" s="67"/>
      <c r="M30" s="67"/>
      <c r="N30" s="67"/>
      <c r="O30" s="67"/>
      <c r="P30" s="67"/>
      <c r="Q30" s="67"/>
      <c r="R30" s="67"/>
      <c r="S30" s="67"/>
    </row>
    <row r="31" customFormat="false" ht="15.75" hidden="false" customHeight="true" outlineLevel="0" collapsed="false">
      <c r="A31" s="38"/>
      <c r="B31" s="54" t="s">
        <v>45</v>
      </c>
      <c r="C31" s="11"/>
      <c r="E31" s="68"/>
      <c r="F31" s="68"/>
      <c r="G31" s="69" t="s">
        <v>65</v>
      </c>
      <c r="H31" s="69"/>
      <c r="I31" s="69"/>
      <c r="J31" s="69"/>
      <c r="K31" s="69"/>
      <c r="L31" s="69"/>
      <c r="M31" s="69"/>
      <c r="N31" s="69"/>
      <c r="O31" s="69"/>
      <c r="P31" s="69"/>
      <c r="Q31" s="69"/>
      <c r="R31" s="68"/>
      <c r="S31" s="68"/>
    </row>
    <row r="32" customFormat="false" ht="15.75" hidden="false" customHeight="true" outlineLevel="0" collapsed="false">
      <c r="A32" s="38"/>
      <c r="B32" s="32" t="s">
        <v>46</v>
      </c>
      <c r="C32" s="11"/>
      <c r="E32" s="68"/>
      <c r="F32" s="68"/>
      <c r="G32" s="69"/>
      <c r="H32" s="69"/>
      <c r="I32" s="69"/>
      <c r="J32" s="69"/>
      <c r="K32" s="69"/>
      <c r="L32" s="69"/>
      <c r="M32" s="69"/>
      <c r="N32" s="69"/>
      <c r="O32" s="69"/>
      <c r="P32" s="69"/>
      <c r="Q32" s="69"/>
      <c r="R32" s="68"/>
      <c r="S32" s="68"/>
    </row>
    <row r="33" customFormat="false" ht="15.75" hidden="false" customHeight="true" outlineLevel="0" collapsed="false">
      <c r="A33" s="38"/>
      <c r="B33" s="55" t="s">
        <v>47</v>
      </c>
      <c r="C33" s="11"/>
      <c r="E33" s="70"/>
      <c r="F33" s="70"/>
      <c r="G33" s="70"/>
      <c r="H33" s="70"/>
      <c r="I33" s="70"/>
      <c r="J33" s="70"/>
      <c r="K33" s="70"/>
      <c r="L33" s="70"/>
      <c r="M33" s="70"/>
      <c r="N33" s="70"/>
      <c r="O33" s="70"/>
      <c r="P33" s="70"/>
      <c r="Q33" s="70"/>
      <c r="R33" s="70"/>
      <c r="S33" s="70"/>
    </row>
    <row r="34" customFormat="false" ht="15.75" hidden="false" customHeight="true" outlineLevel="0" collapsed="false">
      <c r="A34" s="38"/>
      <c r="B34" s="46" t="s">
        <v>48</v>
      </c>
      <c r="C34" s="11"/>
      <c r="E34" s="71"/>
      <c r="H34" s="72" t="s">
        <v>66</v>
      </c>
      <c r="S34" s="73"/>
    </row>
    <row r="35" customFormat="false" ht="15.75" hidden="false" customHeight="true" outlineLevel="0" collapsed="false">
      <c r="A35" s="38"/>
      <c r="B35" s="56" t="s">
        <v>49</v>
      </c>
      <c r="C35" s="11"/>
      <c r="H35" s="72" t="s">
        <v>67</v>
      </c>
      <c r="O35" s="64"/>
    </row>
    <row r="36" customFormat="false" ht="15.75" hidden="false" customHeight="true" outlineLevel="0" collapsed="false">
      <c r="A36" s="38"/>
      <c r="B36" s="56" t="s">
        <v>50</v>
      </c>
      <c r="C36" s="11"/>
      <c r="H36" s="72" t="s">
        <v>68</v>
      </c>
      <c r="O36" s="64"/>
    </row>
    <row r="37" customFormat="false" ht="15.75" hidden="false" customHeight="true" outlineLevel="0" collapsed="false">
      <c r="A37" s="38"/>
      <c r="B37" s="56" t="s">
        <v>51</v>
      </c>
      <c r="C37" s="11"/>
      <c r="G37" s="0"/>
      <c r="H37" s="0"/>
      <c r="I37" s="0"/>
      <c r="J37" s="0"/>
      <c r="K37" s="0"/>
      <c r="L37" s="0"/>
      <c r="M37" s="0"/>
      <c r="N37" s="0"/>
      <c r="O37" s="0"/>
      <c r="P37" s="0"/>
      <c r="Q37" s="0"/>
      <c r="R37" s="0"/>
      <c r="S37" s="0"/>
      <c r="T37" s="0"/>
    </row>
    <row r="38" customFormat="false" ht="15.75" hidden="false" customHeight="true" outlineLevel="0" collapsed="false">
      <c r="A38" s="38"/>
      <c r="B38" s="56" t="s">
        <v>52</v>
      </c>
      <c r="C38" s="11"/>
      <c r="F38" s="0"/>
      <c r="G38" s="0"/>
      <c r="H38" s="0"/>
      <c r="I38" s="0"/>
      <c r="J38" s="0"/>
      <c r="K38" s="0"/>
      <c r="L38" s="0"/>
      <c r="M38" s="0"/>
      <c r="N38" s="0"/>
      <c r="O38" s="0"/>
      <c r="P38" s="0"/>
      <c r="Q38" s="0"/>
      <c r="R38" s="0"/>
      <c r="S38" s="0"/>
      <c r="T38" s="0"/>
    </row>
    <row r="39" customFormat="false" ht="15.75" hidden="false" customHeight="true" outlineLevel="0" collapsed="false">
      <c r="A39" s="38"/>
      <c r="B39" s="56" t="s">
        <v>53</v>
      </c>
      <c r="C39" s="11"/>
      <c r="G39" s="0"/>
      <c r="H39" s="0"/>
      <c r="I39" s="0"/>
      <c r="J39" s="0"/>
      <c r="K39" s="0"/>
      <c r="L39" s="0"/>
      <c r="M39" s="0"/>
      <c r="N39" s="0"/>
      <c r="O39" s="0"/>
      <c r="P39" s="0"/>
      <c r="Q39" s="0"/>
      <c r="R39" s="0"/>
      <c r="S39" s="0"/>
      <c r="T39" s="0"/>
    </row>
    <row r="40" customFormat="false" ht="15.75" hidden="false" customHeight="true" outlineLevel="0" collapsed="false">
      <c r="A40" s="38"/>
      <c r="B40" s="56" t="s">
        <v>54</v>
      </c>
      <c r="C40" s="11"/>
      <c r="G40" s="0"/>
      <c r="H40" s="0"/>
      <c r="I40" s="0"/>
      <c r="J40" s="0"/>
      <c r="K40" s="0"/>
      <c r="L40" s="0"/>
      <c r="M40" s="0"/>
      <c r="N40" s="0"/>
      <c r="O40" s="0"/>
      <c r="P40" s="0"/>
      <c r="Q40" s="0"/>
      <c r="R40" s="0"/>
      <c r="S40" s="0"/>
      <c r="T40" s="0"/>
    </row>
    <row r="41" customFormat="false" ht="15.75" hidden="false" customHeight="true" outlineLevel="0" collapsed="false">
      <c r="A41" s="38"/>
      <c r="B41" s="56" t="s">
        <v>55</v>
      </c>
      <c r="C41" s="11"/>
      <c r="G41" s="0"/>
      <c r="H41" s="0"/>
      <c r="I41" s="0"/>
      <c r="J41" s="0"/>
      <c r="K41" s="0"/>
      <c r="L41" s="0"/>
      <c r="M41" s="0"/>
      <c r="N41" s="0"/>
      <c r="O41" s="0"/>
      <c r="P41" s="0"/>
      <c r="Q41" s="0"/>
      <c r="R41" s="0"/>
      <c r="S41" s="0"/>
      <c r="T41" s="0"/>
    </row>
    <row r="42" customFormat="false" ht="15.75" hidden="false" customHeight="true" outlineLevel="0" collapsed="false">
      <c r="A42" s="38"/>
      <c r="B42" s="57" t="s">
        <v>56</v>
      </c>
      <c r="C42" s="11"/>
      <c r="G42" s="0"/>
      <c r="H42" s="0"/>
      <c r="I42" s="0"/>
      <c r="J42" s="0"/>
      <c r="K42" s="0"/>
      <c r="L42" s="0"/>
      <c r="M42" s="0"/>
      <c r="N42" s="0"/>
      <c r="O42" s="0"/>
      <c r="P42" s="0"/>
      <c r="Q42" s="0"/>
      <c r="R42" s="0"/>
      <c r="S42" s="0"/>
      <c r="T42" s="0"/>
    </row>
    <row r="43" customFormat="false" ht="15.75" hidden="false" customHeight="true" outlineLevel="0" collapsed="false">
      <c r="A43" s="38"/>
      <c r="B43" s="13"/>
      <c r="C43" s="11"/>
      <c r="G43" s="0"/>
      <c r="H43" s="0"/>
      <c r="I43" s="0"/>
      <c r="J43" s="0"/>
      <c r="K43" s="0"/>
      <c r="L43" s="0"/>
      <c r="M43" s="0"/>
      <c r="N43" s="0"/>
      <c r="O43" s="0"/>
      <c r="P43" s="0"/>
      <c r="Q43" s="0"/>
      <c r="R43" s="0"/>
      <c r="S43" s="0"/>
      <c r="T43" s="0"/>
    </row>
    <row r="44" customFormat="false" ht="15.75" hidden="false" customHeight="true" outlineLevel="0" collapsed="false">
      <c r="A44" s="38"/>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E25" r:id="rId1" display="www.ieee802.org/11"/>
    <hyperlink ref="B29" r:id="rId2" display="Activities"/>
    <hyperlink ref="E29" r:id="rId3" display="bkraemer@ieee.org"/>
    <hyperlink ref="B30" r:id="rId4" display="Calendar"/>
    <hyperlink ref="B31" location="'802.11 Cover'!A1" display="Cover"/>
    <hyperlink ref="B32" location="'Courtesy Notice'!A1" display="Notice"/>
    <hyperlink ref="B33" r:id="rId5" display="Officers"/>
    <hyperlink ref="B34" location="Title!A1" display="Title"/>
    <hyperlink ref="B35" r:id="rId6" display="Affiliation"/>
    <hyperlink ref="B36" r:id="rId7" display="Antitrust"/>
    <hyperlink ref="B37" r:id="rId8" display="Ethics"/>
    <hyperlink ref="B38" r:id="rId9" display="LOA Form"/>
    <hyperlink ref="B39" r:id="rId10" display="PatCom"/>
    <hyperlink ref="B40" r:id="rId11" display="Patents"/>
    <hyperlink ref="B41" r:id="rId12"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75"/>
      <c r="F1" s="1675"/>
      <c r="G1" s="1675"/>
      <c r="H1" s="1675"/>
      <c r="I1" s="1675"/>
      <c r="J1" s="1675"/>
      <c r="K1" s="1675"/>
      <c r="L1" s="1675"/>
      <c r="M1" s="1676"/>
      <c r="N1" s="1675"/>
    </row>
    <row r="2" customFormat="false" ht="15.75" hidden="false" customHeight="true" outlineLevel="0" collapsed="false">
      <c r="A2" s="9"/>
      <c r="B2" s="10" t="str">
        <f aca="false">'802.11 Cover'!B2</f>
        <v>R4</v>
      </c>
      <c r="C2" s="11"/>
      <c r="E2" s="1677"/>
      <c r="F2" s="1678" t="s">
        <v>811</v>
      </c>
      <c r="G2" s="1678"/>
      <c r="H2" s="1678"/>
      <c r="I2" s="1678"/>
      <c r="J2" s="1678"/>
      <c r="K2" s="1678"/>
      <c r="L2" s="1678"/>
      <c r="M2" s="1678"/>
      <c r="N2" s="1677"/>
    </row>
    <row r="3" customFormat="false" ht="15.75" hidden="false" customHeight="true" outlineLevel="0" collapsed="false">
      <c r="A3" s="9"/>
      <c r="B3" s="10"/>
      <c r="C3" s="11"/>
      <c r="E3" s="1679"/>
      <c r="F3" s="1260" t="s">
        <v>812</v>
      </c>
      <c r="G3" s="1260"/>
      <c r="H3" s="1260"/>
      <c r="I3" s="1260"/>
      <c r="J3" s="1260"/>
      <c r="K3" s="1260"/>
      <c r="L3" s="1260"/>
      <c r="M3" s="1260"/>
      <c r="N3" s="1679"/>
    </row>
    <row r="4" customFormat="false" ht="15.75" hidden="false" customHeight="true" outlineLevel="0" collapsed="false">
      <c r="A4" s="9"/>
      <c r="B4" s="10"/>
      <c r="C4" s="11"/>
      <c r="E4" s="1680"/>
      <c r="F4" s="1314" t="s">
        <v>813</v>
      </c>
      <c r="G4" s="1314"/>
      <c r="H4" s="1314"/>
      <c r="I4" s="1314"/>
      <c r="J4" s="1314"/>
      <c r="K4" s="1314"/>
      <c r="L4" s="1314"/>
      <c r="M4" s="1314"/>
      <c r="N4" s="1681"/>
    </row>
    <row r="5" customFormat="false" ht="15.75" hidden="false" customHeight="true" outlineLevel="0" collapsed="false">
      <c r="A5" s="9"/>
      <c r="B5" s="13"/>
      <c r="C5" s="11"/>
      <c r="E5" s="1682"/>
      <c r="F5" s="1152" t="s">
        <v>164</v>
      </c>
      <c r="G5" s="1263" t="s">
        <v>814</v>
      </c>
      <c r="H5" s="1683"/>
      <c r="I5" s="1684"/>
      <c r="J5" s="1685"/>
      <c r="K5" s="1685"/>
      <c r="L5" s="1685"/>
      <c r="M5" s="1685"/>
      <c r="N5" s="1686"/>
    </row>
    <row r="6" customFormat="false" ht="15.75" hidden="false" customHeight="true" outlineLevel="0" collapsed="false">
      <c r="A6" s="9"/>
      <c r="B6" s="15" t="s">
        <v>6</v>
      </c>
      <c r="C6" s="11"/>
      <c r="E6" s="1682"/>
      <c r="F6" s="1152" t="s">
        <v>164</v>
      </c>
      <c r="G6" s="1263" t="s">
        <v>815</v>
      </c>
      <c r="H6" s="1683"/>
      <c r="I6" s="1684"/>
      <c r="J6" s="1685"/>
      <c r="K6" s="1685"/>
      <c r="L6" s="1685"/>
      <c r="M6" s="1685"/>
      <c r="N6" s="1686"/>
    </row>
    <row r="7" customFormat="false" ht="15.75" hidden="false" customHeight="true" outlineLevel="0" collapsed="false">
      <c r="A7" s="9"/>
      <c r="B7" s="17" t="s">
        <v>9</v>
      </c>
      <c r="C7" s="18"/>
      <c r="E7" s="1687"/>
      <c r="F7" s="1152" t="s">
        <v>164</v>
      </c>
      <c r="G7" s="1263" t="s">
        <v>816</v>
      </c>
      <c r="H7" s="1683"/>
      <c r="I7" s="1684"/>
      <c r="J7" s="1687"/>
      <c r="K7" s="1687"/>
      <c r="L7" s="1687"/>
      <c r="M7" s="1687"/>
      <c r="N7" s="1687"/>
    </row>
    <row r="8" customFormat="false" ht="15.75" hidden="false" customHeight="true" outlineLevel="0" collapsed="false">
      <c r="A8" s="9"/>
      <c r="B8" s="22" t="s">
        <v>10</v>
      </c>
      <c r="C8" s="11"/>
      <c r="E8" s="1688"/>
      <c r="F8" s="1688"/>
      <c r="G8" s="1688"/>
      <c r="H8" s="1688"/>
      <c r="I8" s="1688"/>
      <c r="J8" s="1688"/>
      <c r="K8" s="1689"/>
      <c r="L8" s="1688"/>
      <c r="M8" s="1690"/>
      <c r="N8" s="1688"/>
    </row>
    <row r="9" customFormat="false" ht="15.75" hidden="false" customHeight="true" outlineLevel="0" collapsed="false">
      <c r="A9" s="9"/>
      <c r="B9" s="26" t="s">
        <v>13</v>
      </c>
      <c r="C9" s="11"/>
      <c r="E9" s="1577"/>
      <c r="F9" s="1195" t="s">
        <v>817</v>
      </c>
      <c r="G9" s="1195"/>
      <c r="H9" s="1195"/>
      <c r="I9" s="1195"/>
      <c r="J9" s="1195"/>
      <c r="K9" s="1195"/>
      <c r="L9" s="1195"/>
      <c r="M9" s="1195"/>
      <c r="N9" s="1021"/>
    </row>
    <row r="10" customFormat="false" ht="15.75" hidden="false" customHeight="true" outlineLevel="0" collapsed="false">
      <c r="A10" s="9"/>
      <c r="B10" s="28" t="s">
        <v>16</v>
      </c>
      <c r="C10" s="11"/>
      <c r="E10" s="856"/>
      <c r="F10" s="1197"/>
      <c r="G10" s="1197"/>
      <c r="H10" s="1197"/>
      <c r="I10" s="1197"/>
      <c r="J10" s="1197"/>
      <c r="K10" s="1197"/>
      <c r="L10" s="1197"/>
      <c r="M10" s="1198"/>
      <c r="N10" s="752"/>
    </row>
    <row r="11" customFormat="false" ht="15.75" hidden="false" customHeight="true" outlineLevel="0" collapsed="false">
      <c r="A11" s="9"/>
      <c r="B11" s="29" t="s">
        <v>19</v>
      </c>
      <c r="C11" s="11"/>
      <c r="E11" s="1691"/>
      <c r="F11" s="1691"/>
      <c r="G11" s="1178" t="n">
        <v>1</v>
      </c>
      <c r="H11" s="1179" t="s">
        <v>414</v>
      </c>
      <c r="I11" s="1181" t="s">
        <v>818</v>
      </c>
      <c r="J11" s="1181" t="s">
        <v>211</v>
      </c>
      <c r="K11" s="1181" t="s">
        <v>550</v>
      </c>
      <c r="L11" s="1182" t="n">
        <v>1</v>
      </c>
      <c r="M11" s="1173" t="n">
        <f aca="false">TIME(16,0,0)</f>
        <v>0.666666666666667</v>
      </c>
      <c r="N11" s="1692"/>
    </row>
    <row r="12" customFormat="false" ht="15.75" hidden="false" customHeight="true" outlineLevel="0" collapsed="false">
      <c r="A12" s="9"/>
      <c r="B12" s="30" t="s">
        <v>21</v>
      </c>
      <c r="C12" s="11"/>
      <c r="E12" s="1693"/>
      <c r="F12" s="1693"/>
      <c r="G12" s="1201" t="n">
        <v>2</v>
      </c>
      <c r="H12" s="1202" t="s">
        <v>414</v>
      </c>
      <c r="I12" s="1211" t="s">
        <v>819</v>
      </c>
      <c r="J12" s="1204" t="s">
        <v>211</v>
      </c>
      <c r="K12" s="1204" t="s">
        <v>715</v>
      </c>
      <c r="L12" s="1205" t="n">
        <v>8</v>
      </c>
      <c r="M12" s="1206" t="n">
        <f aca="false">M11+TIME(0,L11,0)</f>
        <v>0.667361111111111</v>
      </c>
      <c r="N12" s="1694"/>
    </row>
    <row r="13" customFormat="false" ht="15.75" hidden="false" customHeight="true" outlineLevel="0" collapsed="false">
      <c r="A13" s="9"/>
      <c r="B13" s="31" t="s">
        <v>24</v>
      </c>
      <c r="C13" s="11"/>
      <c r="E13" s="1691"/>
      <c r="F13" s="1691"/>
      <c r="G13" s="1178" t="n">
        <v>3</v>
      </c>
      <c r="H13" s="1179" t="s">
        <v>414</v>
      </c>
      <c r="I13" s="1180" t="s">
        <v>561</v>
      </c>
      <c r="J13" s="1181" t="s">
        <v>211</v>
      </c>
      <c r="K13" s="1181" t="s">
        <v>550</v>
      </c>
      <c r="L13" s="1182" t="n">
        <v>5</v>
      </c>
      <c r="M13" s="1173" t="n">
        <f aca="false">M12+TIME(0,L12,0)</f>
        <v>0.672916666666667</v>
      </c>
      <c r="N13" s="1692"/>
    </row>
    <row r="14" customFormat="false" ht="15.75" hidden="false" customHeight="true" outlineLevel="0" collapsed="false">
      <c r="A14" s="9"/>
      <c r="B14" s="32" t="s">
        <v>27</v>
      </c>
      <c r="C14" s="11"/>
      <c r="E14" s="1693"/>
      <c r="F14" s="1693"/>
      <c r="G14" s="1695" t="n">
        <v>4</v>
      </c>
      <c r="H14" s="1204" t="s">
        <v>216</v>
      </c>
      <c r="I14" s="1204" t="s">
        <v>820</v>
      </c>
      <c r="J14" s="1204" t="s">
        <v>211</v>
      </c>
      <c r="K14" s="1204" t="s">
        <v>550</v>
      </c>
      <c r="L14" s="1205" t="n">
        <v>10</v>
      </c>
      <c r="M14" s="1206" t="n">
        <f aca="false">M13+TIME(0,L13,0)</f>
        <v>0.676388888888889</v>
      </c>
      <c r="N14" s="1694"/>
    </row>
    <row r="15" customFormat="false" ht="15.75" hidden="false" customHeight="true" outlineLevel="0" collapsed="false">
      <c r="A15" s="33"/>
      <c r="B15" s="34" t="s">
        <v>29</v>
      </c>
      <c r="C15" s="11"/>
      <c r="E15" s="1691"/>
      <c r="F15" s="1691"/>
      <c r="G15" s="1610" t="n">
        <v>5</v>
      </c>
      <c r="H15" s="1181" t="s">
        <v>401</v>
      </c>
      <c r="I15" s="1180" t="s">
        <v>821</v>
      </c>
      <c r="J15" s="1181" t="s">
        <v>211</v>
      </c>
      <c r="K15" s="1181" t="s">
        <v>552</v>
      </c>
      <c r="L15" s="1182" t="n">
        <v>5</v>
      </c>
      <c r="M15" s="1173" t="n">
        <f aca="false">M14+TIME(0,L14,0)</f>
        <v>0.683333333333333</v>
      </c>
      <c r="N15" s="1692"/>
    </row>
    <row r="16" customFormat="false" ht="15.75" hidden="false" customHeight="true" outlineLevel="0" collapsed="false">
      <c r="A16" s="33"/>
      <c r="B16" s="35" t="s">
        <v>31</v>
      </c>
      <c r="C16" s="11"/>
      <c r="E16" s="1693"/>
      <c r="F16" s="1693"/>
      <c r="G16" s="1201" t="n">
        <v>6</v>
      </c>
      <c r="H16" s="1204" t="s">
        <v>401</v>
      </c>
      <c r="I16" s="1696" t="s">
        <v>822</v>
      </c>
      <c r="J16" s="1204" t="s">
        <v>211</v>
      </c>
      <c r="K16" s="1204" t="s">
        <v>552</v>
      </c>
      <c r="L16" s="1205" t="n">
        <v>10</v>
      </c>
      <c r="M16" s="1206" t="n">
        <f aca="false">M15+TIME(0,L15,0)</f>
        <v>0.686805555555556</v>
      </c>
      <c r="N16" s="1694"/>
    </row>
    <row r="17" customFormat="false" ht="15.75" hidden="false" customHeight="true" outlineLevel="0" collapsed="false">
      <c r="A17" s="33"/>
      <c r="B17" s="36" t="s">
        <v>33</v>
      </c>
      <c r="C17" s="11"/>
      <c r="E17" s="1691"/>
      <c r="F17" s="1691"/>
      <c r="G17" s="1178" t="n">
        <v>7</v>
      </c>
      <c r="H17" s="1181" t="s">
        <v>401</v>
      </c>
      <c r="I17" s="1697" t="s">
        <v>823</v>
      </c>
      <c r="J17" s="1181"/>
      <c r="K17" s="1181" t="s">
        <v>552</v>
      </c>
      <c r="L17" s="1182" t="n">
        <v>30</v>
      </c>
      <c r="M17" s="1173" t="n">
        <f aca="false">M16+TIME(0,L16,0)</f>
        <v>0.69375</v>
      </c>
      <c r="N17" s="1692"/>
    </row>
    <row r="18" customFormat="false" ht="15.75" hidden="false" customHeight="true" outlineLevel="0" collapsed="false">
      <c r="A18" s="33"/>
      <c r="B18" s="37" t="s">
        <v>34</v>
      </c>
      <c r="C18" s="11"/>
      <c r="E18" s="1693"/>
      <c r="F18" s="1693"/>
      <c r="G18" s="1201" t="n">
        <v>8</v>
      </c>
      <c r="H18" s="1204" t="s">
        <v>401</v>
      </c>
      <c r="I18" s="1696" t="s">
        <v>824</v>
      </c>
      <c r="J18" s="1204"/>
      <c r="K18" s="1204" t="s">
        <v>552</v>
      </c>
      <c r="L18" s="1205" t="n">
        <v>51</v>
      </c>
      <c r="M18" s="1206" t="n">
        <f aca="false">M17+TIME(0,L17,0)</f>
        <v>0.714583333333333</v>
      </c>
      <c r="N18" s="1694"/>
    </row>
    <row r="19" customFormat="false" ht="15.75" hidden="false" customHeight="true" outlineLevel="0" collapsed="false">
      <c r="A19" s="38"/>
      <c r="B19" s="39" t="s">
        <v>35</v>
      </c>
      <c r="C19" s="11"/>
      <c r="E19" s="1691"/>
      <c r="F19" s="1691"/>
      <c r="G19" s="1178" t="n">
        <v>9</v>
      </c>
      <c r="H19" s="1181" t="s">
        <v>414</v>
      </c>
      <c r="I19" s="1697" t="s">
        <v>553</v>
      </c>
      <c r="J19" s="1181" t="s">
        <v>211</v>
      </c>
      <c r="K19" s="1181" t="s">
        <v>550</v>
      </c>
      <c r="L19" s="1182" t="n">
        <v>0</v>
      </c>
      <c r="M19" s="1173" t="n">
        <f aca="false">M18+TIME(0,L18,0)</f>
        <v>0.75</v>
      </c>
      <c r="N19" s="1692"/>
    </row>
    <row r="20" customFormat="false" ht="15.75" hidden="false" customHeight="true" outlineLevel="0" collapsed="false">
      <c r="A20" s="38"/>
      <c r="B20" s="40" t="s">
        <v>36</v>
      </c>
      <c r="C20" s="11"/>
      <c r="E20" s="1693"/>
      <c r="F20" s="1693"/>
      <c r="G20" s="1201"/>
      <c r="H20" s="1202"/>
      <c r="I20" s="1204"/>
      <c r="J20" s="1204"/>
      <c r="K20" s="1204"/>
      <c r="L20" s="1205"/>
      <c r="M20" s="1206"/>
      <c r="N20" s="1694"/>
    </row>
    <row r="21" customFormat="false" ht="15.75" hidden="false" customHeight="true" outlineLevel="0" collapsed="false">
      <c r="A21" s="38"/>
      <c r="B21" s="41" t="s">
        <v>37</v>
      </c>
      <c r="C21" s="11"/>
      <c r="E21" s="1577"/>
      <c r="F21" s="1577"/>
      <c r="G21" s="1577"/>
      <c r="H21" s="1577"/>
      <c r="I21" s="1577"/>
      <c r="J21" s="1577"/>
      <c r="K21" s="1577"/>
      <c r="L21" s="1577"/>
      <c r="M21" s="1577"/>
      <c r="N21" s="1577"/>
    </row>
    <row r="22" customFormat="false" ht="15.75" hidden="false" customHeight="true" outlineLevel="0" collapsed="false">
      <c r="A22" s="38"/>
      <c r="B22" s="42" t="s">
        <v>38</v>
      </c>
      <c r="C22" s="11"/>
      <c r="E22" s="1577"/>
      <c r="F22" s="1577"/>
      <c r="G22" s="1195"/>
      <c r="H22" s="1195"/>
      <c r="I22" s="1195"/>
      <c r="J22" s="1195"/>
      <c r="K22" s="1195"/>
      <c r="L22" s="1195"/>
      <c r="M22" s="1195"/>
      <c r="N22" s="1195"/>
    </row>
    <row r="23" customFormat="false" ht="15.75" hidden="false" customHeight="true" outlineLevel="0" collapsed="false">
      <c r="A23" s="38"/>
      <c r="B23" s="43" t="s">
        <v>39</v>
      </c>
      <c r="C23" s="11"/>
      <c r="E23" s="1691"/>
      <c r="F23" s="1691"/>
      <c r="G23" s="1178"/>
      <c r="H23" s="1179"/>
      <c r="I23" s="1180"/>
      <c r="J23" s="1181"/>
      <c r="K23" s="1181"/>
      <c r="L23" s="1182"/>
      <c r="M23" s="1173"/>
      <c r="N23" s="1698"/>
    </row>
    <row r="24" customFormat="false" ht="15.75" hidden="false" customHeight="true" outlineLevel="0" collapsed="false">
      <c r="A24" s="38"/>
      <c r="B24" s="44" t="s">
        <v>40</v>
      </c>
      <c r="C24" s="11"/>
      <c r="E24" s="1279"/>
      <c r="F24" s="1279"/>
      <c r="G24" s="1201" t="n">
        <v>10</v>
      </c>
      <c r="H24" s="1202" t="s">
        <v>414</v>
      </c>
      <c r="I24" s="1204"/>
      <c r="J24" s="1204" t="s">
        <v>211</v>
      </c>
      <c r="K24" s="1204" t="s">
        <v>550</v>
      </c>
      <c r="L24" s="1699" t="n">
        <v>1</v>
      </c>
      <c r="M24" s="1700" t="n">
        <f aca="false">TIME(16,0,0)</f>
        <v>0.666666666666667</v>
      </c>
      <c r="N24" s="1701"/>
    </row>
    <row r="25" customFormat="false" ht="15.75" hidden="false" customHeight="true" outlineLevel="0" collapsed="false">
      <c r="A25" s="38"/>
      <c r="B25" s="45" t="s">
        <v>41</v>
      </c>
      <c r="C25" s="11"/>
      <c r="E25" s="1168"/>
      <c r="F25" s="1168"/>
      <c r="G25" s="847" t="n">
        <v>11</v>
      </c>
      <c r="H25" s="1179" t="s">
        <v>414</v>
      </c>
      <c r="I25" s="1181"/>
      <c r="J25" s="1181" t="s">
        <v>211</v>
      </c>
      <c r="K25" s="1181" t="s">
        <v>552</v>
      </c>
      <c r="L25" s="1702" t="n">
        <v>90</v>
      </c>
      <c r="M25" s="1173" t="n">
        <f aca="false">M24+TIME(0,L24,0)</f>
        <v>0.667361111111111</v>
      </c>
      <c r="N25" s="1698"/>
    </row>
    <row r="26" customFormat="false" ht="15.75" hidden="false" customHeight="true" outlineLevel="0" collapsed="false">
      <c r="A26" s="38"/>
      <c r="B26" s="46" t="s">
        <v>42</v>
      </c>
      <c r="C26" s="11"/>
      <c r="E26" s="1279"/>
      <c r="F26" s="1279"/>
      <c r="G26" s="754" t="n">
        <v>12</v>
      </c>
      <c r="H26" s="1202" t="s">
        <v>414</v>
      </c>
      <c r="I26" s="1202"/>
      <c r="J26" s="1204" t="s">
        <v>211</v>
      </c>
      <c r="K26" s="1204" t="s">
        <v>552</v>
      </c>
      <c r="L26" s="1699" t="n">
        <v>29</v>
      </c>
      <c r="M26" s="1206" t="n">
        <f aca="false">M25+TIME(0,L25,0)</f>
        <v>0.729861111111111</v>
      </c>
      <c r="N26" s="1701"/>
    </row>
    <row r="27" customFormat="false" ht="15.75" hidden="false" customHeight="true" outlineLevel="0" collapsed="false">
      <c r="A27" s="38"/>
      <c r="B27" s="47"/>
      <c r="C27" s="11"/>
      <c r="E27" s="912"/>
      <c r="F27" s="1241"/>
      <c r="G27" s="847" t="n">
        <v>13</v>
      </c>
      <c r="H27" s="1179" t="s">
        <v>414</v>
      </c>
      <c r="I27" s="1180"/>
      <c r="J27" s="1181" t="s">
        <v>211</v>
      </c>
      <c r="K27" s="1181" t="s">
        <v>550</v>
      </c>
      <c r="L27" s="1702" t="n">
        <v>0</v>
      </c>
      <c r="M27" s="1173" t="n">
        <f aca="false">M26+TIME(0,L26,0)</f>
        <v>0.75</v>
      </c>
      <c r="N27" s="1698"/>
    </row>
    <row r="28" customFormat="false" ht="15.75" hidden="false" customHeight="true" outlineLevel="0" collapsed="false">
      <c r="A28" s="38"/>
      <c r="B28" s="13"/>
      <c r="C28" s="11"/>
      <c r="E28" s="1243"/>
      <c r="F28" s="835"/>
      <c r="G28" s="1244"/>
      <c r="H28" s="1244"/>
      <c r="I28" s="1648"/>
      <c r="J28" s="1701"/>
      <c r="K28" s="1701"/>
      <c r="L28" s="1701"/>
      <c r="M28" s="1703"/>
      <c r="N28" s="1701"/>
    </row>
    <row r="29" customFormat="false" ht="15.75" hidden="false" customHeight="true" outlineLevel="0" collapsed="false">
      <c r="A29" s="38"/>
      <c r="B29" s="50" t="s">
        <v>43</v>
      </c>
      <c r="C29" s="11"/>
      <c r="E29" s="912"/>
      <c r="F29" s="913"/>
      <c r="G29" s="1245"/>
      <c r="H29" s="1245"/>
      <c r="I29" s="1704" t="s">
        <v>608</v>
      </c>
      <c r="J29" s="1698"/>
      <c r="K29" s="1698"/>
      <c r="L29" s="1698"/>
      <c r="M29" s="1705"/>
      <c r="N29" s="1698"/>
    </row>
    <row r="30" customFormat="false" ht="15.75" hidden="false" customHeight="true" outlineLevel="0" collapsed="false">
      <c r="A30" s="38"/>
      <c r="B30" s="52" t="s">
        <v>44</v>
      </c>
      <c r="C30" s="11"/>
      <c r="E30" s="1351"/>
      <c r="F30" s="1351"/>
      <c r="G30" s="1247"/>
      <c r="H30" s="1247"/>
      <c r="I30" s="1244" t="s">
        <v>573</v>
      </c>
      <c r="J30" s="1701"/>
      <c r="K30" s="1701"/>
      <c r="L30" s="1701"/>
      <c r="M30" s="1703"/>
      <c r="N30" s="1701"/>
    </row>
    <row r="31" customFormat="false" ht="15.75" hidden="false" customHeight="true" outlineLevel="0" collapsed="false">
      <c r="A31" s="38"/>
      <c r="B31" s="54" t="s">
        <v>45</v>
      </c>
      <c r="C31" s="11"/>
      <c r="E31" s="1358"/>
      <c r="F31" s="1358"/>
      <c r="G31" s="1245"/>
      <c r="H31" s="1245"/>
      <c r="I31" s="1242" t="s">
        <v>825</v>
      </c>
      <c r="J31" s="1698"/>
      <c r="K31" s="1698"/>
      <c r="L31" s="1698"/>
      <c r="M31" s="1705"/>
      <c r="N31" s="1698"/>
    </row>
    <row r="32" customFormat="false" ht="15.75" hidden="false" customHeight="true" outlineLevel="0" collapsed="false">
      <c r="A32" s="38"/>
      <c r="B32" s="32" t="s">
        <v>46</v>
      </c>
      <c r="C32" s="11"/>
      <c r="E32" s="1701"/>
      <c r="F32" s="1701"/>
      <c r="G32" s="1706"/>
      <c r="H32" s="1701"/>
      <c r="I32" s="1699" t="s">
        <v>575</v>
      </c>
      <c r="J32" s="1701"/>
      <c r="K32" s="1701"/>
      <c r="L32" s="1701"/>
      <c r="M32" s="1703"/>
      <c r="N32" s="1701"/>
    </row>
    <row r="33" customFormat="false" ht="15.75" hidden="false" customHeight="true" outlineLevel="0" collapsed="false">
      <c r="A33" s="38"/>
      <c r="B33" s="55" t="s">
        <v>47</v>
      </c>
      <c r="C33" s="11"/>
      <c r="E33" s="1698"/>
      <c r="F33" s="1698"/>
      <c r="G33" s="1707"/>
      <c r="H33" s="1698"/>
      <c r="I33" s="1702"/>
      <c r="J33" s="1698"/>
      <c r="K33" s="1698"/>
      <c r="L33" s="1698"/>
      <c r="M33" s="1705"/>
      <c r="N33" s="1698"/>
    </row>
    <row r="34" customFormat="false" ht="15.75" hidden="false" customHeight="true" outlineLevel="0" collapsed="false">
      <c r="A34" s="38"/>
      <c r="B34" s="46" t="s">
        <v>48</v>
      </c>
      <c r="C34" s="11"/>
      <c r="E34" s="1708"/>
      <c r="F34" s="1708"/>
      <c r="G34" s="1250"/>
      <c r="H34" s="1251"/>
      <c r="I34" s="1709"/>
      <c r="J34" s="1251"/>
      <c r="K34" s="1251"/>
      <c r="L34" s="1253"/>
      <c r="M34" s="1254"/>
      <c r="N34" s="1710"/>
    </row>
    <row r="35" customFormat="false" ht="15.75" hidden="false" customHeight="true" outlineLevel="0" collapsed="false">
      <c r="A35" s="38"/>
      <c r="B35" s="56" t="s">
        <v>49</v>
      </c>
      <c r="C35" s="11"/>
      <c r="E35" s="1304"/>
      <c r="F35" s="1304"/>
      <c r="G35" s="1304"/>
      <c r="H35" s="1304"/>
      <c r="I35" s="1304"/>
      <c r="J35" s="1304"/>
      <c r="K35" s="1304"/>
      <c r="L35" s="1304"/>
      <c r="M35" s="1304"/>
      <c r="N35" s="1304"/>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6">
    <mergeCell ref="B2:B4"/>
    <mergeCell ref="F2:M2"/>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9.85"/>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11"/>
      <c r="F1" s="1711"/>
      <c r="G1" s="1711"/>
      <c r="H1" s="1711"/>
      <c r="I1" s="1711"/>
      <c r="J1" s="1711"/>
      <c r="K1" s="1711"/>
      <c r="L1" s="1712"/>
      <c r="M1" s="1713"/>
    </row>
    <row r="2" customFormat="false" ht="15.75" hidden="false" customHeight="true" outlineLevel="0" collapsed="false">
      <c r="A2" s="9"/>
      <c r="B2" s="10" t="str">
        <f aca="false">'802.11 Cover'!B2</f>
        <v>R4</v>
      </c>
      <c r="C2" s="11"/>
      <c r="E2" s="1714"/>
      <c r="F2" s="1715" t="s">
        <v>826</v>
      </c>
      <c r="G2" s="1715"/>
      <c r="H2" s="1715"/>
      <c r="I2" s="1715"/>
      <c r="J2" s="1715"/>
      <c r="K2" s="1715"/>
      <c r="L2" s="1715"/>
      <c r="M2" s="1715"/>
    </row>
    <row r="3" customFormat="false" ht="15.75" hidden="false" customHeight="true" outlineLevel="0" collapsed="false">
      <c r="A3" s="9"/>
      <c r="B3" s="10"/>
      <c r="C3" s="11"/>
      <c r="E3" s="1147"/>
      <c r="F3" s="1148" t="s">
        <v>827</v>
      </c>
      <c r="G3" s="1148"/>
      <c r="H3" s="1148"/>
      <c r="I3" s="1148"/>
      <c r="J3" s="1148"/>
      <c r="K3" s="1148"/>
      <c r="L3" s="1148"/>
      <c r="M3" s="1148"/>
    </row>
    <row r="4" customFormat="false" ht="15.75" hidden="false" customHeight="true" outlineLevel="0" collapsed="false">
      <c r="A4" s="9"/>
      <c r="B4" s="10"/>
      <c r="C4" s="11"/>
      <c r="E4" s="1149"/>
      <c r="F4" s="1150" t="s">
        <v>828</v>
      </c>
      <c r="G4" s="1150"/>
      <c r="H4" s="1150"/>
      <c r="I4" s="1150"/>
      <c r="J4" s="1150"/>
      <c r="K4" s="1150"/>
      <c r="L4" s="1150"/>
      <c r="M4" s="1150"/>
    </row>
    <row r="5" customFormat="false" ht="15.75" hidden="false" customHeight="true" outlineLevel="0" collapsed="false">
      <c r="A5" s="9"/>
      <c r="B5" s="13"/>
      <c r="C5" s="11"/>
      <c r="E5" s="1151"/>
      <c r="F5" s="1152" t="s">
        <v>164</v>
      </c>
      <c r="G5" s="1716" t="s">
        <v>829</v>
      </c>
      <c r="H5" s="1154"/>
      <c r="I5" s="1716"/>
      <c r="J5" s="1155"/>
      <c r="K5" s="1155"/>
      <c r="L5" s="1717"/>
      <c r="M5" s="1718"/>
    </row>
    <row r="6" customFormat="false" ht="15.75" hidden="false" customHeight="true" outlineLevel="0" collapsed="false">
      <c r="A6" s="9"/>
      <c r="B6" s="15" t="s">
        <v>6</v>
      </c>
      <c r="C6" s="11"/>
      <c r="E6" s="1151"/>
      <c r="F6" s="1152" t="s">
        <v>164</v>
      </c>
      <c r="G6" s="1716" t="s">
        <v>830</v>
      </c>
      <c r="H6" s="1154"/>
      <c r="I6" s="1155"/>
      <c r="J6" s="1155"/>
      <c r="K6" s="1155"/>
      <c r="L6" s="1717"/>
      <c r="M6" s="1718"/>
    </row>
    <row r="7" customFormat="false" ht="15.75" hidden="false" customHeight="true" outlineLevel="0" collapsed="false">
      <c r="A7" s="9"/>
      <c r="B7" s="17" t="s">
        <v>9</v>
      </c>
      <c r="C7" s="18"/>
      <c r="E7" s="1151"/>
      <c r="F7" s="1152"/>
      <c r="G7" s="1716"/>
      <c r="H7" s="1154"/>
      <c r="I7" s="1155"/>
      <c r="J7" s="1155"/>
      <c r="K7" s="1155"/>
      <c r="L7" s="1717"/>
      <c r="M7" s="1718"/>
    </row>
    <row r="8" customFormat="false" ht="15.75" hidden="false" customHeight="true" outlineLevel="0" collapsed="false">
      <c r="A8" s="9"/>
      <c r="B8" s="22" t="s">
        <v>10</v>
      </c>
      <c r="C8" s="11"/>
      <c r="E8" s="1158"/>
      <c r="F8" s="1158"/>
      <c r="G8" s="1719"/>
      <c r="H8" s="1720"/>
      <c r="I8" s="1161"/>
      <c r="J8" s="1720"/>
      <c r="K8" s="1720"/>
      <c r="L8" s="1721"/>
      <c r="M8" s="1722"/>
    </row>
    <row r="9" customFormat="false" ht="15.75" hidden="false" customHeight="true" outlineLevel="0" collapsed="false">
      <c r="A9" s="9"/>
      <c r="B9" s="26" t="s">
        <v>13</v>
      </c>
      <c r="C9" s="11"/>
      <c r="E9" s="1158"/>
      <c r="F9" s="1158"/>
      <c r="G9" s="1723" t="s">
        <v>831</v>
      </c>
      <c r="H9" s="1723"/>
      <c r="I9" s="1723"/>
      <c r="J9" s="1723"/>
      <c r="K9" s="1723"/>
      <c r="L9" s="1723"/>
      <c r="M9" s="1723"/>
    </row>
    <row r="10" customFormat="false" ht="15.75" hidden="false" customHeight="true" outlineLevel="0" collapsed="false">
      <c r="A10" s="9"/>
      <c r="B10" s="28" t="s">
        <v>16</v>
      </c>
      <c r="C10" s="11"/>
      <c r="E10" s="1165"/>
      <c r="F10" s="1165"/>
      <c r="G10" s="1724"/>
      <c r="H10" s="1724"/>
      <c r="I10" s="1724"/>
      <c r="J10" s="1724"/>
      <c r="K10" s="1724"/>
      <c r="L10" s="1725"/>
      <c r="M10" s="1726"/>
    </row>
    <row r="11" customFormat="false" ht="15.75" hidden="false" customHeight="true" outlineLevel="0" collapsed="false">
      <c r="A11" s="9"/>
      <c r="B11" s="29" t="s">
        <v>19</v>
      </c>
      <c r="C11" s="11"/>
      <c r="E11" s="1168"/>
      <c r="F11" s="1168"/>
      <c r="G11" s="1727" t="n">
        <v>1</v>
      </c>
      <c r="H11" s="1728" t="s">
        <v>414</v>
      </c>
      <c r="I11" s="1727" t="s">
        <v>549</v>
      </c>
      <c r="J11" s="1728" t="s">
        <v>211</v>
      </c>
      <c r="K11" s="1728" t="s">
        <v>550</v>
      </c>
      <c r="L11" s="1729"/>
      <c r="M11" s="1730" t="n">
        <v>0.5625</v>
      </c>
    </row>
    <row r="12" customFormat="false" ht="15.75" hidden="false" customHeight="true" outlineLevel="0" collapsed="false">
      <c r="A12" s="9"/>
      <c r="B12" s="30" t="s">
        <v>21</v>
      </c>
      <c r="C12" s="11"/>
      <c r="E12" s="1165"/>
      <c r="F12" s="1165"/>
      <c r="G12" s="1731" t="n">
        <f aca="false">G11+1</f>
        <v>2</v>
      </c>
      <c r="H12" s="1732" t="s">
        <v>414</v>
      </c>
      <c r="I12" s="1732" t="s">
        <v>832</v>
      </c>
      <c r="J12" s="1732" t="s">
        <v>211</v>
      </c>
      <c r="K12" s="1732" t="s">
        <v>550</v>
      </c>
      <c r="L12" s="1733" t="n">
        <v>10</v>
      </c>
      <c r="M12" s="1734" t="n">
        <f aca="false">M11+TIME(0,L11,0)</f>
        <v>0.5625</v>
      </c>
    </row>
    <row r="13" customFormat="false" ht="15.75" hidden="false" customHeight="true" outlineLevel="0" collapsed="false">
      <c r="A13" s="9"/>
      <c r="B13" s="31" t="s">
        <v>24</v>
      </c>
      <c r="C13" s="11"/>
      <c r="E13" s="1168"/>
      <c r="F13" s="1168"/>
      <c r="G13" s="1735" t="n">
        <f aca="false">G12+1</f>
        <v>3</v>
      </c>
      <c r="H13" s="1380" t="s">
        <v>414</v>
      </c>
      <c r="I13" s="1727" t="s">
        <v>833</v>
      </c>
      <c r="J13" s="1380" t="s">
        <v>211</v>
      </c>
      <c r="K13" s="1380" t="s">
        <v>552</v>
      </c>
      <c r="L13" s="1729" t="n">
        <v>5</v>
      </c>
      <c r="M13" s="1730" t="n">
        <f aca="false">M12+TIME(0,L12,0)</f>
        <v>0.569444444444444</v>
      </c>
    </row>
    <row r="14" customFormat="false" ht="15.75" hidden="false" customHeight="true" outlineLevel="0" collapsed="false">
      <c r="A14" s="9"/>
      <c r="B14" s="32" t="s">
        <v>27</v>
      </c>
      <c r="C14" s="11"/>
      <c r="E14" s="1165"/>
      <c r="F14" s="1165"/>
      <c r="G14" s="1736" t="n">
        <f aca="false">G13+1</f>
        <v>4</v>
      </c>
      <c r="H14" s="1737" t="s">
        <v>414</v>
      </c>
      <c r="I14" s="1731" t="s">
        <v>834</v>
      </c>
      <c r="J14" s="1732" t="s">
        <v>211</v>
      </c>
      <c r="K14" s="1732" t="s">
        <v>552</v>
      </c>
      <c r="L14" s="1738" t="n">
        <v>5</v>
      </c>
      <c r="M14" s="1734" t="n">
        <f aca="false">M13+TIME(0,L13,0)</f>
        <v>0.572916666666667</v>
      </c>
    </row>
    <row r="15" customFormat="false" ht="15.75" hidden="false" customHeight="true" outlineLevel="0" collapsed="false">
      <c r="A15" s="33"/>
      <c r="B15" s="34" t="s">
        <v>29</v>
      </c>
      <c r="C15" s="11"/>
      <c r="E15" s="1727"/>
      <c r="F15" s="1727"/>
      <c r="G15" s="1727" t="n">
        <f aca="false">+G14+1</f>
        <v>5</v>
      </c>
      <c r="H15" s="1727" t="s">
        <v>661</v>
      </c>
      <c r="I15" s="1727" t="s">
        <v>835</v>
      </c>
      <c r="J15" s="1727" t="s">
        <v>211</v>
      </c>
      <c r="K15" s="1727" t="s">
        <v>552</v>
      </c>
      <c r="L15" s="1727" t="n">
        <v>100</v>
      </c>
      <c r="M15" s="1730" t="n">
        <f aca="false">M14+TIME(0,L14,0)</f>
        <v>0.576388888888889</v>
      </c>
    </row>
    <row r="16" customFormat="false" ht="15.75" hidden="false" customHeight="true" outlineLevel="0" collapsed="false">
      <c r="A16" s="33"/>
      <c r="B16" s="35" t="s">
        <v>31</v>
      </c>
      <c r="C16" s="11"/>
      <c r="E16" s="1605"/>
      <c r="F16" s="1736"/>
      <c r="G16" s="1737" t="n">
        <f aca="false">G15+1</f>
        <v>6</v>
      </c>
      <c r="H16" s="1736" t="s">
        <v>414</v>
      </c>
      <c r="I16" s="1736" t="s">
        <v>593</v>
      </c>
      <c r="J16" s="1736" t="s">
        <v>211</v>
      </c>
      <c r="K16" s="1736" t="s">
        <v>550</v>
      </c>
      <c r="L16" s="1736"/>
      <c r="M16" s="1734" t="n">
        <f aca="false">M15+TIME(0,L15,0)</f>
        <v>0.645833333333333</v>
      </c>
    </row>
    <row r="17" customFormat="false" ht="15.75" hidden="false" customHeight="true" outlineLevel="0" collapsed="false">
      <c r="A17" s="33"/>
      <c r="B17" s="36" t="s">
        <v>33</v>
      </c>
      <c r="C17" s="11"/>
      <c r="E17" s="1673"/>
      <c r="F17" s="1673"/>
      <c r="G17" s="1673"/>
      <c r="H17" s="1673"/>
      <c r="I17" s="1673"/>
      <c r="J17" s="1673"/>
      <c r="K17" s="1673"/>
      <c r="L17" s="1673"/>
      <c r="M17" s="1739"/>
    </row>
    <row r="18" customFormat="false" ht="15.75" hidden="false" customHeight="true" outlineLevel="0" collapsed="false">
      <c r="A18" s="33"/>
      <c r="B18" s="37" t="s">
        <v>34</v>
      </c>
      <c r="C18" s="11"/>
      <c r="E18" s="1158"/>
      <c r="F18" s="1158"/>
      <c r="G18" s="1719"/>
      <c r="H18" s="1720"/>
      <c r="I18" s="1161"/>
      <c r="J18" s="1720"/>
      <c r="K18" s="1720"/>
      <c r="L18" s="1721"/>
      <c r="M18" s="1722"/>
    </row>
    <row r="19" customFormat="false" ht="15.75" hidden="false" customHeight="true" outlineLevel="0" collapsed="false">
      <c r="A19" s="38"/>
      <c r="B19" s="39" t="s">
        <v>35</v>
      </c>
      <c r="C19" s="11"/>
      <c r="E19" s="1158"/>
      <c r="F19" s="1158"/>
      <c r="G19" s="1723" t="s">
        <v>836</v>
      </c>
      <c r="H19" s="1723"/>
      <c r="I19" s="1723"/>
      <c r="J19" s="1723"/>
      <c r="K19" s="1723"/>
      <c r="L19" s="1723"/>
      <c r="M19" s="1723"/>
    </row>
    <row r="20" customFormat="false" ht="15.75" hidden="false" customHeight="true" outlineLevel="0" collapsed="false">
      <c r="A20" s="38"/>
      <c r="B20" s="40" t="s">
        <v>36</v>
      </c>
      <c r="C20" s="11"/>
      <c r="E20" s="1165"/>
      <c r="F20" s="1165"/>
      <c r="G20" s="1724"/>
      <c r="H20" s="1724"/>
      <c r="I20" s="1724"/>
      <c r="J20" s="1724"/>
      <c r="K20" s="1724"/>
      <c r="L20" s="1725"/>
      <c r="M20" s="1726"/>
    </row>
    <row r="21" customFormat="false" ht="15.75" hidden="false" customHeight="true" outlineLevel="0" collapsed="false">
      <c r="A21" s="38"/>
      <c r="B21" s="41" t="s">
        <v>37</v>
      </c>
      <c r="C21" s="11"/>
      <c r="E21" s="1168"/>
      <c r="F21" s="1168"/>
      <c r="G21" s="1727" t="n">
        <f aca="false">G16+1</f>
        <v>7</v>
      </c>
      <c r="H21" s="1728" t="s">
        <v>414</v>
      </c>
      <c r="I21" s="1727" t="s">
        <v>549</v>
      </c>
      <c r="J21" s="1728" t="s">
        <v>211</v>
      </c>
      <c r="K21" s="1728" t="s">
        <v>550</v>
      </c>
      <c r="L21" s="1729"/>
      <c r="M21" s="1730" t="n">
        <v>0.333333333333333</v>
      </c>
    </row>
    <row r="22" customFormat="false" ht="15.75" hidden="false" customHeight="true" outlineLevel="0" collapsed="false">
      <c r="A22" s="38"/>
      <c r="B22" s="42" t="s">
        <v>38</v>
      </c>
      <c r="C22" s="11"/>
      <c r="E22" s="1165"/>
      <c r="F22" s="1165"/>
      <c r="G22" s="1731" t="n">
        <f aca="false">G21+1</f>
        <v>8</v>
      </c>
      <c r="H22" s="1732" t="s">
        <v>661</v>
      </c>
      <c r="I22" s="1732" t="s">
        <v>835</v>
      </c>
      <c r="J22" s="1732" t="s">
        <v>211</v>
      </c>
      <c r="K22" s="1732" t="s">
        <v>552</v>
      </c>
      <c r="L22" s="1733" t="n">
        <v>120</v>
      </c>
      <c r="M22" s="1734" t="n">
        <f aca="false">M21+TIME(0,L21,0)</f>
        <v>0.333333333333333</v>
      </c>
    </row>
    <row r="23" customFormat="false" ht="15.75" hidden="false" customHeight="true" outlineLevel="0" collapsed="false">
      <c r="A23" s="38"/>
      <c r="B23" s="43" t="s">
        <v>39</v>
      </c>
      <c r="C23" s="11"/>
      <c r="E23" s="1168"/>
      <c r="F23" s="1168"/>
      <c r="G23" s="1380" t="n">
        <f aca="false">G22+1</f>
        <v>9</v>
      </c>
      <c r="H23" s="1380" t="s">
        <v>414</v>
      </c>
      <c r="I23" s="1727" t="s">
        <v>593</v>
      </c>
      <c r="J23" s="1380" t="s">
        <v>211</v>
      </c>
      <c r="K23" s="1380" t="s">
        <v>550</v>
      </c>
      <c r="L23" s="1729"/>
      <c r="M23" s="1730" t="n">
        <f aca="false">M22+TIME(0,L22,0)</f>
        <v>0.416666666666667</v>
      </c>
    </row>
    <row r="24" customFormat="false" ht="15.75" hidden="false" customHeight="true" outlineLevel="0" collapsed="false">
      <c r="A24" s="38"/>
      <c r="B24" s="44" t="s">
        <v>40</v>
      </c>
      <c r="C24" s="11"/>
      <c r="E24" s="1165"/>
      <c r="F24" s="1165"/>
      <c r="G24" s="1737"/>
      <c r="H24" s="1737"/>
      <c r="I24" s="1731"/>
      <c r="J24" s="1732"/>
      <c r="K24" s="1732"/>
      <c r="L24" s="1738"/>
      <c r="M24" s="1734"/>
    </row>
    <row r="25" customFormat="false" ht="15.75" hidden="false" customHeight="true" outlineLevel="0" collapsed="false">
      <c r="A25" s="38"/>
      <c r="B25" s="45" t="s">
        <v>41</v>
      </c>
      <c r="C25" s="11"/>
      <c r="E25" s="1158"/>
      <c r="F25" s="1158"/>
      <c r="G25" s="1719"/>
      <c r="H25" s="1720"/>
      <c r="I25" s="1161"/>
      <c r="J25" s="1720"/>
      <c r="K25" s="1720"/>
      <c r="L25" s="1721"/>
      <c r="M25" s="1722"/>
    </row>
    <row r="26" customFormat="false" ht="15.75" hidden="false" customHeight="true" outlineLevel="0" collapsed="false">
      <c r="A26" s="38"/>
      <c r="B26" s="46" t="s">
        <v>42</v>
      </c>
      <c r="C26" s="11"/>
      <c r="E26" s="1158"/>
      <c r="F26" s="1158"/>
      <c r="G26" s="1723" t="s">
        <v>837</v>
      </c>
      <c r="H26" s="1723"/>
      <c r="I26" s="1723"/>
      <c r="J26" s="1723"/>
      <c r="K26" s="1723"/>
      <c r="L26" s="1723"/>
      <c r="M26" s="1723"/>
    </row>
    <row r="27" customFormat="false" ht="15.75" hidden="false" customHeight="true" outlineLevel="0" collapsed="false">
      <c r="A27" s="38"/>
      <c r="B27" s="47"/>
      <c r="C27" s="11"/>
      <c r="E27" s="1165"/>
      <c r="F27" s="1165"/>
      <c r="G27" s="1724"/>
      <c r="H27" s="1724"/>
      <c r="I27" s="1724"/>
      <c r="J27" s="1724"/>
      <c r="K27" s="1724"/>
      <c r="L27" s="1725"/>
      <c r="M27" s="1726"/>
    </row>
    <row r="28" customFormat="false" ht="15.75" hidden="false" customHeight="true" outlineLevel="0" collapsed="false">
      <c r="A28" s="38"/>
      <c r="B28" s="13"/>
      <c r="C28" s="11"/>
      <c r="E28" s="1168"/>
      <c r="F28" s="1168"/>
      <c r="G28" s="1727" t="n">
        <f aca="false">G23+1</f>
        <v>10</v>
      </c>
      <c r="H28" s="1728" t="s">
        <v>414</v>
      </c>
      <c r="I28" s="1727" t="s">
        <v>549</v>
      </c>
      <c r="J28" s="1728" t="s">
        <v>211</v>
      </c>
      <c r="K28" s="1728" t="s">
        <v>550</v>
      </c>
      <c r="L28" s="1729"/>
      <c r="M28" s="1730" t="n">
        <v>0.666666666666667</v>
      </c>
    </row>
    <row r="29" customFormat="false" ht="15.75" hidden="false" customHeight="true" outlineLevel="0" collapsed="false">
      <c r="A29" s="38"/>
      <c r="B29" s="50" t="s">
        <v>43</v>
      </c>
      <c r="C29" s="11"/>
      <c r="E29" s="1165"/>
      <c r="F29" s="1165"/>
      <c r="G29" s="1731" t="n">
        <f aca="false">G28+1</f>
        <v>11</v>
      </c>
      <c r="H29" s="1732" t="s">
        <v>661</v>
      </c>
      <c r="I29" s="1732" t="s">
        <v>835</v>
      </c>
      <c r="J29" s="1732" t="s">
        <v>211</v>
      </c>
      <c r="K29" s="1732" t="s">
        <v>552</v>
      </c>
      <c r="L29" s="1733" t="n">
        <v>120</v>
      </c>
      <c r="M29" s="1734" t="n">
        <f aca="false">M28+TIME(0,L28,0)</f>
        <v>0.666666666666667</v>
      </c>
    </row>
    <row r="30" customFormat="false" ht="15.75" hidden="false" customHeight="true" outlineLevel="0" collapsed="false">
      <c r="A30" s="38"/>
      <c r="B30" s="52" t="s">
        <v>44</v>
      </c>
      <c r="C30" s="11"/>
      <c r="E30" s="1168"/>
      <c r="F30" s="1168"/>
      <c r="G30" s="1380" t="n">
        <f aca="false">G29+1</f>
        <v>12</v>
      </c>
      <c r="H30" s="1380" t="s">
        <v>414</v>
      </c>
      <c r="I30" s="1727" t="s">
        <v>593</v>
      </c>
      <c r="J30" s="1380" t="s">
        <v>211</v>
      </c>
      <c r="K30" s="1380" t="s">
        <v>550</v>
      </c>
      <c r="L30" s="1729"/>
      <c r="M30" s="1730" t="n">
        <f aca="false">M29+TIME(0,L29,0)</f>
        <v>0.75</v>
      </c>
    </row>
    <row r="31" customFormat="false" ht="15.75" hidden="false" customHeight="true" outlineLevel="0" collapsed="false">
      <c r="A31" s="38"/>
      <c r="B31" s="54" t="s">
        <v>45</v>
      </c>
      <c r="C31" s="11"/>
      <c r="E31" s="1165"/>
      <c r="F31" s="1165"/>
      <c r="G31" s="1737"/>
      <c r="H31" s="1737"/>
      <c r="I31" s="1731"/>
      <c r="J31" s="1732"/>
      <c r="K31" s="1732"/>
      <c r="L31" s="1738"/>
      <c r="M31" s="1734"/>
    </row>
    <row r="32" customFormat="false" ht="15.75" hidden="false" customHeight="true" outlineLevel="0" collapsed="false">
      <c r="A32" s="38"/>
      <c r="B32" s="32" t="s">
        <v>46</v>
      </c>
      <c r="C32" s="11"/>
      <c r="E32" s="1673"/>
      <c r="F32" s="1673"/>
      <c r="G32" s="1673"/>
      <c r="H32" s="1673"/>
      <c r="I32" s="1673"/>
      <c r="J32" s="1673"/>
      <c r="K32" s="1673"/>
      <c r="L32" s="1740"/>
      <c r="M32" s="1739"/>
    </row>
    <row r="33" customFormat="false" ht="15.75" hidden="false" customHeight="true" outlineLevel="0" collapsed="false">
      <c r="A33" s="38"/>
      <c r="B33" s="55" t="s">
        <v>47</v>
      </c>
      <c r="C33" s="11"/>
      <c r="E33" s="1158"/>
      <c r="F33" s="1158"/>
      <c r="G33" s="1719"/>
      <c r="H33" s="1720"/>
      <c r="I33" s="1161"/>
      <c r="J33" s="1720"/>
      <c r="K33" s="1720"/>
      <c r="L33" s="1721"/>
      <c r="M33" s="1722"/>
    </row>
    <row r="34" customFormat="false" ht="15.75" hidden="false" customHeight="true" outlineLevel="0" collapsed="false">
      <c r="A34" s="38"/>
      <c r="B34" s="46" t="s">
        <v>48</v>
      </c>
      <c r="C34" s="11"/>
      <c r="E34" s="1158"/>
      <c r="F34" s="1158"/>
      <c r="G34" s="1723" t="s">
        <v>838</v>
      </c>
      <c r="H34" s="1723"/>
      <c r="I34" s="1723"/>
      <c r="J34" s="1723"/>
      <c r="K34" s="1723"/>
      <c r="L34" s="1723"/>
      <c r="M34" s="1723"/>
    </row>
    <row r="35" customFormat="false" ht="15.75" hidden="false" customHeight="true" outlineLevel="0" collapsed="false">
      <c r="A35" s="38"/>
      <c r="B35" s="56" t="s">
        <v>49</v>
      </c>
      <c r="C35" s="11"/>
      <c r="E35" s="1165"/>
      <c r="F35" s="1165"/>
      <c r="G35" s="1724"/>
      <c r="H35" s="1724"/>
      <c r="I35" s="1724"/>
      <c r="J35" s="1724"/>
      <c r="K35" s="1724"/>
      <c r="L35" s="1725"/>
      <c r="M35" s="1726"/>
    </row>
    <row r="36" customFormat="false" ht="15.75" hidden="false" customHeight="true" outlineLevel="0" collapsed="false">
      <c r="A36" s="38"/>
      <c r="B36" s="56" t="s">
        <v>50</v>
      </c>
      <c r="C36" s="11"/>
      <c r="E36" s="1168"/>
      <c r="F36" s="1168"/>
      <c r="G36" s="1727" t="n">
        <f aca="false">G30+1</f>
        <v>13</v>
      </c>
      <c r="H36" s="1728" t="s">
        <v>414</v>
      </c>
      <c r="I36" s="1727" t="s">
        <v>549</v>
      </c>
      <c r="J36" s="1728" t="s">
        <v>211</v>
      </c>
      <c r="K36" s="1728" t="s">
        <v>550</v>
      </c>
      <c r="L36" s="1729"/>
      <c r="M36" s="1730" t="n">
        <v>0.5625</v>
      </c>
    </row>
    <row r="37" customFormat="false" ht="15.75" hidden="false" customHeight="true" outlineLevel="0" collapsed="false">
      <c r="A37" s="38"/>
      <c r="B37" s="56" t="s">
        <v>51</v>
      </c>
      <c r="C37" s="11"/>
      <c r="E37" s="1165"/>
      <c r="F37" s="1165"/>
      <c r="G37" s="1731" t="n">
        <f aca="false">G36+1</f>
        <v>14</v>
      </c>
      <c r="H37" s="1732" t="s">
        <v>661</v>
      </c>
      <c r="I37" s="1732" t="s">
        <v>835</v>
      </c>
      <c r="J37" s="1732" t="s">
        <v>211</v>
      </c>
      <c r="K37" s="1732" t="s">
        <v>552</v>
      </c>
      <c r="L37" s="1733" t="n">
        <v>120</v>
      </c>
      <c r="M37" s="1734" t="n">
        <f aca="false">M36+TIME(0,L36,0)</f>
        <v>0.5625</v>
      </c>
    </row>
    <row r="38" customFormat="false" ht="15.75" hidden="false" customHeight="true" outlineLevel="0" collapsed="false">
      <c r="A38" s="38"/>
      <c r="B38" s="56" t="s">
        <v>52</v>
      </c>
      <c r="C38" s="11"/>
      <c r="E38" s="1168"/>
      <c r="F38" s="1168"/>
      <c r="G38" s="1380" t="n">
        <f aca="false">G37+1</f>
        <v>15</v>
      </c>
      <c r="H38" s="1380" t="s">
        <v>414</v>
      </c>
      <c r="I38" s="1727" t="s">
        <v>593</v>
      </c>
      <c r="J38" s="1380" t="s">
        <v>211</v>
      </c>
      <c r="K38" s="1380" t="s">
        <v>550</v>
      </c>
      <c r="L38" s="1729"/>
      <c r="M38" s="1730" t="n">
        <f aca="false">M37+TIME(0,L37,0)</f>
        <v>0.645833333333333</v>
      </c>
    </row>
    <row r="39" customFormat="false" ht="15.75" hidden="false" customHeight="true" outlineLevel="0" collapsed="false">
      <c r="A39" s="38"/>
      <c r="B39" s="56" t="s">
        <v>53</v>
      </c>
      <c r="C39" s="11"/>
      <c r="E39" s="1165"/>
      <c r="F39" s="1165"/>
      <c r="G39" s="1737"/>
      <c r="H39" s="1737"/>
      <c r="I39" s="1731"/>
      <c r="J39" s="1732"/>
      <c r="K39" s="1732"/>
      <c r="L39" s="1738"/>
      <c r="M39" s="1734"/>
    </row>
    <row r="40" customFormat="false" ht="15.75" hidden="false" customHeight="true" outlineLevel="0" collapsed="false">
      <c r="A40" s="38"/>
      <c r="B40" s="56" t="s">
        <v>54</v>
      </c>
      <c r="C40" s="11"/>
      <c r="E40" s="1158"/>
      <c r="F40" s="1158"/>
      <c r="G40" s="1719"/>
      <c r="H40" s="1720"/>
      <c r="I40" s="1161"/>
      <c r="J40" s="1720"/>
      <c r="K40" s="1720"/>
      <c r="L40" s="1721"/>
      <c r="M40" s="1722"/>
    </row>
    <row r="41" customFormat="false" ht="15.75" hidden="false" customHeight="true" outlineLevel="0" collapsed="false">
      <c r="A41" s="38"/>
      <c r="B41" s="56" t="s">
        <v>55</v>
      </c>
      <c r="C41" s="11"/>
      <c r="E41" s="1158"/>
      <c r="F41" s="1158"/>
      <c r="G41" s="1723" t="s">
        <v>839</v>
      </c>
      <c r="H41" s="1723"/>
      <c r="I41" s="1723"/>
      <c r="J41" s="1723"/>
      <c r="K41" s="1723"/>
      <c r="L41" s="1723"/>
      <c r="M41" s="1723"/>
    </row>
    <row r="42" customFormat="false" ht="15.75" hidden="false" customHeight="true" outlineLevel="0" collapsed="false">
      <c r="A42" s="38"/>
      <c r="B42" s="57" t="s">
        <v>56</v>
      </c>
      <c r="C42" s="11"/>
      <c r="E42" s="1165"/>
      <c r="F42" s="1165"/>
      <c r="G42" s="1724"/>
      <c r="H42" s="1724"/>
      <c r="I42" s="1724"/>
      <c r="J42" s="1724"/>
      <c r="K42" s="1724"/>
      <c r="L42" s="1725"/>
      <c r="M42" s="1726"/>
    </row>
    <row r="43" customFormat="false" ht="15.75" hidden="false" customHeight="true" outlineLevel="0" collapsed="false">
      <c r="A43" s="38"/>
      <c r="B43" s="13"/>
      <c r="C43" s="11"/>
      <c r="E43" s="1168"/>
      <c r="F43" s="1168"/>
      <c r="G43" s="1727" t="n">
        <f aca="false">G38+1</f>
        <v>16</v>
      </c>
      <c r="H43" s="1728" t="s">
        <v>414</v>
      </c>
      <c r="I43" s="1727" t="s">
        <v>549</v>
      </c>
      <c r="J43" s="1728" t="s">
        <v>211</v>
      </c>
      <c r="K43" s="1728" t="s">
        <v>550</v>
      </c>
      <c r="L43" s="1729"/>
      <c r="M43" s="1730" t="n">
        <v>0.666666666666667</v>
      </c>
    </row>
    <row r="44" customFormat="false" ht="15.75" hidden="false" customHeight="true" outlineLevel="0" collapsed="false">
      <c r="A44" s="38"/>
      <c r="C44" s="11"/>
      <c r="E44" s="1165"/>
      <c r="F44" s="1165"/>
      <c r="G44" s="1731" t="n">
        <f aca="false">G43+1</f>
        <v>17</v>
      </c>
      <c r="H44" s="1732" t="s">
        <v>661</v>
      </c>
      <c r="I44" s="1732" t="s">
        <v>835</v>
      </c>
      <c r="J44" s="1732" t="s">
        <v>211</v>
      </c>
      <c r="K44" s="1732" t="s">
        <v>552</v>
      </c>
      <c r="L44" s="1733" t="n">
        <v>100</v>
      </c>
      <c r="M44" s="1734" t="n">
        <f aca="false">M43+TIME(0,L43,0)</f>
        <v>0.666666666666667</v>
      </c>
    </row>
    <row r="45" customFormat="false" ht="15.75" hidden="false" customHeight="true" outlineLevel="0" collapsed="false">
      <c r="E45" s="1168"/>
      <c r="F45" s="1168"/>
      <c r="G45" s="1380" t="n">
        <f aca="false">G44+1</f>
        <v>18</v>
      </c>
      <c r="H45" s="1380" t="s">
        <v>414</v>
      </c>
      <c r="I45" s="1727" t="s">
        <v>840</v>
      </c>
      <c r="J45" s="1380" t="s">
        <v>211</v>
      </c>
      <c r="K45" s="1380" t="s">
        <v>552</v>
      </c>
      <c r="L45" s="1729" t="n">
        <v>20</v>
      </c>
      <c r="M45" s="1730" t="n">
        <f aca="false">M44+TIME(0,L44,0)</f>
        <v>0.736111111111111</v>
      </c>
    </row>
    <row r="46" customFormat="false" ht="15.75" hidden="false" customHeight="true" outlineLevel="0" collapsed="false">
      <c r="E46" s="1165"/>
      <c r="F46" s="1165"/>
      <c r="G46" s="1737" t="n">
        <f aca="false">G45+1</f>
        <v>19</v>
      </c>
      <c r="H46" s="1737" t="s">
        <v>414</v>
      </c>
      <c r="I46" s="1731" t="s">
        <v>553</v>
      </c>
      <c r="J46" s="1732" t="s">
        <v>211</v>
      </c>
      <c r="K46" s="1732" t="s">
        <v>550</v>
      </c>
      <c r="L46" s="1738"/>
      <c r="M46" s="1734" t="n">
        <f aca="false">M45+TIME(0,L45,0)</f>
        <v>0.75</v>
      </c>
    </row>
    <row r="47" customFormat="false" ht="15.75" hidden="false" customHeight="true" outlineLevel="0" collapsed="false">
      <c r="E47" s="1673"/>
      <c r="F47" s="1673"/>
      <c r="G47" s="1673"/>
      <c r="H47" s="1673"/>
      <c r="I47" s="1673"/>
      <c r="J47" s="1673"/>
      <c r="K47" s="1673"/>
      <c r="L47" s="1740"/>
      <c r="M47" s="1739"/>
    </row>
    <row r="48" customFormat="false" ht="15.75" hidden="false" customHeight="true" outlineLevel="0" collapsed="false">
      <c r="E48" s="1165"/>
      <c r="F48" s="1165"/>
      <c r="G48" s="1741"/>
      <c r="H48" s="1741"/>
      <c r="I48" s="1742" t="s">
        <v>570</v>
      </c>
      <c r="J48" s="1737"/>
      <c r="K48" s="1737"/>
      <c r="L48" s="1743"/>
      <c r="M48" s="1744"/>
    </row>
    <row r="49" customFormat="false" ht="15.75" hidden="false" customHeight="true" outlineLevel="0" collapsed="false">
      <c r="E49" s="1168"/>
      <c r="F49" s="1168"/>
      <c r="G49" s="1378"/>
      <c r="H49" s="1378"/>
      <c r="I49" s="1379" t="s">
        <v>571</v>
      </c>
      <c r="J49" s="1380"/>
      <c r="K49" s="1380"/>
      <c r="L49" s="1745"/>
      <c r="M49" s="1746"/>
    </row>
    <row r="50" customFormat="false" ht="15.75" hidden="false" customHeight="true" outlineLevel="0" collapsed="false">
      <c r="E50" s="1747"/>
      <c r="F50" s="1748"/>
      <c r="G50" s="1741" t="s">
        <v>361</v>
      </c>
      <c r="H50" s="1741"/>
      <c r="I50" s="1749"/>
      <c r="J50" s="1741"/>
      <c r="K50" s="1741"/>
      <c r="L50" s="1750"/>
      <c r="M50" s="1751"/>
    </row>
    <row r="51" customFormat="false" ht="15.75" hidden="false" customHeight="true" outlineLevel="0" collapsed="false">
      <c r="E51" s="1752"/>
      <c r="F51" s="1393"/>
      <c r="G51" s="1753"/>
      <c r="H51" s="1753"/>
      <c r="I51" s="1753" t="s">
        <v>572</v>
      </c>
      <c r="J51" s="1378"/>
      <c r="K51" s="1379"/>
      <c r="L51" s="1754"/>
      <c r="M51" s="1755"/>
    </row>
    <row r="52" customFormat="false" ht="15.75" hidden="false" customHeight="true" outlineLevel="0" collapsed="false">
      <c r="E52" s="1747"/>
      <c r="F52" s="1756"/>
      <c r="G52" s="1757"/>
      <c r="H52" s="1757"/>
      <c r="I52" s="1749" t="s">
        <v>841</v>
      </c>
      <c r="J52" s="1741"/>
      <c r="K52" s="1749"/>
      <c r="L52" s="1750"/>
      <c r="M52" s="1751"/>
    </row>
    <row r="53" customFormat="false" ht="15.75" hidden="false" customHeight="true" outlineLevel="0" collapsed="false">
      <c r="E53" s="1358"/>
      <c r="F53" s="1358"/>
      <c r="G53" s="1758"/>
      <c r="H53" s="1758"/>
      <c r="I53" s="1753"/>
      <c r="J53" s="1753"/>
      <c r="K53" s="1753"/>
      <c r="L53" s="1759"/>
      <c r="M53" s="1570"/>
    </row>
    <row r="54" customFormat="false" ht="15.75" hidden="false" customHeight="true" outlineLevel="0" collapsed="false">
      <c r="E54" s="1395"/>
      <c r="F54" s="1395"/>
      <c r="G54" s="1757"/>
      <c r="H54" s="1757"/>
      <c r="I54" s="1749" t="s">
        <v>574</v>
      </c>
      <c r="J54" s="1757"/>
      <c r="K54" s="1749"/>
      <c r="L54" s="1760"/>
      <c r="M54" s="1571"/>
    </row>
    <row r="55" customFormat="false" ht="15.75" hidden="false" customHeight="true" outlineLevel="0" collapsed="false">
      <c r="E55" s="1358"/>
      <c r="F55" s="1358"/>
      <c r="G55" s="1758"/>
      <c r="H55" s="1758"/>
      <c r="I55" s="1753" t="s">
        <v>575</v>
      </c>
      <c r="J55" s="1758"/>
      <c r="K55" s="1753"/>
      <c r="L55" s="1759"/>
      <c r="M55" s="1570"/>
    </row>
    <row r="56" customFormat="false" ht="15.75" hidden="false" customHeight="true" outlineLevel="0" collapsed="false">
      <c r="E56" s="1395"/>
      <c r="F56" s="1395"/>
      <c r="G56" s="1757"/>
      <c r="H56" s="1757"/>
      <c r="I56" s="1749"/>
      <c r="J56" s="1757"/>
      <c r="K56" s="1749"/>
      <c r="L56" s="1760"/>
      <c r="M56" s="1571"/>
    </row>
    <row r="57" customFormat="false" ht="15.75" hidden="false" customHeight="true" outlineLevel="0" collapsed="false">
      <c r="E57" s="1264"/>
      <c r="F57" s="1264"/>
      <c r="G57" s="1264"/>
      <c r="H57" s="1264"/>
      <c r="I57" s="1264"/>
      <c r="J57" s="1264"/>
      <c r="K57" s="1264"/>
      <c r="L57" s="1761"/>
      <c r="M57" s="1529"/>
    </row>
    <row r="58" customFormat="false" ht="15.75" hidden="false" customHeight="true" outlineLevel="0" collapsed="false">
      <c r="E58" s="1304"/>
      <c r="F58" s="1304"/>
      <c r="G58" s="1304"/>
      <c r="H58" s="1304"/>
      <c r="I58" s="1304"/>
      <c r="J58" s="1304"/>
      <c r="K58" s="1304"/>
      <c r="L58" s="1762"/>
      <c r="M58" s="1572"/>
    </row>
  </sheetData>
  <mergeCells count="9">
    <mergeCell ref="B2:B4"/>
    <mergeCell ref="F2:M2"/>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63"/>
      <c r="F1" s="1763"/>
      <c r="G1" s="1763"/>
      <c r="H1" s="1763"/>
      <c r="I1" s="1763"/>
      <c r="J1" s="1763"/>
      <c r="K1" s="1763"/>
      <c r="L1" s="1763"/>
      <c r="M1" s="1764"/>
    </row>
    <row r="2" customFormat="false" ht="15.75" hidden="false" customHeight="true" outlineLevel="0" collapsed="false">
      <c r="A2" s="9"/>
      <c r="B2" s="10" t="str">
        <f aca="false">'802.11 Cover'!B2</f>
        <v>R4</v>
      </c>
      <c r="C2" s="11"/>
      <c r="E2" s="1765"/>
      <c r="F2" s="1766" t="s">
        <v>842</v>
      </c>
      <c r="G2" s="1766"/>
      <c r="H2" s="1766"/>
      <c r="I2" s="1766"/>
      <c r="J2" s="1766"/>
      <c r="K2" s="1766"/>
      <c r="L2" s="1766"/>
      <c r="M2" s="1766"/>
    </row>
    <row r="3" customFormat="false" ht="15.75" hidden="false" customHeight="true" outlineLevel="0" collapsed="false">
      <c r="A3" s="9"/>
      <c r="B3" s="10"/>
      <c r="C3" s="11"/>
      <c r="E3" s="1259"/>
      <c r="F3" s="1260" t="s">
        <v>843</v>
      </c>
      <c r="G3" s="1260"/>
      <c r="H3" s="1260"/>
      <c r="I3" s="1260"/>
      <c r="J3" s="1260"/>
      <c r="K3" s="1260"/>
      <c r="L3" s="1260"/>
      <c r="M3" s="1260"/>
    </row>
    <row r="4" customFormat="false" ht="15.75" hidden="false" customHeight="true" outlineLevel="0" collapsed="false">
      <c r="A4" s="9"/>
      <c r="B4" s="10"/>
      <c r="C4" s="11"/>
      <c r="E4" s="1149"/>
      <c r="F4" s="1150" t="s">
        <v>844</v>
      </c>
      <c r="G4" s="1150"/>
      <c r="H4" s="1150"/>
      <c r="I4" s="1150"/>
      <c r="J4" s="1150"/>
      <c r="K4" s="1150"/>
      <c r="L4" s="1150"/>
      <c r="M4" s="1150"/>
    </row>
    <row r="5" customFormat="false" ht="15.75" hidden="false" customHeight="true" outlineLevel="0" collapsed="false">
      <c r="A5" s="9"/>
      <c r="B5" s="13"/>
      <c r="C5" s="11"/>
      <c r="E5" s="1151"/>
      <c r="F5" s="1152" t="s">
        <v>164</v>
      </c>
      <c r="G5" s="1153" t="s">
        <v>845</v>
      </c>
      <c r="H5" s="1154"/>
      <c r="I5" s="1155"/>
      <c r="J5" s="1155"/>
      <c r="K5" s="1155"/>
      <c r="L5" s="1155"/>
      <c r="M5" s="1156"/>
    </row>
    <row r="6" customFormat="false" ht="15.75" hidden="false" customHeight="true" outlineLevel="0" collapsed="false">
      <c r="A6" s="9"/>
      <c r="B6" s="15" t="s">
        <v>6</v>
      </c>
      <c r="C6" s="11"/>
      <c r="E6" s="1151"/>
      <c r="F6" s="1152" t="s">
        <v>164</v>
      </c>
      <c r="G6" s="1153" t="s">
        <v>816</v>
      </c>
      <c r="H6" s="1154"/>
      <c r="I6" s="1155"/>
      <c r="J6" s="1155"/>
      <c r="K6" s="1155"/>
      <c r="L6" s="1155"/>
      <c r="M6" s="1156"/>
    </row>
    <row r="7" customFormat="false" ht="15.75" hidden="false" customHeight="true" outlineLevel="0" collapsed="false">
      <c r="A7" s="9"/>
      <c r="B7" s="17" t="s">
        <v>9</v>
      </c>
      <c r="C7" s="18"/>
      <c r="E7" s="1158"/>
      <c r="F7" s="1158"/>
      <c r="G7" s="1159"/>
      <c r="H7" s="1160"/>
      <c r="I7" s="1161"/>
      <c r="J7" s="1160"/>
      <c r="K7" s="1160"/>
      <c r="L7" s="1162"/>
      <c r="M7" s="1163"/>
    </row>
    <row r="8" customFormat="false" ht="15.75" hidden="false" customHeight="true" outlineLevel="0" collapsed="false">
      <c r="A8" s="9"/>
      <c r="B8" s="22" t="s">
        <v>10</v>
      </c>
      <c r="C8" s="11"/>
      <c r="E8" s="1158"/>
      <c r="F8" s="1158"/>
      <c r="G8" s="1164" t="s">
        <v>846</v>
      </c>
      <c r="H8" s="1164"/>
      <c r="I8" s="1164"/>
      <c r="J8" s="1164"/>
      <c r="K8" s="1164"/>
      <c r="L8" s="1164"/>
      <c r="M8" s="1164"/>
    </row>
    <row r="9" customFormat="false" ht="15.75" hidden="false" customHeight="true" outlineLevel="0" collapsed="false">
      <c r="A9" s="9"/>
      <c r="B9" s="26" t="s">
        <v>13</v>
      </c>
      <c r="C9" s="11"/>
      <c r="E9" s="1165"/>
      <c r="F9" s="1165"/>
      <c r="G9" s="1166"/>
      <c r="H9" s="1166"/>
      <c r="I9" s="1166"/>
      <c r="J9" s="1166"/>
      <c r="K9" s="1166"/>
      <c r="L9" s="1166"/>
      <c r="M9" s="1167"/>
    </row>
    <row r="10" customFormat="false" ht="15.75" hidden="false" customHeight="true" outlineLevel="0" collapsed="false">
      <c r="A10" s="9"/>
      <c r="B10" s="28" t="s">
        <v>16</v>
      </c>
      <c r="C10" s="11"/>
      <c r="E10" s="1168"/>
      <c r="F10" s="1168"/>
      <c r="G10" s="1610" t="n">
        <v>1</v>
      </c>
      <c r="H10" s="1181" t="s">
        <v>414</v>
      </c>
      <c r="I10" s="1180" t="s">
        <v>549</v>
      </c>
      <c r="J10" s="1181" t="s">
        <v>211</v>
      </c>
      <c r="K10" s="1181" t="s">
        <v>550</v>
      </c>
      <c r="L10" s="1182" t="n">
        <v>0</v>
      </c>
      <c r="M10" s="1173" t="n">
        <v>0.4375</v>
      </c>
    </row>
    <row r="11" customFormat="false" ht="15.75" hidden="false" customHeight="true" outlineLevel="0" collapsed="false">
      <c r="A11" s="9"/>
      <c r="B11" s="29" t="s">
        <v>19</v>
      </c>
      <c r="C11" s="11"/>
      <c r="E11" s="1165"/>
      <c r="F11" s="1165"/>
      <c r="G11" s="1666" t="n">
        <v>2</v>
      </c>
      <c r="H11" s="1175" t="s">
        <v>414</v>
      </c>
      <c r="I11" s="1606" t="s">
        <v>847</v>
      </c>
      <c r="J11" s="1175" t="s">
        <v>211</v>
      </c>
      <c r="K11" s="1175" t="s">
        <v>550</v>
      </c>
      <c r="L11" s="1176" t="n">
        <v>5</v>
      </c>
      <c r="M11" s="1177" t="n">
        <v>0.440972222222222</v>
      </c>
    </row>
    <row r="12" customFormat="false" ht="15.75" hidden="false" customHeight="true" outlineLevel="0" collapsed="false">
      <c r="A12" s="9"/>
      <c r="B12" s="30" t="s">
        <v>21</v>
      </c>
      <c r="C12" s="11"/>
      <c r="E12" s="1168"/>
      <c r="F12" s="1168"/>
      <c r="G12" s="1178" t="n">
        <v>3</v>
      </c>
      <c r="H12" s="1179" t="s">
        <v>414</v>
      </c>
      <c r="I12" s="1180" t="s">
        <v>848</v>
      </c>
      <c r="J12" s="1181" t="s">
        <v>211</v>
      </c>
      <c r="K12" s="1181" t="s">
        <v>550</v>
      </c>
      <c r="L12" s="1182" t="n">
        <v>10</v>
      </c>
      <c r="M12" s="1173" t="n">
        <v>0.447916666666667</v>
      </c>
    </row>
    <row r="13" customFormat="false" ht="15.75" hidden="false" customHeight="true" outlineLevel="0" collapsed="false">
      <c r="A13" s="9"/>
      <c r="B13" s="31" t="s">
        <v>24</v>
      </c>
      <c r="C13" s="11"/>
      <c r="E13" s="1165"/>
      <c r="F13" s="1165"/>
      <c r="G13" s="1174" t="n">
        <v>4</v>
      </c>
      <c r="H13" s="1189" t="s">
        <v>414</v>
      </c>
      <c r="I13" s="1606" t="s">
        <v>849</v>
      </c>
      <c r="J13" s="1175" t="s">
        <v>211</v>
      </c>
      <c r="K13" s="1175" t="s">
        <v>550</v>
      </c>
      <c r="L13" s="1176" t="n">
        <v>15</v>
      </c>
      <c r="M13" s="1177" t="n">
        <v>0.458333333333333</v>
      </c>
    </row>
    <row r="14" customFormat="false" ht="15.75" hidden="false" customHeight="true" outlineLevel="0" collapsed="false">
      <c r="A14" s="9"/>
      <c r="B14" s="32" t="s">
        <v>27</v>
      </c>
      <c r="C14" s="11"/>
      <c r="E14" s="1168"/>
      <c r="F14" s="1168"/>
      <c r="G14" s="1610" t="n">
        <v>5</v>
      </c>
      <c r="H14" s="1181" t="s">
        <v>213</v>
      </c>
      <c r="I14" s="1180" t="s">
        <v>850</v>
      </c>
      <c r="J14" s="1181" t="s">
        <v>211</v>
      </c>
      <c r="K14" s="1181" t="s">
        <v>552</v>
      </c>
      <c r="L14" s="1182" t="n">
        <v>5</v>
      </c>
      <c r="M14" s="1173" t="n">
        <v>0.461805555555556</v>
      </c>
    </row>
    <row r="15" customFormat="false" ht="15.75" hidden="false" customHeight="true" outlineLevel="0" collapsed="false">
      <c r="A15" s="33"/>
      <c r="B15" s="34" t="s">
        <v>29</v>
      </c>
      <c r="C15" s="11"/>
      <c r="E15" s="1165"/>
      <c r="F15" s="1165"/>
      <c r="G15" s="1666" t="n">
        <v>6</v>
      </c>
      <c r="H15" s="1175" t="s">
        <v>216</v>
      </c>
      <c r="I15" s="1606" t="s">
        <v>851</v>
      </c>
      <c r="J15" s="1175" t="s">
        <v>211</v>
      </c>
      <c r="K15" s="1175" t="s">
        <v>552</v>
      </c>
      <c r="L15" s="1176" t="n">
        <v>15</v>
      </c>
      <c r="M15" s="1177" t="n">
        <v>0.472222222222222</v>
      </c>
    </row>
    <row r="16" customFormat="false" ht="15.75" hidden="false" customHeight="true" outlineLevel="0" collapsed="false">
      <c r="A16" s="33"/>
      <c r="B16" s="35" t="s">
        <v>31</v>
      </c>
      <c r="C16" s="11"/>
      <c r="E16" s="1168"/>
      <c r="F16" s="1168"/>
      <c r="G16" s="1169" t="n">
        <v>7</v>
      </c>
      <c r="H16" s="1187" t="s">
        <v>401</v>
      </c>
      <c r="I16" s="1180" t="s">
        <v>852</v>
      </c>
      <c r="J16" s="1187" t="s">
        <v>211</v>
      </c>
      <c r="K16" s="1187" t="s">
        <v>552</v>
      </c>
      <c r="L16" s="1172" t="n">
        <v>70</v>
      </c>
      <c r="M16" s="1173" t="n">
        <v>0.520833333333333</v>
      </c>
    </row>
    <row r="17" customFormat="false" ht="15.75" hidden="false" customHeight="true" outlineLevel="0" collapsed="false">
      <c r="A17" s="33"/>
      <c r="B17" s="36" t="s">
        <v>33</v>
      </c>
      <c r="C17" s="11"/>
      <c r="E17" s="1165"/>
      <c r="F17" s="1165"/>
      <c r="G17" s="1188" t="n">
        <v>8</v>
      </c>
      <c r="H17" s="1185" t="s">
        <v>414</v>
      </c>
      <c r="I17" s="1190" t="s">
        <v>593</v>
      </c>
      <c r="J17" s="1767" t="s">
        <v>211</v>
      </c>
      <c r="K17" s="1767" t="s">
        <v>552</v>
      </c>
      <c r="L17" s="1186" t="n">
        <v>0</v>
      </c>
      <c r="M17" s="1177" t="n">
        <v>0.520833333333333</v>
      </c>
    </row>
    <row r="18" customFormat="false" ht="15.75" hidden="false" customHeight="true" outlineLevel="0" collapsed="false">
      <c r="A18" s="33"/>
      <c r="B18" s="37" t="s">
        <v>34</v>
      </c>
      <c r="C18" s="11"/>
      <c r="E18" s="1168"/>
      <c r="F18" s="1168"/>
      <c r="G18" s="1169"/>
      <c r="H18" s="1187"/>
      <c r="I18" s="1638"/>
      <c r="J18" s="1170"/>
      <c r="K18" s="1170"/>
      <c r="L18" s="1172"/>
      <c r="M18" s="1173"/>
    </row>
    <row r="19" customFormat="false" ht="15.75" hidden="false" customHeight="true" outlineLevel="0" collapsed="false">
      <c r="A19" s="38"/>
      <c r="B19" s="39" t="s">
        <v>35</v>
      </c>
      <c r="C19" s="11"/>
      <c r="E19" s="1158"/>
      <c r="F19" s="1158"/>
      <c r="G19" s="1159"/>
      <c r="H19" s="1160"/>
      <c r="I19" s="1161"/>
      <c r="J19" s="1160"/>
      <c r="K19" s="1160"/>
      <c r="L19" s="1162"/>
      <c r="M19" s="1163"/>
    </row>
    <row r="20" customFormat="false" ht="15.75" hidden="false" customHeight="true" outlineLevel="0" collapsed="false">
      <c r="A20" s="38"/>
      <c r="B20" s="40" t="s">
        <v>36</v>
      </c>
      <c r="C20" s="11"/>
      <c r="E20" s="1158"/>
      <c r="F20" s="1158"/>
      <c r="G20" s="1164" t="s">
        <v>853</v>
      </c>
      <c r="H20" s="1164"/>
      <c r="I20" s="1164"/>
      <c r="J20" s="1164"/>
      <c r="K20" s="1164"/>
      <c r="L20" s="1164"/>
      <c r="M20" s="1164"/>
    </row>
    <row r="21" customFormat="false" ht="15.75" hidden="false" customHeight="true" outlineLevel="0" collapsed="false">
      <c r="A21" s="38"/>
      <c r="B21" s="41" t="s">
        <v>37</v>
      </c>
      <c r="C21" s="11"/>
      <c r="E21" s="1165"/>
      <c r="F21" s="1165"/>
      <c r="G21" s="1166"/>
      <c r="H21" s="1166"/>
      <c r="I21" s="1166"/>
      <c r="J21" s="1166"/>
      <c r="K21" s="1166"/>
      <c r="L21" s="1166"/>
      <c r="M21" s="1167"/>
    </row>
    <row r="22" customFormat="false" ht="15.75" hidden="false" customHeight="true" outlineLevel="0" collapsed="false">
      <c r="A22" s="38"/>
      <c r="B22" s="42" t="s">
        <v>38</v>
      </c>
      <c r="C22" s="11"/>
      <c r="E22" s="1168"/>
      <c r="F22" s="1168"/>
      <c r="G22" s="1610" t="n">
        <v>9</v>
      </c>
      <c r="H22" s="1181" t="s">
        <v>414</v>
      </c>
      <c r="I22" s="1180" t="s">
        <v>549</v>
      </c>
      <c r="J22" s="1181" t="s">
        <v>211</v>
      </c>
      <c r="K22" s="1181" t="s">
        <v>550</v>
      </c>
      <c r="L22" s="1182" t="n">
        <v>0</v>
      </c>
      <c r="M22" s="1173" t="n">
        <v>0.666666666666667</v>
      </c>
    </row>
    <row r="23" customFormat="false" ht="15.75" hidden="false" customHeight="true" outlineLevel="0" collapsed="false">
      <c r="A23" s="38"/>
      <c r="B23" s="43" t="s">
        <v>39</v>
      </c>
      <c r="C23" s="11"/>
      <c r="E23" s="1165"/>
      <c r="F23" s="1165"/>
      <c r="G23" s="1666" t="n">
        <v>10</v>
      </c>
      <c r="H23" s="1175" t="s">
        <v>414</v>
      </c>
      <c r="I23" s="1606" t="s">
        <v>847</v>
      </c>
      <c r="J23" s="1175" t="s">
        <v>211</v>
      </c>
      <c r="K23" s="1175" t="s">
        <v>550</v>
      </c>
      <c r="L23" s="1176" t="n">
        <v>5</v>
      </c>
      <c r="M23" s="1177" t="n">
        <v>0.670138888888889</v>
      </c>
    </row>
    <row r="24" customFormat="false" ht="15.75" hidden="false" customHeight="true" outlineLevel="0" collapsed="false">
      <c r="A24" s="38"/>
      <c r="B24" s="44" t="s">
        <v>40</v>
      </c>
      <c r="C24" s="11"/>
      <c r="E24" s="1168"/>
      <c r="F24" s="1168"/>
      <c r="G24" s="1610" t="n">
        <v>11</v>
      </c>
      <c r="H24" s="1181" t="s">
        <v>213</v>
      </c>
      <c r="I24" s="1180" t="s">
        <v>850</v>
      </c>
      <c r="J24" s="1181" t="s">
        <v>211</v>
      </c>
      <c r="K24" s="1181" t="s">
        <v>552</v>
      </c>
      <c r="L24" s="1182" t="n">
        <v>5</v>
      </c>
      <c r="M24" s="1173" t="n">
        <v>0.673611111111111</v>
      </c>
    </row>
    <row r="25" customFormat="false" ht="15.75" hidden="false" customHeight="true" outlineLevel="0" collapsed="false">
      <c r="A25" s="38"/>
      <c r="B25" s="45" t="s">
        <v>41</v>
      </c>
      <c r="C25" s="11"/>
      <c r="E25" s="1165"/>
      <c r="F25" s="1165"/>
      <c r="G25" s="1188" t="n">
        <v>12</v>
      </c>
      <c r="H25" s="1185" t="s">
        <v>401</v>
      </c>
      <c r="I25" s="1606" t="s">
        <v>854</v>
      </c>
      <c r="J25" s="1175" t="s">
        <v>211</v>
      </c>
      <c r="K25" s="1175" t="s">
        <v>552</v>
      </c>
      <c r="L25" s="1176" t="n">
        <v>110</v>
      </c>
      <c r="M25" s="1177" t="n">
        <v>0.75</v>
      </c>
    </row>
    <row r="26" customFormat="false" ht="15.75" hidden="false" customHeight="true" outlineLevel="0" collapsed="false">
      <c r="A26" s="38"/>
      <c r="B26" s="46" t="s">
        <v>42</v>
      </c>
      <c r="C26" s="11"/>
      <c r="E26" s="1168"/>
      <c r="F26" s="1168"/>
      <c r="G26" s="847" t="n">
        <v>13</v>
      </c>
      <c r="H26" s="847" t="s">
        <v>414</v>
      </c>
      <c r="I26" s="1768" t="s">
        <v>593</v>
      </c>
      <c r="J26" s="1187"/>
      <c r="K26" s="1187"/>
      <c r="L26" s="1172" t="n">
        <v>0</v>
      </c>
      <c r="M26" s="1173" t="n">
        <v>0.75</v>
      </c>
    </row>
    <row r="27" customFormat="false" ht="15.75" hidden="false" customHeight="true" outlineLevel="0" collapsed="false">
      <c r="A27" s="38"/>
      <c r="B27" s="47"/>
      <c r="C27" s="11"/>
      <c r="E27" s="1168"/>
      <c r="F27" s="1168"/>
      <c r="G27" s="1169"/>
      <c r="H27" s="1187"/>
      <c r="I27" s="1638"/>
      <c r="J27" s="1170"/>
      <c r="K27" s="1170"/>
      <c r="L27" s="1172"/>
      <c r="M27" s="1173"/>
    </row>
    <row r="28" customFormat="false" ht="15.75" hidden="false" customHeight="true" outlineLevel="0" collapsed="false">
      <c r="A28" s="38"/>
      <c r="B28" s="13"/>
      <c r="C28" s="11"/>
      <c r="E28" s="1158"/>
      <c r="F28" s="1158"/>
      <c r="G28" s="1159"/>
      <c r="H28" s="1160"/>
      <c r="I28" s="1161"/>
      <c r="J28" s="1160"/>
      <c r="K28" s="1160"/>
      <c r="L28" s="1162"/>
      <c r="M28" s="1163"/>
    </row>
    <row r="29" customFormat="false" ht="15.75" hidden="false" customHeight="true" outlineLevel="0" collapsed="false">
      <c r="A29" s="38"/>
      <c r="B29" s="50" t="s">
        <v>43</v>
      </c>
      <c r="C29" s="11"/>
      <c r="E29" s="1158"/>
      <c r="F29" s="1158"/>
      <c r="G29" s="1164" t="s">
        <v>855</v>
      </c>
      <c r="H29" s="1164"/>
      <c r="I29" s="1164"/>
      <c r="J29" s="1164"/>
      <c r="K29" s="1164"/>
      <c r="L29" s="1164"/>
      <c r="M29" s="1164"/>
    </row>
    <row r="30" customFormat="false" ht="15.75" hidden="false" customHeight="true" outlineLevel="0" collapsed="false">
      <c r="A30" s="38"/>
      <c r="B30" s="52" t="s">
        <v>44</v>
      </c>
      <c r="C30" s="11"/>
      <c r="E30" s="1165"/>
      <c r="F30" s="1165"/>
      <c r="G30" s="1166"/>
      <c r="H30" s="1166"/>
      <c r="I30" s="1166"/>
      <c r="J30" s="1166"/>
      <c r="K30" s="1166"/>
      <c r="L30" s="1166"/>
      <c r="M30" s="1167"/>
    </row>
    <row r="31" customFormat="false" ht="15.75" hidden="false" customHeight="true" outlineLevel="0" collapsed="false">
      <c r="A31" s="38"/>
      <c r="B31" s="54" t="s">
        <v>45</v>
      </c>
      <c r="C31" s="11"/>
      <c r="E31" s="1168"/>
      <c r="F31" s="1168"/>
      <c r="G31" s="1610" t="n">
        <v>14</v>
      </c>
      <c r="H31" s="1181" t="s">
        <v>414</v>
      </c>
      <c r="I31" s="1180" t="s">
        <v>549</v>
      </c>
      <c r="J31" s="1181" t="s">
        <v>211</v>
      </c>
      <c r="K31" s="1181" t="s">
        <v>550</v>
      </c>
      <c r="L31" s="1182" t="n">
        <v>0</v>
      </c>
      <c r="M31" s="1173" t="n">
        <v>0.666666666666667</v>
      </c>
    </row>
    <row r="32" customFormat="false" ht="15.75" hidden="false" customHeight="true" outlineLevel="0" collapsed="false">
      <c r="A32" s="38"/>
      <c r="B32" s="32" t="s">
        <v>46</v>
      </c>
      <c r="C32" s="11"/>
      <c r="E32" s="1165"/>
      <c r="F32" s="1165"/>
      <c r="G32" s="1666" t="n">
        <v>15</v>
      </c>
      <c r="H32" s="1175" t="s">
        <v>414</v>
      </c>
      <c r="I32" s="1606" t="s">
        <v>847</v>
      </c>
      <c r="J32" s="1175" t="s">
        <v>211</v>
      </c>
      <c r="K32" s="1175" t="s">
        <v>550</v>
      </c>
      <c r="L32" s="1176" t="n">
        <v>5</v>
      </c>
      <c r="M32" s="1177" t="n">
        <v>0.670138888888889</v>
      </c>
    </row>
    <row r="33" customFormat="false" ht="15.75" hidden="false" customHeight="true" outlineLevel="0" collapsed="false">
      <c r="A33" s="38"/>
      <c r="B33" s="55" t="s">
        <v>47</v>
      </c>
      <c r="C33" s="11"/>
      <c r="E33" s="1168"/>
      <c r="F33" s="1168"/>
      <c r="G33" s="1610" t="n">
        <v>16</v>
      </c>
      <c r="H33" s="1181" t="s">
        <v>213</v>
      </c>
      <c r="I33" s="1180" t="s">
        <v>850</v>
      </c>
      <c r="J33" s="1181" t="s">
        <v>211</v>
      </c>
      <c r="K33" s="1181" t="s">
        <v>552</v>
      </c>
      <c r="L33" s="1182" t="n">
        <v>5</v>
      </c>
      <c r="M33" s="1173" t="n">
        <v>0.673611111111111</v>
      </c>
    </row>
    <row r="34" customFormat="false" ht="15.75" hidden="false" customHeight="true" outlineLevel="0" collapsed="false">
      <c r="A34" s="38"/>
      <c r="B34" s="46" t="s">
        <v>48</v>
      </c>
      <c r="C34" s="11"/>
      <c r="E34" s="1165"/>
      <c r="F34" s="1165"/>
      <c r="G34" s="1188" t="n">
        <v>17</v>
      </c>
      <c r="H34" s="1185" t="s">
        <v>401</v>
      </c>
      <c r="I34" s="1606" t="s">
        <v>854</v>
      </c>
      <c r="J34" s="1175" t="s">
        <v>211</v>
      </c>
      <c r="K34" s="1175" t="s">
        <v>552</v>
      </c>
      <c r="L34" s="1176" t="n">
        <v>110</v>
      </c>
      <c r="M34" s="1177" t="n">
        <v>0.75</v>
      </c>
    </row>
    <row r="35" customFormat="false" ht="15.75" hidden="false" customHeight="true" outlineLevel="0" collapsed="false">
      <c r="A35" s="38"/>
      <c r="B35" s="56" t="s">
        <v>49</v>
      </c>
      <c r="C35" s="11"/>
      <c r="E35" s="1168"/>
      <c r="F35" s="1168"/>
      <c r="G35" s="847" t="n">
        <v>18</v>
      </c>
      <c r="H35" s="847" t="s">
        <v>414</v>
      </c>
      <c r="I35" s="1768" t="s">
        <v>593</v>
      </c>
      <c r="J35" s="1187"/>
      <c r="K35" s="1187"/>
      <c r="L35" s="1172" t="n">
        <v>0</v>
      </c>
      <c r="M35" s="1173" t="n">
        <v>0.75</v>
      </c>
    </row>
    <row r="36" customFormat="false" ht="15.75" hidden="false" customHeight="true" outlineLevel="0" collapsed="false">
      <c r="A36" s="38"/>
      <c r="B36" s="56" t="s">
        <v>50</v>
      </c>
      <c r="C36" s="11"/>
      <c r="E36" s="1165"/>
      <c r="F36" s="1165"/>
      <c r="G36" s="1183"/>
      <c r="H36" s="1183"/>
      <c r="I36" s="1769"/>
      <c r="J36" s="1185"/>
      <c r="K36" s="1185"/>
      <c r="L36" s="1186"/>
      <c r="M36" s="1177"/>
    </row>
    <row r="37" customFormat="false" ht="15.75" hidden="false" customHeight="true" outlineLevel="0" collapsed="false">
      <c r="A37" s="38"/>
      <c r="B37" s="56" t="s">
        <v>51</v>
      </c>
      <c r="C37" s="11"/>
      <c r="E37" s="1158"/>
      <c r="F37" s="1158"/>
      <c r="G37" s="1159"/>
      <c r="H37" s="1160"/>
      <c r="I37" s="1161"/>
      <c r="J37" s="1160"/>
      <c r="K37" s="1160"/>
      <c r="L37" s="1162"/>
      <c r="M37" s="1163"/>
    </row>
    <row r="38" customFormat="false" ht="15.75" hidden="false" customHeight="true" outlineLevel="0" collapsed="false">
      <c r="A38" s="38"/>
      <c r="B38" s="56" t="s">
        <v>52</v>
      </c>
      <c r="C38" s="11"/>
      <c r="E38" s="1158"/>
      <c r="F38" s="1158"/>
      <c r="G38" s="1164" t="s">
        <v>856</v>
      </c>
      <c r="H38" s="1164"/>
      <c r="I38" s="1164"/>
      <c r="J38" s="1164"/>
      <c r="K38" s="1164"/>
      <c r="L38" s="1164"/>
      <c r="M38" s="1164"/>
    </row>
    <row r="39" customFormat="false" ht="15.75" hidden="false" customHeight="true" outlineLevel="0" collapsed="false">
      <c r="A39" s="38"/>
      <c r="B39" s="56" t="s">
        <v>53</v>
      </c>
      <c r="C39" s="11"/>
      <c r="E39" s="1165"/>
      <c r="F39" s="1165"/>
      <c r="G39" s="1183"/>
      <c r="H39" s="1183"/>
      <c r="I39" s="1183"/>
      <c r="J39" s="1185"/>
      <c r="K39" s="1185"/>
      <c r="L39" s="1185"/>
      <c r="M39" s="1591"/>
    </row>
    <row r="40" customFormat="false" ht="15.75" hidden="false" customHeight="true" outlineLevel="0" collapsed="false">
      <c r="A40" s="38"/>
      <c r="B40" s="56" t="s">
        <v>54</v>
      </c>
      <c r="C40" s="11"/>
      <c r="E40" s="912"/>
      <c r="F40" s="1241"/>
      <c r="G40" s="1610" t="n">
        <v>19</v>
      </c>
      <c r="H40" s="1181" t="s">
        <v>414</v>
      </c>
      <c r="I40" s="1180" t="s">
        <v>549</v>
      </c>
      <c r="J40" s="1181" t="s">
        <v>211</v>
      </c>
      <c r="K40" s="1181" t="s">
        <v>550</v>
      </c>
      <c r="L40" s="1182" t="n">
        <v>0</v>
      </c>
      <c r="M40" s="1173" t="n">
        <v>0.333333333333333</v>
      </c>
    </row>
    <row r="41" customFormat="false" ht="15.75" hidden="false" customHeight="true" outlineLevel="0" collapsed="false">
      <c r="A41" s="38"/>
      <c r="B41" s="56" t="s">
        <v>55</v>
      </c>
      <c r="C41" s="11"/>
      <c r="E41" s="1165"/>
      <c r="F41" s="1165"/>
      <c r="G41" s="1666" t="n">
        <v>20</v>
      </c>
      <c r="H41" s="1175" t="s">
        <v>414</v>
      </c>
      <c r="I41" s="1606" t="s">
        <v>847</v>
      </c>
      <c r="J41" s="1175" t="s">
        <v>211</v>
      </c>
      <c r="K41" s="1175" t="s">
        <v>550</v>
      </c>
      <c r="L41" s="1176" t="n">
        <v>5</v>
      </c>
      <c r="M41" s="1177" t="n">
        <v>0.336805555555556</v>
      </c>
    </row>
    <row r="42" customFormat="false" ht="15.75" hidden="false" customHeight="true" outlineLevel="0" collapsed="false">
      <c r="A42" s="38"/>
      <c r="B42" s="57" t="s">
        <v>56</v>
      </c>
      <c r="C42" s="11"/>
      <c r="E42" s="912"/>
      <c r="F42" s="1241"/>
      <c r="G42" s="1610" t="n">
        <v>21</v>
      </c>
      <c r="H42" s="1181" t="s">
        <v>213</v>
      </c>
      <c r="I42" s="1180" t="s">
        <v>850</v>
      </c>
      <c r="J42" s="1181" t="s">
        <v>211</v>
      </c>
      <c r="K42" s="1181" t="s">
        <v>552</v>
      </c>
      <c r="L42" s="1182" t="n">
        <v>5</v>
      </c>
      <c r="M42" s="1173" t="n">
        <v>0.340277777777778</v>
      </c>
    </row>
    <row r="43" customFormat="false" ht="15.75" hidden="false" customHeight="true" outlineLevel="0" collapsed="false">
      <c r="A43" s="38"/>
      <c r="B43" s="13"/>
      <c r="C43" s="11"/>
      <c r="E43" s="1165"/>
      <c r="F43" s="1165"/>
      <c r="G43" s="1188" t="n">
        <v>22</v>
      </c>
      <c r="H43" s="1185" t="s">
        <v>401</v>
      </c>
      <c r="I43" s="1606" t="s">
        <v>854</v>
      </c>
      <c r="J43" s="1175" t="s">
        <v>211</v>
      </c>
      <c r="K43" s="1175" t="s">
        <v>552</v>
      </c>
      <c r="L43" s="1176" t="n">
        <v>110</v>
      </c>
      <c r="M43" s="1177" t="n">
        <v>0.416666666666667</v>
      </c>
    </row>
    <row r="44" customFormat="false" ht="15.75" hidden="false" customHeight="true" outlineLevel="0" collapsed="false">
      <c r="A44" s="38"/>
      <c r="C44" s="11"/>
      <c r="E44" s="912"/>
      <c r="F44" s="1241"/>
      <c r="G44" s="847" t="n">
        <v>23</v>
      </c>
      <c r="H44" s="847" t="s">
        <v>414</v>
      </c>
      <c r="I44" s="1768" t="s">
        <v>593</v>
      </c>
      <c r="J44" s="1187"/>
      <c r="K44" s="1187"/>
      <c r="L44" s="1172" t="n">
        <v>0</v>
      </c>
      <c r="M44" s="1173" t="n">
        <v>0.416666666666667</v>
      </c>
    </row>
    <row r="45" customFormat="false" ht="15.75" hidden="false" customHeight="true" outlineLevel="0" collapsed="false">
      <c r="E45" s="1158"/>
      <c r="F45" s="1158"/>
      <c r="G45" s="1159"/>
      <c r="H45" s="1160"/>
      <c r="I45" s="1161"/>
      <c r="J45" s="1160"/>
      <c r="K45" s="1160"/>
      <c r="L45" s="1162"/>
      <c r="M45" s="1163"/>
    </row>
    <row r="46" customFormat="false" ht="15.75" hidden="false" customHeight="true" outlineLevel="0" collapsed="false">
      <c r="E46" s="1158"/>
      <c r="F46" s="1158"/>
      <c r="G46" s="1164" t="s">
        <v>857</v>
      </c>
      <c r="H46" s="1164"/>
      <c r="I46" s="1164"/>
      <c r="J46" s="1164"/>
      <c r="K46" s="1164"/>
      <c r="L46" s="1164"/>
      <c r="M46" s="1164"/>
    </row>
    <row r="47" customFormat="false" ht="15.75" hidden="false" customHeight="true" outlineLevel="0" collapsed="false">
      <c r="E47" s="1165"/>
      <c r="F47" s="1165"/>
      <c r="G47" s="1183"/>
      <c r="H47" s="1183"/>
      <c r="I47" s="1183"/>
      <c r="J47" s="1185"/>
      <c r="K47" s="1185"/>
      <c r="L47" s="1185"/>
      <c r="M47" s="1591"/>
    </row>
    <row r="48" customFormat="false" ht="15.75" hidden="false" customHeight="true" outlineLevel="0" collapsed="false">
      <c r="E48" s="912"/>
      <c r="F48" s="1241"/>
      <c r="G48" s="1610" t="n">
        <v>24</v>
      </c>
      <c r="H48" s="1181" t="s">
        <v>414</v>
      </c>
      <c r="I48" s="1180" t="s">
        <v>549</v>
      </c>
      <c r="J48" s="1181" t="s">
        <v>211</v>
      </c>
      <c r="K48" s="1181" t="s">
        <v>550</v>
      </c>
      <c r="L48" s="1182" t="n">
        <v>0</v>
      </c>
      <c r="M48" s="1173" t="n">
        <v>0.333333333333333</v>
      </c>
    </row>
    <row r="49" customFormat="false" ht="15.75" hidden="false" customHeight="true" outlineLevel="0" collapsed="false">
      <c r="E49" s="1165"/>
      <c r="F49" s="1165"/>
      <c r="G49" s="1666" t="n">
        <v>25</v>
      </c>
      <c r="H49" s="1175" t="s">
        <v>414</v>
      </c>
      <c r="I49" s="1606" t="s">
        <v>847</v>
      </c>
      <c r="J49" s="1175" t="s">
        <v>211</v>
      </c>
      <c r="K49" s="1175" t="s">
        <v>550</v>
      </c>
      <c r="L49" s="1176" t="n">
        <v>5</v>
      </c>
      <c r="M49" s="1177" t="n">
        <v>0.336805555555556</v>
      </c>
    </row>
    <row r="50" customFormat="false" ht="15.75" hidden="false" customHeight="true" outlineLevel="0" collapsed="false">
      <c r="E50" s="912"/>
      <c r="F50" s="1241"/>
      <c r="G50" s="1610" t="n">
        <v>26</v>
      </c>
      <c r="H50" s="1181" t="s">
        <v>213</v>
      </c>
      <c r="I50" s="1180" t="s">
        <v>850</v>
      </c>
      <c r="J50" s="1181" t="s">
        <v>211</v>
      </c>
      <c r="K50" s="1181" t="s">
        <v>552</v>
      </c>
      <c r="L50" s="1182" t="n">
        <v>5</v>
      </c>
      <c r="M50" s="1173" t="n">
        <v>0.340277777777778</v>
      </c>
    </row>
    <row r="51" customFormat="false" ht="15.75" hidden="false" customHeight="true" outlineLevel="0" collapsed="false">
      <c r="E51" s="1165"/>
      <c r="F51" s="1165"/>
      <c r="G51" s="1188" t="n">
        <v>27</v>
      </c>
      <c r="H51" s="1185" t="s">
        <v>401</v>
      </c>
      <c r="I51" s="1606" t="s">
        <v>854</v>
      </c>
      <c r="J51" s="1175" t="s">
        <v>211</v>
      </c>
      <c r="K51" s="1175" t="s">
        <v>552</v>
      </c>
      <c r="L51" s="1176" t="n">
        <v>110</v>
      </c>
      <c r="M51" s="1177" t="n">
        <v>0.416666666666667</v>
      </c>
    </row>
    <row r="52" customFormat="false" ht="15.75" hidden="false" customHeight="true" outlineLevel="0" collapsed="false">
      <c r="E52" s="912"/>
      <c r="F52" s="1241"/>
      <c r="G52" s="847" t="n">
        <v>28</v>
      </c>
      <c r="H52" s="847" t="s">
        <v>414</v>
      </c>
      <c r="I52" s="1768" t="s">
        <v>593</v>
      </c>
      <c r="J52" s="1187"/>
      <c r="K52" s="1187"/>
      <c r="L52" s="1172" t="n">
        <v>0</v>
      </c>
      <c r="M52" s="1173" t="n">
        <v>0.416666666666667</v>
      </c>
    </row>
    <row r="53" customFormat="false" ht="15.75" hidden="false" customHeight="true" outlineLevel="0" collapsed="false">
      <c r="E53" s="1165"/>
      <c r="F53" s="1165"/>
      <c r="G53" s="1183"/>
      <c r="H53" s="1183"/>
      <c r="I53" s="1769"/>
      <c r="J53" s="1185"/>
      <c r="K53" s="1185"/>
      <c r="L53" s="1186"/>
      <c r="M53" s="1177"/>
    </row>
    <row r="54" customFormat="false" ht="15.75" hidden="false" customHeight="true" outlineLevel="0" collapsed="false">
      <c r="E54" s="1158"/>
      <c r="F54" s="1158"/>
      <c r="G54" s="1159"/>
      <c r="H54" s="1160"/>
      <c r="I54" s="1161"/>
      <c r="J54" s="1160"/>
      <c r="K54" s="1160"/>
      <c r="L54" s="1162"/>
      <c r="M54" s="1163"/>
    </row>
    <row r="55" customFormat="false" ht="15.75" hidden="false" customHeight="true" outlineLevel="0" collapsed="false">
      <c r="E55" s="1158"/>
      <c r="F55" s="1158"/>
      <c r="G55" s="1164" t="s">
        <v>858</v>
      </c>
      <c r="H55" s="1164"/>
      <c r="I55" s="1164"/>
      <c r="J55" s="1164"/>
      <c r="K55" s="1164"/>
      <c r="L55" s="1164"/>
      <c r="M55" s="1164"/>
    </row>
    <row r="56" customFormat="false" ht="15.75" hidden="false" customHeight="true" outlineLevel="0" collapsed="false">
      <c r="E56" s="1165"/>
      <c r="F56" s="1165"/>
      <c r="G56" s="1166"/>
      <c r="H56" s="1166"/>
      <c r="I56" s="1166"/>
      <c r="J56" s="1166"/>
      <c r="K56" s="1166"/>
      <c r="L56" s="1166"/>
      <c r="M56" s="1167"/>
    </row>
    <row r="57" customFormat="false" ht="15.75" hidden="false" customHeight="true" outlineLevel="0" collapsed="false">
      <c r="E57" s="1168"/>
      <c r="F57" s="1168"/>
      <c r="G57" s="1610" t="n">
        <v>29</v>
      </c>
      <c r="H57" s="1181" t="s">
        <v>414</v>
      </c>
      <c r="I57" s="1180" t="s">
        <v>549</v>
      </c>
      <c r="J57" s="1181" t="s">
        <v>211</v>
      </c>
      <c r="K57" s="1181" t="s">
        <v>550</v>
      </c>
      <c r="L57" s="1182" t="n">
        <v>0</v>
      </c>
      <c r="M57" s="1173" t="n">
        <v>0.4375</v>
      </c>
    </row>
    <row r="58" customFormat="false" ht="15.75" hidden="false" customHeight="true" outlineLevel="0" collapsed="false">
      <c r="E58" s="1165"/>
      <c r="F58" s="1165"/>
      <c r="G58" s="1666" t="n">
        <v>30</v>
      </c>
      <c r="H58" s="1175" t="s">
        <v>414</v>
      </c>
      <c r="I58" s="1606" t="s">
        <v>847</v>
      </c>
      <c r="J58" s="1175" t="s">
        <v>211</v>
      </c>
      <c r="K58" s="1175" t="s">
        <v>550</v>
      </c>
      <c r="L58" s="1176" t="n">
        <v>5</v>
      </c>
      <c r="M58" s="1177" t="n">
        <v>0.440972222222222</v>
      </c>
    </row>
    <row r="59" customFormat="false" ht="15.75" hidden="false" customHeight="true" outlineLevel="0" collapsed="false">
      <c r="E59" s="1168"/>
      <c r="F59" s="1168"/>
      <c r="G59" s="1610" t="n">
        <v>31</v>
      </c>
      <c r="H59" s="1181" t="s">
        <v>213</v>
      </c>
      <c r="I59" s="1180" t="s">
        <v>850</v>
      </c>
      <c r="J59" s="1181" t="s">
        <v>211</v>
      </c>
      <c r="K59" s="1181" t="s">
        <v>552</v>
      </c>
      <c r="L59" s="1182" t="n">
        <v>5</v>
      </c>
      <c r="M59" s="1173" t="n">
        <v>0.444444444444444</v>
      </c>
    </row>
    <row r="60" customFormat="false" ht="15.75" hidden="false" customHeight="true" outlineLevel="0" collapsed="false">
      <c r="E60" s="1165"/>
      <c r="F60" s="1165"/>
      <c r="G60" s="1188" t="n">
        <v>32</v>
      </c>
      <c r="H60" s="1185" t="s">
        <v>401</v>
      </c>
      <c r="I60" s="1606" t="s">
        <v>854</v>
      </c>
      <c r="J60" s="1175" t="s">
        <v>211</v>
      </c>
      <c r="K60" s="1175" t="s">
        <v>552</v>
      </c>
      <c r="L60" s="1176" t="n">
        <v>70</v>
      </c>
      <c r="M60" s="1177" t="n">
        <v>0.493055555555556</v>
      </c>
    </row>
    <row r="61" customFormat="false" ht="15.75" hidden="false" customHeight="true" outlineLevel="0" collapsed="false">
      <c r="E61" s="1168"/>
      <c r="F61" s="1168"/>
      <c r="G61" s="1169" t="n">
        <v>33</v>
      </c>
      <c r="H61" s="1187" t="s">
        <v>661</v>
      </c>
      <c r="I61" s="1180" t="s">
        <v>859</v>
      </c>
      <c r="J61" s="1187" t="s">
        <v>211</v>
      </c>
      <c r="K61" s="1187" t="s">
        <v>552</v>
      </c>
      <c r="L61" s="1182" t="n">
        <v>30</v>
      </c>
      <c r="M61" s="1173" t="n">
        <v>0.513888888888889</v>
      </c>
    </row>
    <row r="62" customFormat="false" ht="15.75" hidden="false" customHeight="true" outlineLevel="0" collapsed="false">
      <c r="E62" s="1165"/>
      <c r="F62" s="1165"/>
      <c r="G62" s="1188" t="n">
        <v>34</v>
      </c>
      <c r="H62" s="1185" t="s">
        <v>401</v>
      </c>
      <c r="I62" s="1606" t="s">
        <v>860</v>
      </c>
      <c r="J62" s="1185"/>
      <c r="K62" s="1185" t="s">
        <v>552</v>
      </c>
      <c r="L62" s="1176" t="n">
        <v>10</v>
      </c>
      <c r="M62" s="1591" t="n">
        <v>0.520833333333333</v>
      </c>
    </row>
    <row r="63" customFormat="false" ht="15.75" hidden="false" customHeight="true" outlineLevel="0" collapsed="false">
      <c r="E63" s="1168"/>
      <c r="F63" s="1168"/>
      <c r="G63" s="847" t="n">
        <v>35</v>
      </c>
      <c r="H63" s="847" t="s">
        <v>414</v>
      </c>
      <c r="I63" s="1768" t="s">
        <v>553</v>
      </c>
      <c r="J63" s="1187"/>
      <c r="K63" s="1187"/>
      <c r="L63" s="1172"/>
      <c r="M63" s="1173" t="n">
        <v>0.520833333333333</v>
      </c>
    </row>
    <row r="64" customFormat="false" ht="15.75" hidden="false" customHeight="true" outlineLevel="0" collapsed="false">
      <c r="E64" s="1165"/>
      <c r="F64" s="1165"/>
      <c r="G64" s="1183"/>
      <c r="H64" s="1183"/>
      <c r="I64" s="1183"/>
      <c r="J64" s="1185"/>
      <c r="K64" s="1185"/>
      <c r="L64" s="1185"/>
      <c r="M64" s="1591"/>
    </row>
    <row r="65" customFormat="false" ht="15.75" hidden="false" customHeight="true" outlineLevel="0" collapsed="false">
      <c r="E65" s="1168"/>
      <c r="F65" s="1168"/>
      <c r="G65" s="847"/>
      <c r="H65" s="847"/>
      <c r="I65" s="1171"/>
      <c r="J65" s="1187"/>
      <c r="K65" s="1187"/>
      <c r="L65" s="1187"/>
      <c r="M65" s="1592"/>
    </row>
    <row r="66" customFormat="false" ht="15.75" hidden="false" customHeight="true" outlineLevel="0" collapsed="false">
      <c r="E66" s="1165"/>
      <c r="F66" s="1165"/>
      <c r="G66" s="1183"/>
      <c r="H66" s="1183"/>
      <c r="I66" s="1184"/>
      <c r="J66" s="1185"/>
      <c r="K66" s="1185"/>
      <c r="L66" s="1185"/>
      <c r="M66" s="1591"/>
    </row>
    <row r="67" customFormat="false" ht="15.75" hidden="false" customHeight="true" outlineLevel="0" collapsed="false">
      <c r="E67" s="912"/>
      <c r="F67" s="1241"/>
      <c r="G67" s="847" t="s">
        <v>361</v>
      </c>
      <c r="H67" s="847"/>
      <c r="I67" s="1242"/>
      <c r="J67" s="847"/>
      <c r="K67" s="847"/>
      <c r="L67" s="1593"/>
      <c r="M67" s="1452"/>
    </row>
    <row r="68" customFormat="false" ht="15.75" hidden="false" customHeight="true" outlineLevel="0" collapsed="false">
      <c r="E68" s="1594"/>
      <c r="F68" s="950"/>
      <c r="G68" s="1595"/>
      <c r="H68" s="1595"/>
      <c r="I68" s="1595"/>
      <c r="J68" s="1183"/>
      <c r="K68" s="1184"/>
      <c r="L68" s="1596"/>
      <c r="M68" s="1597"/>
    </row>
    <row r="69" customFormat="false" ht="15.75" hidden="false" customHeight="true" outlineLevel="0" collapsed="false">
      <c r="E69" s="912"/>
      <c r="F69" s="1241"/>
      <c r="G69" s="847"/>
      <c r="H69" s="847"/>
      <c r="I69" s="1242"/>
      <c r="J69" s="847"/>
      <c r="K69" s="847"/>
      <c r="L69" s="1593"/>
      <c r="M69" s="1452"/>
    </row>
    <row r="70" customFormat="false" ht="15.75" hidden="false" customHeight="true" outlineLevel="0" collapsed="false">
      <c r="E70" s="1594"/>
      <c r="F70" s="950"/>
      <c r="G70" s="1595"/>
      <c r="H70" s="1595"/>
      <c r="I70" s="1595"/>
      <c r="J70" s="1183"/>
      <c r="K70" s="1184"/>
      <c r="L70" s="1596"/>
      <c r="M70" s="1597"/>
    </row>
    <row r="71" customFormat="false" ht="15.75" hidden="false" customHeight="true" outlineLevel="0" collapsed="false">
      <c r="E71" s="912"/>
      <c r="F71" s="913"/>
      <c r="G71" s="1245"/>
      <c r="H71" s="1245"/>
      <c r="I71" s="1171" t="s">
        <v>570</v>
      </c>
      <c r="J71" s="847"/>
      <c r="K71" s="1242"/>
      <c r="L71" s="912"/>
      <c r="M71" s="1452"/>
    </row>
    <row r="72" customFormat="false" ht="15.75" hidden="false" customHeight="true" outlineLevel="0" collapsed="false">
      <c r="E72" s="1395"/>
      <c r="F72" s="1395"/>
      <c r="G72" s="1598"/>
      <c r="H72" s="1598"/>
      <c r="I72" s="1184" t="s">
        <v>571</v>
      </c>
      <c r="J72" s="1595"/>
      <c r="K72" s="1595"/>
      <c r="L72" s="1395"/>
      <c r="M72" s="1398"/>
    </row>
    <row r="73" customFormat="false" ht="15.75" hidden="false" customHeight="true" outlineLevel="0" collapsed="false">
      <c r="E73" s="1358"/>
      <c r="F73" s="1358"/>
      <c r="G73" s="1245"/>
      <c r="H73" s="1245"/>
      <c r="I73" s="1242"/>
      <c r="J73" s="1245"/>
      <c r="K73" s="1242"/>
      <c r="L73" s="1358"/>
      <c r="M73" s="1400"/>
    </row>
    <row r="74" customFormat="false" ht="15.75" hidden="false" customHeight="true" outlineLevel="0" collapsed="false">
      <c r="E74" s="1395"/>
      <c r="F74" s="1605"/>
      <c r="G74" s="1395"/>
      <c r="H74" s="1598"/>
      <c r="I74" s="1595" t="s">
        <v>572</v>
      </c>
      <c r="J74" s="1598"/>
      <c r="K74" s="1595"/>
      <c r="L74" s="1395"/>
      <c r="M74" s="1398"/>
    </row>
    <row r="75" customFormat="false" ht="15.75" hidden="false" customHeight="true" outlineLevel="0" collapsed="false">
      <c r="E75" s="1358"/>
      <c r="F75" s="1358"/>
      <c r="G75" s="1245"/>
      <c r="H75" s="1245"/>
      <c r="I75" s="1242" t="s">
        <v>573</v>
      </c>
      <c r="J75" s="1245"/>
      <c r="K75" s="1242"/>
      <c r="L75" s="1358"/>
      <c r="M75" s="1400"/>
    </row>
    <row r="76" customFormat="false" ht="15.75" hidden="false" customHeight="true" outlineLevel="0" collapsed="false">
      <c r="E76" s="1395"/>
      <c r="F76" s="1605"/>
      <c r="G76" s="1395"/>
      <c r="H76" s="1598"/>
      <c r="I76" s="1595"/>
      <c r="J76" s="1598"/>
      <c r="K76" s="1595"/>
      <c r="L76" s="1395"/>
      <c r="M76" s="1398"/>
    </row>
    <row r="77" customFormat="false" ht="15.75" hidden="false" customHeight="true" outlineLevel="0" collapsed="false">
      <c r="E77" s="1358"/>
      <c r="F77" s="1358"/>
      <c r="G77" s="1245"/>
      <c r="H77" s="1245"/>
      <c r="I77" s="1242" t="s">
        <v>574</v>
      </c>
      <c r="J77" s="1245"/>
      <c r="K77" s="1242"/>
      <c r="L77" s="1358"/>
      <c r="M77" s="1400"/>
    </row>
    <row r="78" customFormat="false" ht="15.75" hidden="false" customHeight="true" outlineLevel="0" collapsed="false">
      <c r="E78" s="1395"/>
      <c r="F78" s="1605"/>
      <c r="G78" s="1395"/>
      <c r="H78" s="1598"/>
      <c r="I78" s="1595" t="s">
        <v>575</v>
      </c>
      <c r="J78" s="1598"/>
      <c r="K78" s="1595"/>
      <c r="L78" s="1395"/>
      <c r="M78" s="1398"/>
    </row>
    <row r="79" customFormat="false" ht="15.75" hidden="false" customHeight="true" outlineLevel="0" collapsed="false">
      <c r="E79" s="1304"/>
      <c r="F79" s="1304"/>
      <c r="G79" s="1304"/>
      <c r="H79" s="1304"/>
      <c r="I79" s="1304"/>
      <c r="J79" s="1304"/>
      <c r="K79" s="1304"/>
      <c r="L79" s="1304"/>
      <c r="M79" s="1305"/>
    </row>
  </sheetData>
  <mergeCells count="10">
    <mergeCell ref="B2:B4"/>
    <mergeCell ref="F2:M2"/>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70"/>
      <c r="F1" s="1770"/>
      <c r="G1" s="1770"/>
      <c r="H1" s="1770"/>
      <c r="I1" s="1770"/>
      <c r="J1" s="1770"/>
      <c r="K1" s="1770"/>
      <c r="L1" s="1771"/>
      <c r="M1" s="1772"/>
    </row>
    <row r="2" customFormat="false" ht="15.75" hidden="false" customHeight="true" outlineLevel="0" collapsed="false">
      <c r="A2" s="9"/>
      <c r="B2" s="10" t="str">
        <f aca="false">'802.11 Cover'!B2</f>
        <v>R4</v>
      </c>
      <c r="C2" s="11"/>
      <c r="E2" s="1613" t="s">
        <v>861</v>
      </c>
      <c r="F2" s="1613"/>
      <c r="G2" s="1613"/>
      <c r="H2" s="1613"/>
      <c r="I2" s="1613"/>
      <c r="J2" s="1613"/>
      <c r="K2" s="1613"/>
      <c r="L2" s="1613"/>
      <c r="M2" s="1772"/>
    </row>
    <row r="3" customFormat="false" ht="15.75" hidden="false" customHeight="true" outlineLevel="0" collapsed="false">
      <c r="A3" s="9"/>
      <c r="B3" s="10"/>
      <c r="C3" s="11"/>
      <c r="E3" s="1260" t="s">
        <v>862</v>
      </c>
      <c r="F3" s="1260"/>
      <c r="G3" s="1260"/>
      <c r="H3" s="1260"/>
      <c r="I3" s="1260"/>
      <c r="J3" s="1260"/>
      <c r="K3" s="1260"/>
      <c r="L3" s="1260"/>
      <c r="M3" s="1648"/>
    </row>
    <row r="4" customFormat="false" ht="15.75" hidden="false" customHeight="true" outlineLevel="0" collapsed="false">
      <c r="A4" s="9"/>
      <c r="B4" s="10"/>
      <c r="C4" s="11"/>
      <c r="E4" s="1150" t="s">
        <v>863</v>
      </c>
      <c r="F4" s="1150"/>
      <c r="G4" s="1150"/>
      <c r="H4" s="1150"/>
      <c r="I4" s="1150"/>
      <c r="J4" s="1150"/>
      <c r="K4" s="1150"/>
      <c r="L4" s="1150"/>
      <c r="M4" s="1773"/>
    </row>
    <row r="5" customFormat="false" ht="15.75" hidden="false" customHeight="true" outlineLevel="0" collapsed="false">
      <c r="A5" s="9"/>
      <c r="B5" s="13"/>
      <c r="C5" s="11"/>
      <c r="E5" s="1152" t="s">
        <v>164</v>
      </c>
      <c r="F5" s="1614" t="s">
        <v>864</v>
      </c>
      <c r="G5" s="1615"/>
      <c r="H5" s="1616"/>
      <c r="I5" s="1616"/>
      <c r="J5" s="1616"/>
      <c r="K5" s="1616"/>
      <c r="L5" s="1617"/>
      <c r="M5" s="1774"/>
    </row>
    <row r="6" customFormat="false" ht="15.75" hidden="false" customHeight="true" outlineLevel="0" collapsed="false">
      <c r="A6" s="9"/>
      <c r="B6" s="15" t="s">
        <v>6</v>
      </c>
      <c r="C6" s="11"/>
      <c r="E6" s="1152" t="s">
        <v>164</v>
      </c>
      <c r="F6" s="1614" t="s">
        <v>865</v>
      </c>
      <c r="G6" s="1615"/>
      <c r="H6" s="1616"/>
      <c r="I6" s="1616"/>
      <c r="J6" s="1616"/>
      <c r="K6" s="1616"/>
      <c r="L6" s="1617"/>
      <c r="M6" s="1774"/>
    </row>
    <row r="7" customFormat="false" ht="15.75" hidden="false" customHeight="true" outlineLevel="0" collapsed="false">
      <c r="A7" s="9"/>
      <c r="B7" s="17" t="s">
        <v>9</v>
      </c>
      <c r="C7" s="18"/>
      <c r="E7" s="1152" t="s">
        <v>164</v>
      </c>
      <c r="F7" s="1614" t="s">
        <v>866</v>
      </c>
      <c r="G7" s="1615"/>
      <c r="H7" s="1616"/>
      <c r="I7" s="1616"/>
      <c r="J7" s="1616"/>
      <c r="K7" s="1616"/>
      <c r="L7" s="1617"/>
      <c r="M7" s="1774"/>
    </row>
    <row r="8" customFormat="false" ht="15.75" hidden="false" customHeight="true" outlineLevel="0" collapsed="false">
      <c r="A8" s="9"/>
      <c r="B8" s="22" t="s">
        <v>10</v>
      </c>
      <c r="C8" s="11"/>
      <c r="E8" s="1618"/>
      <c r="F8" s="1775"/>
      <c r="G8" s="1642"/>
      <c r="H8" s="1642"/>
      <c r="I8" s="1642"/>
      <c r="J8" s="1642"/>
      <c r="K8" s="1642"/>
      <c r="L8" s="1642"/>
      <c r="M8" s="1642"/>
    </row>
    <row r="9" customFormat="false" ht="15.75" hidden="false" customHeight="true" outlineLevel="0" collapsed="false">
      <c r="A9" s="9"/>
      <c r="B9" s="26" t="s">
        <v>13</v>
      </c>
      <c r="C9" s="11"/>
      <c r="E9" s="1618"/>
      <c r="F9" s="1164" t="s">
        <v>867</v>
      </c>
      <c r="G9" s="1164"/>
      <c r="H9" s="1164"/>
      <c r="I9" s="1164"/>
      <c r="J9" s="1164"/>
      <c r="K9" s="1164"/>
      <c r="L9" s="1164"/>
      <c r="M9" s="1164"/>
    </row>
    <row r="10" customFormat="false" ht="15.75" hidden="false" customHeight="true" outlineLevel="0" collapsed="false">
      <c r="A10" s="9"/>
      <c r="B10" s="28" t="s">
        <v>16</v>
      </c>
      <c r="C10" s="11"/>
      <c r="E10" s="1619"/>
      <c r="F10" s="1620"/>
      <c r="G10" s="1621"/>
      <c r="H10" s="1621"/>
      <c r="I10" s="1621"/>
      <c r="J10" s="1621"/>
      <c r="K10" s="1621"/>
      <c r="L10" s="1622"/>
      <c r="M10" s="1621"/>
    </row>
    <row r="11" customFormat="false" ht="15.75" hidden="false" customHeight="true" outlineLevel="0" collapsed="false">
      <c r="A11" s="9"/>
      <c r="B11" s="29" t="s">
        <v>19</v>
      </c>
      <c r="C11" s="11"/>
      <c r="E11" s="1623"/>
      <c r="F11" s="1212" t="n">
        <v>1</v>
      </c>
      <c r="G11" s="1213" t="s">
        <v>414</v>
      </c>
      <c r="H11" s="1215" t="s">
        <v>741</v>
      </c>
      <c r="I11" s="1215" t="s">
        <v>211</v>
      </c>
      <c r="J11" s="1215" t="s">
        <v>550</v>
      </c>
      <c r="K11" s="1216" t="n">
        <v>1</v>
      </c>
      <c r="L11" s="1624" t="n">
        <f aca="false">TIME(13,30,0)</f>
        <v>0.5625</v>
      </c>
      <c r="M11" s="1647"/>
    </row>
    <row r="12" customFormat="false" ht="15.75" hidden="false" customHeight="true" outlineLevel="0" collapsed="false">
      <c r="A12" s="9"/>
      <c r="B12" s="30" t="s">
        <v>21</v>
      </c>
      <c r="C12" s="11"/>
      <c r="E12" s="1279"/>
      <c r="F12" s="1201" t="n">
        <v>2</v>
      </c>
      <c r="G12" s="1202" t="s">
        <v>414</v>
      </c>
      <c r="H12" s="1211" t="s">
        <v>551</v>
      </c>
      <c r="I12" s="1204" t="s">
        <v>211</v>
      </c>
      <c r="J12" s="1204" t="s">
        <v>550</v>
      </c>
      <c r="K12" s="1205" t="n">
        <v>15</v>
      </c>
      <c r="L12" s="1625" t="n">
        <f aca="false">L11+TIME(0,K11,0)</f>
        <v>0.563194444444444</v>
      </c>
      <c r="M12" s="1648"/>
    </row>
    <row r="13" customFormat="false" ht="15.75" hidden="false" customHeight="true" outlineLevel="0" collapsed="false">
      <c r="A13" s="9"/>
      <c r="B13" s="31" t="s">
        <v>24</v>
      </c>
      <c r="C13" s="11"/>
      <c r="E13" s="1286"/>
      <c r="F13" s="1626" t="n">
        <v>3</v>
      </c>
      <c r="G13" s="1627" t="s">
        <v>414</v>
      </c>
      <c r="H13" s="1628" t="s">
        <v>742</v>
      </c>
      <c r="I13" s="1215" t="s">
        <v>211</v>
      </c>
      <c r="J13" s="1215" t="s">
        <v>550</v>
      </c>
      <c r="K13" s="1216" t="n">
        <v>1</v>
      </c>
      <c r="L13" s="1624" t="n">
        <f aca="false">L12+TIME(0,K12,0)</f>
        <v>0.573611111111111</v>
      </c>
      <c r="M13" s="1647"/>
    </row>
    <row r="14" customFormat="false" ht="15.75" hidden="false" customHeight="true" outlineLevel="0" collapsed="false">
      <c r="A14" s="9"/>
      <c r="B14" s="32" t="s">
        <v>27</v>
      </c>
      <c r="C14" s="11"/>
      <c r="E14" s="1279"/>
      <c r="F14" s="1201" t="n">
        <v>4</v>
      </c>
      <c r="G14" s="1202" t="s">
        <v>216</v>
      </c>
      <c r="H14" s="1211" t="s">
        <v>743</v>
      </c>
      <c r="I14" s="1204" t="s">
        <v>211</v>
      </c>
      <c r="J14" s="1204" t="s">
        <v>550</v>
      </c>
      <c r="K14" s="1205" t="n">
        <v>10</v>
      </c>
      <c r="L14" s="1625" t="n">
        <f aca="false">L13+TIME(0,K13,0)</f>
        <v>0.574305555555556</v>
      </c>
      <c r="M14" s="1648"/>
    </row>
    <row r="15" customFormat="false" ht="15.75" hidden="false" customHeight="true" outlineLevel="0" collapsed="false">
      <c r="A15" s="33"/>
      <c r="B15" s="34" t="s">
        <v>29</v>
      </c>
      <c r="C15" s="11"/>
      <c r="E15" s="1286"/>
      <c r="F15" s="1629" t="n">
        <v>5</v>
      </c>
      <c r="G15" s="1215" t="s">
        <v>213</v>
      </c>
      <c r="H15" s="1215" t="s">
        <v>868</v>
      </c>
      <c r="I15" s="1215" t="s">
        <v>211</v>
      </c>
      <c r="J15" s="1215" t="s">
        <v>552</v>
      </c>
      <c r="K15" s="1216" t="n">
        <v>5</v>
      </c>
      <c r="L15" s="1624" t="n">
        <f aca="false">L14+TIME(0,K14,0)</f>
        <v>0.58125</v>
      </c>
      <c r="M15" s="1647"/>
    </row>
    <row r="16" customFormat="false" ht="15.75" hidden="false" customHeight="true" outlineLevel="0" collapsed="false">
      <c r="A16" s="33"/>
      <c r="B16" s="35" t="s">
        <v>31</v>
      </c>
      <c r="C16" s="11"/>
      <c r="E16" s="1279"/>
      <c r="F16" s="1201" t="n">
        <v>6</v>
      </c>
      <c r="G16" s="1630" t="s">
        <v>213</v>
      </c>
      <c r="H16" s="1299" t="s">
        <v>869</v>
      </c>
      <c r="I16" s="1204" t="s">
        <v>211</v>
      </c>
      <c r="J16" s="1630" t="s">
        <v>552</v>
      </c>
      <c r="K16" s="1205" t="n">
        <v>5</v>
      </c>
      <c r="L16" s="1625" t="n">
        <f aca="false">L15+TIME(0,K15,0)</f>
        <v>0.584722222222222</v>
      </c>
      <c r="M16" s="1648"/>
    </row>
    <row r="17" customFormat="false" ht="15.75" hidden="false" customHeight="true" outlineLevel="0" collapsed="false">
      <c r="A17" s="33"/>
      <c r="B17" s="36" t="s">
        <v>33</v>
      </c>
      <c r="C17" s="11"/>
      <c r="E17" s="1286"/>
      <c r="F17" s="1629" t="n">
        <v>7</v>
      </c>
      <c r="G17" s="1215" t="s">
        <v>213</v>
      </c>
      <c r="H17" s="1214" t="s">
        <v>870</v>
      </c>
      <c r="I17" s="1215" t="s">
        <v>211</v>
      </c>
      <c r="J17" s="1215" t="s">
        <v>552</v>
      </c>
      <c r="K17" s="1216" t="n">
        <v>5</v>
      </c>
      <c r="L17" s="1624" t="n">
        <f aca="false">L16+TIME(0,K16,0)</f>
        <v>0.588194444444445</v>
      </c>
      <c r="M17" s="1647"/>
    </row>
    <row r="18" customFormat="false" ht="15.75" hidden="false" customHeight="true" outlineLevel="0" collapsed="false">
      <c r="A18" s="33"/>
      <c r="B18" s="37" t="s">
        <v>34</v>
      </c>
      <c r="C18" s="11"/>
      <c r="E18" s="1279"/>
      <c r="F18" s="1631" t="n">
        <v>8</v>
      </c>
      <c r="G18" s="1632" t="s">
        <v>604</v>
      </c>
      <c r="H18" s="1633" t="s">
        <v>751</v>
      </c>
      <c r="I18" s="1632" t="s">
        <v>211</v>
      </c>
      <c r="J18" s="1632" t="s">
        <v>552</v>
      </c>
      <c r="K18" s="1634" t="n">
        <v>20</v>
      </c>
      <c r="L18" s="1625" t="n">
        <f aca="false">L17+TIME(0,K17,0)</f>
        <v>0.591666666666667</v>
      </c>
      <c r="M18" s="1648"/>
    </row>
    <row r="19" customFormat="false" ht="15.75" hidden="false" customHeight="true" outlineLevel="0" collapsed="false">
      <c r="A19" s="38"/>
      <c r="B19" s="39" t="s">
        <v>35</v>
      </c>
      <c r="C19" s="11"/>
      <c r="E19" s="1286"/>
      <c r="F19" s="1626" t="n">
        <v>13</v>
      </c>
      <c r="G19" s="1627" t="s">
        <v>401</v>
      </c>
      <c r="H19" s="1628" t="s">
        <v>871</v>
      </c>
      <c r="I19" s="1639" t="s">
        <v>211</v>
      </c>
      <c r="J19" s="1639" t="s">
        <v>552</v>
      </c>
      <c r="K19" s="1635" t="n">
        <v>58</v>
      </c>
      <c r="L19" s="1624" t="n">
        <f aca="false">L18+TIME(0,K18,0)</f>
        <v>0.605555555555556</v>
      </c>
      <c r="M19" s="1647"/>
    </row>
    <row r="20" customFormat="false" ht="15.75" hidden="false" customHeight="true" outlineLevel="0" collapsed="false">
      <c r="A20" s="38"/>
      <c r="B20" s="40" t="s">
        <v>36</v>
      </c>
      <c r="C20" s="11"/>
      <c r="E20" s="1279"/>
      <c r="F20" s="1636" t="n">
        <v>14</v>
      </c>
      <c r="G20" s="1630" t="s">
        <v>414</v>
      </c>
      <c r="H20" s="1633" t="s">
        <v>872</v>
      </c>
      <c r="I20" s="1204" t="s">
        <v>211</v>
      </c>
      <c r="J20" s="1630" t="s">
        <v>552</v>
      </c>
      <c r="K20" s="1205" t="n">
        <v>0</v>
      </c>
      <c r="L20" s="1625" t="n">
        <f aca="false">L19+TIME(0,K19,0)</f>
        <v>0.645833333333333</v>
      </c>
      <c r="M20" s="1648"/>
    </row>
    <row r="21" customFormat="false" ht="15.75" hidden="false" customHeight="true" outlineLevel="0" collapsed="false">
      <c r="A21" s="38"/>
      <c r="B21" s="41" t="s">
        <v>37</v>
      </c>
      <c r="C21" s="11"/>
      <c r="E21" s="1286"/>
      <c r="F21" s="1640"/>
      <c r="G21" s="1214"/>
      <c r="H21" s="1641"/>
      <c r="I21" s="1214"/>
      <c r="J21" s="1214"/>
      <c r="K21" s="1216"/>
      <c r="L21" s="1624"/>
      <c r="M21" s="1776"/>
    </row>
    <row r="22" customFormat="false" ht="15.75" hidden="false" customHeight="true" outlineLevel="0" collapsed="false">
      <c r="A22" s="38"/>
      <c r="B22" s="42" t="s">
        <v>38</v>
      </c>
      <c r="C22" s="11"/>
      <c r="E22" s="1158"/>
      <c r="F22" s="1642"/>
      <c r="G22" s="1642"/>
      <c r="H22" s="1642"/>
      <c r="I22" s="1642"/>
      <c r="J22" s="1642"/>
      <c r="K22" s="1642"/>
      <c r="L22" s="1642"/>
      <c r="M22" s="1304"/>
    </row>
    <row r="23" customFormat="false" ht="15.75" hidden="false" customHeight="true" outlineLevel="0" collapsed="false">
      <c r="A23" s="38"/>
      <c r="B23" s="43" t="s">
        <v>39</v>
      </c>
      <c r="C23" s="11"/>
      <c r="E23" s="1158"/>
      <c r="F23" s="1164" t="s">
        <v>873</v>
      </c>
      <c r="G23" s="1164"/>
      <c r="H23" s="1164"/>
      <c r="I23" s="1164"/>
      <c r="J23" s="1164"/>
      <c r="K23" s="1164"/>
      <c r="L23" s="1164"/>
      <c r="M23" s="1304"/>
    </row>
    <row r="24" customFormat="false" ht="15.75" hidden="false" customHeight="true" outlineLevel="0" collapsed="false">
      <c r="A24" s="38"/>
      <c r="B24" s="44" t="s">
        <v>40</v>
      </c>
      <c r="C24" s="11"/>
      <c r="E24" s="1279"/>
      <c r="F24" s="1621"/>
      <c r="G24" s="1621"/>
      <c r="H24" s="1621"/>
      <c r="I24" s="1621"/>
      <c r="J24" s="1621"/>
      <c r="K24" s="1621"/>
      <c r="L24" s="1622"/>
      <c r="M24" s="1648"/>
    </row>
    <row r="25" customFormat="false" ht="15.75" hidden="false" customHeight="true" outlineLevel="0" collapsed="false">
      <c r="A25" s="38"/>
      <c r="B25" s="45" t="s">
        <v>41</v>
      </c>
      <c r="C25" s="11"/>
      <c r="E25" s="1286"/>
      <c r="F25" s="1626" t="n">
        <v>16</v>
      </c>
      <c r="G25" s="1627" t="s">
        <v>414</v>
      </c>
      <c r="H25" s="1628" t="s">
        <v>742</v>
      </c>
      <c r="I25" s="1215" t="s">
        <v>211</v>
      </c>
      <c r="J25" s="1215" t="s">
        <v>550</v>
      </c>
      <c r="K25" s="1216" t="n">
        <v>1</v>
      </c>
      <c r="L25" s="1624" t="n">
        <f aca="false">TIME(13,30,0)</f>
        <v>0.5625</v>
      </c>
      <c r="M25" s="1647"/>
    </row>
    <row r="26" customFormat="false" ht="15.75" hidden="false" customHeight="true" outlineLevel="0" collapsed="false">
      <c r="A26" s="38"/>
      <c r="B26" s="46" t="s">
        <v>42</v>
      </c>
      <c r="C26" s="11"/>
      <c r="E26" s="1279"/>
      <c r="F26" s="1636" t="n">
        <v>17</v>
      </c>
      <c r="G26" s="1630" t="s">
        <v>401</v>
      </c>
      <c r="H26" s="1633" t="s">
        <v>871</v>
      </c>
      <c r="I26" s="1630" t="s">
        <v>211</v>
      </c>
      <c r="J26" s="1630" t="s">
        <v>552</v>
      </c>
      <c r="K26" s="1634" t="n">
        <v>119</v>
      </c>
      <c r="L26" s="1625" t="n">
        <f aca="false">L25+TIME(0,K25,0)</f>
        <v>0.563194444444444</v>
      </c>
      <c r="M26" s="1279"/>
    </row>
    <row r="27" customFormat="false" ht="15.75" hidden="false" customHeight="true" outlineLevel="0" collapsed="false">
      <c r="A27" s="38"/>
      <c r="B27" s="47"/>
      <c r="C27" s="11"/>
      <c r="E27" s="1286"/>
      <c r="F27" s="1640" t="n">
        <v>18</v>
      </c>
      <c r="G27" s="1214" t="s">
        <v>414</v>
      </c>
      <c r="H27" s="1641" t="s">
        <v>728</v>
      </c>
      <c r="I27" s="1214" t="s">
        <v>211</v>
      </c>
      <c r="J27" s="1214" t="s">
        <v>550</v>
      </c>
      <c r="K27" s="1216" t="n">
        <v>0</v>
      </c>
      <c r="L27" s="1624" t="n">
        <f aca="false">L26+TIME(0,K26,0)</f>
        <v>0.645833333333333</v>
      </c>
      <c r="M27" s="1776"/>
    </row>
    <row r="28" customFormat="false" ht="15.75" hidden="false" customHeight="true" outlineLevel="0" collapsed="false">
      <c r="A28" s="38"/>
      <c r="B28" s="13"/>
      <c r="C28" s="11"/>
      <c r="E28" s="1279"/>
      <c r="F28" s="1621"/>
      <c r="G28" s="1621"/>
      <c r="H28" s="1621"/>
      <c r="I28" s="1621"/>
      <c r="J28" s="1621"/>
      <c r="K28" s="1621"/>
      <c r="L28" s="1622"/>
      <c r="M28" s="1648"/>
    </row>
    <row r="29" customFormat="false" ht="15.75" hidden="false" customHeight="true" outlineLevel="0" collapsed="false">
      <c r="A29" s="38"/>
      <c r="B29" s="50" t="s">
        <v>43</v>
      </c>
      <c r="C29" s="11"/>
      <c r="E29" s="1158"/>
      <c r="F29" s="1642"/>
      <c r="G29" s="1642"/>
      <c r="H29" s="1642"/>
      <c r="I29" s="1642"/>
      <c r="J29" s="1642"/>
      <c r="K29" s="1642"/>
      <c r="L29" s="1643"/>
      <c r="M29" s="1304"/>
    </row>
    <row r="30" customFormat="false" ht="15.75" hidden="false" customHeight="true" outlineLevel="0" collapsed="false">
      <c r="A30" s="38"/>
      <c r="B30" s="52" t="s">
        <v>44</v>
      </c>
      <c r="C30" s="11"/>
      <c r="E30" s="1644"/>
      <c r="F30" s="1164" t="s">
        <v>874</v>
      </c>
      <c r="G30" s="1164"/>
      <c r="H30" s="1164"/>
      <c r="I30" s="1164"/>
      <c r="J30" s="1164"/>
      <c r="K30" s="1164"/>
      <c r="L30" s="1164"/>
      <c r="M30" s="1304"/>
    </row>
    <row r="31" customFormat="false" ht="15.75" hidden="false" customHeight="true" outlineLevel="0" collapsed="false">
      <c r="A31" s="38"/>
      <c r="B31" s="54" t="s">
        <v>45</v>
      </c>
      <c r="C31" s="11"/>
      <c r="E31" s="1279"/>
      <c r="F31" s="1621"/>
      <c r="G31" s="1621"/>
      <c r="H31" s="1621"/>
      <c r="I31" s="1621"/>
      <c r="J31" s="1621"/>
      <c r="K31" s="1621"/>
      <c r="L31" s="1622"/>
      <c r="M31" s="1648"/>
    </row>
    <row r="32" customFormat="false" ht="15.75" hidden="false" customHeight="true" outlineLevel="0" collapsed="false">
      <c r="A32" s="38"/>
      <c r="B32" s="32" t="s">
        <v>46</v>
      </c>
      <c r="C32" s="11"/>
      <c r="E32" s="1286"/>
      <c r="F32" s="1626" t="n">
        <v>19</v>
      </c>
      <c r="G32" s="1627" t="s">
        <v>414</v>
      </c>
      <c r="H32" s="1628" t="s">
        <v>742</v>
      </c>
      <c r="I32" s="1215" t="s">
        <v>211</v>
      </c>
      <c r="J32" s="1215" t="s">
        <v>550</v>
      </c>
      <c r="K32" s="1216" t="n">
        <v>1</v>
      </c>
      <c r="L32" s="1624" t="n">
        <f aca="false">TIME(8,0,0)</f>
        <v>0.333333333333333</v>
      </c>
      <c r="M32" s="1647"/>
    </row>
    <row r="33" customFormat="false" ht="15.75" hidden="false" customHeight="true" outlineLevel="0" collapsed="false">
      <c r="A33" s="38"/>
      <c r="B33" s="55" t="s">
        <v>47</v>
      </c>
      <c r="C33" s="11"/>
      <c r="E33" s="1279"/>
      <c r="F33" s="1636" t="n">
        <v>20</v>
      </c>
      <c r="G33" s="1630" t="s">
        <v>401</v>
      </c>
      <c r="H33" s="1633" t="s">
        <v>871</v>
      </c>
      <c r="I33" s="1630" t="s">
        <v>211</v>
      </c>
      <c r="J33" s="1630" t="s">
        <v>552</v>
      </c>
      <c r="K33" s="1634" t="n">
        <v>99</v>
      </c>
      <c r="L33" s="1625" t="n">
        <f aca="false">L32+TIME(0,K32,0)</f>
        <v>0.334027777777778</v>
      </c>
      <c r="M33" s="1648"/>
    </row>
    <row r="34" customFormat="false" ht="15.75" hidden="false" customHeight="true" outlineLevel="0" collapsed="false">
      <c r="A34" s="38"/>
      <c r="B34" s="46" t="s">
        <v>48</v>
      </c>
      <c r="C34" s="11"/>
      <c r="E34" s="1286"/>
      <c r="F34" s="1626" t="n">
        <v>31</v>
      </c>
      <c r="G34" s="1627" t="s">
        <v>401</v>
      </c>
      <c r="H34" s="1628" t="s">
        <v>875</v>
      </c>
      <c r="I34" s="1215" t="s">
        <v>211</v>
      </c>
      <c r="J34" s="1215" t="s">
        <v>550</v>
      </c>
      <c r="K34" s="1216" t="n">
        <v>10</v>
      </c>
      <c r="L34" s="1624" t="n">
        <f aca="false">L33+TIME(0,K33,0)</f>
        <v>0.402777777777778</v>
      </c>
      <c r="M34" s="1647"/>
    </row>
    <row r="35" customFormat="false" ht="15.75" hidden="false" customHeight="true" outlineLevel="0" collapsed="false">
      <c r="A35" s="38"/>
      <c r="B35" s="56" t="s">
        <v>49</v>
      </c>
      <c r="C35" s="11"/>
      <c r="E35" s="1279"/>
      <c r="F35" s="1636" t="n">
        <v>32</v>
      </c>
      <c r="G35" s="1630" t="s">
        <v>213</v>
      </c>
      <c r="H35" s="1633" t="s">
        <v>876</v>
      </c>
      <c r="I35" s="1630" t="s">
        <v>211</v>
      </c>
      <c r="J35" s="1630" t="s">
        <v>552</v>
      </c>
      <c r="K35" s="1634" t="n">
        <v>10</v>
      </c>
      <c r="L35" s="1625" t="n">
        <f aca="false">L34+TIME(0,K34,0)</f>
        <v>0.409722222222222</v>
      </c>
      <c r="M35" s="1648"/>
    </row>
    <row r="36" customFormat="false" ht="15.75" hidden="false" customHeight="true" outlineLevel="0" collapsed="false">
      <c r="A36" s="38"/>
      <c r="B36" s="56" t="s">
        <v>50</v>
      </c>
      <c r="C36" s="11"/>
      <c r="E36" s="1647"/>
      <c r="F36" s="1645" t="n">
        <v>41</v>
      </c>
      <c r="G36" s="1639" t="s">
        <v>213</v>
      </c>
      <c r="H36" s="1628" t="s">
        <v>778</v>
      </c>
      <c r="I36" s="1639" t="s">
        <v>211</v>
      </c>
      <c r="J36" s="1639" t="s">
        <v>550</v>
      </c>
      <c r="K36" s="1635" t="n">
        <v>0</v>
      </c>
      <c r="L36" s="1624" t="n">
        <f aca="false">L35+TIME(0,K35,0)</f>
        <v>0.416666666666667</v>
      </c>
      <c r="M36" s="1647"/>
    </row>
    <row r="37" customFormat="false" ht="15.75" hidden="false" customHeight="true" outlineLevel="0" collapsed="false">
      <c r="A37" s="38"/>
      <c r="B37" s="56" t="s">
        <v>51</v>
      </c>
      <c r="C37" s="11"/>
      <c r="E37" s="1648"/>
      <c r="F37" s="1631"/>
      <c r="G37" s="1632"/>
      <c r="H37" s="1633"/>
      <c r="I37" s="1632"/>
      <c r="J37" s="1632"/>
      <c r="K37" s="1634"/>
      <c r="L37" s="1625"/>
      <c r="M37" s="1648"/>
    </row>
    <row r="38" customFormat="false" ht="15.75" hidden="false" customHeight="true" outlineLevel="0" collapsed="false">
      <c r="A38" s="38"/>
      <c r="B38" s="56" t="s">
        <v>52</v>
      </c>
      <c r="C38" s="11"/>
      <c r="E38" s="1647"/>
      <c r="F38" s="1645"/>
      <c r="G38" s="1639"/>
      <c r="H38" s="1628"/>
      <c r="I38" s="1639"/>
      <c r="J38" s="1639"/>
      <c r="K38" s="1635"/>
      <c r="L38" s="1650"/>
      <c r="M38" s="1647"/>
    </row>
    <row r="39" customFormat="false" ht="15.75" hidden="false" customHeight="true" outlineLevel="0" collapsed="false">
      <c r="A39" s="38"/>
      <c r="B39" s="56" t="s">
        <v>53</v>
      </c>
      <c r="C39" s="11"/>
      <c r="E39" s="1648"/>
      <c r="F39" s="754"/>
      <c r="G39" s="754" t="s">
        <v>570</v>
      </c>
      <c r="H39" s="1632"/>
      <c r="I39" s="1632"/>
      <c r="J39" s="1632"/>
      <c r="K39" s="1634"/>
      <c r="L39" s="1651"/>
      <c r="M39" s="1648"/>
    </row>
    <row r="40" customFormat="false" ht="15.75" hidden="false" customHeight="true" outlineLevel="0" collapsed="false">
      <c r="A40" s="38"/>
      <c r="B40" s="56" t="s">
        <v>54</v>
      </c>
      <c r="C40" s="11"/>
      <c r="E40" s="1647"/>
      <c r="F40" s="1435"/>
      <c r="G40" s="1652" t="s">
        <v>571</v>
      </c>
      <c r="H40" s="1639"/>
      <c r="I40" s="1639"/>
      <c r="J40" s="1639"/>
      <c r="K40" s="1635"/>
      <c r="L40" s="1650"/>
      <c r="M40" s="1647"/>
    </row>
    <row r="41" customFormat="false" ht="15.75" hidden="false" customHeight="true" outlineLevel="0" collapsed="false">
      <c r="A41" s="38"/>
      <c r="B41" s="56" t="s">
        <v>55</v>
      </c>
      <c r="C41" s="11"/>
      <c r="E41" s="1648"/>
      <c r="F41" s="754" t="s">
        <v>361</v>
      </c>
      <c r="G41" s="1244" t="s">
        <v>572</v>
      </c>
      <c r="H41" s="754"/>
      <c r="I41" s="754"/>
      <c r="J41" s="1653"/>
      <c r="K41" s="1653"/>
      <c r="L41" s="1654"/>
      <c r="M41" s="1648"/>
    </row>
    <row r="42" customFormat="false" ht="15.75" hidden="false" customHeight="true" outlineLevel="0" collapsed="false">
      <c r="A42" s="38"/>
      <c r="B42" s="57" t="s">
        <v>56</v>
      </c>
      <c r="C42" s="11"/>
      <c r="E42" s="1647"/>
      <c r="F42" s="1445"/>
      <c r="G42" s="1445" t="s">
        <v>573</v>
      </c>
      <c r="H42" s="1435"/>
      <c r="I42" s="1652"/>
      <c r="J42" s="1655"/>
      <c r="K42" s="1656"/>
      <c r="L42" s="1657"/>
      <c r="M42" s="1647"/>
    </row>
    <row r="43" customFormat="false" ht="15.75" hidden="false" customHeight="true" outlineLevel="0" collapsed="false">
      <c r="A43" s="38"/>
      <c r="B43" s="13"/>
      <c r="C43" s="11"/>
      <c r="E43" s="1648"/>
      <c r="F43" s="1247"/>
      <c r="G43" s="1244" t="s">
        <v>608</v>
      </c>
      <c r="H43" s="754" t="s">
        <v>361</v>
      </c>
      <c r="I43" s="1244"/>
      <c r="J43" s="1243"/>
      <c r="K43" s="1653"/>
      <c r="L43" s="1654"/>
      <c r="M43" s="1648"/>
    </row>
    <row r="44" customFormat="false" ht="15.75" hidden="false" customHeight="true" outlineLevel="0" collapsed="false">
      <c r="A44" s="38"/>
      <c r="C44" s="11"/>
      <c r="E44" s="1647"/>
      <c r="F44" s="1658"/>
      <c r="G44" s="1445" t="s">
        <v>574</v>
      </c>
      <c r="H44" s="1445"/>
      <c r="I44" s="1445"/>
      <c r="J44" s="1659"/>
      <c r="K44" s="1659"/>
      <c r="L44" s="1660"/>
      <c r="M44" s="1647"/>
    </row>
    <row r="45" customFormat="false" ht="15.75" hidden="false" customHeight="true" outlineLevel="0" collapsed="false">
      <c r="E45" s="1648"/>
      <c r="F45" s="1247"/>
      <c r="G45" s="1244" t="s">
        <v>575</v>
      </c>
      <c r="H45" s="1247"/>
      <c r="I45" s="1244"/>
      <c r="J45" s="1351"/>
      <c r="K45" s="1351"/>
      <c r="L45" s="1661"/>
      <c r="M45" s="1648"/>
    </row>
    <row r="46" customFormat="false" ht="15.75" hidden="false" customHeight="true" outlineLevel="0" collapsed="false">
      <c r="E46" s="1662"/>
      <c r="F46" s="1662"/>
      <c r="G46" s="1662"/>
      <c r="H46" s="1662"/>
      <c r="I46" s="1662"/>
      <c r="J46" s="1662"/>
      <c r="K46" s="1662"/>
      <c r="L46" s="1663"/>
      <c r="M46" s="1647"/>
    </row>
    <row r="47" customFormat="false" ht="15.75" hidden="false" customHeight="true" outlineLevel="0" collapsed="false">
      <c r="E47" s="1611"/>
      <c r="F47" s="1611"/>
      <c r="G47" s="1611"/>
      <c r="H47" s="1611"/>
      <c r="I47" s="1611"/>
      <c r="J47" s="1611"/>
      <c r="K47" s="1611"/>
      <c r="L47" s="1664"/>
      <c r="M47" s="1304"/>
    </row>
    <row r="48" customFormat="false" ht="15.75" hidden="false" customHeight="true" outlineLevel="0" collapsed="false">
      <c r="E48" s="1611"/>
      <c r="F48" s="1611"/>
      <c r="G48" s="1611"/>
      <c r="H48" s="1611"/>
      <c r="I48" s="1611"/>
      <c r="J48" s="1611"/>
      <c r="K48" s="1611"/>
      <c r="L48" s="1664"/>
      <c r="M48" s="1304"/>
    </row>
  </sheetData>
  <mergeCells count="9">
    <mergeCell ref="B2:B4"/>
    <mergeCell ref="E2:L2"/>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403"/>
      <c r="F1" s="1403"/>
      <c r="G1" s="1403"/>
      <c r="H1" s="1403"/>
      <c r="I1" s="1403"/>
      <c r="J1" s="1403"/>
      <c r="K1" s="1403"/>
      <c r="L1" s="1404"/>
      <c r="M1" s="1405"/>
      <c r="N1" s="1777"/>
    </row>
    <row r="2" customFormat="false" ht="15.75" hidden="false" customHeight="true" outlineLevel="0" collapsed="false">
      <c r="A2" s="9"/>
      <c r="B2" s="10" t="str">
        <f aca="false">'802.11 Cover'!B2</f>
        <v>R4</v>
      </c>
      <c r="C2" s="11"/>
      <c r="E2" s="1406"/>
      <c r="F2" s="1407" t="s">
        <v>877</v>
      </c>
      <c r="G2" s="1407"/>
      <c r="H2" s="1407"/>
      <c r="I2" s="1407"/>
      <c r="J2" s="1407"/>
      <c r="K2" s="1407"/>
      <c r="L2" s="1407"/>
      <c r="M2" s="1407"/>
      <c r="N2" s="1777"/>
    </row>
    <row r="3" customFormat="false" ht="15.75" hidden="false" customHeight="true" outlineLevel="0" collapsed="false">
      <c r="A3" s="9"/>
      <c r="B3" s="10"/>
      <c r="C3" s="11"/>
      <c r="E3" s="1409"/>
      <c r="F3" s="1778" t="s">
        <v>878</v>
      </c>
      <c r="G3" s="1778"/>
      <c r="H3" s="1778"/>
      <c r="I3" s="1778"/>
      <c r="J3" s="1778"/>
      <c r="K3" s="1778"/>
      <c r="L3" s="1778"/>
      <c r="M3" s="1778"/>
      <c r="N3" s="1423"/>
    </row>
    <row r="4" customFormat="false" ht="15.75" hidden="false" customHeight="true" outlineLevel="0" collapsed="false">
      <c r="A4" s="9"/>
      <c r="B4" s="10"/>
      <c r="C4" s="11"/>
      <c r="E4" s="1411"/>
      <c r="F4" s="1779" t="s">
        <v>879</v>
      </c>
      <c r="G4" s="1779"/>
      <c r="H4" s="1779"/>
      <c r="I4" s="1779"/>
      <c r="J4" s="1779"/>
      <c r="K4" s="1779"/>
      <c r="L4" s="1779"/>
      <c r="M4" s="1779"/>
      <c r="N4" s="1780"/>
    </row>
    <row r="5" customFormat="false" ht="15.75" hidden="false" customHeight="true" outlineLevel="0" collapsed="false">
      <c r="A5" s="9"/>
      <c r="B5" s="13"/>
      <c r="C5" s="11"/>
      <c r="E5" s="1413"/>
      <c r="F5" s="1414" t="s">
        <v>164</v>
      </c>
      <c r="G5" s="1781" t="s">
        <v>880</v>
      </c>
      <c r="H5" s="1416"/>
      <c r="I5" s="1416"/>
      <c r="J5" s="1416"/>
      <c r="K5" s="1416"/>
      <c r="L5" s="1416"/>
      <c r="M5" s="1416"/>
      <c r="N5" s="1417"/>
    </row>
    <row r="6" customFormat="false" ht="15.75" hidden="false" customHeight="true" outlineLevel="0" collapsed="false">
      <c r="A6" s="9"/>
      <c r="B6" s="15" t="s">
        <v>6</v>
      </c>
      <c r="C6" s="11"/>
      <c r="E6" s="1417"/>
      <c r="F6" s="1414" t="s">
        <v>164</v>
      </c>
      <c r="G6" s="1415" t="s">
        <v>881</v>
      </c>
      <c r="H6" s="1415"/>
      <c r="I6" s="1415"/>
      <c r="J6" s="1415"/>
      <c r="K6" s="1415"/>
      <c r="L6" s="1418"/>
      <c r="M6" s="1419"/>
      <c r="N6" s="1417"/>
    </row>
    <row r="7" customFormat="false" ht="15.75" hidden="false" customHeight="true" outlineLevel="0" collapsed="false">
      <c r="A7" s="9"/>
      <c r="B7" s="17" t="s">
        <v>9</v>
      </c>
      <c r="C7" s="18"/>
      <c r="E7" s="1417"/>
      <c r="F7" s="1414" t="s">
        <v>164</v>
      </c>
      <c r="G7" s="1415" t="s">
        <v>882</v>
      </c>
      <c r="H7" s="1415"/>
      <c r="I7" s="1415"/>
      <c r="J7" s="1415"/>
      <c r="K7" s="1415"/>
      <c r="L7" s="1418"/>
      <c r="M7" s="1419"/>
      <c r="N7" s="1417"/>
    </row>
    <row r="8" customFormat="false" ht="15.75" hidden="false" customHeight="true" outlineLevel="0" collapsed="false">
      <c r="A8" s="9"/>
      <c r="B8" s="22" t="s">
        <v>10</v>
      </c>
      <c r="C8" s="11"/>
      <c r="E8" s="1417"/>
      <c r="F8" s="1414" t="s">
        <v>164</v>
      </c>
      <c r="G8" s="1415" t="s">
        <v>883</v>
      </c>
      <c r="H8" s="1417"/>
      <c r="I8" s="1417"/>
      <c r="J8" s="1415"/>
      <c r="K8" s="1415"/>
      <c r="L8" s="1418"/>
      <c r="M8" s="1419"/>
      <c r="N8" s="1417"/>
    </row>
    <row r="9" customFormat="false" ht="15.75" hidden="false" customHeight="true" outlineLevel="0" collapsed="false">
      <c r="A9" s="9"/>
      <c r="B9" s="26" t="s">
        <v>13</v>
      </c>
      <c r="C9" s="11"/>
      <c r="E9" s="1417"/>
      <c r="F9" s="1414" t="s">
        <v>164</v>
      </c>
      <c r="G9" s="1415" t="s">
        <v>884</v>
      </c>
      <c r="H9" s="1415"/>
      <c r="I9" s="1415"/>
      <c r="J9" s="1415"/>
      <c r="K9" s="1415"/>
      <c r="L9" s="1418"/>
      <c r="M9" s="1419"/>
      <c r="N9" s="1417"/>
    </row>
    <row r="10" customFormat="false" ht="15.75" hidden="false" customHeight="true" outlineLevel="0" collapsed="false">
      <c r="A10" s="9"/>
      <c r="B10" s="28" t="s">
        <v>16</v>
      </c>
      <c r="C10" s="11"/>
      <c r="E10" s="1417"/>
      <c r="F10" s="1414" t="s">
        <v>164</v>
      </c>
      <c r="G10" s="1415" t="s">
        <v>885</v>
      </c>
      <c r="H10" s="1417"/>
      <c r="I10" s="1417"/>
      <c r="J10" s="1415"/>
      <c r="K10" s="1415"/>
      <c r="L10" s="1418"/>
      <c r="M10" s="1419"/>
      <c r="N10" s="1417"/>
    </row>
    <row r="11" customFormat="false" ht="15.75" hidden="false" customHeight="true" outlineLevel="0" collapsed="false">
      <c r="A11" s="9"/>
      <c r="B11" s="29" t="s">
        <v>19</v>
      </c>
      <c r="C11" s="11"/>
      <c r="E11" s="1417"/>
      <c r="F11" s="1414" t="s">
        <v>164</v>
      </c>
      <c r="G11" s="1415" t="s">
        <v>886</v>
      </c>
      <c r="H11" s="1417"/>
      <c r="I11" s="1417"/>
      <c r="J11" s="1415"/>
      <c r="K11" s="1415"/>
      <c r="L11" s="1418"/>
      <c r="M11" s="1419"/>
      <c r="N11" s="1417"/>
    </row>
    <row r="12" customFormat="false" ht="15.75" hidden="false" customHeight="true" outlineLevel="0" collapsed="false">
      <c r="A12" s="9"/>
      <c r="B12" s="30" t="s">
        <v>21</v>
      </c>
      <c r="C12" s="11"/>
      <c r="E12" s="1417"/>
      <c r="F12" s="1414" t="s">
        <v>164</v>
      </c>
      <c r="G12" s="1415" t="s">
        <v>887</v>
      </c>
      <c r="H12" s="1417"/>
      <c r="I12" s="1417"/>
      <c r="J12" s="1415"/>
      <c r="K12" s="1415"/>
      <c r="L12" s="1418"/>
      <c r="M12" s="1419"/>
      <c r="N12" s="1417"/>
    </row>
    <row r="13" customFormat="false" ht="15.75" hidden="false" customHeight="true" outlineLevel="0" collapsed="false">
      <c r="A13" s="9"/>
      <c r="B13" s="31" t="s">
        <v>24</v>
      </c>
      <c r="C13" s="11"/>
      <c r="E13" s="1420"/>
      <c r="F13" s="1421" t="s">
        <v>888</v>
      </c>
      <c r="G13" s="1421"/>
      <c r="H13" s="1421"/>
      <c r="I13" s="1421"/>
      <c r="J13" s="1421"/>
      <c r="K13" s="1421"/>
      <c r="L13" s="1421"/>
      <c r="M13" s="1421"/>
      <c r="N13" s="1421"/>
    </row>
    <row r="14" customFormat="false" ht="15.75" hidden="false" customHeight="true" outlineLevel="0" collapsed="false">
      <c r="A14" s="9"/>
      <c r="B14" s="32" t="s">
        <v>27</v>
      </c>
      <c r="C14" s="11"/>
      <c r="E14" s="1422"/>
      <c r="F14" s="1197"/>
      <c r="G14" s="1197"/>
      <c r="H14" s="1197"/>
      <c r="I14" s="1197"/>
      <c r="J14" s="1197"/>
      <c r="K14" s="1197"/>
      <c r="L14" s="1423"/>
      <c r="M14" s="1424" t="s">
        <v>619</v>
      </c>
      <c r="N14" s="1425" t="s">
        <v>620</v>
      </c>
    </row>
    <row r="15" customFormat="false" ht="15.75" hidden="false" customHeight="true" outlineLevel="0" collapsed="false">
      <c r="A15" s="33"/>
      <c r="B15" s="34" t="s">
        <v>29</v>
      </c>
      <c r="C15" s="11"/>
      <c r="E15" s="79"/>
      <c r="F15" s="1426"/>
      <c r="G15" s="1024" t="n">
        <v>1</v>
      </c>
      <c r="H15" s="1242"/>
      <c r="I15" s="1242" t="s">
        <v>889</v>
      </c>
      <c r="J15" s="1427" t="s">
        <v>211</v>
      </c>
      <c r="K15" s="847" t="s">
        <v>890</v>
      </c>
      <c r="L15" s="1428"/>
      <c r="M15" s="1429" t="n">
        <f aca="false">TIME(9,30,0)</f>
        <v>0.395833333333333</v>
      </c>
      <c r="N15" s="1430" t="n">
        <v>5</v>
      </c>
    </row>
    <row r="16" customFormat="false" ht="16.5" hidden="false" customHeight="true" outlineLevel="0" collapsed="false">
      <c r="A16" s="33"/>
      <c r="B16" s="35" t="s">
        <v>31</v>
      </c>
      <c r="C16" s="11"/>
      <c r="E16" s="1422"/>
      <c r="F16" s="1431"/>
      <c r="G16" s="754" t="n">
        <f aca="false">G15+1</f>
        <v>2</v>
      </c>
      <c r="H16" s="754" t="s">
        <v>401</v>
      </c>
      <c r="I16" s="1432" t="s">
        <v>880</v>
      </c>
      <c r="J16" s="792" t="s">
        <v>211</v>
      </c>
      <c r="K16" s="754" t="s">
        <v>890</v>
      </c>
      <c r="L16" s="1423"/>
      <c r="M16" s="1433" t="n">
        <f aca="false">M15+TIME(0,N15,0)</f>
        <v>0.399305555555556</v>
      </c>
      <c r="N16" s="1434" t="n">
        <v>5</v>
      </c>
    </row>
    <row r="17" customFormat="false" ht="15.75" hidden="false" customHeight="true" outlineLevel="0" collapsed="false">
      <c r="A17" s="33"/>
      <c r="B17" s="36" t="s">
        <v>33</v>
      </c>
      <c r="C17" s="11"/>
      <c r="E17" s="79"/>
      <c r="F17" s="1426"/>
      <c r="G17" s="1435" t="n">
        <f aca="false">G16+1</f>
        <v>3</v>
      </c>
      <c r="H17" s="847" t="s">
        <v>401</v>
      </c>
      <c r="I17" s="1242" t="s">
        <v>891</v>
      </c>
      <c r="J17" s="1427" t="s">
        <v>211</v>
      </c>
      <c r="K17" s="847" t="s">
        <v>890</v>
      </c>
      <c r="L17" s="1436"/>
      <c r="M17" s="1437" t="n">
        <f aca="false">M16+TIME(0,N16,0)</f>
        <v>0.402777777777778</v>
      </c>
      <c r="N17" s="1430" t="n">
        <v>35</v>
      </c>
    </row>
    <row r="18" customFormat="false" ht="15.75" hidden="false" customHeight="true" outlineLevel="0" collapsed="false">
      <c r="A18" s="33"/>
      <c r="B18" s="37" t="s">
        <v>34</v>
      </c>
      <c r="C18" s="11"/>
      <c r="E18" s="1422"/>
      <c r="F18" s="1431"/>
      <c r="G18" s="754" t="n">
        <f aca="false">G17+1</f>
        <v>4</v>
      </c>
      <c r="H18" s="754" t="s">
        <v>401</v>
      </c>
      <c r="I18" s="1244" t="s">
        <v>882</v>
      </c>
      <c r="J18" s="792" t="s">
        <v>211</v>
      </c>
      <c r="K18" s="754" t="s">
        <v>890</v>
      </c>
      <c r="L18" s="1423"/>
      <c r="M18" s="1433" t="n">
        <f aca="false">M17+TIME(0,N17,0)</f>
        <v>0.427083333333333</v>
      </c>
      <c r="N18" s="1434" t="n">
        <v>15</v>
      </c>
    </row>
    <row r="19" customFormat="false" ht="15.75" hidden="false" customHeight="true" outlineLevel="0" collapsed="false">
      <c r="A19" s="38"/>
      <c r="B19" s="39" t="s">
        <v>35</v>
      </c>
      <c r="C19" s="11"/>
      <c r="E19" s="79"/>
      <c r="F19" s="1426"/>
      <c r="G19" s="847" t="n">
        <f aca="false">G18+1</f>
        <v>5</v>
      </c>
      <c r="H19" s="847" t="s">
        <v>401</v>
      </c>
      <c r="I19" s="1242" t="s">
        <v>892</v>
      </c>
      <c r="J19" s="1427" t="s">
        <v>211</v>
      </c>
      <c r="K19" s="847" t="s">
        <v>890</v>
      </c>
      <c r="L19" s="1436"/>
      <c r="M19" s="1437" t="n">
        <f aca="false">M18+TIME(0,N18,0)</f>
        <v>0.4375</v>
      </c>
      <c r="N19" s="1430" t="n">
        <v>30</v>
      </c>
    </row>
    <row r="20" customFormat="false" ht="15.75" hidden="false" customHeight="true" outlineLevel="0" collapsed="false">
      <c r="A20" s="38"/>
      <c r="B20" s="40" t="s">
        <v>36</v>
      </c>
      <c r="C20" s="11"/>
      <c r="E20" s="1422"/>
      <c r="F20" s="1431"/>
      <c r="G20" s="754" t="n">
        <f aca="false">G19+1</f>
        <v>6</v>
      </c>
      <c r="H20" s="754" t="s">
        <v>213</v>
      </c>
      <c r="I20" s="1244" t="s">
        <v>627</v>
      </c>
      <c r="J20" s="792" t="s">
        <v>211</v>
      </c>
      <c r="K20" s="754" t="s">
        <v>890</v>
      </c>
      <c r="L20" s="1423"/>
      <c r="M20" s="1433" t="n">
        <f aca="false">M19+TIME(0,N19,0)</f>
        <v>0.458333333333333</v>
      </c>
      <c r="N20" s="1434" t="s">
        <v>361</v>
      </c>
    </row>
    <row r="21" customFormat="false" ht="15.75" hidden="false" customHeight="true" outlineLevel="0" collapsed="false">
      <c r="A21" s="38"/>
      <c r="B21" s="41" t="s">
        <v>37</v>
      </c>
      <c r="C21" s="11"/>
      <c r="E21" s="912"/>
      <c r="F21" s="913"/>
      <c r="G21" s="847"/>
      <c r="H21" s="847"/>
      <c r="I21" s="1242"/>
      <c r="J21" s="1427"/>
      <c r="K21" s="847"/>
      <c r="L21" s="1428"/>
      <c r="M21" s="1437"/>
      <c r="N21" s="1430"/>
    </row>
    <row r="22" customFormat="false" ht="15.75" hidden="false" customHeight="true" outlineLevel="0" collapsed="false">
      <c r="A22" s="38"/>
      <c r="B22" s="42" t="s">
        <v>38</v>
      </c>
      <c r="C22" s="11"/>
      <c r="E22" s="1246"/>
      <c r="F22" s="1246"/>
      <c r="G22" s="1247"/>
      <c r="H22" s="1247"/>
      <c r="I22" s="1246"/>
      <c r="J22" s="1244"/>
      <c r="K22" s="1244"/>
      <c r="L22" s="1246"/>
      <c r="M22" s="1433"/>
      <c r="N22" s="1434"/>
    </row>
    <row r="23" customFormat="false" ht="15.75" hidden="false" customHeight="true" outlineLevel="0" collapsed="false">
      <c r="A23" s="38"/>
      <c r="B23" s="43" t="s">
        <v>39</v>
      </c>
      <c r="C23" s="11"/>
      <c r="E23" s="1420"/>
      <c r="F23" s="1421" t="s">
        <v>893</v>
      </c>
      <c r="G23" s="1421"/>
      <c r="H23" s="1421"/>
      <c r="I23" s="1421"/>
      <c r="J23" s="1421"/>
      <c r="K23" s="1421"/>
      <c r="L23" s="1421"/>
      <c r="M23" s="1421"/>
      <c r="N23" s="1421"/>
    </row>
    <row r="24" customFormat="false" ht="15.75" hidden="false" customHeight="true" outlineLevel="0" collapsed="false">
      <c r="A24" s="38"/>
      <c r="B24" s="44" t="s">
        <v>40</v>
      </c>
      <c r="C24" s="11"/>
      <c r="E24" s="1422"/>
      <c r="F24" s="1197"/>
      <c r="G24" s="1197"/>
      <c r="H24" s="1197"/>
      <c r="I24" s="1197"/>
      <c r="J24" s="1197"/>
      <c r="K24" s="1197"/>
      <c r="L24" s="1423"/>
      <c r="M24" s="1424" t="s">
        <v>619</v>
      </c>
      <c r="N24" s="1425" t="s">
        <v>620</v>
      </c>
    </row>
    <row r="25" customFormat="false" ht="15.75" hidden="false" customHeight="true" outlineLevel="0" collapsed="false">
      <c r="A25" s="38"/>
      <c r="B25" s="45" t="s">
        <v>41</v>
      </c>
      <c r="C25" s="11"/>
      <c r="E25" s="79"/>
      <c r="F25" s="1426"/>
      <c r="G25" s="1024" t="n">
        <f aca="false">G20+1</f>
        <v>7</v>
      </c>
      <c r="H25" s="1242"/>
      <c r="I25" s="1242" t="s">
        <v>549</v>
      </c>
      <c r="J25" s="1427" t="s">
        <v>211</v>
      </c>
      <c r="K25" s="847" t="s">
        <v>890</v>
      </c>
      <c r="L25" s="1428"/>
      <c r="M25" s="1429" t="n">
        <f aca="false">TIME(10,30,0)</f>
        <v>0.4375</v>
      </c>
      <c r="N25" s="1430" t="n">
        <v>5</v>
      </c>
    </row>
    <row r="26" customFormat="false" ht="15.75" hidden="false" customHeight="true" outlineLevel="0" collapsed="false">
      <c r="A26" s="38"/>
      <c r="B26" s="46" t="s">
        <v>42</v>
      </c>
      <c r="C26" s="11"/>
      <c r="E26" s="1422"/>
      <c r="F26" s="1431"/>
      <c r="G26" s="754" t="n">
        <f aca="false">G25+1</f>
        <v>8</v>
      </c>
      <c r="H26" s="754" t="s">
        <v>401</v>
      </c>
      <c r="I26" s="1244" t="s">
        <v>894</v>
      </c>
      <c r="J26" s="792" t="s">
        <v>211</v>
      </c>
      <c r="K26" s="754" t="s">
        <v>890</v>
      </c>
      <c r="L26" s="1423"/>
      <c r="M26" s="1433" t="n">
        <f aca="false">M25+TIME(0,N25,0)</f>
        <v>0.440972222222222</v>
      </c>
      <c r="N26" s="1434" t="n">
        <v>55</v>
      </c>
    </row>
    <row r="27" customFormat="false" ht="15.75" hidden="false" customHeight="true" outlineLevel="0" collapsed="false">
      <c r="A27" s="38"/>
      <c r="B27" s="47"/>
      <c r="C27" s="11"/>
      <c r="E27" s="77"/>
      <c r="F27" s="1438"/>
      <c r="G27" s="1435" t="n">
        <f aca="false">G26+1</f>
        <v>9</v>
      </c>
      <c r="H27" s="1435" t="s">
        <v>401</v>
      </c>
      <c r="I27" s="1445" t="s">
        <v>895</v>
      </c>
      <c r="J27" s="1447" t="s">
        <v>211</v>
      </c>
      <c r="K27" s="847" t="s">
        <v>890</v>
      </c>
      <c r="L27" s="1428"/>
      <c r="M27" s="1437" t="n">
        <f aca="false">M26+TIME(0,N26,0)</f>
        <v>0.479166666666667</v>
      </c>
      <c r="N27" s="1448" t="n">
        <v>50</v>
      </c>
    </row>
    <row r="28" customFormat="false" ht="15.75" hidden="false" customHeight="true" outlineLevel="0" collapsed="false">
      <c r="A28" s="38"/>
      <c r="B28" s="13"/>
      <c r="C28" s="11"/>
      <c r="E28" s="1446"/>
      <c r="F28" s="1431"/>
      <c r="G28" s="754" t="n">
        <f aca="false">G27+1</f>
        <v>10</v>
      </c>
      <c r="H28" s="754" t="s">
        <v>401</v>
      </c>
      <c r="I28" s="1244" t="s">
        <v>896</v>
      </c>
      <c r="J28" s="792" t="s">
        <v>211</v>
      </c>
      <c r="K28" s="754" t="s">
        <v>890</v>
      </c>
      <c r="L28" s="1423"/>
      <c r="M28" s="1433" t="n">
        <f aca="false">M27+TIME(0,N27,0)</f>
        <v>0.513888888888889</v>
      </c>
      <c r="N28" s="1434" t="n">
        <v>10</v>
      </c>
    </row>
    <row r="29" customFormat="false" ht="15.75" hidden="false" customHeight="true" outlineLevel="0" collapsed="false">
      <c r="A29" s="38"/>
      <c r="B29" s="50" t="s">
        <v>43</v>
      </c>
      <c r="C29" s="11"/>
      <c r="E29" s="912"/>
      <c r="F29" s="913"/>
      <c r="G29" s="1435" t="n">
        <f aca="false">G28+1</f>
        <v>11</v>
      </c>
      <c r="H29" s="847" t="s">
        <v>213</v>
      </c>
      <c r="I29" s="1242" t="s">
        <v>897</v>
      </c>
      <c r="J29" s="1427" t="s">
        <v>211</v>
      </c>
      <c r="K29" s="847" t="s">
        <v>890</v>
      </c>
      <c r="L29" s="1428"/>
      <c r="M29" s="1437" t="n">
        <f aca="false">M28+TIME(0,N28,0)</f>
        <v>0.520833333333333</v>
      </c>
      <c r="N29" s="1430" t="n">
        <v>0</v>
      </c>
    </row>
    <row r="30" customFormat="false" ht="15.75" hidden="false" customHeight="true" outlineLevel="0" collapsed="false">
      <c r="A30" s="38"/>
      <c r="B30" s="52" t="s">
        <v>44</v>
      </c>
      <c r="C30" s="11"/>
      <c r="L30" s="1401"/>
      <c r="M30" s="1402"/>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3">
    <mergeCell ref="B2: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82" width="9.28"/>
    <col collapsed="false" customWidth="true" hidden="false" outlineLevel="0" max="6" min="6" style="1783" width="14.99"/>
    <col collapsed="false" customWidth="true" hidden="false" outlineLevel="0" max="7" min="7" style="1783" width="31.99"/>
    <col collapsed="false" customWidth="true" hidden="false" outlineLevel="0" max="8" min="8" style="1783" width="1.41"/>
    <col collapsed="false" customWidth="true" hidden="false" outlineLevel="0" max="9" min="9" style="1783" width="72.56"/>
    <col collapsed="false" customWidth="false" hidden="false" outlineLevel="0" max="257" min="10" style="1782"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R4</v>
      </c>
      <c r="C2" s="11"/>
      <c r="E2" s="1784" t="s">
        <v>898</v>
      </c>
    </row>
    <row r="3" customFormat="false" ht="15.75" hidden="false" customHeight="true" outlineLevel="0" collapsed="false">
      <c r="A3" s="9"/>
      <c r="B3" s="10"/>
      <c r="C3" s="11"/>
      <c r="E3" s="1784"/>
    </row>
    <row r="4" customFormat="false" ht="15.75" hidden="false" customHeight="true" outlineLevel="0" collapsed="false">
      <c r="A4" s="9"/>
      <c r="B4" s="10"/>
      <c r="C4" s="11"/>
      <c r="F4" s="1785" t="s">
        <v>899</v>
      </c>
      <c r="G4" s="1785"/>
      <c r="H4" s="1785"/>
      <c r="I4" s="1785"/>
    </row>
    <row r="5" customFormat="false" ht="15.75" hidden="false" customHeight="true" outlineLevel="0" collapsed="false">
      <c r="A5" s="9"/>
      <c r="B5" s="13"/>
      <c r="C5" s="11"/>
      <c r="F5" s="1785"/>
      <c r="G5" s="1785"/>
      <c r="H5" s="1785"/>
      <c r="I5" s="1785"/>
    </row>
    <row r="6" customFormat="false" ht="15.75" hidden="false" customHeight="true" outlineLevel="0" collapsed="false">
      <c r="A6" s="9"/>
      <c r="B6" s="15" t="s">
        <v>6</v>
      </c>
      <c r="C6" s="11"/>
      <c r="F6" s="1786"/>
      <c r="G6" s="1786"/>
      <c r="H6" s="1786"/>
      <c r="I6" s="1786"/>
    </row>
    <row r="7" customFormat="false" ht="15.75" hidden="false" customHeight="true" outlineLevel="0" collapsed="false">
      <c r="A7" s="9"/>
      <c r="B7" s="17" t="s">
        <v>9</v>
      </c>
      <c r="C7" s="18"/>
      <c r="D7" s="19"/>
      <c r="F7" s="1787" t="s">
        <v>900</v>
      </c>
      <c r="G7" s="1787"/>
      <c r="H7" s="1787"/>
      <c r="I7" s="1788" t="s">
        <v>901</v>
      </c>
    </row>
    <row r="8" customFormat="false" ht="15.75" hidden="false" customHeight="true" outlineLevel="0" collapsed="false">
      <c r="A8" s="9"/>
      <c r="B8" s="22" t="s">
        <v>10</v>
      </c>
      <c r="C8" s="11"/>
      <c r="F8" s="1787"/>
      <c r="G8" s="1787"/>
      <c r="H8" s="1787"/>
      <c r="I8" s="1788"/>
    </row>
    <row r="9" customFormat="false" ht="15.75" hidden="false" customHeight="true" outlineLevel="0" collapsed="false">
      <c r="A9" s="9"/>
      <c r="B9" s="26" t="s">
        <v>13</v>
      </c>
      <c r="C9" s="11"/>
      <c r="F9" s="1789" t="s">
        <v>902</v>
      </c>
      <c r="G9" s="1789"/>
      <c r="H9" s="1789"/>
      <c r="I9" s="1790" t="s">
        <v>903</v>
      </c>
    </row>
    <row r="10" customFormat="false" ht="15.75" hidden="false" customHeight="true" outlineLevel="0" collapsed="false">
      <c r="A10" s="9"/>
      <c r="B10" s="28" t="s">
        <v>16</v>
      </c>
      <c r="C10" s="11"/>
      <c r="F10" s="1786"/>
      <c r="G10" s="1786"/>
      <c r="H10" s="1786"/>
      <c r="I10" s="1786"/>
    </row>
    <row r="11" customFormat="false" ht="15.75" hidden="false" customHeight="true" outlineLevel="0" collapsed="false">
      <c r="A11" s="9"/>
      <c r="B11" s="29" t="s">
        <v>19</v>
      </c>
      <c r="C11" s="11"/>
      <c r="F11" s="1791" t="s">
        <v>904</v>
      </c>
      <c r="G11" s="1791"/>
      <c r="H11" s="1791"/>
      <c r="I11" s="1791"/>
    </row>
    <row r="12" customFormat="false" ht="15.75" hidden="false" customHeight="true" outlineLevel="0" collapsed="false">
      <c r="A12" s="9"/>
      <c r="B12" s="30" t="s">
        <v>21</v>
      </c>
      <c r="C12" s="11"/>
      <c r="F12" s="1792"/>
      <c r="G12" s="1792"/>
      <c r="H12" s="1792"/>
      <c r="I12" s="1792"/>
    </row>
    <row r="13" customFormat="false" ht="15.75" hidden="false" customHeight="true" outlineLevel="0" collapsed="false">
      <c r="A13" s="9"/>
      <c r="B13" s="31" t="s">
        <v>24</v>
      </c>
      <c r="C13" s="11"/>
      <c r="F13" s="1793" t="s">
        <v>905</v>
      </c>
      <c r="G13" s="1793"/>
      <c r="H13" s="1793"/>
      <c r="I13" s="1794" t="s">
        <v>906</v>
      </c>
    </row>
    <row r="14" customFormat="false" ht="15.75" hidden="false" customHeight="true" outlineLevel="0" collapsed="false">
      <c r="A14" s="9"/>
      <c r="B14" s="32" t="s">
        <v>27</v>
      </c>
      <c r="C14" s="11"/>
      <c r="F14" s="1795" t="s">
        <v>907</v>
      </c>
      <c r="G14" s="1795"/>
      <c r="H14" s="1795"/>
      <c r="I14" s="1795"/>
    </row>
    <row r="15" customFormat="false" ht="15.75" hidden="false" customHeight="true" outlineLevel="0" collapsed="false">
      <c r="A15" s="33"/>
      <c r="B15" s="34" t="s">
        <v>29</v>
      </c>
      <c r="C15" s="11"/>
      <c r="F15" s="1796"/>
      <c r="G15" s="1796"/>
      <c r="H15" s="1796"/>
      <c r="I15" s="1796"/>
    </row>
    <row r="16" customFormat="false" ht="15.75" hidden="false" customHeight="true" outlineLevel="0" collapsed="false">
      <c r="A16" s="33"/>
      <c r="B16" s="35" t="s">
        <v>31</v>
      </c>
      <c r="C16" s="11"/>
      <c r="F16" s="1797" t="s">
        <v>908</v>
      </c>
      <c r="G16" s="1797" t="s">
        <v>909</v>
      </c>
      <c r="H16" s="1798" t="s">
        <v>910</v>
      </c>
      <c r="I16" s="1798"/>
    </row>
    <row r="17" customFormat="false" ht="15.75" hidden="false" customHeight="true" outlineLevel="0" collapsed="false">
      <c r="A17" s="33"/>
      <c r="B17" s="36" t="s">
        <v>33</v>
      </c>
      <c r="C17" s="11"/>
      <c r="F17" s="1797"/>
      <c r="G17" s="1797"/>
      <c r="H17" s="1798"/>
      <c r="I17" s="1798"/>
    </row>
    <row r="18" customFormat="false" ht="15.75" hidden="false" customHeight="true" outlineLevel="0" collapsed="false">
      <c r="A18" s="33"/>
      <c r="B18" s="37" t="s">
        <v>34</v>
      </c>
      <c r="C18" s="11"/>
      <c r="F18" s="1797"/>
      <c r="G18" s="1797"/>
      <c r="H18" s="1798"/>
      <c r="I18" s="1798"/>
    </row>
    <row r="19" customFormat="false" ht="15.75" hidden="false" customHeight="true" outlineLevel="0" collapsed="false">
      <c r="A19" s="38"/>
      <c r="B19" s="39" t="s">
        <v>35</v>
      </c>
      <c r="C19" s="11"/>
      <c r="F19" s="1797"/>
      <c r="G19" s="1797"/>
      <c r="H19" s="1798"/>
      <c r="I19" s="1798"/>
    </row>
    <row r="20" customFormat="false" ht="15.75" hidden="false" customHeight="true" outlineLevel="0" collapsed="false">
      <c r="A20" s="38"/>
      <c r="B20" s="40" t="s">
        <v>36</v>
      </c>
      <c r="C20" s="11"/>
      <c r="F20" s="1797" t="s">
        <v>911</v>
      </c>
      <c r="G20" s="1799" t="s">
        <v>912</v>
      </c>
      <c r="H20" s="1800" t="s">
        <v>913</v>
      </c>
      <c r="I20" s="1800"/>
    </row>
    <row r="21" customFormat="false" ht="15.75" hidden="false" customHeight="true" outlineLevel="0" collapsed="false">
      <c r="A21" s="38"/>
      <c r="B21" s="41" t="s">
        <v>37</v>
      </c>
      <c r="C21" s="11"/>
      <c r="F21" s="1797" t="s">
        <v>914</v>
      </c>
      <c r="G21" s="1799" t="s">
        <v>915</v>
      </c>
      <c r="H21" s="1800"/>
      <c r="I21" s="1800"/>
    </row>
    <row r="22" customFormat="false" ht="15.75" hidden="false" customHeight="true" outlineLevel="0" collapsed="false">
      <c r="A22" s="38"/>
      <c r="B22" s="42" t="s">
        <v>38</v>
      </c>
      <c r="C22" s="11"/>
      <c r="F22" s="1797" t="s">
        <v>916</v>
      </c>
      <c r="G22" s="1799" t="s">
        <v>917</v>
      </c>
      <c r="H22" s="1800"/>
      <c r="I22" s="1800"/>
    </row>
    <row r="23" customFormat="false" ht="15.75" hidden="false" customHeight="true" outlineLevel="0" collapsed="false">
      <c r="A23" s="38"/>
      <c r="B23" s="43" t="s">
        <v>39</v>
      </c>
      <c r="C23" s="11"/>
      <c r="F23" s="1797" t="s">
        <v>918</v>
      </c>
      <c r="G23" s="1799" t="s">
        <v>919</v>
      </c>
      <c r="H23" s="1800"/>
      <c r="I23" s="1800"/>
    </row>
    <row r="24" customFormat="false" ht="15.75" hidden="false" customHeight="true" outlineLevel="0" collapsed="false">
      <c r="A24" s="38"/>
      <c r="B24" s="44" t="s">
        <v>40</v>
      </c>
      <c r="C24" s="11"/>
      <c r="F24" s="1797" t="s">
        <v>920</v>
      </c>
      <c r="G24" s="1799" t="s">
        <v>921</v>
      </c>
      <c r="H24" s="1800"/>
      <c r="I24" s="1800"/>
    </row>
    <row r="25" customFormat="false" ht="15.75" hidden="false" customHeight="true" outlineLevel="0" collapsed="false">
      <c r="A25" s="38"/>
      <c r="B25" s="45" t="s">
        <v>41</v>
      </c>
      <c r="C25" s="11"/>
      <c r="F25" s="1797" t="s">
        <v>922</v>
      </c>
      <c r="G25" s="1799" t="s">
        <v>923</v>
      </c>
      <c r="H25" s="1800"/>
      <c r="I25" s="1800"/>
    </row>
    <row r="26" customFormat="false" ht="15.75" hidden="false" customHeight="true" outlineLevel="0" collapsed="false">
      <c r="A26" s="38"/>
      <c r="B26" s="46" t="s">
        <v>42</v>
      </c>
      <c r="C26" s="11"/>
      <c r="F26" s="1797" t="s">
        <v>924</v>
      </c>
      <c r="G26" s="1799" t="s">
        <v>925</v>
      </c>
      <c r="H26" s="1800"/>
      <c r="I26" s="1800"/>
    </row>
    <row r="27" customFormat="false" ht="15.75" hidden="false" customHeight="true" outlineLevel="0" collapsed="false">
      <c r="A27" s="38"/>
      <c r="B27" s="47"/>
      <c r="C27" s="11"/>
      <c r="F27" s="1797" t="s">
        <v>926</v>
      </c>
      <c r="G27" s="1799" t="s">
        <v>927</v>
      </c>
      <c r="H27" s="1800"/>
      <c r="I27" s="1800"/>
    </row>
    <row r="28" customFormat="false" ht="15.75" hidden="false" customHeight="true" outlineLevel="0" collapsed="false">
      <c r="A28" s="38"/>
      <c r="B28" s="13"/>
      <c r="C28" s="11"/>
      <c r="F28" s="1797" t="s">
        <v>928</v>
      </c>
      <c r="G28" s="1799" t="s">
        <v>929</v>
      </c>
      <c r="H28" s="1800"/>
      <c r="I28" s="1800"/>
    </row>
    <row r="29" customFormat="false" ht="15.75" hidden="false" customHeight="true" outlineLevel="0" collapsed="false">
      <c r="A29" s="38"/>
      <c r="B29" s="50" t="s">
        <v>43</v>
      </c>
      <c r="C29" s="11"/>
      <c r="F29" s="1797" t="s">
        <v>930</v>
      </c>
      <c r="G29" s="1799" t="s">
        <v>931</v>
      </c>
      <c r="H29" s="1800"/>
      <c r="I29" s="1800"/>
    </row>
    <row r="30" customFormat="false" ht="15.75" hidden="false" customHeight="true" outlineLevel="0" collapsed="false">
      <c r="A30" s="38"/>
      <c r="B30" s="52" t="s">
        <v>44</v>
      </c>
      <c r="C30" s="11"/>
      <c r="F30" s="1797" t="s">
        <v>932</v>
      </c>
      <c r="G30" s="1801" t="s">
        <v>933</v>
      </c>
      <c r="H30" s="1800"/>
      <c r="I30" s="1800"/>
    </row>
    <row r="31" customFormat="false" ht="15.75" hidden="false" customHeight="true" outlineLevel="0" collapsed="false">
      <c r="A31" s="38"/>
      <c r="B31" s="52"/>
      <c r="C31" s="11"/>
      <c r="F31" s="1797" t="s">
        <v>934</v>
      </c>
      <c r="G31" s="1802" t="s">
        <v>935</v>
      </c>
      <c r="H31" s="1800"/>
      <c r="I31" s="1800"/>
    </row>
    <row r="32" customFormat="false" ht="15.75" hidden="false" customHeight="true" outlineLevel="0" collapsed="false">
      <c r="A32" s="38"/>
      <c r="B32" s="52"/>
      <c r="C32" s="11"/>
      <c r="F32" s="1797" t="s">
        <v>936</v>
      </c>
      <c r="G32" s="1803" t="s">
        <v>937</v>
      </c>
      <c r="H32" s="1800"/>
      <c r="I32" s="1800"/>
    </row>
    <row r="33" customFormat="false" ht="15.75" hidden="false" customHeight="true" outlineLevel="0" collapsed="false">
      <c r="A33" s="38"/>
      <c r="B33" s="54" t="s">
        <v>45</v>
      </c>
      <c r="C33" s="11"/>
      <c r="F33" s="1804"/>
      <c r="G33" s="1805"/>
      <c r="H33" s="1806"/>
      <c r="I33" s="1806"/>
    </row>
    <row r="34" customFormat="false" ht="15.75" hidden="false" customHeight="true" outlineLevel="0" collapsed="false">
      <c r="A34" s="38"/>
      <c r="B34" s="32" t="s">
        <v>46</v>
      </c>
      <c r="C34" s="11"/>
      <c r="F34" s="1807" t="s">
        <v>938</v>
      </c>
      <c r="G34" s="1807"/>
      <c r="H34" s="1807"/>
      <c r="I34" s="1807"/>
    </row>
    <row r="35" customFormat="false" ht="15.75" hidden="false" customHeight="true" outlineLevel="0" collapsed="false">
      <c r="A35" s="38"/>
      <c r="B35" s="55" t="s">
        <v>47</v>
      </c>
      <c r="C35" s="11"/>
      <c r="F35" s="1807"/>
      <c r="G35" s="1807"/>
      <c r="H35" s="1807"/>
      <c r="I35" s="1807"/>
    </row>
    <row r="36" customFormat="false" ht="15.75" hidden="false" customHeight="true" outlineLevel="0" collapsed="false">
      <c r="A36" s="38"/>
      <c r="B36" s="46" t="s">
        <v>48</v>
      </c>
      <c r="C36" s="11"/>
      <c r="F36" s="1807"/>
      <c r="G36" s="1807"/>
      <c r="H36" s="1807"/>
      <c r="I36" s="1807"/>
    </row>
    <row r="37" customFormat="false" ht="15.75" hidden="false" customHeight="true" outlineLevel="0" collapsed="false">
      <c r="A37" s="38"/>
      <c r="B37" s="56" t="s">
        <v>49</v>
      </c>
      <c r="C37" s="11"/>
      <c r="F37" s="1808" t="s">
        <v>939</v>
      </c>
      <c r="G37" s="1808"/>
      <c r="H37" s="1808"/>
      <c r="I37" s="1808"/>
    </row>
    <row r="38" customFormat="false" ht="15.75" hidden="false" customHeight="true" outlineLevel="0" collapsed="false">
      <c r="A38" s="38"/>
      <c r="B38" s="56" t="s">
        <v>50</v>
      </c>
      <c r="C38" s="11"/>
      <c r="F38" s="1809" t="s">
        <v>940</v>
      </c>
      <c r="G38" s="1809"/>
      <c r="H38" s="1809"/>
      <c r="I38" s="1809"/>
    </row>
    <row r="39" customFormat="false" ht="15.75" hidden="false" customHeight="true" outlineLevel="0" collapsed="false">
      <c r="A39" s="38"/>
      <c r="B39" s="56" t="s">
        <v>51</v>
      </c>
      <c r="C39" s="11"/>
      <c r="F39" s="1809"/>
      <c r="G39" s="1809"/>
      <c r="H39" s="1809"/>
      <c r="I39" s="1809"/>
    </row>
    <row r="40" customFormat="false" ht="15.75" hidden="false" customHeight="true" outlineLevel="0" collapsed="false">
      <c r="A40" s="38"/>
      <c r="B40" s="56" t="s">
        <v>52</v>
      </c>
      <c r="C40" s="11"/>
      <c r="F40" s="1809" t="s">
        <v>941</v>
      </c>
      <c r="G40" s="1809"/>
      <c r="H40" s="1809"/>
      <c r="I40" s="1809"/>
    </row>
    <row r="41" customFormat="false" ht="15.75" hidden="false" customHeight="true" outlineLevel="0" collapsed="false">
      <c r="A41" s="38"/>
      <c r="B41" s="56" t="s">
        <v>53</v>
      </c>
      <c r="C41" s="11"/>
      <c r="F41" s="1809"/>
      <c r="G41" s="1809"/>
      <c r="H41" s="1809"/>
      <c r="I41" s="1809"/>
    </row>
    <row r="42" customFormat="false" ht="15.75" hidden="false" customHeight="true" outlineLevel="0" collapsed="false">
      <c r="A42" s="38"/>
      <c r="B42" s="56" t="s">
        <v>54</v>
      </c>
      <c r="C42" s="11"/>
      <c r="F42" s="1809"/>
      <c r="G42" s="1809"/>
      <c r="H42" s="1809"/>
      <c r="I42" s="1809"/>
    </row>
    <row r="43" customFormat="false" ht="15.75" hidden="false" customHeight="true" outlineLevel="0" collapsed="false">
      <c r="A43" s="38"/>
      <c r="B43" s="56" t="s">
        <v>55</v>
      </c>
      <c r="C43" s="11"/>
      <c r="F43" s="1809" t="s">
        <v>942</v>
      </c>
      <c r="G43" s="1809"/>
      <c r="H43" s="1809"/>
      <c r="I43" s="1809"/>
    </row>
    <row r="44" customFormat="false" ht="15.75" hidden="false" customHeight="true" outlineLevel="0" collapsed="false">
      <c r="A44" s="38"/>
      <c r="B44" s="57" t="s">
        <v>56</v>
      </c>
      <c r="C44" s="11"/>
      <c r="F44" s="1810" t="s">
        <v>943</v>
      </c>
      <c r="G44" s="1810"/>
      <c r="H44" s="1810"/>
      <c r="I44" s="1810"/>
    </row>
    <row r="45" customFormat="false" ht="15.75" hidden="false" customHeight="true" outlineLevel="0" collapsed="false">
      <c r="A45" s="38"/>
      <c r="B45" s="13"/>
      <c r="C45" s="11"/>
      <c r="F45" s="1809" t="s">
        <v>944</v>
      </c>
      <c r="G45" s="1809"/>
      <c r="H45" s="1809"/>
      <c r="I45" s="1809"/>
    </row>
    <row r="46" customFormat="false" ht="15.75" hidden="false" customHeight="true" outlineLevel="0" collapsed="false">
      <c r="A46" s="38"/>
      <c r="C46" s="11"/>
      <c r="F46" s="1809"/>
      <c r="G46" s="1809"/>
      <c r="H46" s="1809"/>
      <c r="I46" s="1809"/>
    </row>
    <row r="47" customFormat="false" ht="15.75" hidden="false" customHeight="true" outlineLevel="0" collapsed="false">
      <c r="F47" s="1809"/>
      <c r="G47" s="1809"/>
      <c r="H47" s="1809"/>
      <c r="I47" s="1809"/>
    </row>
    <row r="48" customFormat="false" ht="15.75" hidden="false" customHeight="true" outlineLevel="0" collapsed="false">
      <c r="F48" s="1809" t="s">
        <v>945</v>
      </c>
      <c r="G48" s="1809"/>
      <c r="H48" s="1809"/>
      <c r="I48" s="1809"/>
    </row>
    <row r="49" customFormat="false" ht="15.75" hidden="false" customHeight="true" outlineLevel="0" collapsed="false">
      <c r="F49" s="1809"/>
      <c r="G49" s="1809"/>
      <c r="H49" s="1809"/>
      <c r="I49" s="1809"/>
    </row>
    <row r="50" customFormat="false" ht="15.75" hidden="false" customHeight="true" outlineLevel="0" collapsed="false">
      <c r="F50" s="1809"/>
      <c r="G50" s="1809"/>
      <c r="H50" s="1809"/>
      <c r="I50" s="1809"/>
    </row>
    <row r="51" customFormat="false" ht="15.75" hidden="false" customHeight="true" outlineLevel="0" collapsed="false">
      <c r="F51" s="1809" t="s">
        <v>946</v>
      </c>
      <c r="G51" s="1809"/>
      <c r="H51" s="1809"/>
      <c r="I51" s="1809"/>
    </row>
    <row r="52" customFormat="false" ht="15.75" hidden="false" customHeight="true" outlineLevel="0" collapsed="false">
      <c r="F52" s="1809"/>
      <c r="G52" s="1809"/>
      <c r="H52" s="1809"/>
      <c r="I52" s="1809"/>
    </row>
    <row r="53" customFormat="false" ht="15.75" hidden="false" customHeight="true" outlineLevel="0" collapsed="false">
      <c r="F53" s="1809" t="s">
        <v>947</v>
      </c>
      <c r="G53" s="1809"/>
      <c r="H53" s="1809"/>
      <c r="I53" s="1809"/>
    </row>
    <row r="54" customFormat="false" ht="15.75" hidden="false" customHeight="true" outlineLevel="0" collapsed="false">
      <c r="F54" s="1809"/>
      <c r="G54" s="1809"/>
      <c r="H54" s="1809"/>
      <c r="I54" s="1809"/>
    </row>
    <row r="55" customFormat="false" ht="15.75" hidden="false" customHeight="true" outlineLevel="0" collapsed="false">
      <c r="F55" s="1809"/>
      <c r="G55" s="1809"/>
      <c r="H55" s="1809"/>
      <c r="I55" s="1809"/>
    </row>
    <row r="56" customFormat="false" ht="15.75" hidden="false" customHeight="true" outlineLevel="0" collapsed="false">
      <c r="F56" s="1809"/>
      <c r="G56" s="1809"/>
      <c r="H56" s="1809"/>
      <c r="I56" s="1809"/>
    </row>
    <row r="57" customFormat="false" ht="15.75" hidden="false" customHeight="true" outlineLevel="0" collapsed="false">
      <c r="F57" s="1809" t="s">
        <v>948</v>
      </c>
      <c r="G57" s="1809"/>
      <c r="H57" s="1809"/>
      <c r="I57" s="1809"/>
    </row>
    <row r="58" customFormat="false" ht="15.75" hidden="false" customHeight="true" outlineLevel="0" collapsed="false">
      <c r="F58" s="1809"/>
      <c r="G58" s="1809"/>
      <c r="H58" s="1809"/>
      <c r="I58" s="1809"/>
    </row>
    <row r="59" customFormat="false" ht="15.75" hidden="false" customHeight="true" outlineLevel="0" collapsed="false">
      <c r="F59" s="1811"/>
      <c r="G59" s="1811"/>
      <c r="H59" s="1811"/>
      <c r="I59" s="1811"/>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4" display="Activities"/>
    <hyperlink ref="B30" r:id="rId5" display="Calendar"/>
    <hyperlink ref="G32" r:id="rId6" display="stds-802-11-tgaa@listsev.ieee.org"/>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8" width="1.41"/>
    <col collapsed="false" customWidth="true" hidden="false" outlineLevel="0" max="2" min="2" style="13"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196" t="e">
        <f aca="false">#REF!</f>
        <v>#REF!</v>
      </c>
    </row>
    <row r="3" customFormat="false" ht="12.75" hidden="false" customHeight="false" outlineLevel="0" collapsed="false">
      <c r="A3" s="9"/>
      <c r="B3" s="10" t="str">
        <f aca="false">'802.11 Cover'!B2</f>
        <v>R4</v>
      </c>
    </row>
    <row r="4" customFormat="false" ht="13.5" hidden="false" customHeight="false" outlineLevel="0" collapsed="false">
      <c r="A4" s="9"/>
      <c r="B4" s="10"/>
    </row>
    <row r="5" customFormat="false" ht="13.5" hidden="false" customHeight="false" outlineLevel="0" collapsed="false">
      <c r="A5" s="9"/>
    </row>
    <row r="6" customFormat="false" ht="12.75" hidden="false" customHeight="false" outlineLevel="0" collapsed="false">
      <c r="A6" s="9"/>
      <c r="B6" s="15" t="s">
        <v>6</v>
      </c>
    </row>
    <row r="7" customFormat="false" ht="12.75" hidden="false" customHeight="false" outlineLevel="0" collapsed="false">
      <c r="A7" s="9"/>
      <c r="B7" s="17" t="s">
        <v>9</v>
      </c>
      <c r="C7" s="18"/>
    </row>
    <row r="8" customFormat="false" ht="12.75" hidden="false" customHeight="false" outlineLevel="0" collapsed="false">
      <c r="A8" s="9"/>
      <c r="B8" s="22" t="s">
        <v>10</v>
      </c>
    </row>
    <row r="9" customFormat="false" ht="12.75" hidden="false" customHeight="false" outlineLevel="0" collapsed="false">
      <c r="A9" s="9"/>
      <c r="B9" s="26" t="s">
        <v>13</v>
      </c>
    </row>
    <row r="10" customFormat="false" ht="12.75" hidden="false" customHeight="false" outlineLevel="0" collapsed="false">
      <c r="A10" s="9"/>
      <c r="B10" s="28" t="s">
        <v>16</v>
      </c>
    </row>
    <row r="11" customFormat="false" ht="12.75" hidden="false" customHeight="false" outlineLevel="0" collapsed="false">
      <c r="A11" s="9"/>
      <c r="B11" s="29" t="s">
        <v>19</v>
      </c>
    </row>
    <row r="12" customFormat="false" ht="12.75" hidden="false" customHeight="false" outlineLevel="0" collapsed="false">
      <c r="A12" s="9"/>
      <c r="B12" s="30" t="s">
        <v>21</v>
      </c>
    </row>
    <row r="13" customFormat="false" ht="12.75" hidden="false" customHeight="false" outlineLevel="0" collapsed="false">
      <c r="A13" s="9"/>
      <c r="B13" s="31" t="s">
        <v>24</v>
      </c>
    </row>
    <row r="14" customFormat="false" ht="12.75" hidden="false" customHeight="false" outlineLevel="0" collapsed="false">
      <c r="A14" s="9"/>
      <c r="B14" s="32" t="s">
        <v>27</v>
      </c>
    </row>
    <row r="15" customFormat="false" ht="12.75" hidden="false" customHeight="false" outlineLevel="0" collapsed="false">
      <c r="A15" s="33"/>
      <c r="B15" s="34" t="s">
        <v>29</v>
      </c>
    </row>
    <row r="16" customFormat="false" ht="12.75" hidden="false" customHeight="false" outlineLevel="0" collapsed="false">
      <c r="A16" s="33"/>
      <c r="B16" s="35" t="s">
        <v>31</v>
      </c>
    </row>
    <row r="17" customFormat="false" ht="12.75" hidden="false" customHeight="false" outlineLevel="0" collapsed="false">
      <c r="A17" s="33"/>
      <c r="B17" s="36" t="s">
        <v>33</v>
      </c>
    </row>
    <row r="18" customFormat="false" ht="12.75" hidden="false" customHeight="false" outlineLevel="0" collapsed="false">
      <c r="A18" s="33"/>
      <c r="B18" s="37" t="s">
        <v>34</v>
      </c>
    </row>
    <row r="19" customFormat="false" ht="12.75" hidden="false" customHeight="false" outlineLevel="0" collapsed="false">
      <c r="B19" s="39" t="s">
        <v>35</v>
      </c>
    </row>
    <row r="20" customFormat="false" ht="13.5" hidden="false" customHeight="false" outlineLevel="0" collapsed="false">
      <c r="B20" s="40" t="s">
        <v>36</v>
      </c>
    </row>
    <row r="21" customFormat="false" ht="12.75" hidden="false" customHeight="false" outlineLevel="0" collapsed="false">
      <c r="B21" s="41" t="s">
        <v>37</v>
      </c>
    </row>
    <row r="22" customFormat="false" ht="12.75" hidden="false" customHeight="false" outlineLevel="0" collapsed="false">
      <c r="B22" s="1812" t="s">
        <v>140</v>
      </c>
    </row>
    <row r="23" customFormat="false" ht="12.75" hidden="false" customHeight="false" outlineLevel="0" collapsed="false">
      <c r="B23" s="42" t="s">
        <v>38</v>
      </c>
    </row>
    <row r="24" customFormat="false" ht="12.75" hidden="false" customHeight="false" outlineLevel="0" collapsed="false">
      <c r="B24" s="43" t="s">
        <v>39</v>
      </c>
    </row>
    <row r="25" customFormat="false" ht="12.75" hidden="false" customHeight="false" outlineLevel="0" collapsed="false">
      <c r="B25" s="44" t="s">
        <v>40</v>
      </c>
    </row>
    <row r="26" customFormat="false" ht="12.75" hidden="false" customHeight="false" outlineLevel="0" collapsed="false">
      <c r="B26" s="45" t="s">
        <v>41</v>
      </c>
    </row>
    <row r="27" customFormat="false" ht="12.75" hidden="false" customHeight="false" outlineLevel="0" collapsed="false">
      <c r="B27" s="46" t="s">
        <v>42</v>
      </c>
    </row>
    <row r="28" customFormat="false" ht="13.5" hidden="false" customHeight="false" outlineLevel="0" collapsed="false">
      <c r="B28" s="1194" t="s">
        <v>113</v>
      </c>
    </row>
    <row r="29" customFormat="false" ht="13.5" hidden="false" customHeight="false" outlineLevel="0" collapsed="false"/>
    <row r="30" customFormat="false" ht="12.75" hidden="false" customHeight="false" outlineLevel="0" collapsed="false">
      <c r="B30" s="50" t="s">
        <v>43</v>
      </c>
    </row>
    <row r="31" customFormat="false" ht="12.75" hidden="false" customHeight="false" outlineLevel="0" collapsed="false">
      <c r="B31" s="52" t="s">
        <v>44</v>
      </c>
    </row>
    <row r="32" customFormat="false" ht="12.75" hidden="false" customHeight="false" outlineLevel="0" collapsed="false">
      <c r="B32" s="54" t="s">
        <v>45</v>
      </c>
    </row>
    <row r="33" customFormat="false" ht="12.75" hidden="false" customHeight="false" outlineLevel="0" collapsed="false">
      <c r="B33" s="32" t="s">
        <v>46</v>
      </c>
    </row>
    <row r="34" customFormat="false" ht="12.75" hidden="false" customHeight="false" outlineLevel="0" collapsed="false">
      <c r="B34" s="55" t="s">
        <v>47</v>
      </c>
    </row>
    <row r="35" customFormat="false" ht="12.75" hidden="false" customHeight="false" outlineLevel="0" collapsed="false">
      <c r="B35" s="46" t="s">
        <v>48</v>
      </c>
    </row>
    <row r="36" customFormat="false" ht="12.75" hidden="false" customHeight="false" outlineLevel="0" collapsed="false">
      <c r="B36" s="56" t="s">
        <v>49</v>
      </c>
    </row>
    <row r="37" customFormat="false" ht="12.75" hidden="false" customHeight="false" outlineLevel="0" collapsed="false">
      <c r="B37" s="56" t="s">
        <v>50</v>
      </c>
    </row>
    <row r="38" customFormat="false" ht="12.75" hidden="false" customHeight="false" outlineLevel="0" collapsed="false">
      <c r="B38" s="56" t="s">
        <v>51</v>
      </c>
    </row>
    <row r="39" customFormat="false" ht="12.75" hidden="false" customHeight="false" outlineLevel="0" collapsed="false">
      <c r="B39" s="56" t="s">
        <v>52</v>
      </c>
    </row>
    <row r="40" customFormat="false" ht="12.75" hidden="false" customHeight="false" outlineLevel="0" collapsed="false">
      <c r="B40" s="56" t="s">
        <v>53</v>
      </c>
    </row>
    <row r="41" customFormat="false" ht="12.75" hidden="false" customHeight="false" outlineLevel="0" collapsed="false">
      <c r="B41" s="56" t="s">
        <v>54</v>
      </c>
    </row>
    <row r="42" customFormat="false" ht="12.75" hidden="false" customHeight="false" outlineLevel="0" collapsed="false">
      <c r="B42" s="56" t="s">
        <v>55</v>
      </c>
    </row>
    <row r="43" customFormat="false" ht="13.5" hidden="false" customHeight="false" outlineLevel="0" collapsed="false">
      <c r="B43" s="57" t="s">
        <v>56</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c r="Q6" s="74"/>
    </row>
    <row r="7" customFormat="false" ht="15.75" hidden="false" customHeight="true" outlineLevel="0" collapsed="false">
      <c r="A7" s="9"/>
      <c r="B7" s="17" t="s">
        <v>9</v>
      </c>
      <c r="C7" s="18"/>
      <c r="D7" s="19"/>
      <c r="Q7" s="74"/>
    </row>
    <row r="8" customFormat="false" ht="15.75" hidden="false" customHeight="true" outlineLevel="0" collapsed="false">
      <c r="A8" s="9"/>
      <c r="B8" s="22" t="s">
        <v>10</v>
      </c>
      <c r="C8" s="11"/>
      <c r="Q8" s="74"/>
    </row>
    <row r="9" customFormat="false" ht="15.75" hidden="false" customHeight="true" outlineLevel="0" collapsed="false">
      <c r="A9" s="9"/>
      <c r="B9" s="26" t="s">
        <v>13</v>
      </c>
      <c r="C9" s="11"/>
      <c r="Q9" s="74"/>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2">
    <mergeCell ref="B2: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B2" activeCellId="0" sqref="B2:B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3.99"/>
    <col collapsed="false" customWidth="true" hidden="false" outlineLevel="0" max="4" min="4" style="8"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7" customFormat="true" ht="36" hidden="false" customHeight="true" outlineLevel="0" collapsed="false">
      <c r="A1" s="4"/>
      <c r="B1" s="5"/>
      <c r="C1" s="0"/>
      <c r="E1" s="78"/>
      <c r="F1" s="79"/>
      <c r="AH1" s="80"/>
    </row>
    <row r="2" s="79" customFormat="true" ht="36" hidden="false" customHeight="true" outlineLevel="0" collapsed="false">
      <c r="A2" s="9"/>
      <c r="B2" s="10" t="str">
        <f aca="false">'802.11 Cover'!B2</f>
        <v>R4</v>
      </c>
      <c r="C2" s="0"/>
      <c r="D2" s="77"/>
      <c r="E2" s="81"/>
      <c r="F2" s="82" t="str">
        <f aca="false">'802.11 Cover'!$E$2</f>
        <v>109th IEEE 802.11 WIRELESS LOCAL AREA NETWORKS SESSION</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0"/>
      <c r="AI2" s="77"/>
    </row>
    <row r="3" s="77" customFormat="true" ht="36" hidden="false" customHeight="true" outlineLevel="0" collapsed="false">
      <c r="A3" s="9"/>
      <c r="B3" s="10"/>
      <c r="C3" s="0"/>
      <c r="E3" s="8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0"/>
    </row>
    <row r="4" s="77" customFormat="true" ht="36" hidden="false" customHeight="true" outlineLevel="0" collapsed="false">
      <c r="A4" s="9"/>
      <c r="B4" s="10"/>
      <c r="C4" s="0"/>
      <c r="E4" s="81"/>
      <c r="F4" s="83" t="str">
        <f aca="false">'802.11 Cover'!$E$5</f>
        <v>Hyatt Regency Jacksonville Riverfront</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0"/>
    </row>
    <row r="5" s="77" customFormat="true" ht="36" hidden="false" customHeight="true" outlineLevel="0" collapsed="false">
      <c r="A5" s="9"/>
      <c r="B5" s="13"/>
      <c r="C5" s="0"/>
      <c r="E5" s="84"/>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5"/>
    </row>
    <row r="6" s="77" customFormat="true" ht="36" hidden="false" customHeight="true" outlineLevel="0" collapsed="false">
      <c r="A6" s="9"/>
      <c r="B6" s="15" t="s">
        <v>6</v>
      </c>
      <c r="C6" s="0"/>
      <c r="E6" s="86"/>
      <c r="F6" s="87" t="str">
        <f aca="false">'802.11 Cover'!$E$7</f>
        <v>May 11th-16th, 200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5"/>
    </row>
    <row r="7" s="77" customFormat="true" ht="36" hidden="false" customHeight="true" outlineLevel="0" collapsed="false">
      <c r="A7" s="9"/>
      <c r="B7" s="17" t="s">
        <v>9</v>
      </c>
      <c r="C7" s="0"/>
      <c r="E7" s="88"/>
      <c r="F7" s="89" t="s">
        <v>69</v>
      </c>
      <c r="G7" s="90"/>
      <c r="H7" s="90"/>
      <c r="I7" s="90"/>
      <c r="J7" s="90"/>
      <c r="K7" s="90"/>
      <c r="L7" s="90"/>
      <c r="M7" s="91"/>
      <c r="N7" s="91"/>
      <c r="O7" s="91"/>
      <c r="P7" s="91"/>
      <c r="Q7" s="91"/>
      <c r="R7" s="91"/>
      <c r="S7" s="90"/>
      <c r="T7" s="90"/>
      <c r="U7" s="90"/>
      <c r="V7" s="90"/>
      <c r="W7" s="90"/>
      <c r="X7" s="90"/>
      <c r="Y7" s="90"/>
      <c r="Z7" s="90"/>
      <c r="AA7" s="90"/>
      <c r="AB7" s="90"/>
      <c r="AC7" s="90"/>
      <c r="AD7" s="90"/>
      <c r="AE7" s="90"/>
      <c r="AF7" s="90"/>
      <c r="AG7" s="92"/>
      <c r="AH7" s="85"/>
    </row>
    <row r="8" s="77" customFormat="true" ht="36" hidden="false" customHeight="true" outlineLevel="0" collapsed="false">
      <c r="A8" s="9"/>
      <c r="B8" s="22" t="s">
        <v>10</v>
      </c>
      <c r="C8" s="0"/>
      <c r="E8" s="93" t="s">
        <v>70</v>
      </c>
      <c r="F8" s="94" t="s">
        <v>71</v>
      </c>
      <c r="G8" s="95" t="s">
        <v>72</v>
      </c>
      <c r="H8" s="95"/>
      <c r="I8" s="95"/>
      <c r="J8" s="95"/>
      <c r="K8" s="95"/>
      <c r="L8" s="95"/>
      <c r="M8" s="95" t="s">
        <v>73</v>
      </c>
      <c r="N8" s="95"/>
      <c r="O8" s="95"/>
      <c r="P8" s="95"/>
      <c r="Q8" s="95"/>
      <c r="R8" s="95"/>
      <c r="S8" s="96" t="s">
        <v>74</v>
      </c>
      <c r="T8" s="96"/>
      <c r="U8" s="96"/>
      <c r="V8" s="96"/>
      <c r="W8" s="96"/>
      <c r="X8" s="97" t="s">
        <v>75</v>
      </c>
      <c r="Y8" s="97"/>
      <c r="Z8" s="97"/>
      <c r="AA8" s="97"/>
      <c r="AB8" s="97"/>
      <c r="AC8" s="98" t="s">
        <v>76</v>
      </c>
      <c r="AD8" s="98"/>
      <c r="AE8" s="98"/>
      <c r="AF8" s="98"/>
      <c r="AG8" s="98"/>
      <c r="AH8" s="85"/>
    </row>
    <row r="9" s="77" customFormat="true" ht="36" hidden="false" customHeight="true" outlineLevel="0" collapsed="false">
      <c r="A9" s="9"/>
      <c r="B9" s="26" t="s">
        <v>13</v>
      </c>
      <c r="C9" s="0"/>
      <c r="E9" s="99" t="s">
        <v>77</v>
      </c>
      <c r="F9" s="100"/>
      <c r="G9" s="101"/>
      <c r="H9" s="102"/>
      <c r="I9" s="102"/>
      <c r="J9" s="102"/>
      <c r="K9" s="102"/>
      <c r="L9" s="103"/>
      <c r="M9" s="104"/>
      <c r="N9" s="105" t="s">
        <v>78</v>
      </c>
      <c r="O9" s="105"/>
      <c r="P9" s="105"/>
      <c r="Q9" s="105"/>
      <c r="R9" s="105"/>
      <c r="S9" s="106"/>
      <c r="T9" s="106"/>
      <c r="U9" s="106"/>
      <c r="V9" s="106"/>
      <c r="W9" s="106"/>
      <c r="X9" s="107"/>
      <c r="Y9" s="107"/>
      <c r="Z9" s="107"/>
      <c r="AA9" s="107"/>
      <c r="AB9" s="107"/>
      <c r="AC9" s="108" t="s">
        <v>79</v>
      </c>
      <c r="AD9" s="108"/>
      <c r="AE9" s="108"/>
      <c r="AF9" s="108"/>
      <c r="AG9" s="108"/>
      <c r="AH9" s="109"/>
    </row>
    <row r="10" s="109" customFormat="true" ht="36" hidden="false" customHeight="true" outlineLevel="0" collapsed="false">
      <c r="A10" s="9"/>
      <c r="B10" s="28" t="s">
        <v>16</v>
      </c>
      <c r="C10" s="0"/>
      <c r="D10" s="77"/>
      <c r="E10" s="99"/>
      <c r="F10" s="110"/>
      <c r="G10" s="111"/>
      <c r="H10" s="112"/>
      <c r="I10" s="112"/>
      <c r="J10" s="112"/>
      <c r="K10" s="112"/>
      <c r="L10" s="113"/>
      <c r="M10" s="114"/>
      <c r="N10" s="105"/>
      <c r="O10" s="105"/>
      <c r="P10" s="105"/>
      <c r="Q10" s="105"/>
      <c r="R10" s="105"/>
      <c r="S10" s="106"/>
      <c r="T10" s="106"/>
      <c r="U10" s="106"/>
      <c r="V10" s="106"/>
      <c r="W10" s="106"/>
      <c r="X10" s="115"/>
      <c r="Y10" s="115"/>
      <c r="Z10" s="115"/>
      <c r="AA10" s="115"/>
      <c r="AB10" s="115"/>
      <c r="AC10" s="108"/>
      <c r="AD10" s="108"/>
      <c r="AE10" s="108"/>
      <c r="AF10" s="108"/>
      <c r="AG10" s="108"/>
      <c r="AH10" s="116"/>
      <c r="AI10" s="77"/>
    </row>
    <row r="11" s="133" customFormat="true" ht="36" hidden="false" customHeight="true" outlineLevel="0" collapsed="false">
      <c r="A11" s="9"/>
      <c r="B11" s="29" t="s">
        <v>19</v>
      </c>
      <c r="C11" s="0"/>
      <c r="D11" s="77"/>
      <c r="E11" s="117" t="s">
        <v>80</v>
      </c>
      <c r="F11" s="110"/>
      <c r="G11" s="111"/>
      <c r="H11" s="118" t="s">
        <v>81</v>
      </c>
      <c r="I11" s="118"/>
      <c r="J11" s="118"/>
      <c r="K11" s="118"/>
      <c r="L11" s="118"/>
      <c r="M11" s="114"/>
      <c r="N11" s="119" t="s">
        <v>10</v>
      </c>
      <c r="O11" s="120" t="s">
        <v>36</v>
      </c>
      <c r="P11" s="121" t="s">
        <v>38</v>
      </c>
      <c r="Q11" s="122" t="s">
        <v>29</v>
      </c>
      <c r="R11" s="123" t="s">
        <v>33</v>
      </c>
      <c r="S11" s="124" t="s">
        <v>82</v>
      </c>
      <c r="T11" s="125" t="s">
        <v>83</v>
      </c>
      <c r="U11" s="126" t="s">
        <v>29</v>
      </c>
      <c r="V11" s="121" t="s">
        <v>38</v>
      </c>
      <c r="W11" s="127" t="s">
        <v>31</v>
      </c>
      <c r="X11" s="128" t="s">
        <v>84</v>
      </c>
      <c r="Y11" s="129" t="s">
        <v>31</v>
      </c>
      <c r="Z11" s="130" t="s">
        <v>27</v>
      </c>
      <c r="AA11" s="131" t="s">
        <v>33</v>
      </c>
      <c r="AB11" s="121" t="s">
        <v>38</v>
      </c>
      <c r="AC11" s="132" t="s">
        <v>85</v>
      </c>
      <c r="AD11" s="132"/>
      <c r="AE11" s="132"/>
      <c r="AF11" s="132"/>
      <c r="AG11" s="132"/>
      <c r="AH11" s="116"/>
      <c r="AI11" s="77"/>
    </row>
    <row r="12" s="133" customFormat="true" ht="36" hidden="false" customHeight="true" outlineLevel="0" collapsed="false">
      <c r="A12" s="9"/>
      <c r="B12" s="30" t="s">
        <v>21</v>
      </c>
      <c r="C12" s="0"/>
      <c r="D12" s="77"/>
      <c r="E12" s="134" t="s">
        <v>86</v>
      </c>
      <c r="F12" s="110"/>
      <c r="G12" s="111"/>
      <c r="H12" s="118"/>
      <c r="I12" s="118"/>
      <c r="J12" s="118"/>
      <c r="K12" s="118"/>
      <c r="L12" s="118"/>
      <c r="M12" s="114"/>
      <c r="N12" s="119"/>
      <c r="O12" s="120"/>
      <c r="P12" s="121"/>
      <c r="Q12" s="122"/>
      <c r="R12" s="123"/>
      <c r="S12" s="124"/>
      <c r="T12" s="125"/>
      <c r="U12" s="126"/>
      <c r="V12" s="121"/>
      <c r="W12" s="127"/>
      <c r="X12" s="128"/>
      <c r="Y12" s="129"/>
      <c r="Z12" s="130"/>
      <c r="AA12" s="131"/>
      <c r="AB12" s="121"/>
      <c r="AC12" s="132"/>
      <c r="AD12" s="132"/>
      <c r="AE12" s="132"/>
      <c r="AF12" s="132"/>
      <c r="AG12" s="132"/>
      <c r="AH12" s="116"/>
      <c r="AI12" s="77"/>
    </row>
    <row r="13" s="133" customFormat="true" ht="36" hidden="false" customHeight="true" outlineLevel="0" collapsed="false">
      <c r="A13" s="9"/>
      <c r="B13" s="31" t="s">
        <v>24</v>
      </c>
      <c r="C13" s="0"/>
      <c r="D13" s="77"/>
      <c r="E13" s="134" t="s">
        <v>87</v>
      </c>
      <c r="F13" s="135"/>
      <c r="G13" s="111"/>
      <c r="H13" s="136" t="s">
        <v>88</v>
      </c>
      <c r="I13" s="136"/>
      <c r="J13" s="136"/>
      <c r="K13" s="136"/>
      <c r="L13" s="136"/>
      <c r="M13" s="114"/>
      <c r="N13" s="119"/>
      <c r="O13" s="120"/>
      <c r="P13" s="121"/>
      <c r="Q13" s="122"/>
      <c r="R13" s="123"/>
      <c r="S13" s="124"/>
      <c r="T13" s="125"/>
      <c r="U13" s="126"/>
      <c r="V13" s="121"/>
      <c r="W13" s="127"/>
      <c r="X13" s="128"/>
      <c r="Y13" s="129"/>
      <c r="Z13" s="130"/>
      <c r="AA13" s="131"/>
      <c r="AB13" s="121"/>
      <c r="AC13" s="132"/>
      <c r="AD13" s="132"/>
      <c r="AE13" s="132"/>
      <c r="AF13" s="132"/>
      <c r="AG13" s="132"/>
      <c r="AH13" s="85"/>
      <c r="AI13" s="77"/>
    </row>
    <row r="14" s="133" customFormat="true" ht="36" hidden="false" customHeight="true" outlineLevel="0" collapsed="false">
      <c r="A14" s="9"/>
      <c r="B14" s="32" t="s">
        <v>27</v>
      </c>
      <c r="C14" s="0"/>
      <c r="D14" s="77"/>
      <c r="E14" s="134" t="s">
        <v>89</v>
      </c>
      <c r="F14" s="135"/>
      <c r="G14" s="111"/>
      <c r="H14" s="137" t="s">
        <v>90</v>
      </c>
      <c r="I14" s="137"/>
      <c r="J14" s="137"/>
      <c r="K14" s="137"/>
      <c r="L14" s="137"/>
      <c r="M14" s="114"/>
      <c r="N14" s="119"/>
      <c r="O14" s="120"/>
      <c r="P14" s="121"/>
      <c r="Q14" s="122"/>
      <c r="R14" s="123"/>
      <c r="S14" s="124"/>
      <c r="T14" s="125"/>
      <c r="U14" s="126"/>
      <c r="V14" s="121"/>
      <c r="W14" s="127"/>
      <c r="X14" s="128"/>
      <c r="Y14" s="129"/>
      <c r="Z14" s="130"/>
      <c r="AA14" s="131"/>
      <c r="AB14" s="121"/>
      <c r="AC14" s="138" t="s">
        <v>91</v>
      </c>
      <c r="AD14" s="138"/>
      <c r="AE14" s="138"/>
      <c r="AF14" s="138"/>
      <c r="AG14" s="138"/>
      <c r="AH14" s="85"/>
      <c r="AI14" s="77"/>
    </row>
    <row r="15" s="133" customFormat="true" ht="36" hidden="false" customHeight="true" outlineLevel="0" collapsed="false">
      <c r="A15" s="33"/>
      <c r="B15" s="34" t="s">
        <v>29</v>
      </c>
      <c r="C15" s="0"/>
      <c r="D15" s="77"/>
      <c r="E15" s="139" t="s">
        <v>92</v>
      </c>
      <c r="F15" s="135"/>
      <c r="G15" s="111"/>
      <c r="H15" s="140" t="s">
        <v>93</v>
      </c>
      <c r="I15" s="140"/>
      <c r="J15" s="140"/>
      <c r="K15" s="140"/>
      <c r="L15" s="140"/>
      <c r="M15" s="114"/>
      <c r="N15" s="140" t="s">
        <v>93</v>
      </c>
      <c r="O15" s="140"/>
      <c r="P15" s="140"/>
      <c r="Q15" s="140"/>
      <c r="R15" s="140"/>
      <c r="S15" s="141" t="s">
        <v>93</v>
      </c>
      <c r="T15" s="141"/>
      <c r="U15" s="141"/>
      <c r="V15" s="141"/>
      <c r="W15" s="141"/>
      <c r="X15" s="140" t="s">
        <v>93</v>
      </c>
      <c r="Y15" s="140"/>
      <c r="Z15" s="140"/>
      <c r="AA15" s="140"/>
      <c r="AB15" s="140"/>
      <c r="AC15" s="142" t="s">
        <v>93</v>
      </c>
      <c r="AD15" s="142"/>
      <c r="AE15" s="142"/>
      <c r="AF15" s="142"/>
      <c r="AG15" s="142"/>
      <c r="AH15" s="116"/>
      <c r="AI15" s="77"/>
    </row>
    <row r="16" s="133" customFormat="true" ht="36" hidden="false" customHeight="true" outlineLevel="0" collapsed="false">
      <c r="A16" s="33"/>
      <c r="B16" s="35" t="s">
        <v>31</v>
      </c>
      <c r="C16" s="0"/>
      <c r="D16" s="77"/>
      <c r="E16" s="134" t="s">
        <v>94</v>
      </c>
      <c r="F16" s="135"/>
      <c r="G16" s="111"/>
      <c r="H16" s="121" t="s">
        <v>38</v>
      </c>
      <c r="I16" s="123" t="s">
        <v>33</v>
      </c>
      <c r="J16" s="143"/>
      <c r="K16" s="144" t="s">
        <v>27</v>
      </c>
      <c r="L16" s="143"/>
      <c r="M16" s="114"/>
      <c r="N16" s="145" t="s">
        <v>95</v>
      </c>
      <c r="O16" s="146" t="s">
        <v>96</v>
      </c>
      <c r="P16" s="130" t="s">
        <v>27</v>
      </c>
      <c r="Q16" s="147" t="s">
        <v>31</v>
      </c>
      <c r="R16" s="123" t="s">
        <v>33</v>
      </c>
      <c r="S16" s="148" t="s">
        <v>85</v>
      </c>
      <c r="T16" s="148"/>
      <c r="U16" s="148"/>
      <c r="V16" s="148"/>
      <c r="W16" s="148"/>
      <c r="X16" s="149" t="s">
        <v>40</v>
      </c>
      <c r="Y16" s="125" t="s">
        <v>31</v>
      </c>
      <c r="Z16" s="130" t="s">
        <v>27</v>
      </c>
      <c r="AA16" s="122" t="s">
        <v>29</v>
      </c>
      <c r="AB16" s="121" t="s">
        <v>38</v>
      </c>
      <c r="AC16" s="150" t="s">
        <v>91</v>
      </c>
      <c r="AD16" s="150"/>
      <c r="AE16" s="150"/>
      <c r="AF16" s="150"/>
      <c r="AG16" s="150"/>
      <c r="AH16" s="116"/>
      <c r="AI16" s="77"/>
    </row>
    <row r="17" s="133" customFormat="true" ht="36" hidden="false" customHeight="true" outlineLevel="0" collapsed="false">
      <c r="A17" s="33"/>
      <c r="B17" s="36" t="s">
        <v>33</v>
      </c>
      <c r="C17" s="0"/>
      <c r="D17" s="77"/>
      <c r="E17" s="134" t="s">
        <v>97</v>
      </c>
      <c r="F17" s="135"/>
      <c r="G17" s="111"/>
      <c r="H17" s="121"/>
      <c r="I17" s="123"/>
      <c r="J17" s="143"/>
      <c r="K17" s="144"/>
      <c r="L17" s="143"/>
      <c r="M17" s="114"/>
      <c r="N17" s="145"/>
      <c r="O17" s="146"/>
      <c r="P17" s="130"/>
      <c r="Q17" s="147"/>
      <c r="R17" s="123"/>
      <c r="S17" s="148"/>
      <c r="T17" s="148"/>
      <c r="U17" s="148"/>
      <c r="V17" s="148"/>
      <c r="W17" s="148"/>
      <c r="X17" s="149"/>
      <c r="Y17" s="125"/>
      <c r="Z17" s="130"/>
      <c r="AA17" s="122"/>
      <c r="AB17" s="121"/>
      <c r="AC17" s="150"/>
      <c r="AD17" s="150"/>
      <c r="AE17" s="150"/>
      <c r="AF17" s="150"/>
      <c r="AG17" s="150"/>
      <c r="AH17" s="116"/>
      <c r="AI17" s="77"/>
    </row>
    <row r="18" s="133" customFormat="true" ht="36" hidden="false" customHeight="true" outlineLevel="0" collapsed="false">
      <c r="A18" s="33"/>
      <c r="B18" s="37" t="s">
        <v>34</v>
      </c>
      <c r="C18" s="0"/>
      <c r="D18" s="77"/>
      <c r="E18" s="134" t="s">
        <v>98</v>
      </c>
      <c r="F18" s="135"/>
      <c r="G18" s="111"/>
      <c r="H18" s="121"/>
      <c r="I18" s="123"/>
      <c r="J18" s="143"/>
      <c r="K18" s="144"/>
      <c r="L18" s="143"/>
      <c r="M18" s="114"/>
      <c r="N18" s="145"/>
      <c r="O18" s="146"/>
      <c r="P18" s="130"/>
      <c r="Q18" s="147"/>
      <c r="R18" s="123"/>
      <c r="S18" s="151" t="s">
        <v>99</v>
      </c>
      <c r="T18" s="151"/>
      <c r="U18" s="151"/>
      <c r="V18" s="151"/>
      <c r="W18" s="151"/>
      <c r="X18" s="149"/>
      <c r="Y18" s="125"/>
      <c r="Z18" s="130"/>
      <c r="AA18" s="122"/>
      <c r="AB18" s="121"/>
      <c r="AC18" s="152" t="s">
        <v>100</v>
      </c>
      <c r="AD18" s="152"/>
      <c r="AE18" s="152"/>
      <c r="AF18" s="152"/>
      <c r="AG18" s="152"/>
      <c r="AH18" s="116"/>
      <c r="AI18" s="77"/>
    </row>
    <row r="19" s="133" customFormat="true" ht="36" hidden="false" customHeight="true" outlineLevel="0" collapsed="false">
      <c r="A19" s="38"/>
      <c r="B19" s="39" t="s">
        <v>35</v>
      </c>
      <c r="C19" s="0"/>
      <c r="D19" s="77"/>
      <c r="E19" s="134" t="s">
        <v>101</v>
      </c>
      <c r="F19" s="135"/>
      <c r="G19" s="111"/>
      <c r="H19" s="121"/>
      <c r="I19" s="123"/>
      <c r="J19" s="143"/>
      <c r="K19" s="144"/>
      <c r="L19" s="143"/>
      <c r="M19" s="114"/>
      <c r="N19" s="145"/>
      <c r="O19" s="146"/>
      <c r="P19" s="130"/>
      <c r="Q19" s="147"/>
      <c r="R19" s="123"/>
      <c r="S19" s="153" t="s">
        <v>102</v>
      </c>
      <c r="T19" s="153"/>
      <c r="U19" s="153"/>
      <c r="V19" s="153"/>
      <c r="W19" s="153"/>
      <c r="X19" s="149"/>
      <c r="Y19" s="125"/>
      <c r="Z19" s="130"/>
      <c r="AA19" s="122"/>
      <c r="AB19" s="121"/>
      <c r="AC19" s="152"/>
      <c r="AD19" s="152"/>
      <c r="AE19" s="152"/>
      <c r="AF19" s="152"/>
      <c r="AG19" s="152"/>
      <c r="AH19" s="116"/>
      <c r="AI19" s="77"/>
    </row>
    <row r="20" s="133" customFormat="true" ht="36" hidden="false" customHeight="true" outlineLevel="0" collapsed="false">
      <c r="A20" s="38"/>
      <c r="B20" s="40" t="s">
        <v>36</v>
      </c>
      <c r="C20" s="0"/>
      <c r="D20" s="77"/>
      <c r="E20" s="154" t="s">
        <v>103</v>
      </c>
      <c r="F20" s="135"/>
      <c r="G20" s="111"/>
      <c r="H20" s="155" t="s">
        <v>104</v>
      </c>
      <c r="I20" s="155"/>
      <c r="J20" s="155"/>
      <c r="K20" s="155"/>
      <c r="L20" s="155"/>
      <c r="M20" s="114"/>
      <c r="N20" s="155" t="s">
        <v>104</v>
      </c>
      <c r="O20" s="155"/>
      <c r="P20" s="155"/>
      <c r="Q20" s="155"/>
      <c r="R20" s="155"/>
      <c r="S20" s="156" t="s">
        <v>104</v>
      </c>
      <c r="T20" s="156"/>
      <c r="U20" s="156"/>
      <c r="V20" s="156"/>
      <c r="W20" s="156"/>
      <c r="X20" s="155" t="s">
        <v>104</v>
      </c>
      <c r="Y20" s="155"/>
      <c r="Z20" s="155"/>
      <c r="AA20" s="155"/>
      <c r="AB20" s="155"/>
      <c r="AC20" s="157" t="s">
        <v>105</v>
      </c>
      <c r="AD20" s="157"/>
      <c r="AE20" s="157"/>
      <c r="AF20" s="157"/>
      <c r="AG20" s="157"/>
      <c r="AH20" s="116"/>
      <c r="AI20" s="77"/>
    </row>
    <row r="21" s="133" customFormat="true" ht="36" hidden="false" customHeight="true" outlineLevel="0" collapsed="false">
      <c r="A21" s="38"/>
      <c r="B21" s="41" t="s">
        <v>37</v>
      </c>
      <c r="C21" s="0"/>
      <c r="D21" s="77"/>
      <c r="E21" s="154" t="s">
        <v>106</v>
      </c>
      <c r="F21" s="135"/>
      <c r="G21" s="111"/>
      <c r="H21" s="155"/>
      <c r="I21" s="155"/>
      <c r="J21" s="155"/>
      <c r="K21" s="155"/>
      <c r="L21" s="155"/>
      <c r="M21" s="114"/>
      <c r="N21" s="155"/>
      <c r="O21" s="155"/>
      <c r="P21" s="155"/>
      <c r="Q21" s="155"/>
      <c r="R21" s="155"/>
      <c r="S21" s="156"/>
      <c r="T21" s="156"/>
      <c r="U21" s="156"/>
      <c r="V21" s="156"/>
      <c r="W21" s="156"/>
      <c r="X21" s="155"/>
      <c r="Y21" s="155"/>
      <c r="Z21" s="155"/>
      <c r="AA21" s="155"/>
      <c r="AB21" s="155"/>
      <c r="AC21" s="158"/>
      <c r="AD21" s="158"/>
      <c r="AE21" s="158"/>
      <c r="AF21" s="158"/>
      <c r="AG21" s="158"/>
      <c r="AH21" s="116"/>
      <c r="AI21" s="77"/>
    </row>
    <row r="22" s="133" customFormat="true" ht="36" hidden="false" customHeight="true" outlineLevel="0" collapsed="false">
      <c r="A22" s="38"/>
      <c r="B22" s="42" t="s">
        <v>38</v>
      </c>
      <c r="C22" s="0"/>
      <c r="D22" s="77"/>
      <c r="E22" s="159" t="s">
        <v>107</v>
      </c>
      <c r="F22" s="160"/>
      <c r="G22" s="161"/>
      <c r="H22" s="145" t="s">
        <v>82</v>
      </c>
      <c r="I22" s="123" t="s">
        <v>33</v>
      </c>
      <c r="J22" s="162" t="s">
        <v>83</v>
      </c>
      <c r="K22" s="163" t="s">
        <v>108</v>
      </c>
      <c r="L22" s="120" t="s">
        <v>36</v>
      </c>
      <c r="M22" s="114"/>
      <c r="N22" s="145" t="s">
        <v>95</v>
      </c>
      <c r="O22" s="164" t="s">
        <v>109</v>
      </c>
      <c r="P22" s="130" t="s">
        <v>27</v>
      </c>
      <c r="Q22" s="162" t="s">
        <v>83</v>
      </c>
      <c r="R22" s="123" t="s">
        <v>33</v>
      </c>
      <c r="S22" s="165" t="s">
        <v>95</v>
      </c>
      <c r="T22" s="127" t="s">
        <v>31</v>
      </c>
      <c r="U22" s="166" t="s">
        <v>33</v>
      </c>
      <c r="V22" s="167" t="s">
        <v>21</v>
      </c>
      <c r="W22" s="130" t="s">
        <v>27</v>
      </c>
      <c r="X22" s="145" t="s">
        <v>95</v>
      </c>
      <c r="Y22" s="125" t="s">
        <v>31</v>
      </c>
      <c r="Z22" s="130" t="s">
        <v>27</v>
      </c>
      <c r="AA22" s="166" t="s">
        <v>33</v>
      </c>
      <c r="AB22" s="120" t="s">
        <v>36</v>
      </c>
      <c r="AC22" s="158"/>
      <c r="AD22" s="158"/>
      <c r="AE22" s="158"/>
      <c r="AF22" s="158"/>
      <c r="AG22" s="158"/>
      <c r="AH22" s="116"/>
      <c r="AI22" s="77"/>
    </row>
    <row r="23" s="133" customFormat="true" ht="36" hidden="false" customHeight="true" outlineLevel="0" collapsed="false">
      <c r="A23" s="38"/>
      <c r="B23" s="43" t="s">
        <v>39</v>
      </c>
      <c r="C23" s="0"/>
      <c r="D23" s="77"/>
      <c r="E23" s="159"/>
      <c r="F23" s="160"/>
      <c r="G23" s="161"/>
      <c r="H23" s="145"/>
      <c r="I23" s="123"/>
      <c r="J23" s="162"/>
      <c r="K23" s="163"/>
      <c r="L23" s="120"/>
      <c r="M23" s="114"/>
      <c r="N23" s="145"/>
      <c r="O23" s="164"/>
      <c r="P23" s="130"/>
      <c r="Q23" s="162"/>
      <c r="R23" s="123"/>
      <c r="S23" s="165"/>
      <c r="T23" s="127"/>
      <c r="U23" s="166"/>
      <c r="V23" s="167"/>
      <c r="W23" s="130"/>
      <c r="X23" s="145"/>
      <c r="Y23" s="125"/>
      <c r="Z23" s="130"/>
      <c r="AA23" s="166"/>
      <c r="AB23" s="120"/>
      <c r="AC23" s="158"/>
      <c r="AD23" s="158"/>
      <c r="AE23" s="158"/>
      <c r="AF23" s="158"/>
      <c r="AG23" s="158"/>
      <c r="AH23" s="116"/>
      <c r="AI23" s="77"/>
    </row>
    <row r="24" s="133" customFormat="true" ht="36" hidden="false" customHeight="true" outlineLevel="0" collapsed="false">
      <c r="A24" s="38"/>
      <c r="B24" s="44" t="s">
        <v>40</v>
      </c>
      <c r="C24" s="0"/>
      <c r="D24" s="77"/>
      <c r="E24" s="159"/>
      <c r="F24" s="168"/>
      <c r="G24" s="161"/>
      <c r="H24" s="145"/>
      <c r="I24" s="123"/>
      <c r="J24" s="162"/>
      <c r="K24" s="163"/>
      <c r="L24" s="120"/>
      <c r="M24" s="114"/>
      <c r="N24" s="145"/>
      <c r="O24" s="164"/>
      <c r="P24" s="130"/>
      <c r="Q24" s="162"/>
      <c r="R24" s="123"/>
      <c r="S24" s="165"/>
      <c r="T24" s="127"/>
      <c r="U24" s="166"/>
      <c r="V24" s="167"/>
      <c r="W24" s="130"/>
      <c r="X24" s="145"/>
      <c r="Y24" s="125"/>
      <c r="Z24" s="130"/>
      <c r="AA24" s="166"/>
      <c r="AB24" s="120"/>
      <c r="AC24" s="158"/>
      <c r="AD24" s="158"/>
      <c r="AE24" s="158"/>
      <c r="AF24" s="158"/>
      <c r="AG24" s="158"/>
      <c r="AH24" s="116"/>
      <c r="AI24" s="77"/>
    </row>
    <row r="25" s="133" customFormat="true" ht="36" hidden="false" customHeight="true" outlineLevel="0" collapsed="false">
      <c r="A25" s="38"/>
      <c r="B25" s="45" t="s">
        <v>41</v>
      </c>
      <c r="C25" s="0"/>
      <c r="D25" s="77"/>
      <c r="E25" s="159"/>
      <c r="F25" s="111"/>
      <c r="G25" s="161"/>
      <c r="H25" s="145"/>
      <c r="I25" s="123"/>
      <c r="J25" s="162"/>
      <c r="K25" s="163"/>
      <c r="L25" s="120"/>
      <c r="M25" s="114"/>
      <c r="N25" s="145"/>
      <c r="O25" s="164"/>
      <c r="P25" s="130"/>
      <c r="Q25" s="162"/>
      <c r="R25" s="123"/>
      <c r="S25" s="165"/>
      <c r="T25" s="127"/>
      <c r="U25" s="166"/>
      <c r="V25" s="167"/>
      <c r="W25" s="130"/>
      <c r="X25" s="145"/>
      <c r="Y25" s="125"/>
      <c r="Z25" s="130"/>
      <c r="AA25" s="166"/>
      <c r="AB25" s="120"/>
      <c r="AC25" s="158"/>
      <c r="AD25" s="158"/>
      <c r="AE25" s="158"/>
      <c r="AF25" s="158"/>
      <c r="AG25" s="158"/>
      <c r="AH25" s="116"/>
      <c r="AI25" s="77"/>
    </row>
    <row r="26" s="133" customFormat="true" ht="36" hidden="false" customHeight="true" outlineLevel="0" collapsed="false">
      <c r="A26" s="38"/>
      <c r="B26" s="46" t="s">
        <v>42</v>
      </c>
      <c r="C26" s="0"/>
      <c r="D26" s="77"/>
      <c r="E26" s="169" t="s">
        <v>110</v>
      </c>
      <c r="F26" s="170"/>
      <c r="G26" s="161"/>
      <c r="H26" s="140" t="s">
        <v>93</v>
      </c>
      <c r="I26" s="140"/>
      <c r="J26" s="140"/>
      <c r="K26" s="140"/>
      <c r="L26" s="140"/>
      <c r="M26" s="114"/>
      <c r="N26" s="140" t="s">
        <v>93</v>
      </c>
      <c r="O26" s="140"/>
      <c r="P26" s="140"/>
      <c r="Q26" s="140"/>
      <c r="R26" s="140"/>
      <c r="S26" s="171" t="s">
        <v>93</v>
      </c>
      <c r="T26" s="171"/>
      <c r="U26" s="171"/>
      <c r="V26" s="171"/>
      <c r="W26" s="171"/>
      <c r="X26" s="140" t="s">
        <v>93</v>
      </c>
      <c r="Y26" s="140"/>
      <c r="Z26" s="140"/>
      <c r="AA26" s="140"/>
      <c r="AB26" s="140"/>
      <c r="AC26" s="158"/>
      <c r="AD26" s="158"/>
      <c r="AE26" s="158"/>
      <c r="AF26" s="158"/>
      <c r="AG26" s="158"/>
      <c r="AH26" s="116"/>
      <c r="AI26" s="77"/>
    </row>
    <row r="27" s="133" customFormat="true" ht="36" hidden="false" customHeight="true" outlineLevel="0" collapsed="false">
      <c r="A27" s="38"/>
      <c r="B27" s="47"/>
      <c r="C27" s="0"/>
      <c r="D27" s="77"/>
      <c r="E27" s="134" t="s">
        <v>111</v>
      </c>
      <c r="F27" s="172" t="s">
        <v>112</v>
      </c>
      <c r="G27" s="161"/>
      <c r="H27" s="145" t="s">
        <v>82</v>
      </c>
      <c r="I27" s="173" t="s">
        <v>21</v>
      </c>
      <c r="J27" s="174" t="s">
        <v>29</v>
      </c>
      <c r="K27" s="175" t="s">
        <v>34</v>
      </c>
      <c r="L27" s="147" t="s">
        <v>31</v>
      </c>
      <c r="M27" s="114"/>
      <c r="N27" s="121" t="s">
        <v>38</v>
      </c>
      <c r="O27" s="176" t="s">
        <v>36</v>
      </c>
      <c r="P27" s="130" t="s">
        <v>27</v>
      </c>
      <c r="Q27" s="167" t="s">
        <v>21</v>
      </c>
      <c r="R27" s="123" t="s">
        <v>33</v>
      </c>
      <c r="S27" s="165" t="s">
        <v>82</v>
      </c>
      <c r="T27" s="177" t="s">
        <v>41</v>
      </c>
      <c r="U27" s="166" t="s">
        <v>33</v>
      </c>
      <c r="V27" s="167" t="s">
        <v>21</v>
      </c>
      <c r="W27" s="130" t="s">
        <v>27</v>
      </c>
      <c r="X27" s="124" t="s">
        <v>82</v>
      </c>
      <c r="Y27" s="173" t="s">
        <v>21</v>
      </c>
      <c r="Z27" s="178"/>
      <c r="AA27" s="176" t="s">
        <v>36</v>
      </c>
      <c r="AB27" s="179" t="s">
        <v>113</v>
      </c>
      <c r="AC27" s="158"/>
      <c r="AD27" s="158"/>
      <c r="AE27" s="158"/>
      <c r="AF27" s="158"/>
      <c r="AG27" s="158"/>
      <c r="AH27" s="116"/>
      <c r="AI27" s="77"/>
    </row>
    <row r="28" s="133" customFormat="true" ht="36" hidden="false" customHeight="true" outlineLevel="0" collapsed="false">
      <c r="A28" s="38"/>
      <c r="B28" s="13"/>
      <c r="C28" s="0"/>
      <c r="D28" s="77"/>
      <c r="E28" s="134" t="s">
        <v>114</v>
      </c>
      <c r="F28" s="172"/>
      <c r="G28" s="161"/>
      <c r="H28" s="145"/>
      <c r="I28" s="173"/>
      <c r="J28" s="174"/>
      <c r="K28" s="175"/>
      <c r="L28" s="147"/>
      <c r="M28" s="114"/>
      <c r="N28" s="121"/>
      <c r="O28" s="176"/>
      <c r="P28" s="130"/>
      <c r="Q28" s="167"/>
      <c r="R28" s="123"/>
      <c r="S28" s="165"/>
      <c r="T28" s="177"/>
      <c r="U28" s="166"/>
      <c r="V28" s="167"/>
      <c r="W28" s="130"/>
      <c r="X28" s="124"/>
      <c r="Y28" s="173"/>
      <c r="Z28" s="178"/>
      <c r="AA28" s="176"/>
      <c r="AB28" s="179"/>
      <c r="AC28" s="158"/>
      <c r="AD28" s="158"/>
      <c r="AE28" s="158"/>
      <c r="AF28" s="158"/>
      <c r="AG28" s="158"/>
      <c r="AH28" s="116"/>
      <c r="AI28" s="77"/>
    </row>
    <row r="29" s="133" customFormat="true" ht="36" hidden="false" customHeight="true" outlineLevel="0" collapsed="false">
      <c r="A29" s="38"/>
      <c r="B29" s="50" t="s">
        <v>43</v>
      </c>
      <c r="C29" s="0"/>
      <c r="D29" s="77"/>
      <c r="E29" s="134" t="s">
        <v>115</v>
      </c>
      <c r="F29" s="180" t="s">
        <v>116</v>
      </c>
      <c r="G29" s="161"/>
      <c r="H29" s="145"/>
      <c r="I29" s="173"/>
      <c r="J29" s="174"/>
      <c r="K29" s="175"/>
      <c r="L29" s="147"/>
      <c r="M29" s="114"/>
      <c r="N29" s="121"/>
      <c r="O29" s="176"/>
      <c r="P29" s="130"/>
      <c r="Q29" s="167"/>
      <c r="R29" s="123"/>
      <c r="S29" s="165"/>
      <c r="T29" s="177"/>
      <c r="U29" s="166"/>
      <c r="V29" s="167"/>
      <c r="W29" s="130"/>
      <c r="X29" s="124"/>
      <c r="Y29" s="173"/>
      <c r="Z29" s="178"/>
      <c r="AA29" s="176"/>
      <c r="AB29" s="179"/>
      <c r="AC29" s="158"/>
      <c r="AD29" s="158"/>
      <c r="AE29" s="158"/>
      <c r="AF29" s="158"/>
      <c r="AG29" s="158"/>
      <c r="AH29" s="116"/>
      <c r="AI29" s="77"/>
    </row>
    <row r="30" s="133" customFormat="true" ht="36" hidden="false" customHeight="true" outlineLevel="0" collapsed="false">
      <c r="A30" s="38"/>
      <c r="B30" s="52" t="s">
        <v>44</v>
      </c>
      <c r="C30" s="0"/>
      <c r="D30" s="77"/>
      <c r="E30" s="134" t="s">
        <v>117</v>
      </c>
      <c r="F30" s="180"/>
      <c r="G30" s="161"/>
      <c r="H30" s="145"/>
      <c r="I30" s="173"/>
      <c r="J30" s="174"/>
      <c r="K30" s="175"/>
      <c r="L30" s="147"/>
      <c r="M30" s="114"/>
      <c r="N30" s="121"/>
      <c r="O30" s="176"/>
      <c r="P30" s="130"/>
      <c r="Q30" s="167"/>
      <c r="R30" s="123"/>
      <c r="S30" s="165"/>
      <c r="T30" s="177"/>
      <c r="U30" s="166"/>
      <c r="V30" s="167"/>
      <c r="W30" s="130"/>
      <c r="X30" s="124"/>
      <c r="Y30" s="173"/>
      <c r="Z30" s="178"/>
      <c r="AA30" s="176"/>
      <c r="AB30" s="179"/>
      <c r="AC30" s="158"/>
      <c r="AD30" s="158"/>
      <c r="AE30" s="158"/>
      <c r="AF30" s="158"/>
      <c r="AG30" s="158"/>
      <c r="AH30" s="116"/>
      <c r="AI30" s="77"/>
    </row>
    <row r="31" s="133" customFormat="true" ht="36" hidden="false" customHeight="true" outlineLevel="0" collapsed="false">
      <c r="A31" s="38"/>
      <c r="B31" s="54" t="s">
        <v>45</v>
      </c>
      <c r="C31" s="0"/>
      <c r="D31" s="77"/>
      <c r="E31" s="181" t="s">
        <v>118</v>
      </c>
      <c r="F31" s="180"/>
      <c r="G31" s="182"/>
      <c r="H31" s="183" t="s">
        <v>119</v>
      </c>
      <c r="I31" s="183"/>
      <c r="J31" s="183"/>
      <c r="K31" s="183"/>
      <c r="L31" s="183"/>
      <c r="M31" s="184"/>
      <c r="N31" s="183" t="s">
        <v>119</v>
      </c>
      <c r="O31" s="183"/>
      <c r="P31" s="183"/>
      <c r="Q31" s="183"/>
      <c r="R31" s="183"/>
      <c r="S31" s="185" t="s">
        <v>93</v>
      </c>
      <c r="T31" s="185"/>
      <c r="U31" s="185"/>
      <c r="V31" s="185"/>
      <c r="W31" s="185"/>
      <c r="X31" s="186"/>
      <c r="Y31" s="186"/>
      <c r="Z31" s="186"/>
      <c r="AA31" s="186"/>
      <c r="AB31" s="186"/>
      <c r="AC31" s="110"/>
      <c r="AD31" s="184"/>
      <c r="AE31" s="184"/>
      <c r="AF31" s="184"/>
      <c r="AG31" s="187"/>
      <c r="AH31" s="116"/>
      <c r="AI31" s="77"/>
    </row>
    <row r="32" s="133" customFormat="true" ht="36" hidden="false" customHeight="true" outlineLevel="0" collapsed="false">
      <c r="A32" s="38"/>
      <c r="B32" s="32" t="s">
        <v>46</v>
      </c>
      <c r="C32" s="0"/>
      <c r="D32" s="77"/>
      <c r="E32" s="181" t="s">
        <v>120</v>
      </c>
      <c r="F32" s="188"/>
      <c r="G32" s="182"/>
      <c r="H32" s="183"/>
      <c r="I32" s="183"/>
      <c r="J32" s="183"/>
      <c r="K32" s="183"/>
      <c r="L32" s="183"/>
      <c r="M32" s="184"/>
      <c r="N32" s="183"/>
      <c r="O32" s="183"/>
      <c r="P32" s="183"/>
      <c r="Q32" s="183"/>
      <c r="R32" s="183"/>
      <c r="S32" s="189" t="s">
        <v>121</v>
      </c>
      <c r="T32" s="189"/>
      <c r="U32" s="189"/>
      <c r="V32" s="189"/>
      <c r="W32" s="189"/>
      <c r="X32" s="186"/>
      <c r="Y32" s="186"/>
      <c r="Z32" s="186"/>
      <c r="AA32" s="186"/>
      <c r="AB32" s="186"/>
      <c r="AC32" s="110"/>
      <c r="AD32" s="184"/>
      <c r="AE32" s="184"/>
      <c r="AF32" s="184"/>
      <c r="AG32" s="187"/>
      <c r="AH32" s="116"/>
      <c r="AI32" s="77"/>
    </row>
    <row r="33" s="133" customFormat="true" ht="36" hidden="false" customHeight="true" outlineLevel="0" collapsed="false">
      <c r="A33" s="38"/>
      <c r="B33" s="55" t="s">
        <v>47</v>
      </c>
      <c r="C33" s="0"/>
      <c r="D33" s="77"/>
      <c r="E33" s="181" t="s">
        <v>122</v>
      </c>
      <c r="F33" s="188"/>
      <c r="G33" s="182"/>
      <c r="H33" s="183"/>
      <c r="I33" s="183"/>
      <c r="J33" s="183"/>
      <c r="K33" s="183"/>
      <c r="L33" s="183"/>
      <c r="M33" s="184"/>
      <c r="N33" s="183"/>
      <c r="O33" s="183"/>
      <c r="P33" s="183"/>
      <c r="Q33" s="183"/>
      <c r="R33" s="183"/>
      <c r="S33" s="189"/>
      <c r="T33" s="189"/>
      <c r="U33" s="189"/>
      <c r="V33" s="189"/>
      <c r="W33" s="189"/>
      <c r="X33" s="186"/>
      <c r="Y33" s="186"/>
      <c r="Z33" s="186"/>
      <c r="AA33" s="186"/>
      <c r="AB33" s="186"/>
      <c r="AC33" s="110"/>
      <c r="AD33" s="184"/>
      <c r="AE33" s="184"/>
      <c r="AF33" s="184"/>
      <c r="AG33" s="187"/>
      <c r="AH33" s="116"/>
      <c r="AI33" s="77"/>
    </row>
    <row r="34" s="133" customFormat="true" ht="36" hidden="false" customHeight="true" outlineLevel="0" collapsed="false">
      <c r="A34" s="38"/>
      <c r="B34" s="46" t="s">
        <v>48</v>
      </c>
      <c r="C34" s="0"/>
      <c r="D34" s="77"/>
      <c r="E34" s="134" t="s">
        <v>123</v>
      </c>
      <c r="F34" s="190" t="s">
        <v>124</v>
      </c>
      <c r="G34" s="182"/>
      <c r="H34" s="124" t="s">
        <v>95</v>
      </c>
      <c r="I34" s="191" t="s">
        <v>33</v>
      </c>
      <c r="J34" s="177" t="s">
        <v>41</v>
      </c>
      <c r="K34" s="192" t="s">
        <v>27</v>
      </c>
      <c r="L34" s="193" t="s">
        <v>31</v>
      </c>
      <c r="M34" s="194"/>
      <c r="N34" s="124" t="s">
        <v>82</v>
      </c>
      <c r="O34" s="193" t="s">
        <v>31</v>
      </c>
      <c r="P34" s="192" t="s">
        <v>27</v>
      </c>
      <c r="Q34" s="195" t="s">
        <v>21</v>
      </c>
      <c r="R34" s="123" t="s">
        <v>33</v>
      </c>
      <c r="S34" s="189"/>
      <c r="T34" s="189"/>
      <c r="U34" s="189"/>
      <c r="V34" s="189"/>
      <c r="W34" s="189"/>
      <c r="X34" s="196" t="s">
        <v>125</v>
      </c>
      <c r="Y34" s="196"/>
      <c r="Z34" s="196"/>
      <c r="AA34" s="196"/>
      <c r="AB34" s="196"/>
      <c r="AC34" s="110"/>
      <c r="AD34" s="184"/>
      <c r="AE34" s="184"/>
      <c r="AF34" s="184"/>
      <c r="AG34" s="187"/>
      <c r="AH34" s="116"/>
      <c r="AI34" s="77"/>
    </row>
    <row r="35" s="133" customFormat="true" ht="36" hidden="false" customHeight="true" outlineLevel="0" collapsed="false">
      <c r="A35" s="38"/>
      <c r="B35" s="56" t="s">
        <v>49</v>
      </c>
      <c r="C35" s="0"/>
      <c r="D35" s="77"/>
      <c r="E35" s="134" t="s">
        <v>126</v>
      </c>
      <c r="F35" s="190"/>
      <c r="G35" s="182"/>
      <c r="H35" s="124"/>
      <c r="I35" s="191"/>
      <c r="J35" s="177"/>
      <c r="K35" s="192"/>
      <c r="L35" s="193"/>
      <c r="M35" s="194"/>
      <c r="N35" s="124"/>
      <c r="O35" s="193"/>
      <c r="P35" s="192"/>
      <c r="Q35" s="195"/>
      <c r="R35" s="123"/>
      <c r="S35" s="189"/>
      <c r="T35" s="189"/>
      <c r="U35" s="189"/>
      <c r="V35" s="189"/>
      <c r="W35" s="189"/>
      <c r="X35" s="196"/>
      <c r="Y35" s="196"/>
      <c r="Z35" s="196"/>
      <c r="AA35" s="196"/>
      <c r="AB35" s="196"/>
      <c r="AC35" s="110"/>
      <c r="AD35" s="184"/>
      <c r="AE35" s="184"/>
      <c r="AF35" s="184"/>
      <c r="AG35" s="187"/>
      <c r="AH35" s="116"/>
      <c r="AI35" s="77"/>
    </row>
    <row r="36" s="133" customFormat="true" ht="36" hidden="false" customHeight="true" outlineLevel="0" collapsed="false">
      <c r="A36" s="38"/>
      <c r="B36" s="56" t="s">
        <v>50</v>
      </c>
      <c r="C36" s="0"/>
      <c r="D36" s="77"/>
      <c r="E36" s="134" t="s">
        <v>127</v>
      </c>
      <c r="F36" s="190"/>
      <c r="G36" s="182"/>
      <c r="H36" s="124"/>
      <c r="I36" s="191"/>
      <c r="J36" s="177"/>
      <c r="K36" s="192"/>
      <c r="L36" s="193"/>
      <c r="M36" s="194"/>
      <c r="N36" s="124"/>
      <c r="O36" s="193"/>
      <c r="P36" s="192"/>
      <c r="Q36" s="195"/>
      <c r="R36" s="123"/>
      <c r="S36" s="189"/>
      <c r="T36" s="189"/>
      <c r="U36" s="189"/>
      <c r="V36" s="189"/>
      <c r="W36" s="189"/>
      <c r="X36" s="197" t="s">
        <v>128</v>
      </c>
      <c r="Y36" s="197"/>
      <c r="Z36" s="197"/>
      <c r="AA36" s="197"/>
      <c r="AB36" s="197"/>
      <c r="AC36" s="110"/>
      <c r="AD36" s="184"/>
      <c r="AE36" s="184"/>
      <c r="AF36" s="184"/>
      <c r="AG36" s="187"/>
      <c r="AH36" s="116"/>
      <c r="AI36" s="77"/>
    </row>
    <row r="37" s="133" customFormat="true" ht="36" hidden="false" customHeight="true" outlineLevel="0" collapsed="false">
      <c r="A37" s="38"/>
      <c r="B37" s="56" t="s">
        <v>51</v>
      </c>
      <c r="C37" s="0"/>
      <c r="D37" s="77"/>
      <c r="E37" s="198" t="s">
        <v>129</v>
      </c>
      <c r="F37" s="190"/>
      <c r="G37" s="199"/>
      <c r="H37" s="124"/>
      <c r="I37" s="191"/>
      <c r="J37" s="177"/>
      <c r="K37" s="192"/>
      <c r="L37" s="193"/>
      <c r="M37" s="194"/>
      <c r="N37" s="124"/>
      <c r="O37" s="193"/>
      <c r="P37" s="192"/>
      <c r="Q37" s="195"/>
      <c r="R37" s="123"/>
      <c r="S37" s="189"/>
      <c r="T37" s="189"/>
      <c r="U37" s="189"/>
      <c r="V37" s="189"/>
      <c r="W37" s="189"/>
      <c r="X37" s="197"/>
      <c r="Y37" s="197"/>
      <c r="Z37" s="197"/>
      <c r="AA37" s="197"/>
      <c r="AB37" s="197"/>
      <c r="AC37" s="110"/>
      <c r="AD37" s="184"/>
      <c r="AE37" s="184"/>
      <c r="AF37" s="184"/>
      <c r="AG37" s="187"/>
      <c r="AH37" s="116"/>
      <c r="AI37" s="77"/>
    </row>
    <row r="38" s="133" customFormat="true" ht="36" hidden="false" customHeight="true" outlineLevel="0" collapsed="false">
      <c r="A38" s="38"/>
      <c r="B38" s="56" t="s">
        <v>52</v>
      </c>
      <c r="C38" s="0"/>
      <c r="D38" s="77"/>
      <c r="E38" s="200" t="s">
        <v>130</v>
      </c>
      <c r="F38" s="201"/>
      <c r="G38" s="199"/>
      <c r="H38" s="202"/>
      <c r="I38" s="202"/>
      <c r="J38" s="202"/>
      <c r="K38" s="202"/>
      <c r="L38" s="203"/>
      <c r="M38" s="204"/>
      <c r="N38" s="205"/>
      <c r="O38" s="202"/>
      <c r="P38" s="202"/>
      <c r="Q38" s="202"/>
      <c r="R38" s="203"/>
      <c r="S38" s="206"/>
      <c r="T38" s="207"/>
      <c r="U38" s="207"/>
      <c r="V38" s="207"/>
      <c r="W38" s="207"/>
      <c r="X38" s="201"/>
      <c r="Y38" s="208"/>
      <c r="Z38" s="208"/>
      <c r="AA38" s="208"/>
      <c r="AB38" s="208"/>
      <c r="AC38" s="110"/>
      <c r="AD38" s="184"/>
      <c r="AE38" s="184"/>
      <c r="AF38" s="184"/>
      <c r="AG38" s="187"/>
      <c r="AH38" s="116"/>
      <c r="AI38" s="77"/>
    </row>
    <row r="39" s="133" customFormat="true" ht="36" hidden="false" customHeight="true" outlineLevel="0" collapsed="false">
      <c r="A39" s="38"/>
      <c r="B39" s="56" t="s">
        <v>53</v>
      </c>
      <c r="C39" s="0"/>
      <c r="D39" s="77"/>
      <c r="E39" s="209" t="s">
        <v>131</v>
      </c>
      <c r="F39" s="210"/>
      <c r="G39" s="199"/>
      <c r="H39" s="211"/>
      <c r="I39" s="211"/>
      <c r="J39" s="211"/>
      <c r="K39" s="211"/>
      <c r="L39" s="212"/>
      <c r="M39" s="213"/>
      <c r="N39" s="214"/>
      <c r="O39" s="211"/>
      <c r="P39" s="211"/>
      <c r="Q39" s="211"/>
      <c r="R39" s="212"/>
      <c r="S39" s="215"/>
      <c r="T39" s="216"/>
      <c r="U39" s="216"/>
      <c r="V39" s="216"/>
      <c r="W39" s="216"/>
      <c r="X39" s="210"/>
      <c r="Y39" s="217"/>
      <c r="Z39" s="217"/>
      <c r="AA39" s="217"/>
      <c r="AB39" s="217"/>
      <c r="AC39" s="218"/>
      <c r="AD39" s="219"/>
      <c r="AE39" s="219"/>
      <c r="AF39" s="219"/>
      <c r="AG39" s="220"/>
      <c r="AH39" s="116"/>
      <c r="AI39" s="77"/>
    </row>
    <row r="40" s="226" customFormat="true" ht="36" hidden="false" customHeight="true" outlineLevel="0" collapsed="false">
      <c r="A40" s="38"/>
      <c r="B40" s="56" t="s">
        <v>54</v>
      </c>
      <c r="C40" s="0"/>
      <c r="D40" s="133"/>
      <c r="E40" s="221"/>
      <c r="F40" s="222"/>
      <c r="G40" s="223"/>
      <c r="H40" s="223"/>
      <c r="I40" s="223"/>
      <c r="J40" s="223"/>
      <c r="K40" s="223"/>
      <c r="L40" s="223"/>
      <c r="M40" s="222"/>
      <c r="N40" s="222"/>
      <c r="O40" s="222"/>
      <c r="P40" s="222"/>
      <c r="Q40" s="222"/>
      <c r="R40" s="222"/>
      <c r="S40" s="222"/>
      <c r="T40" s="222"/>
      <c r="U40" s="222"/>
      <c r="V40" s="222"/>
      <c r="W40" s="222"/>
      <c r="X40" s="222"/>
      <c r="Y40" s="222"/>
      <c r="Z40" s="222"/>
      <c r="AA40" s="222"/>
      <c r="AB40" s="222"/>
      <c r="AC40" s="222"/>
      <c r="AD40" s="222"/>
      <c r="AE40" s="222"/>
      <c r="AF40" s="222"/>
      <c r="AG40" s="224"/>
      <c r="AH40" s="225"/>
      <c r="AI40" s="133"/>
    </row>
    <row r="41" s="226" customFormat="true" ht="36" hidden="false" customHeight="true" outlineLevel="0" collapsed="false">
      <c r="A41" s="38"/>
      <c r="B41" s="56" t="s">
        <v>55</v>
      </c>
      <c r="C41" s="0"/>
      <c r="D41" s="133"/>
      <c r="E41" s="227"/>
      <c r="F41" s="228" t="s">
        <v>132</v>
      </c>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9"/>
      <c r="AG41" s="230"/>
      <c r="AH41" s="231"/>
      <c r="AI41" s="133"/>
    </row>
    <row r="42" s="133" customFormat="true" ht="36" hidden="false" customHeight="true" outlineLevel="0" collapsed="false">
      <c r="A42" s="38"/>
      <c r="B42" s="57" t="s">
        <v>56</v>
      </c>
      <c r="C42" s="0"/>
      <c r="E42" s="227"/>
      <c r="F42" s="228"/>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30"/>
      <c r="AH42" s="231"/>
      <c r="AJ42" s="232"/>
    </row>
    <row r="43" s="238" customFormat="true" ht="36" hidden="true" customHeight="true" outlineLevel="0" collapsed="false">
      <c r="A43" s="38"/>
      <c r="B43" s="13"/>
      <c r="C43" s="0"/>
      <c r="D43" s="133"/>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5"/>
      <c r="AH43" s="236"/>
      <c r="AI43" s="133"/>
      <c r="AJ43" s="237"/>
      <c r="AK43" s="237"/>
      <c r="AL43" s="237"/>
      <c r="AM43" s="237"/>
      <c r="AN43" s="237"/>
      <c r="AO43" s="237"/>
      <c r="AP43" s="237"/>
      <c r="AQ43" s="237"/>
    </row>
    <row r="44" s="226" customFormat="true" ht="36" hidden="true" customHeight="true" outlineLevel="0" collapsed="false">
      <c r="A44" s="38"/>
      <c r="B44" s="0"/>
      <c r="C44" s="0"/>
      <c r="D44" s="133"/>
      <c r="E44" s="239" t="s">
        <v>133</v>
      </c>
      <c r="F44" s="239"/>
      <c r="G44" s="240" t="s">
        <v>134</v>
      </c>
      <c r="H44" s="241" t="n">
        <v>0.4</v>
      </c>
      <c r="I44" s="241" t="n">
        <v>0.4</v>
      </c>
      <c r="J44" s="241" t="n">
        <v>0.4</v>
      </c>
      <c r="K44" s="241" t="n">
        <v>0.4</v>
      </c>
      <c r="L44" s="241" t="n">
        <v>0.4</v>
      </c>
      <c r="M44" s="242" t="s">
        <v>134</v>
      </c>
      <c r="N44" s="241"/>
      <c r="O44" s="243"/>
      <c r="P44" s="243"/>
      <c r="Q44" s="243"/>
      <c r="R44" s="244"/>
      <c r="S44" s="241" t="n">
        <v>0.4</v>
      </c>
      <c r="T44" s="243" t="n">
        <v>0.4</v>
      </c>
      <c r="U44" s="243" t="n">
        <v>0.4</v>
      </c>
      <c r="V44" s="243" t="n">
        <v>0.4</v>
      </c>
      <c r="W44" s="244" t="n">
        <v>0.4</v>
      </c>
      <c r="X44" s="241"/>
      <c r="Y44" s="243"/>
      <c r="Z44" s="243"/>
      <c r="AA44" s="243"/>
      <c r="AB44" s="244"/>
      <c r="AC44" s="245" t="n">
        <v>0.8</v>
      </c>
      <c r="AD44" s="246" t="n">
        <v>0.8</v>
      </c>
      <c r="AE44" s="246" t="n">
        <v>0.8</v>
      </c>
      <c r="AF44" s="246" t="n">
        <v>0.8</v>
      </c>
      <c r="AG44" s="247" t="n">
        <v>0.8</v>
      </c>
      <c r="AH44" s="248" t="n">
        <f aca="false">SUM(F44:AG44)</f>
        <v>8</v>
      </c>
      <c r="AI44" s="133"/>
      <c r="AJ44" s="249"/>
      <c r="AK44" s="249"/>
      <c r="AL44" s="249"/>
      <c r="AM44" s="249"/>
      <c r="AN44" s="249"/>
      <c r="AO44" s="249"/>
      <c r="AP44" s="249"/>
      <c r="AQ44" s="249"/>
    </row>
    <row r="45" s="226" customFormat="true" ht="36" hidden="true" customHeight="true" outlineLevel="0" collapsed="false">
      <c r="A45" s="0"/>
      <c r="B45" s="0"/>
      <c r="C45" s="0"/>
      <c r="D45" s="250"/>
      <c r="E45" s="251" t="s">
        <v>135</v>
      </c>
      <c r="F45" s="251"/>
      <c r="G45" s="240"/>
      <c r="H45" s="252"/>
      <c r="I45" s="253"/>
      <c r="J45" s="253"/>
      <c r="K45" s="253"/>
      <c r="L45" s="254"/>
      <c r="M45" s="242"/>
      <c r="N45" s="252"/>
      <c r="O45" s="253"/>
      <c r="P45" s="253"/>
      <c r="Q45" s="253"/>
      <c r="R45" s="254"/>
      <c r="S45" s="252"/>
      <c r="T45" s="253"/>
      <c r="U45" s="253"/>
      <c r="V45" s="253"/>
      <c r="W45" s="254"/>
      <c r="X45" s="252"/>
      <c r="Y45" s="253"/>
      <c r="Z45" s="253"/>
      <c r="AA45" s="253"/>
      <c r="AB45" s="254"/>
      <c r="AC45" s="255"/>
      <c r="AD45" s="256"/>
      <c r="AE45" s="256"/>
      <c r="AF45" s="256"/>
      <c r="AG45" s="257"/>
      <c r="AH45" s="258" t="n">
        <f aca="false">SUM(F45:AG45)</f>
        <v>0</v>
      </c>
      <c r="AI45" s="77"/>
      <c r="AJ45" s="249"/>
      <c r="AK45" s="249"/>
      <c r="AL45" s="249"/>
      <c r="AM45" s="249"/>
      <c r="AN45" s="249"/>
      <c r="AO45" s="249"/>
      <c r="AP45" s="249"/>
      <c r="AQ45" s="249"/>
    </row>
    <row r="46" s="226" customFormat="true" ht="36" hidden="true" customHeight="true" outlineLevel="0" collapsed="false">
      <c r="A46" s="0"/>
      <c r="B46" s="0"/>
      <c r="C46" s="0"/>
      <c r="D46" s="8"/>
      <c r="E46" s="259" t="s">
        <v>136</v>
      </c>
      <c r="F46" s="259" t="n">
        <v>2</v>
      </c>
      <c r="G46" s="240"/>
      <c r="H46" s="260"/>
      <c r="I46" s="261"/>
      <c r="J46" s="261"/>
      <c r="K46" s="261"/>
      <c r="L46" s="262"/>
      <c r="M46" s="242"/>
      <c r="N46" s="260"/>
      <c r="O46" s="261"/>
      <c r="P46" s="261"/>
      <c r="Q46" s="261"/>
      <c r="R46" s="262"/>
      <c r="S46" s="260"/>
      <c r="T46" s="261"/>
      <c r="U46" s="261"/>
      <c r="V46" s="261"/>
      <c r="W46" s="262"/>
      <c r="X46" s="260" t="n">
        <v>0.4</v>
      </c>
      <c r="Y46" s="261" t="n">
        <v>0.4</v>
      </c>
      <c r="Z46" s="261" t="n">
        <v>0.4</v>
      </c>
      <c r="AA46" s="261" t="n">
        <v>0.4</v>
      </c>
      <c r="AB46" s="262" t="n">
        <v>0.4</v>
      </c>
      <c r="AC46" s="263"/>
      <c r="AD46" s="264"/>
      <c r="AE46" s="264"/>
      <c r="AF46" s="264"/>
      <c r="AG46" s="265"/>
      <c r="AH46" s="266" t="n">
        <f aca="false">SUM(F46:AG46)</f>
        <v>4</v>
      </c>
      <c r="AI46" s="79"/>
      <c r="AJ46" s="249"/>
      <c r="AK46" s="249"/>
      <c r="AL46" s="249"/>
      <c r="AM46" s="249"/>
      <c r="AN46" s="249"/>
      <c r="AO46" s="249"/>
      <c r="AP46" s="249"/>
      <c r="AQ46" s="249"/>
    </row>
    <row r="47" s="226" customFormat="true" ht="36" hidden="true" customHeight="true" outlineLevel="0" collapsed="false">
      <c r="A47" s="0"/>
      <c r="B47" s="0"/>
      <c r="C47" s="0"/>
      <c r="D47" s="8"/>
      <c r="E47" s="267" t="s">
        <v>137</v>
      </c>
      <c r="F47" s="267"/>
      <c r="G47" s="240"/>
      <c r="H47" s="268"/>
      <c r="I47" s="269"/>
      <c r="J47" s="269"/>
      <c r="K47" s="269"/>
      <c r="L47" s="270"/>
      <c r="M47" s="242"/>
      <c r="N47" s="268" t="n">
        <v>0.2</v>
      </c>
      <c r="O47" s="269" t="n">
        <v>0.2</v>
      </c>
      <c r="P47" s="269" t="n">
        <v>0.2</v>
      </c>
      <c r="Q47" s="269" t="n">
        <v>0.2</v>
      </c>
      <c r="R47" s="270" t="n">
        <v>0.2</v>
      </c>
      <c r="S47" s="268"/>
      <c r="T47" s="269"/>
      <c r="U47" s="269"/>
      <c r="V47" s="269"/>
      <c r="W47" s="270"/>
      <c r="X47" s="268"/>
      <c r="Y47" s="269"/>
      <c r="Z47" s="269"/>
      <c r="AA47" s="269"/>
      <c r="AB47" s="270"/>
      <c r="AC47" s="271"/>
      <c r="AD47" s="272"/>
      <c r="AE47" s="272"/>
      <c r="AF47" s="272"/>
      <c r="AG47" s="273"/>
      <c r="AH47" s="274" t="n">
        <f aca="false">SUM(F47:AG47)</f>
        <v>1</v>
      </c>
      <c r="AI47" s="77"/>
      <c r="AJ47" s="249"/>
      <c r="AK47" s="249"/>
      <c r="AL47" s="249"/>
      <c r="AM47" s="249"/>
      <c r="AN47" s="249"/>
      <c r="AO47" s="249"/>
      <c r="AP47" s="249"/>
      <c r="AQ47" s="249"/>
    </row>
    <row r="48" s="226" customFormat="true" ht="36" hidden="true" customHeight="true" outlineLevel="0" collapsed="false">
      <c r="A48" s="0"/>
      <c r="B48" s="0"/>
      <c r="C48" s="0"/>
      <c r="D48" s="8"/>
      <c r="E48" s="275" t="s">
        <v>138</v>
      </c>
      <c r="F48" s="275" t="n">
        <v>1.5</v>
      </c>
      <c r="G48" s="240"/>
      <c r="H48" s="276"/>
      <c r="I48" s="277"/>
      <c r="J48" s="277"/>
      <c r="K48" s="277"/>
      <c r="L48" s="278"/>
      <c r="M48" s="242"/>
      <c r="N48" s="276"/>
      <c r="O48" s="277"/>
      <c r="P48" s="277"/>
      <c r="Q48" s="277"/>
      <c r="R48" s="278"/>
      <c r="S48" s="276"/>
      <c r="T48" s="277"/>
      <c r="U48" s="277"/>
      <c r="V48" s="277"/>
      <c r="W48" s="278"/>
      <c r="X48" s="276"/>
      <c r="Y48" s="277"/>
      <c r="Z48" s="277"/>
      <c r="AA48" s="277"/>
      <c r="AB48" s="278"/>
      <c r="AC48" s="279"/>
      <c r="AD48" s="280"/>
      <c r="AE48" s="280"/>
      <c r="AF48" s="280"/>
      <c r="AG48" s="281"/>
      <c r="AH48" s="282" t="n">
        <f aca="false">SUM(F48:AG48)</f>
        <v>1.5</v>
      </c>
      <c r="AI48" s="77"/>
      <c r="AJ48" s="249"/>
      <c r="AK48" s="249"/>
      <c r="AL48" s="249"/>
      <c r="AM48" s="249"/>
      <c r="AN48" s="249"/>
      <c r="AO48" s="249"/>
      <c r="AP48" s="249"/>
      <c r="AQ48" s="249"/>
    </row>
    <row r="49" s="226" customFormat="true" ht="36" hidden="true" customHeight="true" outlineLevel="0" collapsed="false">
      <c r="A49" s="0"/>
      <c r="B49" s="0"/>
      <c r="C49" s="0"/>
      <c r="D49" s="8"/>
      <c r="E49" s="283" t="s">
        <v>139</v>
      </c>
      <c r="F49" s="283" t="n">
        <v>1</v>
      </c>
      <c r="G49" s="240"/>
      <c r="H49" s="284"/>
      <c r="I49" s="285"/>
      <c r="J49" s="285"/>
      <c r="K49" s="285"/>
      <c r="L49" s="286"/>
      <c r="M49" s="242"/>
      <c r="N49" s="284"/>
      <c r="O49" s="285"/>
      <c r="P49" s="285"/>
      <c r="Q49" s="285"/>
      <c r="R49" s="286"/>
      <c r="S49" s="284"/>
      <c r="T49" s="285"/>
      <c r="U49" s="285"/>
      <c r="V49" s="285"/>
      <c r="W49" s="286"/>
      <c r="X49" s="284"/>
      <c r="Y49" s="285"/>
      <c r="Z49" s="285"/>
      <c r="AA49" s="285"/>
      <c r="AB49" s="286"/>
      <c r="AC49" s="287"/>
      <c r="AD49" s="288"/>
      <c r="AE49" s="288"/>
      <c r="AF49" s="288"/>
      <c r="AG49" s="289"/>
      <c r="AH49" s="290" t="n">
        <f aca="false">SUM(F49:AG49)</f>
        <v>1</v>
      </c>
      <c r="AI49" s="77"/>
      <c r="AJ49" s="249"/>
      <c r="AK49" s="249"/>
      <c r="AL49" s="249"/>
      <c r="AM49" s="249"/>
      <c r="AN49" s="249"/>
      <c r="AO49" s="249"/>
      <c r="AP49" s="249"/>
      <c r="AQ49" s="249"/>
    </row>
    <row r="50" s="226" customFormat="true" ht="36" hidden="true" customHeight="true" outlineLevel="0" collapsed="false">
      <c r="A50" s="0"/>
      <c r="B50" s="0"/>
      <c r="C50" s="0"/>
      <c r="D50" s="8"/>
      <c r="E50" s="291" t="s">
        <v>10</v>
      </c>
      <c r="F50" s="291"/>
      <c r="G50" s="240"/>
      <c r="H50" s="292"/>
      <c r="I50" s="293"/>
      <c r="J50" s="293"/>
      <c r="K50" s="293"/>
      <c r="L50" s="294"/>
      <c r="M50" s="242"/>
      <c r="N50" s="292" t="n">
        <v>2</v>
      </c>
      <c r="O50" s="293"/>
      <c r="P50" s="293"/>
      <c r="Q50" s="293"/>
      <c r="R50" s="294"/>
      <c r="S50" s="292"/>
      <c r="T50" s="293"/>
      <c r="U50" s="293"/>
      <c r="V50" s="293"/>
      <c r="W50" s="294"/>
      <c r="X50" s="292"/>
      <c r="Y50" s="293"/>
      <c r="Z50" s="293"/>
      <c r="AA50" s="293"/>
      <c r="AB50" s="294"/>
      <c r="AC50" s="295"/>
      <c r="AD50" s="296"/>
      <c r="AE50" s="296"/>
      <c r="AF50" s="296"/>
      <c r="AG50" s="297"/>
      <c r="AH50" s="298" t="n">
        <f aca="false">SUM(F50:AG50)</f>
        <v>2</v>
      </c>
      <c r="AI50" s="77"/>
      <c r="AJ50" s="249"/>
      <c r="AK50" s="249"/>
      <c r="AL50" s="249"/>
      <c r="AM50" s="249"/>
      <c r="AN50" s="249"/>
      <c r="AO50" s="249"/>
      <c r="AP50" s="249"/>
      <c r="AQ50" s="249"/>
    </row>
    <row r="51" s="226" customFormat="true" ht="36" hidden="true" customHeight="true" outlineLevel="0" collapsed="false">
      <c r="A51" s="0"/>
      <c r="B51" s="0"/>
      <c r="C51" s="0"/>
      <c r="D51" s="8"/>
      <c r="E51" s="299" t="s">
        <v>13</v>
      </c>
      <c r="F51" s="299"/>
      <c r="G51" s="240"/>
      <c r="H51" s="300"/>
      <c r="I51" s="301"/>
      <c r="J51" s="301"/>
      <c r="K51" s="301"/>
      <c r="L51" s="302" t="n">
        <v>2</v>
      </c>
      <c r="M51" s="242"/>
      <c r="N51" s="300"/>
      <c r="O51" s="301" t="n">
        <v>2</v>
      </c>
      <c r="P51" s="301"/>
      <c r="Q51" s="301"/>
      <c r="R51" s="302"/>
      <c r="S51" s="300"/>
      <c r="T51" s="301"/>
      <c r="U51" s="301"/>
      <c r="V51" s="301"/>
      <c r="W51" s="302" t="n">
        <v>2</v>
      </c>
      <c r="X51" s="300"/>
      <c r="Y51" s="301"/>
      <c r="Z51" s="301"/>
      <c r="AA51" s="301" t="n">
        <v>2</v>
      </c>
      <c r="AB51" s="302"/>
      <c r="AC51" s="303"/>
      <c r="AD51" s="304"/>
      <c r="AE51" s="304"/>
      <c r="AF51" s="304"/>
      <c r="AG51" s="305"/>
      <c r="AH51" s="306" t="n">
        <f aca="false">SUM(F51:AG51)</f>
        <v>8</v>
      </c>
      <c r="AI51" s="77"/>
      <c r="AJ51" s="249"/>
      <c r="AK51" s="249"/>
      <c r="AL51" s="249"/>
      <c r="AM51" s="249"/>
      <c r="AN51" s="249"/>
      <c r="AO51" s="249"/>
      <c r="AP51" s="249"/>
      <c r="AQ51" s="249"/>
    </row>
    <row r="52" s="226" customFormat="true" ht="36" hidden="true" customHeight="true" outlineLevel="0" collapsed="false">
      <c r="A52" s="0"/>
      <c r="B52" s="0"/>
      <c r="C52" s="0"/>
      <c r="D52" s="307"/>
      <c r="E52" s="267" t="s">
        <v>16</v>
      </c>
      <c r="F52" s="267"/>
      <c r="G52" s="240"/>
      <c r="H52" s="268"/>
      <c r="I52" s="269"/>
      <c r="J52" s="269"/>
      <c r="K52" s="269"/>
      <c r="L52" s="270"/>
      <c r="M52" s="242"/>
      <c r="N52" s="268"/>
      <c r="O52" s="269"/>
      <c r="P52" s="269"/>
      <c r="Q52" s="269"/>
      <c r="R52" s="270"/>
      <c r="S52" s="268"/>
      <c r="T52" s="269"/>
      <c r="U52" s="269"/>
      <c r="V52" s="269"/>
      <c r="W52" s="270"/>
      <c r="X52" s="268"/>
      <c r="Y52" s="269"/>
      <c r="Z52" s="269"/>
      <c r="AA52" s="269"/>
      <c r="AB52" s="270"/>
      <c r="AC52" s="271"/>
      <c r="AD52" s="272"/>
      <c r="AE52" s="272"/>
      <c r="AF52" s="272"/>
      <c r="AG52" s="273"/>
      <c r="AH52" s="274" t="n">
        <f aca="false">SUM(F52:AG52)</f>
        <v>0</v>
      </c>
      <c r="AI52" s="77"/>
      <c r="AJ52" s="249"/>
      <c r="AK52" s="249"/>
      <c r="AL52" s="249"/>
      <c r="AM52" s="249"/>
      <c r="AN52" s="249"/>
      <c r="AO52" s="249"/>
      <c r="AP52" s="249"/>
      <c r="AQ52" s="249"/>
    </row>
    <row r="53" s="226" customFormat="true" ht="36" hidden="true" customHeight="true" outlineLevel="0" collapsed="false">
      <c r="A53" s="0"/>
      <c r="B53" s="0"/>
      <c r="C53" s="0"/>
      <c r="D53" s="8"/>
      <c r="E53" s="308" t="s">
        <v>19</v>
      </c>
      <c r="F53" s="308"/>
      <c r="G53" s="240"/>
      <c r="H53" s="309" t="n">
        <v>6</v>
      </c>
      <c r="I53" s="310"/>
      <c r="J53" s="310"/>
      <c r="K53" s="310"/>
      <c r="L53" s="311"/>
      <c r="M53" s="242"/>
      <c r="N53" s="309" t="n">
        <v>6</v>
      </c>
      <c r="O53" s="310"/>
      <c r="P53" s="310"/>
      <c r="Q53" s="310"/>
      <c r="R53" s="311"/>
      <c r="S53" s="309" t="n">
        <v>4</v>
      </c>
      <c r="T53" s="310"/>
      <c r="U53" s="310"/>
      <c r="V53" s="310"/>
      <c r="W53" s="311"/>
      <c r="X53" s="309" t="n">
        <v>8</v>
      </c>
      <c r="Y53" s="310"/>
      <c r="Z53" s="310"/>
      <c r="AA53" s="310"/>
      <c r="AB53" s="311"/>
      <c r="AC53" s="312"/>
      <c r="AD53" s="313"/>
      <c r="AE53" s="313"/>
      <c r="AF53" s="313"/>
      <c r="AG53" s="314"/>
      <c r="AH53" s="315" t="n">
        <f aca="false">SUM(F53:AG53)</f>
        <v>24</v>
      </c>
      <c r="AI53" s="77"/>
      <c r="AJ53" s="249"/>
      <c r="AK53" s="249"/>
      <c r="AL53" s="249"/>
      <c r="AM53" s="249"/>
      <c r="AN53" s="249"/>
      <c r="AO53" s="249"/>
      <c r="AP53" s="249"/>
      <c r="AQ53" s="249"/>
    </row>
    <row r="54" s="226" customFormat="true" ht="36" hidden="true" customHeight="true" outlineLevel="0" collapsed="false">
      <c r="A54" s="0"/>
      <c r="B54" s="0"/>
      <c r="C54" s="0"/>
      <c r="D54" s="8"/>
      <c r="E54" s="316" t="s">
        <v>21</v>
      </c>
      <c r="F54" s="316"/>
      <c r="G54" s="240"/>
      <c r="H54" s="317"/>
      <c r="I54" s="318"/>
      <c r="J54" s="318"/>
      <c r="K54" s="318"/>
      <c r="L54" s="319" t="n">
        <v>2</v>
      </c>
      <c r="M54" s="242"/>
      <c r="N54" s="317"/>
      <c r="O54" s="318"/>
      <c r="P54" s="318"/>
      <c r="Q54" s="318" t="n">
        <v>2</v>
      </c>
      <c r="R54" s="319"/>
      <c r="S54" s="317"/>
      <c r="T54" s="318"/>
      <c r="U54" s="318"/>
      <c r="V54" s="318" t="n">
        <v>2</v>
      </c>
      <c r="W54" s="319"/>
      <c r="X54" s="317"/>
      <c r="Y54" s="318"/>
      <c r="Z54" s="318"/>
      <c r="AA54" s="318"/>
      <c r="AB54" s="319" t="n">
        <v>4</v>
      </c>
      <c r="AC54" s="320"/>
      <c r="AD54" s="321"/>
      <c r="AE54" s="321"/>
      <c r="AF54" s="321"/>
      <c r="AG54" s="322"/>
      <c r="AH54" s="323" t="n">
        <f aca="false">SUM(F54:AG54)</f>
        <v>10</v>
      </c>
      <c r="AI54" s="109"/>
      <c r="AJ54" s="249"/>
      <c r="AK54" s="249"/>
      <c r="AL54" s="249"/>
      <c r="AM54" s="249"/>
      <c r="AN54" s="249"/>
      <c r="AO54" s="249"/>
      <c r="AP54" s="249"/>
      <c r="AQ54" s="249"/>
    </row>
    <row r="55" s="226" customFormat="true" ht="36" hidden="true" customHeight="true" outlineLevel="0" collapsed="false">
      <c r="A55" s="0"/>
      <c r="B55" s="0"/>
      <c r="C55" s="0"/>
      <c r="D55" s="8"/>
      <c r="E55" s="324" t="s">
        <v>24</v>
      </c>
      <c r="F55" s="324"/>
      <c r="G55" s="240"/>
      <c r="H55" s="325"/>
      <c r="I55" s="326"/>
      <c r="J55" s="326"/>
      <c r="K55" s="326"/>
      <c r="L55" s="327"/>
      <c r="M55" s="242"/>
      <c r="N55" s="325"/>
      <c r="O55" s="326"/>
      <c r="P55" s="326"/>
      <c r="Q55" s="326"/>
      <c r="R55" s="327"/>
      <c r="S55" s="325"/>
      <c r="T55" s="326"/>
      <c r="U55" s="326"/>
      <c r="V55" s="326"/>
      <c r="W55" s="327" t="n">
        <v>2</v>
      </c>
      <c r="X55" s="325"/>
      <c r="Y55" s="326"/>
      <c r="Z55" s="326"/>
      <c r="AA55" s="326"/>
      <c r="AB55" s="327"/>
      <c r="AC55" s="328"/>
      <c r="AD55" s="329"/>
      <c r="AE55" s="329"/>
      <c r="AF55" s="329"/>
      <c r="AG55" s="330"/>
      <c r="AH55" s="331" t="n">
        <f aca="false">SUM(F55:AG55)</f>
        <v>2</v>
      </c>
      <c r="AI55" s="133"/>
      <c r="AJ55" s="249"/>
      <c r="AK55" s="249"/>
      <c r="AL55" s="249"/>
      <c r="AM55" s="249"/>
      <c r="AN55" s="249"/>
      <c r="AO55" s="249"/>
      <c r="AP55" s="249"/>
      <c r="AQ55" s="249"/>
    </row>
    <row r="56" s="226" customFormat="true" ht="36" hidden="true" customHeight="true" outlineLevel="0" collapsed="false">
      <c r="A56" s="0"/>
      <c r="B56" s="0"/>
      <c r="C56" s="0"/>
      <c r="D56" s="8"/>
      <c r="E56" s="332" t="s">
        <v>27</v>
      </c>
      <c r="F56" s="332"/>
      <c r="G56" s="240"/>
      <c r="H56" s="333"/>
      <c r="I56" s="334"/>
      <c r="J56" s="334" t="n">
        <v>4</v>
      </c>
      <c r="K56" s="334"/>
      <c r="L56" s="335"/>
      <c r="M56" s="242"/>
      <c r="N56" s="333"/>
      <c r="O56" s="334"/>
      <c r="P56" s="334" t="n">
        <v>8</v>
      </c>
      <c r="Q56" s="334"/>
      <c r="R56" s="335"/>
      <c r="S56" s="333"/>
      <c r="T56" s="334"/>
      <c r="U56" s="334"/>
      <c r="V56" s="334" t="n">
        <v>4</v>
      </c>
      <c r="W56" s="335"/>
      <c r="X56" s="333"/>
      <c r="Y56" s="334"/>
      <c r="Z56" s="334" t="n">
        <v>6</v>
      </c>
      <c r="AA56" s="334"/>
      <c r="AB56" s="335"/>
      <c r="AC56" s="336"/>
      <c r="AD56" s="337"/>
      <c r="AE56" s="337"/>
      <c r="AF56" s="337"/>
      <c r="AG56" s="338"/>
      <c r="AH56" s="290" t="n">
        <f aca="false">SUM(F56:AG56)</f>
        <v>22</v>
      </c>
      <c r="AI56" s="133"/>
      <c r="AJ56" s="249"/>
      <c r="AK56" s="249"/>
      <c r="AL56" s="249"/>
      <c r="AM56" s="249"/>
      <c r="AN56" s="249"/>
      <c r="AO56" s="249"/>
      <c r="AP56" s="249"/>
      <c r="AQ56" s="249"/>
    </row>
    <row r="57" s="226" customFormat="true" ht="36" hidden="true" customHeight="true" outlineLevel="0" collapsed="false">
      <c r="A57" s="0"/>
      <c r="B57" s="0"/>
      <c r="C57" s="0"/>
      <c r="D57" s="8"/>
      <c r="E57" s="339" t="s">
        <v>29</v>
      </c>
      <c r="F57" s="339"/>
      <c r="G57" s="240"/>
      <c r="H57" s="340"/>
      <c r="I57" s="341"/>
      <c r="J57" s="341"/>
      <c r="K57" s="341" t="n">
        <v>2</v>
      </c>
      <c r="L57" s="342" t="n">
        <v>2</v>
      </c>
      <c r="M57" s="242"/>
      <c r="N57" s="340"/>
      <c r="O57" s="341"/>
      <c r="P57" s="341"/>
      <c r="Q57" s="341" t="n">
        <v>6</v>
      </c>
      <c r="R57" s="342"/>
      <c r="S57" s="340"/>
      <c r="T57" s="341"/>
      <c r="U57" s="341" t="n">
        <v>2</v>
      </c>
      <c r="V57" s="341"/>
      <c r="W57" s="342"/>
      <c r="X57" s="340"/>
      <c r="Y57" s="341" t="n">
        <v>2</v>
      </c>
      <c r="Z57" s="341" t="n">
        <v>2</v>
      </c>
      <c r="AA57" s="341"/>
      <c r="AB57" s="342"/>
      <c r="AC57" s="343"/>
      <c r="AD57" s="344"/>
      <c r="AE57" s="344"/>
      <c r="AF57" s="344"/>
      <c r="AG57" s="345"/>
      <c r="AH57" s="346" t="n">
        <f aca="false">SUM(F57:AG57)</f>
        <v>16</v>
      </c>
      <c r="AI57" s="133"/>
      <c r="AJ57" s="249"/>
      <c r="AK57" s="249"/>
      <c r="AL57" s="249"/>
      <c r="AM57" s="249"/>
      <c r="AN57" s="249"/>
      <c r="AO57" s="249"/>
      <c r="AP57" s="249"/>
      <c r="AQ57" s="249"/>
    </row>
    <row r="58" s="226" customFormat="true" ht="36" hidden="true" customHeight="true" outlineLevel="0" collapsed="false">
      <c r="A58" s="0"/>
      <c r="B58" s="0"/>
      <c r="C58" s="0"/>
      <c r="D58" s="8"/>
      <c r="E58" s="251" t="s">
        <v>31</v>
      </c>
      <c r="F58" s="251"/>
      <c r="G58" s="240"/>
      <c r="H58" s="252"/>
      <c r="I58" s="253"/>
      <c r="J58" s="253"/>
      <c r="K58" s="253" t="n">
        <v>6</v>
      </c>
      <c r="L58" s="254"/>
      <c r="M58" s="242"/>
      <c r="N58" s="252"/>
      <c r="O58" s="253"/>
      <c r="P58" s="253"/>
      <c r="Q58" s="253"/>
      <c r="R58" s="254" t="n">
        <v>6</v>
      </c>
      <c r="S58" s="252"/>
      <c r="T58" s="253" t="n">
        <v>4</v>
      </c>
      <c r="U58" s="253"/>
      <c r="V58" s="253"/>
      <c r="W58" s="254"/>
      <c r="X58" s="252"/>
      <c r="Y58" s="253" t="n">
        <v>6</v>
      </c>
      <c r="Z58" s="253"/>
      <c r="AA58" s="253"/>
      <c r="AB58" s="254"/>
      <c r="AC58" s="255"/>
      <c r="AD58" s="256"/>
      <c r="AE58" s="256"/>
      <c r="AF58" s="256"/>
      <c r="AG58" s="257"/>
      <c r="AH58" s="258" t="n">
        <f aca="false">SUM(F58:AG58)</f>
        <v>22</v>
      </c>
      <c r="AI58" s="133"/>
      <c r="AJ58" s="249"/>
      <c r="AK58" s="249"/>
      <c r="AL58" s="249"/>
      <c r="AM58" s="249"/>
      <c r="AN58" s="249"/>
      <c r="AO58" s="249"/>
      <c r="AP58" s="249"/>
      <c r="AQ58" s="249"/>
    </row>
    <row r="59" s="226" customFormat="true" ht="36" hidden="true" customHeight="true" outlineLevel="0" collapsed="false">
      <c r="A59" s="0"/>
      <c r="B59" s="0"/>
      <c r="C59" s="0"/>
      <c r="D59" s="8"/>
      <c r="E59" s="347" t="s">
        <v>33</v>
      </c>
      <c r="F59" s="347"/>
      <c r="G59" s="240"/>
      <c r="H59" s="348"/>
      <c r="I59" s="349" t="n">
        <v>8</v>
      </c>
      <c r="J59" s="349"/>
      <c r="K59" s="349"/>
      <c r="L59" s="350"/>
      <c r="M59" s="242"/>
      <c r="N59" s="348"/>
      <c r="O59" s="349"/>
      <c r="P59" s="349" t="n">
        <v>2</v>
      </c>
      <c r="Q59" s="349" t="n">
        <v>2</v>
      </c>
      <c r="R59" s="350"/>
      <c r="S59" s="348"/>
      <c r="T59" s="349"/>
      <c r="U59" s="349" t="n">
        <v>4</v>
      </c>
      <c r="V59" s="349"/>
      <c r="W59" s="350"/>
      <c r="X59" s="348"/>
      <c r="Y59" s="349"/>
      <c r="Z59" s="349"/>
      <c r="AA59" s="349" t="n">
        <v>6</v>
      </c>
      <c r="AB59" s="350"/>
      <c r="AC59" s="351"/>
      <c r="AD59" s="352"/>
      <c r="AE59" s="352"/>
      <c r="AF59" s="352"/>
      <c r="AG59" s="353"/>
      <c r="AH59" s="354" t="n">
        <f aca="false">SUM(F59:AG59)</f>
        <v>22</v>
      </c>
      <c r="AI59" s="133"/>
      <c r="AJ59" s="249"/>
      <c r="AK59" s="249"/>
      <c r="AL59" s="249"/>
      <c r="AM59" s="249"/>
      <c r="AN59" s="249"/>
      <c r="AO59" s="249"/>
      <c r="AP59" s="249"/>
      <c r="AQ59" s="249"/>
    </row>
    <row r="60" s="226" customFormat="true" ht="36" hidden="true" customHeight="true" outlineLevel="0" collapsed="false">
      <c r="A60" s="0"/>
      <c r="B60" s="0"/>
      <c r="C60" s="0"/>
      <c r="D60" s="8"/>
      <c r="E60" s="355" t="s">
        <v>34</v>
      </c>
      <c r="F60" s="355"/>
      <c r="G60" s="240"/>
      <c r="H60" s="356"/>
      <c r="I60" s="357"/>
      <c r="J60" s="357" t="n">
        <v>4</v>
      </c>
      <c r="K60" s="357"/>
      <c r="L60" s="358"/>
      <c r="M60" s="242"/>
      <c r="N60" s="356"/>
      <c r="O60" s="357" t="n">
        <v>2</v>
      </c>
      <c r="P60" s="357"/>
      <c r="Q60" s="357"/>
      <c r="R60" s="358" t="n">
        <v>2</v>
      </c>
      <c r="S60" s="356"/>
      <c r="T60" s="357"/>
      <c r="U60" s="357"/>
      <c r="V60" s="357"/>
      <c r="W60" s="358" t="n">
        <v>2</v>
      </c>
      <c r="X60" s="356"/>
      <c r="Y60" s="357"/>
      <c r="Z60" s="357"/>
      <c r="AA60" s="357"/>
      <c r="AB60" s="358" t="n">
        <v>2</v>
      </c>
      <c r="AC60" s="359"/>
      <c r="AD60" s="360"/>
      <c r="AE60" s="360"/>
      <c r="AF60" s="360"/>
      <c r="AG60" s="361"/>
      <c r="AH60" s="362" t="n">
        <f aca="false">SUM(F60:AG60)</f>
        <v>12</v>
      </c>
      <c r="AI60" s="133"/>
      <c r="AJ60" s="249"/>
      <c r="AK60" s="249"/>
      <c r="AL60" s="249"/>
      <c r="AM60" s="249"/>
      <c r="AN60" s="249"/>
      <c r="AO60" s="249"/>
      <c r="AP60" s="249"/>
      <c r="AQ60" s="249"/>
    </row>
    <row r="61" s="226" customFormat="true" ht="36" hidden="true" customHeight="true" outlineLevel="0" collapsed="false">
      <c r="A61" s="0"/>
      <c r="B61" s="0"/>
      <c r="C61" s="0"/>
      <c r="D61" s="8"/>
      <c r="E61" s="363" t="s">
        <v>35</v>
      </c>
      <c r="F61" s="363"/>
      <c r="G61" s="240"/>
      <c r="H61" s="364"/>
      <c r="I61" s="365"/>
      <c r="J61" s="365"/>
      <c r="K61" s="365"/>
      <c r="L61" s="366"/>
      <c r="M61" s="242"/>
      <c r="N61" s="364"/>
      <c r="O61" s="365" t="n">
        <v>2</v>
      </c>
      <c r="P61" s="365"/>
      <c r="Q61" s="365"/>
      <c r="R61" s="366"/>
      <c r="S61" s="364"/>
      <c r="T61" s="365"/>
      <c r="U61" s="365"/>
      <c r="V61" s="365"/>
      <c r="W61" s="366"/>
      <c r="X61" s="364"/>
      <c r="Y61" s="365"/>
      <c r="Z61" s="365"/>
      <c r="AA61" s="365"/>
      <c r="AB61" s="366" t="n">
        <v>2</v>
      </c>
      <c r="AC61" s="367"/>
      <c r="AD61" s="368"/>
      <c r="AE61" s="368"/>
      <c r="AF61" s="368"/>
      <c r="AG61" s="369"/>
      <c r="AH61" s="370" t="n">
        <f aca="false">SUM(F61:AG61)</f>
        <v>4</v>
      </c>
      <c r="AI61" s="133"/>
      <c r="AJ61" s="249"/>
      <c r="AK61" s="249"/>
      <c r="AL61" s="249"/>
      <c r="AM61" s="249"/>
      <c r="AN61" s="249"/>
      <c r="AO61" s="249"/>
      <c r="AP61" s="249"/>
      <c r="AQ61" s="249"/>
    </row>
    <row r="62" s="226" customFormat="true" ht="36" hidden="true" customHeight="true" outlineLevel="0" collapsed="false">
      <c r="A62" s="0"/>
      <c r="B62" s="0"/>
      <c r="C62" s="0"/>
      <c r="D62" s="8"/>
      <c r="E62" s="371" t="s">
        <v>36</v>
      </c>
      <c r="F62" s="371"/>
      <c r="G62" s="240"/>
      <c r="H62" s="372"/>
      <c r="I62" s="373"/>
      <c r="J62" s="373"/>
      <c r="K62" s="373"/>
      <c r="L62" s="374" t="n">
        <v>2</v>
      </c>
      <c r="M62" s="242"/>
      <c r="N62" s="372"/>
      <c r="O62" s="373" t="n">
        <v>2</v>
      </c>
      <c r="P62" s="373"/>
      <c r="Q62" s="373"/>
      <c r="R62" s="374"/>
      <c r="S62" s="372"/>
      <c r="T62" s="373"/>
      <c r="U62" s="373"/>
      <c r="V62" s="373"/>
      <c r="W62" s="374"/>
      <c r="X62" s="372"/>
      <c r="Y62" s="373"/>
      <c r="Z62" s="373"/>
      <c r="AA62" s="373"/>
      <c r="AB62" s="374"/>
      <c r="AC62" s="375"/>
      <c r="AD62" s="376"/>
      <c r="AE62" s="376"/>
      <c r="AF62" s="376"/>
      <c r="AG62" s="377"/>
      <c r="AH62" s="378" t="n">
        <f aca="false">SUM(F62:AG62)</f>
        <v>4</v>
      </c>
      <c r="AI62" s="133"/>
      <c r="AJ62" s="249"/>
      <c r="AK62" s="249"/>
      <c r="AL62" s="249"/>
      <c r="AM62" s="249"/>
      <c r="AN62" s="249"/>
      <c r="AO62" s="249"/>
      <c r="AP62" s="249"/>
      <c r="AQ62" s="249"/>
    </row>
    <row r="63" s="226" customFormat="true" ht="36" hidden="true" customHeight="true" outlineLevel="0" collapsed="false">
      <c r="A63" s="0"/>
      <c r="B63" s="0"/>
      <c r="C63" s="0"/>
      <c r="D63" s="8"/>
      <c r="E63" s="379" t="s">
        <v>140</v>
      </c>
      <c r="F63" s="379"/>
      <c r="G63" s="240"/>
      <c r="H63" s="380"/>
      <c r="I63" s="381"/>
      <c r="J63" s="381"/>
      <c r="K63" s="381"/>
      <c r="L63" s="382"/>
      <c r="M63" s="242"/>
      <c r="N63" s="380"/>
      <c r="O63" s="381"/>
      <c r="P63" s="381"/>
      <c r="Q63" s="381"/>
      <c r="R63" s="382"/>
      <c r="S63" s="380"/>
      <c r="T63" s="381"/>
      <c r="U63" s="381"/>
      <c r="V63" s="381"/>
      <c r="W63" s="382"/>
      <c r="X63" s="380"/>
      <c r="Y63" s="381"/>
      <c r="Z63" s="381"/>
      <c r="AA63" s="381"/>
      <c r="AB63" s="382"/>
      <c r="AC63" s="383"/>
      <c r="AD63" s="384"/>
      <c r="AE63" s="384"/>
      <c r="AF63" s="384"/>
      <c r="AG63" s="385"/>
      <c r="AH63" s="386" t="n">
        <f aca="false">SUM(F63:AG63)</f>
        <v>0</v>
      </c>
      <c r="AI63" s="133"/>
      <c r="AJ63" s="249"/>
      <c r="AK63" s="249"/>
      <c r="AL63" s="249"/>
      <c r="AM63" s="249"/>
      <c r="AN63" s="249"/>
      <c r="AO63" s="249"/>
      <c r="AP63" s="249"/>
      <c r="AQ63" s="249"/>
    </row>
    <row r="64" s="226" customFormat="true" ht="36" hidden="true" customHeight="true" outlineLevel="0" collapsed="false">
      <c r="A64" s="0"/>
      <c r="B64" s="0"/>
      <c r="C64" s="0"/>
      <c r="D64" s="8"/>
      <c r="E64" s="387" t="s">
        <v>38</v>
      </c>
      <c r="F64" s="387"/>
      <c r="G64" s="240"/>
      <c r="H64" s="388" t="n">
        <v>2</v>
      </c>
      <c r="I64" s="389"/>
      <c r="J64" s="389"/>
      <c r="K64" s="389"/>
      <c r="L64" s="390"/>
      <c r="M64" s="242"/>
      <c r="N64" s="388" t="n">
        <v>2</v>
      </c>
      <c r="O64" s="389"/>
      <c r="P64" s="389"/>
      <c r="Q64" s="389"/>
      <c r="R64" s="390"/>
      <c r="S64" s="388" t="n">
        <v>2</v>
      </c>
      <c r="T64" s="389" t="n">
        <v>2</v>
      </c>
      <c r="U64" s="389"/>
      <c r="V64" s="389"/>
      <c r="W64" s="390"/>
      <c r="X64" s="388"/>
      <c r="Y64" s="389"/>
      <c r="Z64" s="389"/>
      <c r="AA64" s="389"/>
      <c r="AB64" s="390"/>
      <c r="AC64" s="391"/>
      <c r="AD64" s="392"/>
      <c r="AE64" s="392"/>
      <c r="AF64" s="392"/>
      <c r="AG64" s="393"/>
      <c r="AH64" s="394" t="n">
        <f aca="false">SUM(F64:AG64)</f>
        <v>8</v>
      </c>
      <c r="AI64" s="133"/>
      <c r="AJ64" s="249"/>
      <c r="AK64" s="249"/>
      <c r="AL64" s="249"/>
      <c r="AM64" s="249"/>
      <c r="AN64" s="249"/>
      <c r="AO64" s="249"/>
      <c r="AP64" s="249"/>
      <c r="AQ64" s="249"/>
    </row>
    <row r="65" s="226" customFormat="true" ht="36" hidden="true" customHeight="true" outlineLevel="0" collapsed="false">
      <c r="A65" s="0"/>
      <c r="B65" s="0"/>
      <c r="C65" s="0"/>
      <c r="D65" s="8"/>
      <c r="E65" s="395" t="s">
        <v>141</v>
      </c>
      <c r="F65" s="396"/>
      <c r="G65" s="240"/>
      <c r="H65" s="397"/>
      <c r="I65" s="398"/>
      <c r="J65" s="398"/>
      <c r="K65" s="398"/>
      <c r="L65" s="399"/>
      <c r="M65" s="242"/>
      <c r="N65" s="397"/>
      <c r="O65" s="398" t="n">
        <v>2</v>
      </c>
      <c r="P65" s="398"/>
      <c r="Q65" s="398"/>
      <c r="R65" s="399"/>
      <c r="S65" s="397"/>
      <c r="T65" s="398"/>
      <c r="U65" s="398"/>
      <c r="V65" s="398"/>
      <c r="W65" s="399"/>
      <c r="X65" s="397"/>
      <c r="Y65" s="398"/>
      <c r="Z65" s="398"/>
      <c r="AA65" s="398"/>
      <c r="AB65" s="399"/>
      <c r="AC65" s="400"/>
      <c r="AD65" s="401"/>
      <c r="AE65" s="401"/>
      <c r="AF65" s="401"/>
      <c r="AG65" s="402"/>
      <c r="AH65" s="403" t="n">
        <f aca="false">SUM(F65:AG65)</f>
        <v>2</v>
      </c>
      <c r="AI65" s="133"/>
      <c r="AJ65" s="249"/>
      <c r="AK65" s="249"/>
      <c r="AL65" s="249"/>
      <c r="AM65" s="249"/>
      <c r="AN65" s="249"/>
      <c r="AO65" s="249"/>
      <c r="AP65" s="249"/>
      <c r="AQ65" s="249"/>
    </row>
    <row r="66" s="226" customFormat="true" ht="36" hidden="true" customHeight="true" outlineLevel="0" collapsed="false">
      <c r="A66" s="0"/>
      <c r="B66" s="0"/>
      <c r="C66" s="0"/>
      <c r="D66" s="8"/>
      <c r="E66" s="404" t="s">
        <v>39</v>
      </c>
      <c r="F66" s="404"/>
      <c r="G66" s="240"/>
      <c r="H66" s="405"/>
      <c r="I66" s="406"/>
      <c r="J66" s="406"/>
      <c r="K66" s="406"/>
      <c r="L66" s="407"/>
      <c r="M66" s="242"/>
      <c r="N66" s="405"/>
      <c r="O66" s="406"/>
      <c r="P66" s="406"/>
      <c r="Q66" s="406"/>
      <c r="R66" s="407"/>
      <c r="S66" s="405"/>
      <c r="T66" s="406"/>
      <c r="U66" s="406"/>
      <c r="V66" s="406"/>
      <c r="W66" s="407"/>
      <c r="X66" s="405"/>
      <c r="Y66" s="406"/>
      <c r="Z66" s="406"/>
      <c r="AA66" s="406"/>
      <c r="AB66" s="407"/>
      <c r="AC66" s="408"/>
      <c r="AD66" s="409"/>
      <c r="AE66" s="409"/>
      <c r="AF66" s="409"/>
      <c r="AG66" s="410"/>
      <c r="AH66" s="411" t="n">
        <f aca="false">SUM(F66:AG66)</f>
        <v>0</v>
      </c>
      <c r="AI66" s="133"/>
      <c r="AJ66" s="249"/>
      <c r="AK66" s="249"/>
      <c r="AL66" s="249"/>
      <c r="AM66" s="249"/>
      <c r="AN66" s="249"/>
      <c r="AO66" s="249"/>
      <c r="AP66" s="249"/>
      <c r="AQ66" s="249"/>
    </row>
    <row r="67" s="226" customFormat="true" ht="36" hidden="true" customHeight="true" outlineLevel="0" collapsed="false">
      <c r="A67" s="0"/>
      <c r="B67" s="0"/>
      <c r="C67" s="0"/>
      <c r="D67" s="8"/>
      <c r="E67" s="412" t="s">
        <v>40</v>
      </c>
      <c r="F67" s="412"/>
      <c r="G67" s="240"/>
      <c r="H67" s="413"/>
      <c r="I67" s="414"/>
      <c r="J67" s="414"/>
      <c r="K67" s="414"/>
      <c r="L67" s="415"/>
      <c r="M67" s="242"/>
      <c r="N67" s="413"/>
      <c r="O67" s="414"/>
      <c r="P67" s="414"/>
      <c r="Q67" s="414"/>
      <c r="R67" s="415" t="n">
        <v>2</v>
      </c>
      <c r="S67" s="413"/>
      <c r="T67" s="414"/>
      <c r="U67" s="414"/>
      <c r="V67" s="414"/>
      <c r="W67" s="415"/>
      <c r="X67" s="413"/>
      <c r="Y67" s="414"/>
      <c r="Z67" s="414"/>
      <c r="AA67" s="414"/>
      <c r="AB67" s="415"/>
      <c r="AC67" s="416"/>
      <c r="AD67" s="417"/>
      <c r="AE67" s="417"/>
      <c r="AF67" s="417"/>
      <c r="AG67" s="418"/>
      <c r="AH67" s="419" t="n">
        <f aca="false">SUM(F67:AG67)</f>
        <v>2</v>
      </c>
      <c r="AI67" s="133"/>
      <c r="AJ67" s="249"/>
      <c r="AK67" s="249"/>
      <c r="AL67" s="249"/>
      <c r="AM67" s="249"/>
      <c r="AN67" s="249"/>
      <c r="AO67" s="249"/>
      <c r="AP67" s="249"/>
      <c r="AQ67" s="249"/>
    </row>
    <row r="68" s="226" customFormat="true" ht="36" hidden="true" customHeight="true" outlineLevel="0" collapsed="false">
      <c r="A68" s="0"/>
      <c r="B68" s="0"/>
      <c r="C68" s="0"/>
      <c r="D68" s="8"/>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1" t="n">
        <f aca="false">SUM(AH44:AH67)</f>
        <v>175.5</v>
      </c>
      <c r="AI68" s="133"/>
      <c r="AJ68" s="422"/>
      <c r="AK68" s="249"/>
      <c r="AL68" s="249"/>
      <c r="AM68" s="249"/>
      <c r="AN68" s="249"/>
      <c r="AO68" s="249"/>
      <c r="AP68" s="249"/>
      <c r="AQ68" s="249"/>
    </row>
    <row r="69" s="226" customFormat="true" ht="36" hidden="true" customHeight="true" outlineLevel="0" collapsed="false">
      <c r="A69" s="0"/>
      <c r="B69" s="0"/>
      <c r="C69" s="0"/>
      <c r="D69" s="8"/>
      <c r="E69" s="423" t="s">
        <v>142</v>
      </c>
      <c r="F69" s="423"/>
      <c r="G69" s="424" t="s">
        <v>134</v>
      </c>
      <c r="H69" s="425"/>
      <c r="I69" s="425"/>
      <c r="J69" s="425"/>
      <c r="K69" s="425"/>
      <c r="L69" s="426"/>
      <c r="M69" s="424" t="s">
        <v>134</v>
      </c>
      <c r="N69" s="425"/>
      <c r="O69" s="425"/>
      <c r="P69" s="425"/>
      <c r="Q69" s="425"/>
      <c r="R69" s="426"/>
      <c r="S69" s="427" t="n">
        <v>0.6</v>
      </c>
      <c r="T69" s="425" t="n">
        <v>0.6</v>
      </c>
      <c r="U69" s="425" t="n">
        <v>0.6</v>
      </c>
      <c r="V69" s="425" t="n">
        <v>0.6</v>
      </c>
      <c r="W69" s="426" t="n">
        <v>0.6</v>
      </c>
      <c r="X69" s="427"/>
      <c r="Y69" s="425"/>
      <c r="Z69" s="425"/>
      <c r="AA69" s="425"/>
      <c r="AB69" s="426"/>
      <c r="AC69" s="428"/>
      <c r="AD69" s="429"/>
      <c r="AE69" s="429"/>
      <c r="AF69" s="429"/>
      <c r="AG69" s="430"/>
      <c r="AH69" s="431" t="n">
        <f aca="false">SUM(F69:AG69)</f>
        <v>3</v>
      </c>
      <c r="AI69" s="133"/>
      <c r="AJ69" s="249"/>
      <c r="AK69" s="249"/>
      <c r="AL69" s="249"/>
      <c r="AM69" s="249"/>
      <c r="AN69" s="249"/>
      <c r="AO69" s="249"/>
      <c r="AP69" s="249"/>
      <c r="AQ69" s="249"/>
    </row>
    <row r="70" s="226" customFormat="true" ht="36" hidden="true" customHeight="true" outlineLevel="0" collapsed="false">
      <c r="A70" s="0"/>
      <c r="B70" s="0"/>
      <c r="C70" s="0"/>
      <c r="D70" s="8"/>
      <c r="E70" s="432" t="s">
        <v>143</v>
      </c>
      <c r="F70" s="432"/>
      <c r="G70" s="424"/>
      <c r="H70" s="433"/>
      <c r="I70" s="433"/>
      <c r="J70" s="433"/>
      <c r="K70" s="433"/>
      <c r="L70" s="434"/>
      <c r="M70" s="424"/>
      <c r="N70" s="433"/>
      <c r="O70" s="433"/>
      <c r="P70" s="433"/>
      <c r="Q70" s="433"/>
      <c r="R70" s="434"/>
      <c r="S70" s="435"/>
      <c r="T70" s="433"/>
      <c r="U70" s="433"/>
      <c r="V70" s="433"/>
      <c r="W70" s="434"/>
      <c r="X70" s="435"/>
      <c r="Y70" s="433"/>
      <c r="Z70" s="433"/>
      <c r="AA70" s="433"/>
      <c r="AB70" s="434"/>
      <c r="AC70" s="436"/>
      <c r="AD70" s="437"/>
      <c r="AE70" s="437"/>
      <c r="AF70" s="437"/>
      <c r="AG70" s="438"/>
      <c r="AH70" s="439" t="n">
        <f aca="false">SUM(F70:AG70)</f>
        <v>0</v>
      </c>
      <c r="AI70" s="133"/>
      <c r="AJ70" s="249"/>
      <c r="AK70" s="249"/>
      <c r="AL70" s="249"/>
      <c r="AM70" s="249"/>
      <c r="AN70" s="249"/>
      <c r="AO70" s="249"/>
      <c r="AP70" s="249"/>
      <c r="AQ70" s="249"/>
    </row>
    <row r="71" s="226" customFormat="true" ht="36" hidden="true" customHeight="true" outlineLevel="0" collapsed="false">
      <c r="A71" s="0"/>
      <c r="B71" s="0"/>
      <c r="C71" s="0"/>
      <c r="D71" s="8"/>
      <c r="E71" s="440" t="s">
        <v>144</v>
      </c>
      <c r="F71" s="441"/>
      <c r="G71" s="424"/>
      <c r="H71" s="442"/>
      <c r="I71" s="442"/>
      <c r="J71" s="442"/>
      <c r="K71" s="442"/>
      <c r="L71" s="443"/>
      <c r="M71" s="424"/>
      <c r="N71" s="442"/>
      <c r="O71" s="442"/>
      <c r="P71" s="442"/>
      <c r="Q71" s="442"/>
      <c r="R71" s="443"/>
      <c r="S71" s="444"/>
      <c r="T71" s="442"/>
      <c r="U71" s="442"/>
      <c r="V71" s="442"/>
      <c r="W71" s="443"/>
      <c r="X71" s="444"/>
      <c r="Y71" s="442"/>
      <c r="Z71" s="442"/>
      <c r="AA71" s="442"/>
      <c r="AB71" s="443"/>
      <c r="AC71" s="445"/>
      <c r="AD71" s="446"/>
      <c r="AE71" s="446"/>
      <c r="AF71" s="446"/>
      <c r="AG71" s="447"/>
      <c r="AH71" s="448" t="n">
        <f aca="false">SUM(F71:AG71)</f>
        <v>0</v>
      </c>
      <c r="AI71" s="133"/>
      <c r="AJ71" s="249"/>
      <c r="AK71" s="249"/>
      <c r="AL71" s="249"/>
      <c r="AM71" s="249"/>
      <c r="AN71" s="249"/>
      <c r="AO71" s="249"/>
      <c r="AP71" s="249"/>
      <c r="AQ71" s="249"/>
    </row>
    <row r="72" s="457" customFormat="true" ht="36" hidden="true" customHeight="true" outlineLevel="0" collapsed="false">
      <c r="A72" s="0"/>
      <c r="B72" s="0"/>
      <c r="C72" s="0"/>
      <c r="D72" s="8"/>
      <c r="E72" s="449"/>
      <c r="F72" s="450" t="n">
        <f aca="false">SUM(F51:F71)</f>
        <v>0</v>
      </c>
      <c r="G72" s="451" t="n">
        <f aca="false">SUM(G51:G71)</f>
        <v>0</v>
      </c>
      <c r="H72" s="452" t="n">
        <f aca="false">SUM(H51:H71)</f>
        <v>8</v>
      </c>
      <c r="I72" s="452" t="n">
        <f aca="false">SUM(I51:I71)</f>
        <v>8</v>
      </c>
      <c r="J72" s="452" t="n">
        <f aca="false">SUM(J51:J71)</f>
        <v>8</v>
      </c>
      <c r="K72" s="452" t="n">
        <f aca="false">SUM(K51:K71)</f>
        <v>8</v>
      </c>
      <c r="L72" s="453" t="n">
        <f aca="false">SUM(L51:L71)</f>
        <v>8</v>
      </c>
      <c r="M72" s="454" t="n">
        <f aca="false">SUM(M51:M71)</f>
        <v>0</v>
      </c>
      <c r="N72" s="455" t="n">
        <f aca="false">SUM(N50:N71)</f>
        <v>10</v>
      </c>
      <c r="O72" s="455" t="n">
        <f aca="false">SUM(O50:O71)</f>
        <v>10</v>
      </c>
      <c r="P72" s="455" t="n">
        <f aca="false">SUM(P50:P71)</f>
        <v>10</v>
      </c>
      <c r="Q72" s="455" t="n">
        <f aca="false">SUM(Q50:Q71)</f>
        <v>10</v>
      </c>
      <c r="R72" s="455" t="n">
        <f aca="false">SUM(R50:R71)</f>
        <v>10</v>
      </c>
      <c r="S72" s="451" t="n">
        <f aca="false">SUM(S50:S67)</f>
        <v>6</v>
      </c>
      <c r="T72" s="451" t="n">
        <f aca="false">SUM(T50:T67)</f>
        <v>6</v>
      </c>
      <c r="U72" s="451" t="n">
        <f aca="false">SUM(U50:U67)</f>
        <v>6</v>
      </c>
      <c r="V72" s="451" t="n">
        <f aca="false">SUM(V50:V67)</f>
        <v>6</v>
      </c>
      <c r="W72" s="451" t="n">
        <f aca="false">SUM(W50:W67)</f>
        <v>6</v>
      </c>
      <c r="X72" s="454" t="n">
        <f aca="false">SUM(X50:X61)</f>
        <v>8</v>
      </c>
      <c r="Y72" s="454" t="n">
        <f aca="false">SUM(Y50:Y61)</f>
        <v>8</v>
      </c>
      <c r="Z72" s="454" t="n">
        <f aca="false">SUM(Z50:Z61)</f>
        <v>8</v>
      </c>
      <c r="AA72" s="454" t="n">
        <f aca="false">SUM(AA50:AA61)</f>
        <v>8</v>
      </c>
      <c r="AB72" s="454" t="n">
        <f aca="false">SUM(AB50:AB61)</f>
        <v>8</v>
      </c>
      <c r="AC72" s="451" t="n">
        <f aca="false">SUM(AJ51:AJ71)</f>
        <v>0</v>
      </c>
      <c r="AD72" s="452" t="n">
        <f aca="false">SUM(AK51:AK71)</f>
        <v>0</v>
      </c>
      <c r="AE72" s="452" t="n">
        <f aca="false">SUM(AL51:AL71)</f>
        <v>0</v>
      </c>
      <c r="AF72" s="452" t="n">
        <f aca="false">SUM(AM51:AM71)</f>
        <v>0</v>
      </c>
      <c r="AG72" s="453" t="n">
        <f aca="false">SUM(AN51:AN71)</f>
        <v>0</v>
      </c>
      <c r="AH72" s="456" t="n">
        <f aca="false">SUM(AH69:AH71)</f>
        <v>3</v>
      </c>
      <c r="AI72" s="133"/>
      <c r="AJ72" s="422"/>
      <c r="AK72" s="422"/>
      <c r="AL72" s="422"/>
      <c r="AM72" s="422"/>
      <c r="AN72" s="422"/>
      <c r="AO72" s="422"/>
      <c r="AP72" s="422"/>
      <c r="AQ72" s="422"/>
    </row>
    <row r="73" s="238" customFormat="true" ht="36" hidden="true" customHeight="true" outlineLevel="0" collapsed="false">
      <c r="A73" s="0"/>
      <c r="B73" s="0"/>
      <c r="C73" s="0"/>
      <c r="D73" s="8"/>
      <c r="E73" s="458"/>
      <c r="F73" s="459"/>
      <c r="G73" s="460"/>
      <c r="H73" s="460"/>
      <c r="I73" s="460"/>
      <c r="J73" s="460"/>
      <c r="K73" s="460"/>
      <c r="L73" s="460"/>
      <c r="M73" s="459"/>
      <c r="N73" s="459"/>
      <c r="O73" s="459"/>
      <c r="P73" s="459"/>
      <c r="Q73" s="459"/>
      <c r="R73" s="459"/>
      <c r="S73" s="460"/>
      <c r="T73" s="460"/>
      <c r="U73" s="460"/>
      <c r="V73" s="460"/>
      <c r="W73" s="460"/>
      <c r="X73" s="459"/>
      <c r="Y73" s="459"/>
      <c r="Z73" s="459"/>
      <c r="AA73" s="459"/>
      <c r="AB73" s="459"/>
      <c r="AC73" s="460"/>
      <c r="AD73" s="460"/>
      <c r="AE73" s="460"/>
      <c r="AF73" s="460"/>
      <c r="AG73" s="461"/>
      <c r="AH73" s="462" t="s">
        <v>145</v>
      </c>
      <c r="AI73" s="133"/>
      <c r="AJ73" s="237"/>
      <c r="AK73" s="237"/>
      <c r="AL73" s="237"/>
      <c r="AM73" s="237"/>
      <c r="AN73" s="237"/>
      <c r="AO73" s="237"/>
      <c r="AP73" s="237"/>
      <c r="AQ73" s="237"/>
    </row>
    <row r="74" s="238" customFormat="true" ht="36" hidden="false" customHeight="true" outlineLevel="0" collapsed="false">
      <c r="A74" s="0"/>
      <c r="B74" s="0"/>
      <c r="C74" s="0"/>
      <c r="D74" s="8"/>
      <c r="E74" s="463"/>
      <c r="F74" s="464" t="s">
        <v>146</v>
      </c>
      <c r="G74" s="464"/>
      <c r="H74" s="464"/>
      <c r="I74" s="464"/>
      <c r="J74" s="464"/>
      <c r="K74" s="464"/>
      <c r="L74" s="464"/>
      <c r="M74" s="464"/>
      <c r="N74" s="464"/>
      <c r="O74" s="464"/>
      <c r="P74" s="464"/>
      <c r="Q74" s="464"/>
      <c r="R74" s="464"/>
      <c r="S74" s="464"/>
      <c r="T74" s="465" t="s">
        <v>147</v>
      </c>
      <c r="U74" s="465"/>
      <c r="V74" s="466" t="s">
        <v>148</v>
      </c>
      <c r="W74" s="466"/>
      <c r="X74" s="466"/>
      <c r="Y74" s="466"/>
      <c r="Z74" s="466"/>
      <c r="AA74" s="466"/>
      <c r="AB74" s="466"/>
      <c r="AC74" s="466"/>
      <c r="AD74" s="466"/>
      <c r="AE74" s="466"/>
      <c r="AF74" s="467"/>
      <c r="AG74" s="468"/>
      <c r="AH74" s="469"/>
      <c r="AI74" s="133"/>
      <c r="AJ74" s="237"/>
    </row>
    <row r="75" s="226" customFormat="true" ht="36" hidden="false" customHeight="true" outlineLevel="0" collapsed="false">
      <c r="A75" s="0"/>
      <c r="B75" s="0"/>
      <c r="C75" s="0"/>
      <c r="D75" s="8"/>
      <c r="E75" s="463"/>
      <c r="F75" s="464"/>
      <c r="G75" s="464"/>
      <c r="H75" s="464"/>
      <c r="I75" s="464"/>
      <c r="J75" s="464"/>
      <c r="K75" s="464"/>
      <c r="L75" s="464"/>
      <c r="M75" s="464"/>
      <c r="N75" s="464"/>
      <c r="O75" s="464"/>
      <c r="P75" s="464"/>
      <c r="Q75" s="464"/>
      <c r="R75" s="464"/>
      <c r="S75" s="464"/>
      <c r="T75" s="470" t="s">
        <v>149</v>
      </c>
      <c r="U75" s="471" t="s">
        <v>150</v>
      </c>
      <c r="V75" s="472" t="s">
        <v>151</v>
      </c>
      <c r="W75" s="473" t="s">
        <v>152</v>
      </c>
      <c r="X75" s="473" t="s">
        <v>153</v>
      </c>
      <c r="Y75" s="473" t="s">
        <v>154</v>
      </c>
      <c r="Z75" s="474" t="s">
        <v>155</v>
      </c>
      <c r="AA75" s="473" t="s">
        <v>156</v>
      </c>
      <c r="AB75" s="473" t="s">
        <v>157</v>
      </c>
      <c r="AC75" s="473" t="s">
        <v>158</v>
      </c>
      <c r="AD75" s="473" t="s">
        <v>159</v>
      </c>
      <c r="AE75" s="475" t="s">
        <v>160</v>
      </c>
      <c r="AF75" s="476"/>
      <c r="AG75" s="477"/>
      <c r="AH75" s="478"/>
      <c r="AI75" s="133"/>
      <c r="AJ75" s="77"/>
      <c r="AK75" s="479"/>
      <c r="AL75" s="479"/>
      <c r="AM75" s="479"/>
      <c r="AN75" s="479"/>
      <c r="AO75" s="479"/>
      <c r="AP75" s="479"/>
      <c r="AQ75" s="479"/>
      <c r="AR75" s="479"/>
    </row>
    <row r="76" s="226" customFormat="true" ht="36" hidden="false" customHeight="true" outlineLevel="0" collapsed="false">
      <c r="A76" s="0"/>
      <c r="B76" s="0"/>
      <c r="C76" s="0"/>
      <c r="D76" s="8"/>
      <c r="E76" s="480"/>
      <c r="F76" s="481" t="s">
        <v>133</v>
      </c>
      <c r="G76" s="482" t="s">
        <v>161</v>
      </c>
      <c r="H76" s="482"/>
      <c r="I76" s="482"/>
      <c r="J76" s="482"/>
      <c r="K76" s="482"/>
      <c r="L76" s="482"/>
      <c r="M76" s="482"/>
      <c r="N76" s="482"/>
      <c r="O76" s="482"/>
      <c r="P76" s="482"/>
      <c r="Q76" s="482"/>
      <c r="R76" s="482"/>
      <c r="S76" s="482"/>
      <c r="T76" s="483" t="n">
        <f aca="false">AH44</f>
        <v>8</v>
      </c>
      <c r="U76" s="484" t="n">
        <f aca="false">(T76)/(Y102)/U102</f>
        <v>0.0455840455840456</v>
      </c>
      <c r="V76" s="485" t="n">
        <v>300</v>
      </c>
      <c r="W76" s="486" t="s">
        <v>162</v>
      </c>
      <c r="X76" s="486" t="n">
        <v>4</v>
      </c>
      <c r="Y76" s="486" t="n">
        <v>2</v>
      </c>
      <c r="Z76" s="486" t="n">
        <v>1</v>
      </c>
      <c r="AA76" s="486" t="n">
        <v>1</v>
      </c>
      <c r="AB76" s="486" t="n">
        <v>2</v>
      </c>
      <c r="AC76" s="486" t="n">
        <v>1</v>
      </c>
      <c r="AD76" s="486" t="n">
        <v>1</v>
      </c>
      <c r="AE76" s="487" t="n">
        <v>3</v>
      </c>
      <c r="AF76" s="488"/>
      <c r="AG76" s="489"/>
      <c r="AH76" s="490"/>
      <c r="AI76" s="133"/>
      <c r="AJ76" s="491"/>
      <c r="AK76" s="80"/>
      <c r="AL76" s="77"/>
      <c r="AM76" s="77"/>
      <c r="AN76" s="77"/>
      <c r="AO76" s="77"/>
      <c r="AP76" s="77"/>
      <c r="AQ76" s="77"/>
      <c r="AR76" s="77"/>
    </row>
    <row r="77" s="226" customFormat="true" ht="36" hidden="false" customHeight="true" outlineLevel="0" collapsed="false">
      <c r="A77" s="0"/>
      <c r="B77" s="0"/>
      <c r="C77" s="0"/>
      <c r="D77" s="8"/>
      <c r="E77" s="492"/>
      <c r="F77" s="493" t="s">
        <v>135</v>
      </c>
      <c r="G77" s="494" t="s">
        <v>163</v>
      </c>
      <c r="H77" s="494"/>
      <c r="I77" s="494"/>
      <c r="J77" s="494"/>
      <c r="K77" s="494"/>
      <c r="L77" s="494"/>
      <c r="M77" s="494"/>
      <c r="N77" s="494"/>
      <c r="O77" s="494"/>
      <c r="P77" s="494"/>
      <c r="Q77" s="494"/>
      <c r="R77" s="494"/>
      <c r="S77" s="494"/>
      <c r="T77" s="495" t="n">
        <f aca="false">AH45</f>
        <v>0</v>
      </c>
      <c r="U77" s="496" t="n">
        <f aca="false">(T77)/(Y102)/U102</f>
        <v>0</v>
      </c>
      <c r="V77" s="497" t="n">
        <v>0</v>
      </c>
      <c r="W77" s="498" t="s">
        <v>162</v>
      </c>
      <c r="X77" s="498" t="n">
        <v>9</v>
      </c>
      <c r="Y77" s="498" t="s">
        <v>164</v>
      </c>
      <c r="Z77" s="498" t="n">
        <v>1</v>
      </c>
      <c r="AA77" s="498" t="n">
        <v>1</v>
      </c>
      <c r="AB77" s="498" t="n">
        <v>2</v>
      </c>
      <c r="AC77" s="498" t="n">
        <v>1</v>
      </c>
      <c r="AD77" s="498" t="n">
        <v>1</v>
      </c>
      <c r="AE77" s="499" t="n">
        <v>3</v>
      </c>
      <c r="AF77" s="500"/>
      <c r="AG77" s="501"/>
      <c r="AH77" s="502"/>
      <c r="AI77" s="133"/>
      <c r="AJ77" s="503"/>
      <c r="AK77" s="80"/>
      <c r="AL77" s="504"/>
      <c r="AM77" s="504"/>
      <c r="AN77" s="504"/>
      <c r="AO77" s="504"/>
      <c r="AP77" s="504"/>
      <c r="AQ77" s="504"/>
      <c r="AR77" s="504"/>
    </row>
    <row r="78" s="226" customFormat="true" ht="36" hidden="false" customHeight="true" outlineLevel="0" collapsed="false">
      <c r="A78" s="0"/>
      <c r="B78" s="0"/>
      <c r="C78" s="0"/>
      <c r="D78" s="8"/>
      <c r="E78" s="505"/>
      <c r="F78" s="506" t="s">
        <v>165</v>
      </c>
      <c r="G78" s="507" t="s">
        <v>166</v>
      </c>
      <c r="H78" s="508"/>
      <c r="I78" s="508"/>
      <c r="J78" s="508"/>
      <c r="K78" s="508"/>
      <c r="L78" s="508"/>
      <c r="M78" s="508"/>
      <c r="N78" s="508"/>
      <c r="O78" s="508"/>
      <c r="P78" s="508"/>
      <c r="Q78" s="508"/>
      <c r="R78" s="508"/>
      <c r="S78" s="509"/>
      <c r="T78" s="510" t="n">
        <f aca="false">AH46</f>
        <v>4</v>
      </c>
      <c r="U78" s="511" t="n">
        <f aca="false">(T78)/(Y102)/U102</f>
        <v>0.0227920227920228</v>
      </c>
      <c r="V78" s="512" t="n">
        <v>25</v>
      </c>
      <c r="W78" s="513" t="s">
        <v>167</v>
      </c>
      <c r="X78" s="513" t="s">
        <v>164</v>
      </c>
      <c r="Y78" s="513" t="s">
        <v>164</v>
      </c>
      <c r="Z78" s="513" t="s">
        <v>164</v>
      </c>
      <c r="AA78" s="513" t="s">
        <v>164</v>
      </c>
      <c r="AB78" s="513" t="n">
        <v>1</v>
      </c>
      <c r="AC78" s="513" t="s">
        <v>164</v>
      </c>
      <c r="AD78" s="513" t="s">
        <v>164</v>
      </c>
      <c r="AE78" s="514" t="s">
        <v>164</v>
      </c>
      <c r="AF78" s="500"/>
      <c r="AG78" s="501"/>
      <c r="AH78" s="502"/>
      <c r="AI78" s="133"/>
      <c r="AJ78" s="515"/>
      <c r="AK78" s="504"/>
      <c r="AL78" s="516"/>
      <c r="AM78" s="516"/>
      <c r="AN78" s="516"/>
      <c r="AO78" s="516"/>
      <c r="AP78" s="516"/>
      <c r="AQ78" s="516"/>
      <c r="AR78" s="516"/>
    </row>
    <row r="79" s="226" customFormat="true" ht="36" hidden="false" customHeight="true" outlineLevel="0" collapsed="false">
      <c r="A79" s="0"/>
      <c r="B79" s="0"/>
      <c r="C79" s="0"/>
      <c r="D79" s="8"/>
      <c r="E79" s="505"/>
      <c r="F79" s="517" t="s">
        <v>168</v>
      </c>
      <c r="G79" s="518" t="s">
        <v>169</v>
      </c>
      <c r="H79" s="518"/>
      <c r="I79" s="518"/>
      <c r="J79" s="518"/>
      <c r="K79" s="518"/>
      <c r="L79" s="518"/>
      <c r="M79" s="518"/>
      <c r="N79" s="518"/>
      <c r="O79" s="518"/>
      <c r="P79" s="518"/>
      <c r="Q79" s="518"/>
      <c r="R79" s="518"/>
      <c r="S79" s="518"/>
      <c r="T79" s="519" t="n">
        <f aca="false">AH47</f>
        <v>1</v>
      </c>
      <c r="U79" s="520" t="n">
        <f aca="false">(T79)/(Y102)/U102</f>
        <v>0.0056980056980057</v>
      </c>
      <c r="V79" s="521" t="n">
        <v>15</v>
      </c>
      <c r="W79" s="522" t="s">
        <v>167</v>
      </c>
      <c r="X79" s="522" t="s">
        <v>164</v>
      </c>
      <c r="Y79" s="522" t="s">
        <v>164</v>
      </c>
      <c r="Z79" s="522" t="s">
        <v>164</v>
      </c>
      <c r="AA79" s="522" t="s">
        <v>164</v>
      </c>
      <c r="AB79" s="522" t="n">
        <v>1</v>
      </c>
      <c r="AC79" s="522" t="s">
        <v>164</v>
      </c>
      <c r="AD79" s="522" t="s">
        <v>164</v>
      </c>
      <c r="AE79" s="523" t="s">
        <v>164</v>
      </c>
      <c r="AF79" s="524"/>
      <c r="AG79" s="525"/>
      <c r="AH79" s="526"/>
      <c r="AI79" s="133"/>
      <c r="AJ79" s="515"/>
      <c r="AK79" s="516"/>
      <c r="AL79" s="516"/>
      <c r="AM79" s="516"/>
      <c r="AN79" s="516"/>
      <c r="AO79" s="516"/>
      <c r="AP79" s="516"/>
      <c r="AQ79" s="516"/>
      <c r="AR79" s="516"/>
    </row>
    <row r="80" s="226" customFormat="true" ht="36" hidden="false" customHeight="true" outlineLevel="0" collapsed="false">
      <c r="A80" s="0"/>
      <c r="B80" s="0"/>
      <c r="C80" s="0"/>
      <c r="D80" s="8"/>
      <c r="E80" s="505"/>
      <c r="F80" s="527" t="s">
        <v>170</v>
      </c>
      <c r="G80" s="528" t="s">
        <v>171</v>
      </c>
      <c r="H80" s="528"/>
      <c r="I80" s="528"/>
      <c r="J80" s="528"/>
      <c r="K80" s="528"/>
      <c r="L80" s="528"/>
      <c r="M80" s="528"/>
      <c r="N80" s="528"/>
      <c r="O80" s="528"/>
      <c r="P80" s="528"/>
      <c r="Q80" s="528"/>
      <c r="R80" s="528"/>
      <c r="S80" s="528"/>
      <c r="T80" s="529" t="n">
        <f aca="false">AH48</f>
        <v>1.5</v>
      </c>
      <c r="U80" s="530" t="n">
        <f aca="false">(T80)/(Y102)/U102</f>
        <v>0.00854700854700855</v>
      </c>
      <c r="V80" s="531" t="n">
        <v>15</v>
      </c>
      <c r="W80" s="532" t="s">
        <v>167</v>
      </c>
      <c r="X80" s="532" t="s">
        <v>164</v>
      </c>
      <c r="Y80" s="532" t="s">
        <v>164</v>
      </c>
      <c r="Z80" s="532" t="s">
        <v>164</v>
      </c>
      <c r="AA80" s="532" t="s">
        <v>164</v>
      </c>
      <c r="AB80" s="532" t="n">
        <v>1</v>
      </c>
      <c r="AC80" s="532" t="s">
        <v>164</v>
      </c>
      <c r="AD80" s="532" t="s">
        <v>164</v>
      </c>
      <c r="AE80" s="533" t="s">
        <v>164</v>
      </c>
      <c r="AF80" s="476"/>
      <c r="AG80" s="477"/>
      <c r="AH80" s="534"/>
      <c r="AI80" s="133"/>
      <c r="AJ80" s="515"/>
      <c r="AK80" s="516"/>
      <c r="AL80" s="516"/>
      <c r="AM80" s="516"/>
      <c r="AN80" s="516"/>
      <c r="AO80" s="516"/>
      <c r="AP80" s="516"/>
      <c r="AQ80" s="516"/>
      <c r="AR80" s="516"/>
    </row>
    <row r="81" s="226" customFormat="true" ht="36" hidden="false" customHeight="true" outlineLevel="0" collapsed="false">
      <c r="A81" s="0"/>
      <c r="B81" s="0"/>
      <c r="C81" s="0"/>
      <c r="D81" s="8"/>
      <c r="E81" s="505"/>
      <c r="F81" s="535" t="s">
        <v>172</v>
      </c>
      <c r="G81" s="536" t="s">
        <v>173</v>
      </c>
      <c r="H81" s="536"/>
      <c r="I81" s="536"/>
      <c r="J81" s="536"/>
      <c r="K81" s="536"/>
      <c r="L81" s="536"/>
      <c r="M81" s="536"/>
      <c r="N81" s="536"/>
      <c r="O81" s="536"/>
      <c r="P81" s="536"/>
      <c r="Q81" s="536"/>
      <c r="R81" s="536"/>
      <c r="S81" s="536"/>
      <c r="T81" s="537" t="n">
        <f aca="false">AH49</f>
        <v>1</v>
      </c>
      <c r="U81" s="538" t="n">
        <f aca="false">(T81)/(Y102)/U102</f>
        <v>0.0056980056980057</v>
      </c>
      <c r="V81" s="539" t="n">
        <v>40</v>
      </c>
      <c r="W81" s="540" t="s">
        <v>162</v>
      </c>
      <c r="X81" s="540" t="n">
        <v>2</v>
      </c>
      <c r="Y81" s="540" t="n">
        <v>1</v>
      </c>
      <c r="Z81" s="540" t="s">
        <v>164</v>
      </c>
      <c r="AA81" s="540" t="s">
        <v>164</v>
      </c>
      <c r="AB81" s="540" t="n">
        <v>1</v>
      </c>
      <c r="AC81" s="540" t="s">
        <v>164</v>
      </c>
      <c r="AD81" s="540" t="s">
        <v>164</v>
      </c>
      <c r="AE81" s="541" t="n">
        <v>1</v>
      </c>
      <c r="AF81" s="500"/>
      <c r="AG81" s="501"/>
      <c r="AH81" s="502"/>
      <c r="AI81" s="133"/>
      <c r="AJ81" s="515"/>
      <c r="AK81" s="516"/>
      <c r="AL81" s="516"/>
      <c r="AM81" s="516"/>
      <c r="AN81" s="516"/>
      <c r="AO81" s="516"/>
      <c r="AP81" s="516"/>
      <c r="AQ81" s="516"/>
      <c r="AR81" s="516"/>
    </row>
    <row r="82" s="226" customFormat="true" ht="36" hidden="false" customHeight="true" outlineLevel="0" collapsed="false">
      <c r="A82" s="0"/>
      <c r="B82" s="0"/>
      <c r="C82" s="0"/>
      <c r="D82" s="8"/>
      <c r="E82" s="505"/>
      <c r="F82" s="542" t="s">
        <v>10</v>
      </c>
      <c r="G82" s="543" t="s">
        <v>174</v>
      </c>
      <c r="H82" s="543"/>
      <c r="I82" s="543"/>
      <c r="J82" s="543"/>
      <c r="K82" s="543"/>
      <c r="L82" s="543"/>
      <c r="M82" s="543"/>
      <c r="N82" s="543"/>
      <c r="O82" s="543"/>
      <c r="P82" s="543"/>
      <c r="Q82" s="543"/>
      <c r="R82" s="543"/>
      <c r="S82" s="543"/>
      <c r="T82" s="544" t="n">
        <f aca="false">AH50</f>
        <v>2</v>
      </c>
      <c r="U82" s="545" t="n">
        <f aca="false">(T82)/(Y102)/U102</f>
        <v>0.0113960113960114</v>
      </c>
      <c r="V82" s="546" t="n">
        <v>50</v>
      </c>
      <c r="W82" s="547" t="s">
        <v>162</v>
      </c>
      <c r="X82" s="547" t="n">
        <v>2</v>
      </c>
      <c r="Y82" s="547" t="n">
        <v>1</v>
      </c>
      <c r="Z82" s="547" t="s">
        <v>164</v>
      </c>
      <c r="AA82" s="547" t="s">
        <v>164</v>
      </c>
      <c r="AB82" s="547" t="n">
        <v>1</v>
      </c>
      <c r="AC82" s="547" t="s">
        <v>164</v>
      </c>
      <c r="AD82" s="547" t="s">
        <v>164</v>
      </c>
      <c r="AE82" s="548" t="n">
        <v>1</v>
      </c>
      <c r="AF82" s="549"/>
      <c r="AG82" s="550"/>
      <c r="AH82" s="551"/>
      <c r="AI82" s="133"/>
      <c r="AJ82" s="515"/>
      <c r="AK82" s="516"/>
      <c r="AL82" s="516"/>
      <c r="AM82" s="516"/>
      <c r="AN82" s="516"/>
      <c r="AO82" s="516"/>
      <c r="AP82" s="516"/>
      <c r="AQ82" s="516"/>
      <c r="AR82" s="516"/>
    </row>
    <row r="83" s="226" customFormat="true" ht="36" hidden="false" customHeight="true" outlineLevel="0" collapsed="false">
      <c r="A83" s="0"/>
      <c r="B83" s="0"/>
      <c r="C83" s="0"/>
      <c r="D83" s="8"/>
      <c r="E83" s="505"/>
      <c r="F83" s="552" t="s">
        <v>13</v>
      </c>
      <c r="G83" s="553" t="s">
        <v>175</v>
      </c>
      <c r="H83" s="553"/>
      <c r="I83" s="553"/>
      <c r="J83" s="553"/>
      <c r="K83" s="553"/>
      <c r="L83" s="553"/>
      <c r="M83" s="553"/>
      <c r="N83" s="553"/>
      <c r="O83" s="553"/>
      <c r="P83" s="553"/>
      <c r="Q83" s="553"/>
      <c r="R83" s="553"/>
      <c r="S83" s="553"/>
      <c r="T83" s="554" t="n">
        <f aca="false">AH51</f>
        <v>8</v>
      </c>
      <c r="U83" s="555" t="n">
        <f aca="false">(T83)/(Y102)/U102</f>
        <v>0.0455840455840456</v>
      </c>
      <c r="V83" s="556" t="n">
        <v>15</v>
      </c>
      <c r="W83" s="557" t="s">
        <v>162</v>
      </c>
      <c r="X83" s="557" t="n">
        <v>2</v>
      </c>
      <c r="Y83" s="557" t="s">
        <v>164</v>
      </c>
      <c r="Z83" s="557" t="s">
        <v>164</v>
      </c>
      <c r="AA83" s="557" t="s">
        <v>164</v>
      </c>
      <c r="AB83" s="557" t="n">
        <v>1</v>
      </c>
      <c r="AC83" s="557" t="s">
        <v>164</v>
      </c>
      <c r="AD83" s="557" t="s">
        <v>164</v>
      </c>
      <c r="AE83" s="558" t="s">
        <v>164</v>
      </c>
      <c r="AF83" s="500"/>
      <c r="AG83" s="501"/>
      <c r="AH83" s="502"/>
      <c r="AI83" s="133"/>
      <c r="AJ83" s="515"/>
      <c r="AK83" s="516"/>
      <c r="AL83" s="516"/>
      <c r="AM83" s="516"/>
      <c r="AN83" s="516"/>
      <c r="AO83" s="516"/>
      <c r="AP83" s="516"/>
      <c r="AQ83" s="516"/>
      <c r="AR83" s="516"/>
    </row>
    <row r="84" s="226" customFormat="true" ht="36" hidden="false" customHeight="true" outlineLevel="0" collapsed="false">
      <c r="A84" s="0"/>
      <c r="B84" s="0"/>
      <c r="C84" s="0"/>
      <c r="D84" s="8"/>
      <c r="E84" s="505"/>
      <c r="F84" s="517" t="s">
        <v>16</v>
      </c>
      <c r="G84" s="559" t="s">
        <v>176</v>
      </c>
      <c r="H84" s="559"/>
      <c r="I84" s="559"/>
      <c r="J84" s="559"/>
      <c r="K84" s="559"/>
      <c r="L84" s="559"/>
      <c r="M84" s="559"/>
      <c r="N84" s="559"/>
      <c r="O84" s="559"/>
      <c r="P84" s="559"/>
      <c r="Q84" s="559"/>
      <c r="R84" s="559"/>
      <c r="S84" s="559"/>
      <c r="T84" s="519" t="n">
        <f aca="false">AH52</f>
        <v>0</v>
      </c>
      <c r="U84" s="520" t="n">
        <f aca="false">(T84)/(Y102)/U102</f>
        <v>0</v>
      </c>
      <c r="V84" s="560" t="n">
        <v>20</v>
      </c>
      <c r="W84" s="561" t="s">
        <v>162</v>
      </c>
      <c r="X84" s="561" t="n">
        <v>2</v>
      </c>
      <c r="Y84" s="561" t="s">
        <v>164</v>
      </c>
      <c r="Z84" s="561" t="s">
        <v>164</v>
      </c>
      <c r="AA84" s="561" t="s">
        <v>164</v>
      </c>
      <c r="AB84" s="561" t="n">
        <v>1</v>
      </c>
      <c r="AC84" s="561" t="s">
        <v>164</v>
      </c>
      <c r="AD84" s="561" t="s">
        <v>164</v>
      </c>
      <c r="AE84" s="562" t="s">
        <v>164</v>
      </c>
      <c r="AF84" s="500"/>
      <c r="AG84" s="501"/>
      <c r="AH84" s="502"/>
      <c r="AJ84" s="515"/>
      <c r="AK84" s="516"/>
      <c r="AL84" s="516"/>
      <c r="AM84" s="516"/>
      <c r="AN84" s="516"/>
      <c r="AO84" s="516"/>
      <c r="AP84" s="516"/>
      <c r="AQ84" s="516"/>
      <c r="AR84" s="516"/>
    </row>
    <row r="85" s="226" customFormat="true" ht="36" hidden="false" customHeight="true" outlineLevel="0" collapsed="false">
      <c r="A85" s="0"/>
      <c r="B85" s="0"/>
      <c r="C85" s="0"/>
      <c r="D85" s="8"/>
      <c r="E85" s="505"/>
      <c r="F85" s="563" t="s">
        <v>19</v>
      </c>
      <c r="G85" s="564" t="s">
        <v>177</v>
      </c>
      <c r="H85" s="564"/>
      <c r="I85" s="564"/>
      <c r="J85" s="564"/>
      <c r="K85" s="564"/>
      <c r="L85" s="564"/>
      <c r="M85" s="564"/>
      <c r="N85" s="564"/>
      <c r="O85" s="564"/>
      <c r="P85" s="564"/>
      <c r="Q85" s="564"/>
      <c r="R85" s="565" t="s">
        <v>82</v>
      </c>
      <c r="S85" s="565"/>
      <c r="T85" s="566" t="n">
        <f aca="false">AH53</f>
        <v>24</v>
      </c>
      <c r="U85" s="567" t="n">
        <f aca="false">(T85)/(Y102)/U102</f>
        <v>0.136752136752137</v>
      </c>
      <c r="V85" s="568" t="n">
        <v>100</v>
      </c>
      <c r="W85" s="569" t="s">
        <v>162</v>
      </c>
      <c r="X85" s="569" t="n">
        <v>5</v>
      </c>
      <c r="Y85" s="569" t="n">
        <v>2</v>
      </c>
      <c r="Z85" s="569" t="n">
        <v>1</v>
      </c>
      <c r="AA85" s="569" t="n">
        <v>1</v>
      </c>
      <c r="AB85" s="569" t="n">
        <v>1</v>
      </c>
      <c r="AC85" s="569" t="n">
        <v>1</v>
      </c>
      <c r="AD85" s="569" t="n">
        <v>1</v>
      </c>
      <c r="AE85" s="570" t="n">
        <v>2</v>
      </c>
      <c r="AF85" s="571"/>
      <c r="AG85" s="550"/>
      <c r="AH85" s="551"/>
      <c r="AJ85" s="515"/>
      <c r="AK85" s="516"/>
      <c r="AL85" s="516"/>
      <c r="AM85" s="516"/>
      <c r="AN85" s="516"/>
      <c r="AO85" s="516"/>
      <c r="AP85" s="516"/>
      <c r="AQ85" s="516"/>
      <c r="AR85" s="516"/>
    </row>
    <row r="86" s="226" customFormat="true" ht="36" hidden="false" customHeight="true" outlineLevel="0" collapsed="false">
      <c r="A86" s="0"/>
      <c r="B86" s="0"/>
      <c r="C86" s="0"/>
      <c r="D86" s="8"/>
      <c r="E86" s="505"/>
      <c r="F86" s="563"/>
      <c r="G86" s="564"/>
      <c r="H86" s="564"/>
      <c r="I86" s="564"/>
      <c r="J86" s="564"/>
      <c r="K86" s="564"/>
      <c r="L86" s="564"/>
      <c r="M86" s="564"/>
      <c r="N86" s="564"/>
      <c r="O86" s="564"/>
      <c r="P86" s="564"/>
      <c r="Q86" s="564"/>
      <c r="R86" s="565" t="s">
        <v>178</v>
      </c>
      <c r="S86" s="565"/>
      <c r="T86" s="566" t="n">
        <f aca="false">AH54</f>
        <v>10</v>
      </c>
      <c r="U86" s="567"/>
      <c r="V86" s="568" t="n">
        <v>40</v>
      </c>
      <c r="W86" s="569" t="s">
        <v>162</v>
      </c>
      <c r="X86" s="569" t="n">
        <v>2</v>
      </c>
      <c r="Y86" s="569" t="n">
        <v>1</v>
      </c>
      <c r="Z86" s="569" t="s">
        <v>164</v>
      </c>
      <c r="AA86" s="569" t="s">
        <v>164</v>
      </c>
      <c r="AB86" s="569" t="n">
        <v>1</v>
      </c>
      <c r="AC86" s="569" t="s">
        <v>164</v>
      </c>
      <c r="AD86" s="569" t="s">
        <v>164</v>
      </c>
      <c r="AE86" s="570" t="s">
        <v>164</v>
      </c>
      <c r="AF86" s="571"/>
      <c r="AG86" s="550"/>
      <c r="AH86" s="551"/>
      <c r="AI86" s="232"/>
      <c r="AJ86" s="515"/>
      <c r="AK86" s="516"/>
      <c r="AL86" s="516"/>
      <c r="AM86" s="516"/>
      <c r="AN86" s="516"/>
      <c r="AO86" s="516"/>
      <c r="AP86" s="516"/>
      <c r="AQ86" s="516"/>
      <c r="AR86" s="516"/>
    </row>
    <row r="87" s="226" customFormat="true" ht="36" hidden="false" customHeight="true" outlineLevel="0" collapsed="false">
      <c r="A87" s="0"/>
      <c r="B87" s="0"/>
      <c r="C87" s="0"/>
      <c r="D87" s="8"/>
      <c r="E87" s="505"/>
      <c r="F87" s="572" t="s">
        <v>21</v>
      </c>
      <c r="G87" s="573" t="s">
        <v>179</v>
      </c>
      <c r="H87" s="573"/>
      <c r="I87" s="573"/>
      <c r="J87" s="573"/>
      <c r="K87" s="573"/>
      <c r="L87" s="573"/>
      <c r="M87" s="573"/>
      <c r="N87" s="573"/>
      <c r="O87" s="573"/>
      <c r="P87" s="573"/>
      <c r="Q87" s="573"/>
      <c r="R87" s="573"/>
      <c r="S87" s="573"/>
      <c r="T87" s="574" t="n">
        <f aca="false">AH54</f>
        <v>10</v>
      </c>
      <c r="U87" s="575" t="n">
        <f aca="false">(T87)/(Y102)/U102</f>
        <v>0.056980056980057</v>
      </c>
      <c r="V87" s="576" t="n">
        <v>30</v>
      </c>
      <c r="W87" s="577" t="s">
        <v>162</v>
      </c>
      <c r="X87" s="577" t="n">
        <v>2</v>
      </c>
      <c r="Y87" s="577" t="n">
        <v>1</v>
      </c>
      <c r="Z87" s="577" t="s">
        <v>164</v>
      </c>
      <c r="AA87" s="577" t="s">
        <v>164</v>
      </c>
      <c r="AB87" s="577" t="n">
        <v>1</v>
      </c>
      <c r="AC87" s="577" t="s">
        <v>164</v>
      </c>
      <c r="AD87" s="577" t="s">
        <v>164</v>
      </c>
      <c r="AE87" s="578" t="s">
        <v>164</v>
      </c>
      <c r="AF87" s="571"/>
      <c r="AG87" s="550"/>
      <c r="AH87" s="551"/>
      <c r="AI87" s="237"/>
      <c r="AJ87" s="515"/>
      <c r="AK87" s="516"/>
      <c r="AL87" s="516"/>
      <c r="AM87" s="516"/>
      <c r="AN87" s="516"/>
      <c r="AO87" s="516"/>
      <c r="AP87" s="516"/>
      <c r="AQ87" s="516"/>
      <c r="AR87" s="516"/>
    </row>
    <row r="88" s="226" customFormat="true" ht="36" hidden="false" customHeight="true" outlineLevel="0" collapsed="false">
      <c r="A88" s="0"/>
      <c r="B88" s="0"/>
      <c r="C88" s="0"/>
      <c r="D88" s="8"/>
      <c r="E88" s="505"/>
      <c r="F88" s="579" t="s">
        <v>24</v>
      </c>
      <c r="G88" s="580" t="s">
        <v>180</v>
      </c>
      <c r="H88" s="580"/>
      <c r="I88" s="580"/>
      <c r="J88" s="580"/>
      <c r="K88" s="580"/>
      <c r="L88" s="580"/>
      <c r="M88" s="580"/>
      <c r="N88" s="580"/>
      <c r="O88" s="580"/>
      <c r="P88" s="580"/>
      <c r="Q88" s="580"/>
      <c r="R88" s="580"/>
      <c r="S88" s="580"/>
      <c r="T88" s="581" t="n">
        <f aca="false">AH55</f>
        <v>2</v>
      </c>
      <c r="U88" s="582" t="n">
        <f aca="false">(T88)/(Y102)/U102</f>
        <v>0.0113960113960114</v>
      </c>
      <c r="V88" s="583" t="n">
        <v>30</v>
      </c>
      <c r="W88" s="584" t="s">
        <v>162</v>
      </c>
      <c r="X88" s="584" t="n">
        <v>2</v>
      </c>
      <c r="Y88" s="584" t="s">
        <v>164</v>
      </c>
      <c r="Z88" s="584" t="s">
        <v>164</v>
      </c>
      <c r="AA88" s="584" t="s">
        <v>164</v>
      </c>
      <c r="AB88" s="584" t="n">
        <v>1</v>
      </c>
      <c r="AC88" s="584" t="s">
        <v>164</v>
      </c>
      <c r="AD88" s="584" t="s">
        <v>164</v>
      </c>
      <c r="AE88" s="585" t="s">
        <v>164</v>
      </c>
      <c r="AF88" s="571"/>
      <c r="AG88" s="550"/>
      <c r="AH88" s="551"/>
      <c r="AI88" s="249"/>
      <c r="AJ88" s="515"/>
      <c r="AK88" s="516"/>
      <c r="AL88" s="516"/>
      <c r="AM88" s="516"/>
      <c r="AN88" s="516"/>
      <c r="AO88" s="516"/>
      <c r="AP88" s="516"/>
      <c r="AQ88" s="516"/>
      <c r="AR88" s="516"/>
    </row>
    <row r="89" s="226" customFormat="true" ht="36" hidden="false" customHeight="true" outlineLevel="0" collapsed="false">
      <c r="A89" s="0"/>
      <c r="B89" s="0"/>
      <c r="C89" s="0"/>
      <c r="D89" s="8"/>
      <c r="E89" s="505"/>
      <c r="F89" s="586" t="s">
        <v>27</v>
      </c>
      <c r="G89" s="587" t="s">
        <v>181</v>
      </c>
      <c r="H89" s="587"/>
      <c r="I89" s="587"/>
      <c r="J89" s="587"/>
      <c r="K89" s="587"/>
      <c r="L89" s="587"/>
      <c r="M89" s="587"/>
      <c r="N89" s="587"/>
      <c r="O89" s="587"/>
      <c r="P89" s="587"/>
      <c r="Q89" s="587"/>
      <c r="R89" s="587"/>
      <c r="S89" s="587"/>
      <c r="T89" s="588" t="n">
        <f aca="false">AH56</f>
        <v>22</v>
      </c>
      <c r="U89" s="589" t="n">
        <f aca="false">(T89)/(Y102)/U102</f>
        <v>0.125356125356125</v>
      </c>
      <c r="V89" s="590" t="n">
        <v>70</v>
      </c>
      <c r="W89" s="591" t="s">
        <v>162</v>
      </c>
      <c r="X89" s="591" t="n">
        <v>2</v>
      </c>
      <c r="Y89" s="591" t="n">
        <v>1</v>
      </c>
      <c r="Z89" s="591" t="s">
        <v>164</v>
      </c>
      <c r="AA89" s="591" t="s">
        <v>164</v>
      </c>
      <c r="AB89" s="591" t="n">
        <v>1</v>
      </c>
      <c r="AC89" s="591" t="s">
        <v>164</v>
      </c>
      <c r="AD89" s="591" t="s">
        <v>164</v>
      </c>
      <c r="AE89" s="592" t="n">
        <v>1</v>
      </c>
      <c r="AF89" s="571"/>
      <c r="AG89" s="550"/>
      <c r="AH89" s="551"/>
      <c r="AI89" s="249"/>
      <c r="AJ89" s="515"/>
      <c r="AK89" s="516"/>
      <c r="AL89" s="516"/>
      <c r="AM89" s="516"/>
      <c r="AN89" s="516"/>
      <c r="AO89" s="516"/>
      <c r="AP89" s="516"/>
      <c r="AQ89" s="516"/>
      <c r="AR89" s="516"/>
    </row>
    <row r="90" s="226" customFormat="true" ht="36" hidden="false" customHeight="true" outlineLevel="0" collapsed="false">
      <c r="A90" s="0"/>
      <c r="B90" s="0"/>
      <c r="C90" s="0"/>
      <c r="D90" s="8"/>
      <c r="E90" s="505"/>
      <c r="F90" s="593" t="s">
        <v>29</v>
      </c>
      <c r="G90" s="594" t="s">
        <v>182</v>
      </c>
      <c r="H90" s="594"/>
      <c r="I90" s="594"/>
      <c r="J90" s="594"/>
      <c r="K90" s="594"/>
      <c r="L90" s="594"/>
      <c r="M90" s="594"/>
      <c r="N90" s="594"/>
      <c r="O90" s="594"/>
      <c r="P90" s="594"/>
      <c r="Q90" s="594"/>
      <c r="R90" s="594"/>
      <c r="S90" s="594"/>
      <c r="T90" s="595" t="n">
        <f aca="false">AH57</f>
        <v>16</v>
      </c>
      <c r="U90" s="596" t="n">
        <f aca="false">(T90)/(Y102)/U102</f>
        <v>0.0911680911680912</v>
      </c>
      <c r="V90" s="597" t="n">
        <v>20</v>
      </c>
      <c r="W90" s="598" t="s">
        <v>162</v>
      </c>
      <c r="X90" s="598" t="n">
        <v>2</v>
      </c>
      <c r="Y90" s="598" t="s">
        <v>164</v>
      </c>
      <c r="Z90" s="598" t="s">
        <v>164</v>
      </c>
      <c r="AA90" s="598" t="s">
        <v>164</v>
      </c>
      <c r="AB90" s="598" t="n">
        <v>1</v>
      </c>
      <c r="AC90" s="598" t="s">
        <v>164</v>
      </c>
      <c r="AD90" s="598" t="s">
        <v>164</v>
      </c>
      <c r="AE90" s="598" t="s">
        <v>164</v>
      </c>
      <c r="AF90" s="571"/>
      <c r="AG90" s="550"/>
      <c r="AH90" s="551"/>
      <c r="AI90" s="249"/>
      <c r="AJ90" s="515"/>
      <c r="AK90" s="516"/>
      <c r="AL90" s="516"/>
      <c r="AM90" s="516"/>
      <c r="AN90" s="516"/>
      <c r="AO90" s="516"/>
      <c r="AP90" s="516"/>
      <c r="AQ90" s="516"/>
      <c r="AR90" s="516"/>
    </row>
    <row r="91" s="226" customFormat="true" ht="36" hidden="false" customHeight="true" outlineLevel="0" collapsed="false">
      <c r="A91" s="0"/>
      <c r="B91" s="0"/>
      <c r="C91" s="0"/>
      <c r="D91" s="8"/>
      <c r="E91" s="505"/>
      <c r="F91" s="493" t="s">
        <v>31</v>
      </c>
      <c r="G91" s="494" t="s">
        <v>183</v>
      </c>
      <c r="H91" s="494"/>
      <c r="I91" s="494"/>
      <c r="J91" s="494"/>
      <c r="K91" s="494"/>
      <c r="L91" s="494"/>
      <c r="M91" s="494"/>
      <c r="N91" s="494"/>
      <c r="O91" s="494"/>
      <c r="P91" s="494"/>
      <c r="Q91" s="494"/>
      <c r="R91" s="494"/>
      <c r="S91" s="494"/>
      <c r="T91" s="495" t="n">
        <f aca="false">AH58</f>
        <v>22</v>
      </c>
      <c r="U91" s="496" t="n">
        <f aca="false">(T91)/(Y102)/U102</f>
        <v>0.125356125356125</v>
      </c>
      <c r="V91" s="497" t="n">
        <v>40</v>
      </c>
      <c r="W91" s="498" t="s">
        <v>162</v>
      </c>
      <c r="X91" s="498" t="n">
        <v>2</v>
      </c>
      <c r="Y91" s="498" t="n">
        <v>1</v>
      </c>
      <c r="Z91" s="498" t="s">
        <v>164</v>
      </c>
      <c r="AA91" s="498" t="s">
        <v>164</v>
      </c>
      <c r="AB91" s="498" t="n">
        <v>1</v>
      </c>
      <c r="AC91" s="498" t="s">
        <v>164</v>
      </c>
      <c r="AD91" s="498" t="s">
        <v>164</v>
      </c>
      <c r="AE91" s="498" t="s">
        <v>164</v>
      </c>
      <c r="AF91" s="571"/>
      <c r="AG91" s="550"/>
      <c r="AH91" s="551"/>
      <c r="AI91" s="249"/>
      <c r="AJ91" s="515"/>
      <c r="AK91" s="516"/>
      <c r="AL91" s="516"/>
      <c r="AM91" s="516"/>
      <c r="AN91" s="516"/>
      <c r="AO91" s="516"/>
      <c r="AP91" s="516"/>
      <c r="AQ91" s="516"/>
      <c r="AR91" s="516"/>
    </row>
    <row r="92" s="226" customFormat="true" ht="36" hidden="false" customHeight="true" outlineLevel="0" collapsed="false">
      <c r="A92" s="0"/>
      <c r="B92" s="0"/>
      <c r="C92" s="0"/>
      <c r="D92" s="8"/>
      <c r="E92" s="505"/>
      <c r="F92" s="599" t="s">
        <v>33</v>
      </c>
      <c r="G92" s="600" t="s">
        <v>184</v>
      </c>
      <c r="H92" s="600"/>
      <c r="I92" s="600"/>
      <c r="J92" s="600"/>
      <c r="K92" s="600"/>
      <c r="L92" s="600"/>
      <c r="M92" s="600"/>
      <c r="N92" s="600"/>
      <c r="O92" s="600"/>
      <c r="P92" s="600"/>
      <c r="Q92" s="600"/>
      <c r="R92" s="600"/>
      <c r="S92" s="600"/>
      <c r="T92" s="601" t="n">
        <f aca="false">AH59</f>
        <v>22</v>
      </c>
      <c r="U92" s="602" t="n">
        <f aca="false">(T92)/(Y102)/U102</f>
        <v>0.125356125356125</v>
      </c>
      <c r="V92" s="603" t="n">
        <v>40</v>
      </c>
      <c r="W92" s="604" t="s">
        <v>162</v>
      </c>
      <c r="X92" s="604" t="n">
        <v>2</v>
      </c>
      <c r="Y92" s="604" t="n">
        <v>1</v>
      </c>
      <c r="Z92" s="604" t="s">
        <v>164</v>
      </c>
      <c r="AA92" s="604" t="s">
        <v>164</v>
      </c>
      <c r="AB92" s="604" t="n">
        <v>1</v>
      </c>
      <c r="AC92" s="604" t="s">
        <v>164</v>
      </c>
      <c r="AD92" s="604" t="s">
        <v>164</v>
      </c>
      <c r="AE92" s="604" t="s">
        <v>164</v>
      </c>
      <c r="AF92" s="571"/>
      <c r="AG92" s="550"/>
      <c r="AH92" s="551"/>
      <c r="AI92" s="249"/>
      <c r="AJ92" s="515"/>
      <c r="AK92" s="516"/>
      <c r="AL92" s="516"/>
      <c r="AM92" s="516"/>
      <c r="AN92" s="516"/>
      <c r="AO92" s="516"/>
      <c r="AP92" s="516"/>
      <c r="AQ92" s="516"/>
      <c r="AR92" s="516"/>
    </row>
    <row r="93" s="226" customFormat="true" ht="36" hidden="false" customHeight="true" outlineLevel="0" collapsed="false">
      <c r="A93" s="0"/>
      <c r="B93" s="0"/>
      <c r="C93" s="0"/>
      <c r="D93" s="8"/>
      <c r="E93" s="505"/>
      <c r="F93" s="605" t="s">
        <v>34</v>
      </c>
      <c r="G93" s="606" t="s">
        <v>185</v>
      </c>
      <c r="H93" s="606"/>
      <c r="I93" s="606"/>
      <c r="J93" s="606"/>
      <c r="K93" s="606"/>
      <c r="L93" s="606"/>
      <c r="M93" s="606"/>
      <c r="N93" s="606"/>
      <c r="O93" s="606"/>
      <c r="P93" s="606"/>
      <c r="Q93" s="606"/>
      <c r="R93" s="606"/>
      <c r="S93" s="606"/>
      <c r="T93" s="607" t="n">
        <f aca="false">AH60</f>
        <v>12</v>
      </c>
      <c r="U93" s="608" t="n">
        <f aca="false">(T93)/(Y102)/U102</f>
        <v>0.0683760683760684</v>
      </c>
      <c r="V93" s="609" t="n">
        <v>25</v>
      </c>
      <c r="W93" s="610" t="s">
        <v>162</v>
      </c>
      <c r="X93" s="610" t="n">
        <v>2</v>
      </c>
      <c r="Y93" s="610" t="s">
        <v>164</v>
      </c>
      <c r="Z93" s="610" t="s">
        <v>164</v>
      </c>
      <c r="AA93" s="610" t="s">
        <v>164</v>
      </c>
      <c r="AB93" s="610" t="n">
        <v>1</v>
      </c>
      <c r="AC93" s="610" t="s">
        <v>164</v>
      </c>
      <c r="AD93" s="610" t="s">
        <v>164</v>
      </c>
      <c r="AE93" s="610" t="s">
        <v>164</v>
      </c>
      <c r="AF93" s="500"/>
      <c r="AG93" s="501"/>
      <c r="AH93" s="502"/>
      <c r="AI93" s="249"/>
      <c r="AJ93" s="515"/>
      <c r="AK93" s="516"/>
      <c r="AL93" s="516"/>
      <c r="AM93" s="516"/>
      <c r="AN93" s="516"/>
      <c r="AO93" s="516"/>
      <c r="AP93" s="516"/>
      <c r="AQ93" s="516"/>
      <c r="AR93" s="516"/>
    </row>
    <row r="94" s="226" customFormat="true" ht="36" hidden="false" customHeight="true" outlineLevel="0" collapsed="false">
      <c r="A94" s="0"/>
      <c r="B94" s="0"/>
      <c r="C94" s="0"/>
      <c r="D94" s="8"/>
      <c r="E94" s="505"/>
      <c r="F94" s="611" t="s">
        <v>35</v>
      </c>
      <c r="G94" s="612" t="s">
        <v>186</v>
      </c>
      <c r="H94" s="612"/>
      <c r="I94" s="612"/>
      <c r="J94" s="612"/>
      <c r="K94" s="612"/>
      <c r="L94" s="612"/>
      <c r="M94" s="612"/>
      <c r="N94" s="612"/>
      <c r="O94" s="612"/>
      <c r="P94" s="612"/>
      <c r="Q94" s="612"/>
      <c r="R94" s="612"/>
      <c r="S94" s="612"/>
      <c r="T94" s="613" t="n">
        <f aca="false">AH61</f>
        <v>4</v>
      </c>
      <c r="U94" s="614" t="n">
        <f aca="false">(T94)/(Y102)/U102</f>
        <v>0.0227920227920228</v>
      </c>
      <c r="V94" s="615" t="n">
        <v>12</v>
      </c>
      <c r="W94" s="616" t="s">
        <v>162</v>
      </c>
      <c r="X94" s="616" t="n">
        <v>2</v>
      </c>
      <c r="Y94" s="616" t="s">
        <v>164</v>
      </c>
      <c r="Z94" s="616" t="s">
        <v>164</v>
      </c>
      <c r="AA94" s="616" t="s">
        <v>164</v>
      </c>
      <c r="AB94" s="616" t="n">
        <v>1</v>
      </c>
      <c r="AC94" s="616" t="s">
        <v>164</v>
      </c>
      <c r="AD94" s="616" t="s">
        <v>164</v>
      </c>
      <c r="AE94" s="617" t="s">
        <v>164</v>
      </c>
      <c r="AF94" s="500"/>
      <c r="AG94" s="501"/>
      <c r="AH94" s="502"/>
      <c r="AI94" s="249"/>
      <c r="AJ94" s="515"/>
      <c r="AK94" s="516"/>
      <c r="AL94" s="516"/>
      <c r="AM94" s="516"/>
      <c r="AN94" s="516"/>
      <c r="AO94" s="516"/>
      <c r="AP94" s="516"/>
      <c r="AQ94" s="516"/>
      <c r="AR94" s="516"/>
    </row>
    <row r="95" s="226" customFormat="true" ht="36" hidden="false" customHeight="true" outlineLevel="0" collapsed="false">
      <c r="A95" s="0"/>
      <c r="B95" s="0"/>
      <c r="C95" s="0"/>
      <c r="D95" s="8"/>
      <c r="E95" s="505"/>
      <c r="F95" s="618" t="s">
        <v>36</v>
      </c>
      <c r="G95" s="619" t="s">
        <v>187</v>
      </c>
      <c r="H95" s="619"/>
      <c r="I95" s="619"/>
      <c r="J95" s="619"/>
      <c r="K95" s="619"/>
      <c r="L95" s="619"/>
      <c r="M95" s="619"/>
      <c r="N95" s="619"/>
      <c r="O95" s="619"/>
      <c r="P95" s="619"/>
      <c r="Q95" s="619"/>
      <c r="R95" s="619"/>
      <c r="S95" s="619"/>
      <c r="T95" s="620" t="n">
        <f aca="false">AH62</f>
        <v>4</v>
      </c>
      <c r="U95" s="621" t="n">
        <f aca="false">(T95)/(Y102)/U102</f>
        <v>0.0227920227920228</v>
      </c>
      <c r="V95" s="622" t="n">
        <v>40</v>
      </c>
      <c r="W95" s="623" t="s">
        <v>162</v>
      </c>
      <c r="X95" s="623" t="n">
        <v>2</v>
      </c>
      <c r="Y95" s="623" t="n">
        <v>1</v>
      </c>
      <c r="Z95" s="623" t="s">
        <v>164</v>
      </c>
      <c r="AA95" s="623" t="s">
        <v>164</v>
      </c>
      <c r="AB95" s="623" t="n">
        <v>1</v>
      </c>
      <c r="AC95" s="623" t="s">
        <v>164</v>
      </c>
      <c r="AD95" s="623" t="s">
        <v>164</v>
      </c>
      <c r="AE95" s="623" t="s">
        <v>164</v>
      </c>
      <c r="AF95" s="500"/>
      <c r="AG95" s="501"/>
      <c r="AH95" s="502"/>
      <c r="AI95" s="249"/>
      <c r="AJ95" s="515"/>
      <c r="AK95" s="516"/>
      <c r="AL95" s="516"/>
      <c r="AM95" s="516"/>
      <c r="AN95" s="516"/>
      <c r="AO95" s="516"/>
      <c r="AP95" s="516"/>
      <c r="AQ95" s="516"/>
      <c r="AR95" s="516"/>
    </row>
    <row r="96" s="226" customFormat="true" ht="36" hidden="false" customHeight="true" outlineLevel="0" collapsed="false">
      <c r="A96" s="0"/>
      <c r="B96" s="0"/>
      <c r="C96" s="0"/>
      <c r="D96" s="8"/>
      <c r="E96" s="505"/>
      <c r="F96" s="624" t="s">
        <v>140</v>
      </c>
      <c r="G96" s="625" t="s">
        <v>188</v>
      </c>
      <c r="H96" s="625"/>
      <c r="I96" s="625"/>
      <c r="J96" s="625"/>
      <c r="K96" s="625"/>
      <c r="L96" s="625"/>
      <c r="M96" s="625"/>
      <c r="N96" s="625"/>
      <c r="O96" s="625"/>
      <c r="P96" s="625"/>
      <c r="Q96" s="625"/>
      <c r="R96" s="625"/>
      <c r="S96" s="625"/>
      <c r="T96" s="626" t="n">
        <f aca="false">AH63</f>
        <v>0</v>
      </c>
      <c r="U96" s="627" t="n">
        <f aca="false">(T96)/(Y102)/U102</f>
        <v>0</v>
      </c>
      <c r="V96" s="628" t="n">
        <v>50</v>
      </c>
      <c r="W96" s="629" t="s">
        <v>162</v>
      </c>
      <c r="X96" s="629" t="n">
        <v>2</v>
      </c>
      <c r="Y96" s="629" t="n">
        <v>1</v>
      </c>
      <c r="Z96" s="629" t="s">
        <v>164</v>
      </c>
      <c r="AA96" s="629" t="s">
        <v>164</v>
      </c>
      <c r="AB96" s="629" t="n">
        <v>1</v>
      </c>
      <c r="AC96" s="629" t="s">
        <v>164</v>
      </c>
      <c r="AD96" s="629" t="s">
        <v>164</v>
      </c>
      <c r="AE96" s="629" t="s">
        <v>164</v>
      </c>
      <c r="AF96" s="500"/>
      <c r="AG96" s="501"/>
      <c r="AH96" s="502"/>
      <c r="AI96" s="249"/>
      <c r="AJ96" s="515"/>
      <c r="AK96" s="516"/>
      <c r="AL96" s="516"/>
      <c r="AM96" s="516"/>
      <c r="AN96" s="516"/>
      <c r="AO96" s="516"/>
      <c r="AP96" s="516"/>
      <c r="AQ96" s="516"/>
      <c r="AR96" s="516"/>
    </row>
    <row r="97" s="226" customFormat="true" ht="36" hidden="false" customHeight="true" outlineLevel="0" collapsed="false">
      <c r="A97" s="0"/>
      <c r="B97" s="0"/>
      <c r="C97" s="0"/>
      <c r="D97" s="8"/>
      <c r="E97" s="505"/>
      <c r="F97" s="630" t="s">
        <v>38</v>
      </c>
      <c r="G97" s="631" t="s">
        <v>189</v>
      </c>
      <c r="H97" s="631"/>
      <c r="I97" s="631"/>
      <c r="J97" s="631"/>
      <c r="K97" s="631"/>
      <c r="L97" s="631"/>
      <c r="M97" s="631"/>
      <c r="N97" s="631"/>
      <c r="O97" s="631"/>
      <c r="P97" s="631"/>
      <c r="Q97" s="631"/>
      <c r="R97" s="631"/>
      <c r="S97" s="631"/>
      <c r="T97" s="632" t="n">
        <f aca="false">AH64</f>
        <v>8</v>
      </c>
      <c r="U97" s="633" t="n">
        <f aca="false">(T97)/(Y102)/U102</f>
        <v>0.0455840455840456</v>
      </c>
      <c r="V97" s="634" t="n">
        <v>100</v>
      </c>
      <c r="W97" s="635" t="s">
        <v>162</v>
      </c>
      <c r="X97" s="635" t="n">
        <v>2</v>
      </c>
      <c r="Y97" s="635" t="n">
        <v>1</v>
      </c>
      <c r="Z97" s="635" t="s">
        <v>164</v>
      </c>
      <c r="AA97" s="635" t="s">
        <v>164</v>
      </c>
      <c r="AB97" s="635" t="n">
        <v>1</v>
      </c>
      <c r="AC97" s="635" t="s">
        <v>164</v>
      </c>
      <c r="AD97" s="635" t="s">
        <v>164</v>
      </c>
      <c r="AE97" s="636" t="n">
        <v>1</v>
      </c>
      <c r="AF97" s="500"/>
      <c r="AG97" s="501"/>
      <c r="AH97" s="502"/>
      <c r="AI97" s="249"/>
      <c r="AJ97" s="515"/>
      <c r="AK97" s="516"/>
      <c r="AL97" s="516"/>
      <c r="AM97" s="516"/>
      <c r="AN97" s="516"/>
      <c r="AO97" s="516"/>
      <c r="AP97" s="516"/>
      <c r="AQ97" s="516"/>
      <c r="AR97" s="516"/>
    </row>
    <row r="98" s="226" customFormat="true" ht="36" hidden="false" customHeight="true" outlineLevel="0" collapsed="false">
      <c r="A98" s="0"/>
      <c r="B98" s="0"/>
      <c r="C98" s="0"/>
      <c r="D98" s="8"/>
      <c r="E98" s="505"/>
      <c r="F98" s="637" t="s">
        <v>141</v>
      </c>
      <c r="G98" s="638" t="s">
        <v>190</v>
      </c>
      <c r="H98" s="638"/>
      <c r="I98" s="638"/>
      <c r="J98" s="638"/>
      <c r="K98" s="638"/>
      <c r="L98" s="638"/>
      <c r="M98" s="638"/>
      <c r="N98" s="638"/>
      <c r="O98" s="638"/>
      <c r="P98" s="638"/>
      <c r="Q98" s="638"/>
      <c r="R98" s="639"/>
      <c r="S98" s="639"/>
      <c r="T98" s="640" t="n">
        <f aca="false">AH65</f>
        <v>2</v>
      </c>
      <c r="U98" s="641" t="n">
        <f aca="false">(T98)/(Y102)/U102</f>
        <v>0.0113960113960114</v>
      </c>
      <c r="V98" s="642" t="n">
        <v>50</v>
      </c>
      <c r="W98" s="643" t="s">
        <v>162</v>
      </c>
      <c r="X98" s="643" t="n">
        <v>2</v>
      </c>
      <c r="Y98" s="643" t="n">
        <v>1</v>
      </c>
      <c r="Z98" s="643" t="s">
        <v>164</v>
      </c>
      <c r="AA98" s="643" t="s">
        <v>164</v>
      </c>
      <c r="AB98" s="643" t="n">
        <v>1</v>
      </c>
      <c r="AC98" s="643" t="s">
        <v>164</v>
      </c>
      <c r="AD98" s="643" t="s">
        <v>164</v>
      </c>
      <c r="AE98" s="644" t="s">
        <v>164</v>
      </c>
      <c r="AF98" s="500"/>
      <c r="AG98" s="501"/>
      <c r="AH98" s="502"/>
      <c r="AI98" s="249"/>
      <c r="AJ98" s="515"/>
      <c r="AK98" s="516"/>
      <c r="AL98" s="516"/>
      <c r="AM98" s="516"/>
      <c r="AN98" s="516"/>
      <c r="AO98" s="516"/>
      <c r="AP98" s="516"/>
      <c r="AQ98" s="516"/>
      <c r="AR98" s="516"/>
    </row>
    <row r="99" s="226" customFormat="true" ht="36" hidden="false" customHeight="true" outlineLevel="0" collapsed="false">
      <c r="A99" s="0"/>
      <c r="B99" s="0"/>
      <c r="C99" s="0"/>
      <c r="D99" s="8"/>
      <c r="E99" s="505"/>
      <c r="F99" s="645" t="s">
        <v>39</v>
      </c>
      <c r="G99" s="646" t="s">
        <v>191</v>
      </c>
      <c r="H99" s="646"/>
      <c r="I99" s="646"/>
      <c r="J99" s="646"/>
      <c r="K99" s="646"/>
      <c r="L99" s="646"/>
      <c r="M99" s="646"/>
      <c r="N99" s="646"/>
      <c r="O99" s="646"/>
      <c r="P99" s="646"/>
      <c r="Q99" s="646"/>
      <c r="R99" s="646"/>
      <c r="S99" s="646"/>
      <c r="T99" s="647" t="n">
        <f aca="false">AH66</f>
        <v>0</v>
      </c>
      <c r="U99" s="648" t="n">
        <f aca="false">(T99)/(Y102)/U102</f>
        <v>0</v>
      </c>
      <c r="V99" s="649" t="n">
        <v>0</v>
      </c>
      <c r="W99" s="650" t="s">
        <v>162</v>
      </c>
      <c r="X99" s="650" t="n">
        <v>2</v>
      </c>
      <c r="Y99" s="650" t="n">
        <v>1</v>
      </c>
      <c r="Z99" s="650" t="s">
        <v>164</v>
      </c>
      <c r="AA99" s="650" t="s">
        <v>164</v>
      </c>
      <c r="AB99" s="650" t="n">
        <v>1</v>
      </c>
      <c r="AC99" s="650" t="s">
        <v>164</v>
      </c>
      <c r="AD99" s="650" t="s">
        <v>164</v>
      </c>
      <c r="AE99" s="651" t="s">
        <v>164</v>
      </c>
      <c r="AF99" s="500"/>
      <c r="AG99" s="501"/>
      <c r="AH99" s="502"/>
      <c r="AI99" s="249"/>
      <c r="AJ99" s="515"/>
      <c r="AK99" s="516"/>
      <c r="AL99" s="516"/>
      <c r="AM99" s="516"/>
      <c r="AN99" s="516"/>
      <c r="AO99" s="516"/>
      <c r="AP99" s="516"/>
      <c r="AQ99" s="516"/>
      <c r="AR99" s="516"/>
    </row>
    <row r="100" s="226" customFormat="true" ht="36" hidden="false" customHeight="true" outlineLevel="0" collapsed="false">
      <c r="A100" s="0"/>
      <c r="B100" s="0"/>
      <c r="C100" s="0"/>
      <c r="D100" s="8"/>
      <c r="E100" s="505"/>
      <c r="F100" s="652" t="s">
        <v>40</v>
      </c>
      <c r="G100" s="653" t="s">
        <v>192</v>
      </c>
      <c r="H100" s="653"/>
      <c r="I100" s="653"/>
      <c r="J100" s="653"/>
      <c r="K100" s="653"/>
      <c r="L100" s="653"/>
      <c r="M100" s="653"/>
      <c r="N100" s="653"/>
      <c r="O100" s="653"/>
      <c r="P100" s="653"/>
      <c r="Q100" s="653"/>
      <c r="R100" s="653"/>
      <c r="S100" s="653"/>
      <c r="T100" s="654" t="n">
        <f aca="false">AH67</f>
        <v>2</v>
      </c>
      <c r="U100" s="655" t="n">
        <f aca="false">(T100)/(Y102)/U102</f>
        <v>0.0113960113960114</v>
      </c>
      <c r="V100" s="656" t="n">
        <v>30</v>
      </c>
      <c r="W100" s="657" t="s">
        <v>162</v>
      </c>
      <c r="X100" s="657" t="n">
        <v>2</v>
      </c>
      <c r="Y100" s="657" t="n">
        <v>1</v>
      </c>
      <c r="Z100" s="657" t="s">
        <v>164</v>
      </c>
      <c r="AA100" s="657" t="s">
        <v>164</v>
      </c>
      <c r="AB100" s="657" t="n">
        <v>1</v>
      </c>
      <c r="AC100" s="657" t="s">
        <v>164</v>
      </c>
      <c r="AD100" s="657" t="s">
        <v>164</v>
      </c>
      <c r="AE100" s="658" t="s">
        <v>164</v>
      </c>
      <c r="AF100" s="500"/>
      <c r="AG100" s="501"/>
      <c r="AH100" s="502"/>
      <c r="AI100" s="249"/>
      <c r="AJ100" s="515"/>
      <c r="AK100" s="516"/>
      <c r="AL100" s="516"/>
      <c r="AM100" s="516"/>
      <c r="AN100" s="516"/>
      <c r="AO100" s="516"/>
      <c r="AQ100" s="516"/>
      <c r="AR100" s="516"/>
    </row>
    <row r="101" s="226" customFormat="true" ht="36" hidden="false" customHeight="true" outlineLevel="0" collapsed="false">
      <c r="A101" s="0"/>
      <c r="B101" s="0"/>
      <c r="C101" s="0"/>
      <c r="D101" s="8"/>
      <c r="E101" s="505"/>
      <c r="F101" s="659"/>
      <c r="G101" s="660"/>
      <c r="H101" s="660"/>
      <c r="I101" s="660"/>
      <c r="J101" s="660"/>
      <c r="K101" s="660"/>
      <c r="L101" s="660"/>
      <c r="M101" s="660"/>
      <c r="N101" s="660"/>
      <c r="O101" s="660"/>
      <c r="P101" s="660"/>
      <c r="Q101" s="660"/>
      <c r="R101" s="660"/>
      <c r="S101" s="660"/>
      <c r="T101" s="660"/>
      <c r="U101" s="661"/>
      <c r="V101" s="662"/>
      <c r="W101" s="662"/>
      <c r="X101" s="662"/>
      <c r="Y101" s="662"/>
      <c r="Z101" s="663"/>
      <c r="AA101" s="664"/>
      <c r="AB101" s="664"/>
      <c r="AC101" s="664"/>
      <c r="AD101" s="664"/>
      <c r="AE101" s="665"/>
      <c r="AF101" s="500"/>
      <c r="AG101" s="501"/>
      <c r="AH101" s="502"/>
      <c r="AI101" s="249"/>
      <c r="AJ101" s="515"/>
      <c r="AK101" s="516"/>
      <c r="AL101" s="516"/>
      <c r="AM101" s="516"/>
      <c r="AN101" s="516"/>
      <c r="AO101" s="516"/>
      <c r="AP101" s="516"/>
      <c r="AQ101" s="516"/>
      <c r="AR101" s="516"/>
    </row>
    <row r="102" s="226" customFormat="true" ht="36" hidden="false" customHeight="true" outlineLevel="0" collapsed="false">
      <c r="A102" s="0"/>
      <c r="B102" s="0"/>
      <c r="C102" s="0"/>
      <c r="D102" s="8"/>
      <c r="E102" s="505"/>
      <c r="F102" s="666" t="s">
        <v>193</v>
      </c>
      <c r="G102" s="667" t="s">
        <v>194</v>
      </c>
      <c r="H102" s="668"/>
      <c r="I102" s="668"/>
      <c r="J102" s="668"/>
      <c r="K102" s="668"/>
      <c r="L102" s="668"/>
      <c r="M102" s="668"/>
      <c r="N102" s="668"/>
      <c r="O102" s="668"/>
      <c r="P102" s="669"/>
      <c r="Q102" s="670"/>
      <c r="R102" s="670"/>
      <c r="S102" s="670"/>
      <c r="T102" s="670"/>
      <c r="U102" s="671" t="n">
        <f aca="false">AD102/Y102</f>
        <v>5.01428571428571</v>
      </c>
      <c r="V102" s="672"/>
      <c r="W102" s="672"/>
      <c r="X102" s="672"/>
      <c r="Y102" s="673" t="n">
        <v>35</v>
      </c>
      <c r="Z102" s="673"/>
      <c r="AA102" s="674" t="s">
        <v>195</v>
      </c>
      <c r="AB102" s="674"/>
      <c r="AC102" s="674"/>
      <c r="AD102" s="673" t="n">
        <f aca="false">AH68</f>
        <v>175.5</v>
      </c>
      <c r="AE102" s="673"/>
      <c r="AF102" s="571"/>
      <c r="AG102" s="550"/>
      <c r="AH102" s="551"/>
      <c r="AI102" s="249"/>
      <c r="AJ102" s="515"/>
      <c r="AK102" s="516"/>
      <c r="AL102" s="516"/>
      <c r="AM102" s="516"/>
      <c r="AN102" s="516"/>
      <c r="AO102" s="516"/>
      <c r="AP102" s="516"/>
      <c r="AQ102" s="516"/>
      <c r="AR102" s="516"/>
    </row>
    <row r="103" s="457" customFormat="true" ht="36" hidden="false" customHeight="true" outlineLevel="0" collapsed="false">
      <c r="A103" s="0"/>
      <c r="B103" s="0"/>
      <c r="C103" s="0"/>
      <c r="D103" s="8"/>
      <c r="E103" s="675"/>
      <c r="F103" s="676" t="s">
        <v>196</v>
      </c>
      <c r="G103" s="677" t="s">
        <v>197</v>
      </c>
      <c r="H103" s="678"/>
      <c r="I103" s="678"/>
      <c r="J103" s="678"/>
      <c r="K103" s="678"/>
      <c r="L103" s="678"/>
      <c r="M103" s="678"/>
      <c r="N103" s="678"/>
      <c r="O103" s="678"/>
      <c r="P103" s="679"/>
      <c r="Q103" s="680"/>
      <c r="R103" s="680"/>
      <c r="S103" s="680"/>
      <c r="T103" s="680"/>
      <c r="U103" s="681"/>
      <c r="V103" s="672"/>
      <c r="W103" s="672"/>
      <c r="X103" s="672"/>
      <c r="Y103" s="673"/>
      <c r="Z103" s="673"/>
      <c r="AA103" s="682" t="s">
        <v>198</v>
      </c>
      <c r="AB103" s="682"/>
      <c r="AC103" s="682"/>
      <c r="AD103" s="673"/>
      <c r="AE103" s="673"/>
      <c r="AF103" s="571"/>
      <c r="AG103" s="550"/>
      <c r="AH103" s="551"/>
      <c r="AI103" s="249"/>
      <c r="AJ103" s="515"/>
      <c r="AK103" s="516"/>
      <c r="AL103" s="516"/>
      <c r="AM103" s="516"/>
      <c r="AN103" s="516"/>
      <c r="AO103" s="516"/>
      <c r="AP103" s="516"/>
      <c r="AQ103" s="516"/>
      <c r="AR103" s="516"/>
    </row>
    <row r="104" s="238" customFormat="true" ht="36" hidden="false" customHeight="true" outlineLevel="0" collapsed="false">
      <c r="A104" s="0"/>
      <c r="B104" s="0"/>
      <c r="C104" s="0"/>
      <c r="D104" s="8"/>
      <c r="E104" s="675"/>
      <c r="F104" s="683" t="s">
        <v>199</v>
      </c>
      <c r="G104" s="684" t="s">
        <v>200</v>
      </c>
      <c r="H104" s="685"/>
      <c r="I104" s="685"/>
      <c r="J104" s="685"/>
      <c r="K104" s="685"/>
      <c r="L104" s="685"/>
      <c r="M104" s="685"/>
      <c r="N104" s="685"/>
      <c r="O104" s="685"/>
      <c r="P104" s="686"/>
      <c r="Q104" s="687"/>
      <c r="R104" s="687"/>
      <c r="S104" s="687"/>
      <c r="T104" s="687"/>
      <c r="U104" s="688"/>
      <c r="V104" s="689"/>
      <c r="W104" s="689"/>
      <c r="X104" s="689"/>
      <c r="Y104" s="690" t="s">
        <v>149</v>
      </c>
      <c r="Z104" s="690"/>
      <c r="AA104" s="691" t="s">
        <v>201</v>
      </c>
      <c r="AB104" s="691"/>
      <c r="AC104" s="691"/>
      <c r="AD104" s="692" t="s">
        <v>149</v>
      </c>
      <c r="AE104" s="692"/>
      <c r="AF104" s="500"/>
      <c r="AG104" s="501"/>
      <c r="AH104" s="502"/>
      <c r="AI104" s="249"/>
      <c r="AJ104" s="515"/>
      <c r="AK104" s="516"/>
      <c r="AL104" s="516"/>
      <c r="AM104" s="516"/>
      <c r="AN104" s="516"/>
      <c r="AO104" s="516"/>
      <c r="AP104" s="516"/>
      <c r="AQ104" s="516"/>
      <c r="AR104" s="516"/>
    </row>
    <row r="105" s="238" customFormat="true" ht="36" hidden="false" customHeight="true" outlineLevel="0" collapsed="false">
      <c r="A105" s="0"/>
      <c r="B105" s="0"/>
      <c r="C105" s="0"/>
      <c r="D105" s="8"/>
      <c r="E105" s="693"/>
      <c r="F105" s="694"/>
      <c r="G105" s="694"/>
      <c r="H105" s="694"/>
      <c r="I105" s="694"/>
      <c r="J105" s="694"/>
      <c r="K105" s="694"/>
      <c r="L105" s="695"/>
      <c r="M105" s="694"/>
      <c r="N105" s="694"/>
      <c r="O105" s="694"/>
      <c r="P105" s="694"/>
      <c r="Q105" s="694"/>
      <c r="R105" s="694"/>
      <c r="S105" s="694"/>
      <c r="T105" s="694"/>
      <c r="U105" s="694"/>
      <c r="V105" s="694"/>
      <c r="W105" s="694"/>
      <c r="X105" s="694"/>
      <c r="Y105" s="694"/>
      <c r="Z105" s="694"/>
      <c r="AA105" s="694"/>
      <c r="AB105" s="694"/>
      <c r="AC105" s="694"/>
      <c r="AD105" s="694"/>
      <c r="AE105" s="694"/>
      <c r="AF105" s="500"/>
      <c r="AG105" s="501"/>
      <c r="AH105" s="502"/>
      <c r="AI105" s="249"/>
      <c r="AJ105" s="515"/>
      <c r="AK105" s="516"/>
      <c r="AL105" s="516"/>
      <c r="AM105" s="516"/>
      <c r="AN105" s="516"/>
      <c r="AO105" s="516"/>
      <c r="AP105" s="516"/>
      <c r="AQ105" s="516"/>
      <c r="AR105" s="516"/>
    </row>
    <row r="106" s="238" customFormat="true" ht="36" hidden="false" customHeight="true" outlineLevel="0" collapsed="false">
      <c r="A106" s="0"/>
      <c r="B106" s="0"/>
      <c r="C106" s="0"/>
      <c r="D106" s="8"/>
      <c r="E106" s="693"/>
      <c r="F106" s="694"/>
      <c r="G106" s="694"/>
      <c r="H106" s="694"/>
      <c r="I106" s="694"/>
      <c r="J106" s="694"/>
      <c r="K106" s="694"/>
      <c r="L106" s="695"/>
      <c r="M106" s="694"/>
      <c r="N106" s="694"/>
      <c r="O106" s="694"/>
      <c r="P106" s="694"/>
      <c r="Q106" s="694"/>
      <c r="R106" s="694"/>
      <c r="S106" s="694"/>
      <c r="T106" s="694"/>
      <c r="U106" s="694"/>
      <c r="V106" s="694"/>
      <c r="W106" s="694"/>
      <c r="X106" s="694"/>
      <c r="Y106" s="694"/>
      <c r="Z106" s="694"/>
      <c r="AA106" s="694"/>
      <c r="AB106" s="694"/>
      <c r="AC106" s="694"/>
      <c r="AD106" s="694"/>
      <c r="AE106" s="694"/>
      <c r="AF106" s="696"/>
      <c r="AG106" s="501"/>
      <c r="AH106" s="697"/>
      <c r="AI106" s="249"/>
      <c r="AJ106" s="516"/>
      <c r="AK106" s="516"/>
      <c r="AL106" s="516"/>
      <c r="AM106" s="516"/>
      <c r="AN106" s="516"/>
      <c r="AO106" s="516"/>
      <c r="AP106" s="516"/>
      <c r="AQ106" s="516"/>
      <c r="AR106" s="516"/>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4">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B12" location="'TGP Agenda'!A1" display="TGP"/>
    <hyperlink ref="B13" location="'TGR Agenda'!A1" display="TGR"/>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Y Agenda'!A1" display="TGY"/>
    <hyperlink ref="S19" location="'802.11 WG Agenda'!A114" display="with WG Inter-Change Included"/>
    <hyperlink ref="B20" location="'TGZ Agenda'!A1" display="TGZ"/>
    <hyperlink ref="B21" location="'TGaa Agenda'!A1" display="TGaa"/>
    <hyperlink ref="B22" location="'VHT SG Agenda'!A1" display="VHT SG"/>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B23" location="'IETF AHC Agenda'!A1" display="IETF AHC"/>
    <hyperlink ref="B24" location="'IMT AHC Agenda'!A1" display="IMT AHC"/>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78"/>
  <sheetViews>
    <sheetView showFormulas="false" showGridLines="false" showRowColHeaders="true" showZeros="true" rightToLeft="false" tabSelected="true" showOutlineSymbols="true" defaultGridColor="true" view="normal" topLeftCell="B181" colorId="64" zoomScale="75" zoomScaleNormal="75" zoomScalePageLayoutView="100" workbookViewId="0">
      <selection pane="topLeft" activeCell="G211" activeCellId="0" sqref="G211"/>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698" width="1.56"/>
    <col collapsed="false" customWidth="true" hidden="false" outlineLevel="0" max="5" min="5" style="699" width="3.7"/>
    <col collapsed="false" customWidth="true" hidden="false" outlineLevel="0" max="6" min="6" style="700" width="8.56"/>
    <col collapsed="false" customWidth="true" hidden="false" outlineLevel="0" max="7" min="7" style="699" width="6.28"/>
    <col collapsed="false" customWidth="true" hidden="false" outlineLevel="0" max="8" min="8" style="699" width="85.28"/>
    <col collapsed="false" customWidth="true" hidden="false" outlineLevel="0" max="9" min="9" style="699" width="3.56"/>
    <col collapsed="false" customWidth="true" hidden="false" outlineLevel="0" max="10" min="10" style="699" width="21.7"/>
    <col collapsed="false" customWidth="true" hidden="false" outlineLevel="0" max="11" min="11" style="701" width="4.41"/>
    <col collapsed="false" customWidth="true" hidden="false" outlineLevel="0" max="12" min="12" style="702" width="11.42"/>
    <col collapsed="false" customWidth="true" hidden="false" outlineLevel="0" max="13" min="13" style="703" width="5.41"/>
  </cols>
  <sheetData>
    <row r="1" customFormat="false" ht="15.75" hidden="false" customHeight="true" outlineLevel="0" collapsed="false">
      <c r="A1" s="4"/>
      <c r="B1" s="5"/>
      <c r="C1" s="6"/>
      <c r="D1" s="704"/>
      <c r="E1" s="705"/>
    </row>
    <row r="2" customFormat="false" ht="15.75" hidden="false" customHeight="true" outlineLevel="0" collapsed="false">
      <c r="A2" s="9"/>
      <c r="B2" s="10" t="str">
        <f aca="false">'802.11 Cover'!B2</f>
        <v>R4</v>
      </c>
      <c r="C2" s="11"/>
      <c r="E2" s="706"/>
      <c r="F2" s="707"/>
      <c r="G2" s="707"/>
      <c r="H2" s="707"/>
      <c r="I2" s="707"/>
      <c r="J2" s="707"/>
      <c r="K2" s="707"/>
      <c r="L2" s="708"/>
      <c r="M2" s="709"/>
    </row>
    <row r="3" customFormat="false" ht="15.75" hidden="false" customHeight="true" outlineLevel="0" collapsed="false">
      <c r="A3" s="9"/>
      <c r="B3" s="10"/>
      <c r="C3" s="11"/>
      <c r="E3" s="710" t="str">
        <f aca="false">'802.11 WLAN Graphic'!$F$2</f>
        <v>109th IEEE 802.11 WIRELESS LOCAL AREA NETWORKS SESSION</v>
      </c>
      <c r="F3" s="710"/>
      <c r="G3" s="710"/>
      <c r="H3" s="710"/>
      <c r="I3" s="710"/>
      <c r="J3" s="710"/>
      <c r="K3" s="710"/>
      <c r="L3" s="710"/>
      <c r="M3" s="709"/>
    </row>
    <row r="4" customFormat="false" ht="15.75" hidden="false" customHeight="true" outlineLevel="0" collapsed="false">
      <c r="A4" s="9"/>
      <c r="B4" s="10"/>
      <c r="C4" s="11"/>
      <c r="E4" s="711" t="str">
        <f aca="false">'802.11 WLAN Graphic'!$F$4</f>
        <v>Hyatt Regency Jacksonville Riverfront</v>
      </c>
      <c r="F4" s="711"/>
      <c r="G4" s="711"/>
      <c r="H4" s="711"/>
      <c r="I4" s="711"/>
      <c r="J4" s="711"/>
      <c r="K4" s="711"/>
      <c r="L4" s="711"/>
      <c r="M4" s="709"/>
    </row>
    <row r="5" customFormat="false" ht="15.75" hidden="false" customHeight="true" outlineLevel="0" collapsed="false">
      <c r="A5" s="9"/>
      <c r="B5" s="13"/>
      <c r="C5" s="11"/>
      <c r="E5" s="712" t="str">
        <f aca="false">'802.11 WLAN Graphic'!$F$6</f>
        <v>May 11th-16th, 2008</v>
      </c>
      <c r="F5" s="712"/>
      <c r="G5" s="712"/>
      <c r="H5" s="712"/>
      <c r="I5" s="712"/>
      <c r="J5" s="712"/>
      <c r="K5" s="712"/>
      <c r="L5" s="712"/>
      <c r="M5" s="713"/>
    </row>
    <row r="6" customFormat="false" ht="15.75" hidden="false" customHeight="true" outlineLevel="0" collapsed="false">
      <c r="A6" s="9"/>
      <c r="B6" s="15" t="s">
        <v>6</v>
      </c>
      <c r="C6" s="11"/>
      <c r="E6" s="714"/>
      <c r="F6" s="715"/>
      <c r="G6" s="716"/>
      <c r="H6" s="716"/>
      <c r="I6" s="716"/>
      <c r="J6" s="716"/>
      <c r="K6" s="716"/>
      <c r="L6" s="717"/>
      <c r="M6" s="713"/>
    </row>
    <row r="7" customFormat="false" ht="15.75" hidden="false" customHeight="true" outlineLevel="0" collapsed="false">
      <c r="A7" s="9"/>
      <c r="B7" s="17" t="s">
        <v>9</v>
      </c>
      <c r="C7" s="18"/>
      <c r="D7" s="718"/>
      <c r="E7" s="719"/>
      <c r="F7" s="720"/>
      <c r="G7" s="720"/>
      <c r="H7" s="720"/>
      <c r="I7" s="720"/>
      <c r="J7" s="720"/>
      <c r="K7" s="720"/>
      <c r="L7" s="721"/>
      <c r="M7" s="709"/>
    </row>
    <row r="8" customFormat="false" ht="15.75" hidden="false" customHeight="true" outlineLevel="0" collapsed="false">
      <c r="A8" s="9"/>
      <c r="B8" s="22" t="s">
        <v>10</v>
      </c>
      <c r="C8" s="11"/>
      <c r="E8" s="722" t="s">
        <v>202</v>
      </c>
      <c r="F8" s="722"/>
      <c r="G8" s="722"/>
      <c r="H8" s="722"/>
      <c r="I8" s="722"/>
      <c r="J8" s="722"/>
      <c r="K8" s="722"/>
      <c r="L8" s="722"/>
      <c r="M8" s="723"/>
    </row>
    <row r="9" customFormat="false" ht="15.75" hidden="false" customHeight="true" outlineLevel="0" collapsed="false">
      <c r="A9" s="9"/>
      <c r="B9" s="26" t="s">
        <v>13</v>
      </c>
      <c r="C9" s="11"/>
      <c r="E9" s="724" t="s">
        <v>203</v>
      </c>
      <c r="F9" s="724"/>
      <c r="G9" s="724"/>
      <c r="H9" s="724"/>
      <c r="I9" s="724"/>
      <c r="J9" s="724"/>
      <c r="K9" s="724"/>
      <c r="L9" s="724"/>
      <c r="M9" s="725"/>
    </row>
    <row r="10" customFormat="false" ht="15.75" hidden="false" customHeight="true" outlineLevel="0" collapsed="false">
      <c r="A10" s="9"/>
      <c r="B10" s="28" t="s">
        <v>16</v>
      </c>
      <c r="C10" s="11"/>
      <c r="E10" s="726" t="s">
        <v>204</v>
      </c>
      <c r="F10" s="726"/>
      <c r="G10" s="726"/>
      <c r="H10" s="726"/>
      <c r="I10" s="726"/>
      <c r="J10" s="726"/>
      <c r="K10" s="726"/>
      <c r="L10" s="726"/>
      <c r="M10" s="725"/>
    </row>
    <row r="11" customFormat="false" ht="15.75" hidden="false" customHeight="true" outlineLevel="0" collapsed="false">
      <c r="A11" s="9"/>
      <c r="B11" s="29" t="s">
        <v>19</v>
      </c>
      <c r="C11" s="11"/>
      <c r="E11" s="727" t="s">
        <v>205</v>
      </c>
      <c r="F11" s="727"/>
      <c r="G11" s="727"/>
      <c r="H11" s="727"/>
      <c r="I11" s="727"/>
      <c r="J11" s="727"/>
      <c r="K11" s="727"/>
      <c r="L11" s="727"/>
      <c r="M11" s="728"/>
    </row>
    <row r="12" customFormat="false" ht="15.75" hidden="false" customHeight="true" outlineLevel="0" collapsed="false">
      <c r="A12" s="9"/>
      <c r="B12" s="30" t="s">
        <v>21</v>
      </c>
      <c r="C12" s="11"/>
      <c r="E12" s="729" t="s">
        <v>164</v>
      </c>
      <c r="F12" s="730" t="s">
        <v>206</v>
      </c>
      <c r="G12" s="731"/>
      <c r="H12" s="731"/>
      <c r="I12" s="731"/>
      <c r="J12" s="731"/>
      <c r="K12" s="731"/>
      <c r="L12" s="732"/>
      <c r="M12" s="733"/>
    </row>
    <row r="13" customFormat="false" ht="15.75" hidden="false" customHeight="true" outlineLevel="0" collapsed="false">
      <c r="A13" s="9"/>
      <c r="B13" s="31" t="s">
        <v>24</v>
      </c>
      <c r="C13" s="11"/>
      <c r="E13" s="729" t="s">
        <v>164</v>
      </c>
      <c r="F13" s="730" t="s">
        <v>207</v>
      </c>
      <c r="G13" s="731"/>
      <c r="H13" s="731"/>
      <c r="I13" s="731"/>
      <c r="J13" s="731"/>
      <c r="K13" s="731"/>
      <c r="L13" s="732"/>
      <c r="M13" s="728"/>
    </row>
    <row r="14" customFormat="false" ht="15.75" hidden="false" customHeight="true" outlineLevel="0" collapsed="false">
      <c r="A14" s="9"/>
      <c r="B14" s="32" t="s">
        <v>27</v>
      </c>
      <c r="C14" s="11"/>
      <c r="E14" s="734" t="s">
        <v>164</v>
      </c>
      <c r="F14" s="735" t="s">
        <v>208</v>
      </c>
      <c r="G14" s="736"/>
      <c r="H14" s="736"/>
      <c r="I14" s="736"/>
      <c r="J14" s="736"/>
      <c r="K14" s="736"/>
      <c r="L14" s="737"/>
      <c r="M14" s="728"/>
    </row>
    <row r="15" customFormat="false" ht="15.75" hidden="false" customHeight="true" outlineLevel="0" collapsed="false">
      <c r="A15" s="33"/>
      <c r="B15" s="34" t="s">
        <v>29</v>
      </c>
      <c r="C15" s="11"/>
      <c r="E15" s="738"/>
      <c r="F15" s="739"/>
      <c r="G15" s="740"/>
      <c r="H15" s="740"/>
      <c r="I15" s="740"/>
      <c r="J15" s="740"/>
      <c r="K15" s="741"/>
      <c r="L15" s="741" t="s">
        <v>209</v>
      </c>
      <c r="M15" s="728"/>
    </row>
    <row r="16" customFormat="false" ht="15.75" hidden="false" customHeight="true" outlineLevel="0" collapsed="false">
      <c r="A16" s="33"/>
      <c r="B16" s="35" t="s">
        <v>31</v>
      </c>
      <c r="C16" s="11"/>
      <c r="E16" s="738"/>
      <c r="F16" s="739"/>
      <c r="G16" s="740"/>
      <c r="H16" s="740"/>
      <c r="I16" s="740"/>
      <c r="J16" s="740"/>
      <c r="K16" s="742"/>
      <c r="L16" s="742"/>
      <c r="M16" s="728"/>
    </row>
    <row r="17" customFormat="false" ht="15.75" hidden="false" customHeight="true" outlineLevel="0" collapsed="false">
      <c r="A17" s="33"/>
      <c r="B17" s="36" t="s">
        <v>33</v>
      </c>
      <c r="C17" s="11"/>
      <c r="E17" s="743"/>
      <c r="F17" s="744" t="n">
        <v>1</v>
      </c>
      <c r="G17" s="745"/>
      <c r="H17" s="746" t="s">
        <v>210</v>
      </c>
      <c r="I17" s="747" t="s">
        <v>211</v>
      </c>
      <c r="J17" s="747" t="s">
        <v>212</v>
      </c>
      <c r="K17" s="748" t="n">
        <v>0</v>
      </c>
      <c r="L17" s="749" t="n">
        <f aca="false">TIME(9,0,0)</f>
        <v>0.375</v>
      </c>
      <c r="M17" s="728"/>
    </row>
    <row r="18" customFormat="false" ht="15.75" hidden="false" customHeight="true" outlineLevel="0" collapsed="false">
      <c r="A18" s="33"/>
      <c r="B18" s="37" t="s">
        <v>34</v>
      </c>
      <c r="C18" s="11"/>
      <c r="E18" s="750"/>
      <c r="F18" s="751" t="n">
        <v>1.1</v>
      </c>
      <c r="G18" s="752" t="s">
        <v>213</v>
      </c>
      <c r="H18" s="753" t="s">
        <v>214</v>
      </c>
      <c r="I18" s="754" t="s">
        <v>211</v>
      </c>
      <c r="J18" s="755" t="s">
        <v>212</v>
      </c>
      <c r="K18" s="756" t="n">
        <v>1</v>
      </c>
      <c r="L18" s="757" t="n">
        <f aca="false">L17+TIME(0,K17,0)</f>
        <v>0.375</v>
      </c>
      <c r="M18" s="728"/>
    </row>
    <row r="19" customFormat="false" ht="21.75" hidden="false" customHeight="true" outlineLevel="0" collapsed="false">
      <c r="A19" s="38"/>
      <c r="B19" s="39" t="s">
        <v>35</v>
      </c>
      <c r="C19" s="11"/>
      <c r="E19" s="750"/>
      <c r="F19" s="751" t="n">
        <v>1.2</v>
      </c>
      <c r="G19" s="752" t="s">
        <v>213</v>
      </c>
      <c r="H19" s="758" t="s">
        <v>215</v>
      </c>
      <c r="I19" s="754" t="s">
        <v>211</v>
      </c>
      <c r="J19" s="755" t="s">
        <v>212</v>
      </c>
      <c r="K19" s="756" t="n">
        <v>2</v>
      </c>
      <c r="L19" s="757" t="n">
        <f aca="false">L18+TIME(0,K18,0)</f>
        <v>0.375694444444444</v>
      </c>
      <c r="M19" s="759"/>
    </row>
    <row r="20" customFormat="false" ht="15.75" hidden="false" customHeight="true" outlineLevel="0" collapsed="false">
      <c r="A20" s="38"/>
      <c r="B20" s="40" t="s">
        <v>36</v>
      </c>
      <c r="C20" s="11"/>
      <c r="E20" s="750"/>
      <c r="F20" s="751"/>
      <c r="G20" s="752"/>
      <c r="H20" s="760"/>
      <c r="I20" s="754"/>
      <c r="J20" s="755"/>
      <c r="K20" s="756"/>
      <c r="L20" s="757"/>
      <c r="M20" s="728"/>
    </row>
    <row r="21" customFormat="false" ht="15.75" hidden="false" customHeight="true" outlineLevel="0" collapsed="false">
      <c r="A21" s="38"/>
      <c r="B21" s="41" t="s">
        <v>37</v>
      </c>
      <c r="C21" s="11"/>
      <c r="E21" s="761"/>
      <c r="F21" s="755" t="n">
        <v>1.3</v>
      </c>
      <c r="G21" s="762" t="s">
        <v>216</v>
      </c>
      <c r="H21" s="763" t="s">
        <v>217</v>
      </c>
      <c r="I21" s="754" t="s">
        <v>211</v>
      </c>
      <c r="J21" s="755" t="s">
        <v>212</v>
      </c>
      <c r="K21" s="756" t="n">
        <v>1</v>
      </c>
      <c r="L21" s="757" t="n">
        <f aca="false">L19+TIME(0,K19,0)</f>
        <v>0.377083333333333</v>
      </c>
      <c r="M21" s="728"/>
    </row>
    <row r="22" customFormat="false" ht="15.75" hidden="false" customHeight="true" outlineLevel="0" collapsed="false">
      <c r="A22" s="38"/>
      <c r="B22" s="42" t="s">
        <v>38</v>
      </c>
      <c r="C22" s="11"/>
      <c r="E22" s="764"/>
      <c r="F22" s="765" t="n">
        <v>1.4</v>
      </c>
      <c r="G22" s="766" t="s">
        <v>216</v>
      </c>
      <c r="H22" s="767" t="s">
        <v>218</v>
      </c>
      <c r="I22" s="768" t="s">
        <v>211</v>
      </c>
      <c r="J22" s="768" t="s">
        <v>219</v>
      </c>
      <c r="K22" s="769" t="n">
        <v>1</v>
      </c>
      <c r="L22" s="770" t="n">
        <f aca="false">L21+TIME(0,K21,0)</f>
        <v>0.377777777777778</v>
      </c>
      <c r="M22" s="733"/>
    </row>
    <row r="23" customFormat="false" ht="15.75" hidden="false" customHeight="true" outlineLevel="0" collapsed="false">
      <c r="A23" s="38"/>
      <c r="B23" s="43" t="s">
        <v>39</v>
      </c>
      <c r="C23" s="11"/>
      <c r="E23" s="771"/>
      <c r="F23" s="771"/>
      <c r="G23" s="772"/>
      <c r="H23" s="772"/>
      <c r="I23" s="772"/>
      <c r="J23" s="772"/>
      <c r="K23" s="773"/>
      <c r="L23" s="774"/>
      <c r="M23" s="733"/>
    </row>
    <row r="24" customFormat="false" ht="15.75" hidden="false" customHeight="true" outlineLevel="0" collapsed="false">
      <c r="A24" s="38"/>
      <c r="B24" s="44" t="s">
        <v>40</v>
      </c>
      <c r="C24" s="11"/>
      <c r="E24" s="775"/>
      <c r="F24" s="776" t="n">
        <v>2</v>
      </c>
      <c r="G24" s="777" t="s">
        <v>220</v>
      </c>
      <c r="H24" s="778" t="s">
        <v>221</v>
      </c>
      <c r="I24" s="779" t="s">
        <v>211</v>
      </c>
      <c r="J24" s="779" t="s">
        <v>222</v>
      </c>
      <c r="K24" s="780" t="n">
        <v>2</v>
      </c>
      <c r="L24" s="781" t="n">
        <f aca="false">L22+TIME(0,K22,0)</f>
        <v>0.378472222222222</v>
      </c>
      <c r="M24" s="733"/>
    </row>
    <row r="25" customFormat="false" ht="15.75" hidden="false" customHeight="true" outlineLevel="0" collapsed="false">
      <c r="A25" s="38"/>
      <c r="B25" s="45" t="s">
        <v>41</v>
      </c>
      <c r="C25" s="11"/>
      <c r="E25" s="771"/>
      <c r="F25" s="771"/>
      <c r="G25" s="782"/>
      <c r="H25" s="772"/>
      <c r="I25" s="772"/>
      <c r="J25" s="772"/>
      <c r="K25" s="773"/>
      <c r="L25" s="783"/>
      <c r="M25" s="728"/>
    </row>
    <row r="26" customFormat="false" ht="15.75" hidden="false" customHeight="true" outlineLevel="0" collapsed="false">
      <c r="A26" s="38"/>
      <c r="B26" s="46" t="s">
        <v>42</v>
      </c>
      <c r="C26" s="11"/>
      <c r="E26" s="743"/>
      <c r="F26" s="744" t="n">
        <v>3</v>
      </c>
      <c r="G26" s="784"/>
      <c r="H26" s="785" t="s">
        <v>223</v>
      </c>
      <c r="I26" s="786"/>
      <c r="J26" s="786"/>
      <c r="K26" s="787" t="n">
        <v>6</v>
      </c>
      <c r="L26" s="788" t="n">
        <f aca="false">L24+TIME(0,K24,0)</f>
        <v>0.379861111111111</v>
      </c>
      <c r="M26" s="728"/>
    </row>
    <row r="27" customFormat="false" ht="15.75" hidden="false" customHeight="true" outlineLevel="0" collapsed="false">
      <c r="A27" s="38"/>
      <c r="B27" s="47"/>
      <c r="C27" s="11"/>
      <c r="E27" s="789"/>
      <c r="F27" s="790" t="n">
        <v>3.1</v>
      </c>
      <c r="G27" s="791" t="s">
        <v>216</v>
      </c>
      <c r="H27" s="753" t="s">
        <v>224</v>
      </c>
      <c r="I27" s="754" t="s">
        <v>211</v>
      </c>
      <c r="J27" s="755" t="s">
        <v>225</v>
      </c>
      <c r="K27" s="792"/>
      <c r="L27" s="793"/>
      <c r="M27" s="728"/>
    </row>
    <row r="28" customFormat="false" ht="15.75" hidden="false" customHeight="true" outlineLevel="0" collapsed="false">
      <c r="A28" s="38"/>
      <c r="B28" s="13"/>
      <c r="C28" s="11"/>
      <c r="E28" s="789"/>
      <c r="F28" s="790" t="n">
        <v>3.1</v>
      </c>
      <c r="G28" s="791"/>
      <c r="H28" s="794" t="s">
        <v>226</v>
      </c>
      <c r="I28" s="754"/>
      <c r="J28" s="755"/>
      <c r="K28" s="792"/>
      <c r="L28" s="793"/>
      <c r="M28" s="728"/>
    </row>
    <row r="29" customFormat="false" ht="15.75" hidden="false" customHeight="true" outlineLevel="0" collapsed="false">
      <c r="A29" s="38"/>
      <c r="B29" s="50" t="s">
        <v>43</v>
      </c>
      <c r="C29" s="11"/>
      <c r="E29" s="789"/>
      <c r="F29" s="790" t="s">
        <v>227</v>
      </c>
      <c r="G29" s="791"/>
      <c r="H29" s="794" t="s">
        <v>228</v>
      </c>
      <c r="I29" s="754"/>
      <c r="J29" s="755" t="s">
        <v>225</v>
      </c>
      <c r="K29" s="792"/>
      <c r="L29" s="793"/>
      <c r="M29" s="728"/>
    </row>
    <row r="30" customFormat="false" ht="15.75" hidden="false" customHeight="true" outlineLevel="0" collapsed="false">
      <c r="A30" s="38"/>
      <c r="B30" s="52" t="s">
        <v>44</v>
      </c>
      <c r="C30" s="11"/>
      <c r="E30" s="750"/>
      <c r="F30" s="751" t="s">
        <v>229</v>
      </c>
      <c r="G30" s="791" t="s">
        <v>216</v>
      </c>
      <c r="H30" s="795" t="s">
        <v>230</v>
      </c>
      <c r="I30" s="754" t="s">
        <v>211</v>
      </c>
      <c r="J30" s="755" t="s">
        <v>225</v>
      </c>
      <c r="K30" s="792"/>
      <c r="L30" s="793"/>
      <c r="M30" s="728"/>
    </row>
    <row r="31" customFormat="false" ht="15.75" hidden="false" customHeight="true" outlineLevel="0" collapsed="false">
      <c r="A31" s="38"/>
      <c r="B31" s="54" t="s">
        <v>45</v>
      </c>
      <c r="C31" s="11"/>
      <c r="E31" s="789"/>
      <c r="F31" s="751"/>
      <c r="G31" s="791"/>
      <c r="H31" s="794" t="s">
        <v>231</v>
      </c>
      <c r="I31" s="754" t="s">
        <v>211</v>
      </c>
      <c r="J31" s="755" t="s">
        <v>212</v>
      </c>
      <c r="K31" s="792"/>
      <c r="L31" s="793"/>
      <c r="M31" s="728"/>
    </row>
    <row r="32" customFormat="false" ht="15.75" hidden="false" customHeight="true" outlineLevel="0" collapsed="false">
      <c r="A32" s="38"/>
      <c r="B32" s="32" t="s">
        <v>46</v>
      </c>
      <c r="C32" s="11"/>
      <c r="E32" s="750"/>
      <c r="F32" s="751" t="s">
        <v>229</v>
      </c>
      <c r="G32" s="791" t="s">
        <v>216</v>
      </c>
      <c r="H32" s="795" t="s">
        <v>232</v>
      </c>
      <c r="I32" s="754"/>
      <c r="J32" s="755"/>
      <c r="K32" s="792"/>
      <c r="L32" s="793"/>
      <c r="M32" s="733"/>
    </row>
    <row r="33" customFormat="false" ht="15.75" hidden="false" customHeight="true" outlineLevel="0" collapsed="false">
      <c r="A33" s="38"/>
      <c r="B33" s="55" t="s">
        <v>47</v>
      </c>
      <c r="C33" s="11"/>
      <c r="E33" s="750"/>
      <c r="F33" s="751" t="s">
        <v>233</v>
      </c>
      <c r="G33" s="791" t="s">
        <v>216</v>
      </c>
      <c r="H33" s="795" t="s">
        <v>234</v>
      </c>
      <c r="I33" s="754"/>
      <c r="J33" s="755"/>
      <c r="K33" s="792"/>
      <c r="L33" s="793"/>
      <c r="M33" s="733"/>
    </row>
    <row r="34" customFormat="false" ht="15.75" hidden="false" customHeight="true" outlineLevel="0" collapsed="false">
      <c r="A34" s="38"/>
      <c r="B34" s="46" t="s">
        <v>48</v>
      </c>
      <c r="C34" s="11"/>
      <c r="E34" s="750"/>
      <c r="F34" s="751" t="s">
        <v>235</v>
      </c>
      <c r="G34" s="791" t="s">
        <v>216</v>
      </c>
      <c r="H34" s="795" t="s">
        <v>236</v>
      </c>
      <c r="I34" s="754"/>
      <c r="J34" s="755"/>
      <c r="K34" s="792"/>
      <c r="L34" s="793"/>
      <c r="M34" s="733"/>
    </row>
    <row r="35" customFormat="false" ht="15.75" hidden="false" customHeight="true" outlineLevel="0" collapsed="false">
      <c r="A35" s="38"/>
      <c r="B35" s="56" t="s">
        <v>49</v>
      </c>
      <c r="C35" s="11"/>
      <c r="E35" s="750"/>
      <c r="F35" s="751" t="s">
        <v>237</v>
      </c>
      <c r="G35" s="791" t="s">
        <v>216</v>
      </c>
      <c r="H35" s="795" t="s">
        <v>238</v>
      </c>
      <c r="I35" s="754"/>
      <c r="J35" s="755"/>
      <c r="K35" s="792"/>
      <c r="L35" s="793"/>
      <c r="M35" s="759"/>
    </row>
    <row r="36" customFormat="false" ht="15.75" hidden="false" customHeight="true" outlineLevel="0" collapsed="false">
      <c r="A36" s="38"/>
      <c r="B36" s="56" t="s">
        <v>50</v>
      </c>
      <c r="C36" s="11"/>
      <c r="E36" s="750"/>
      <c r="F36" s="751" t="s">
        <v>239</v>
      </c>
      <c r="G36" s="791" t="s">
        <v>216</v>
      </c>
      <c r="H36" s="795" t="s">
        <v>240</v>
      </c>
      <c r="I36" s="754"/>
      <c r="J36" s="755"/>
      <c r="K36" s="792"/>
      <c r="L36" s="793"/>
      <c r="M36" s="759"/>
    </row>
    <row r="37" customFormat="false" ht="15.75" hidden="false" customHeight="true" outlineLevel="0" collapsed="false">
      <c r="A37" s="38"/>
      <c r="B37" s="56" t="s">
        <v>51</v>
      </c>
      <c r="C37" s="11"/>
      <c r="E37" s="750"/>
      <c r="F37" s="751" t="s">
        <v>241</v>
      </c>
      <c r="G37" s="791" t="s">
        <v>216</v>
      </c>
      <c r="H37" s="795" t="s">
        <v>242</v>
      </c>
      <c r="I37" s="754"/>
      <c r="J37" s="755"/>
      <c r="K37" s="792"/>
      <c r="L37" s="793"/>
      <c r="M37" s="759"/>
    </row>
    <row r="38" customFormat="false" ht="15.75" hidden="false" customHeight="true" outlineLevel="0" collapsed="false">
      <c r="A38" s="38"/>
      <c r="B38" s="56" t="s">
        <v>52</v>
      </c>
      <c r="C38" s="11"/>
      <c r="E38" s="750"/>
      <c r="F38" s="751" t="s">
        <v>243</v>
      </c>
      <c r="G38" s="791" t="s">
        <v>216</v>
      </c>
      <c r="H38" s="795" t="s">
        <v>244</v>
      </c>
      <c r="I38" s="754"/>
      <c r="J38" s="755"/>
      <c r="K38" s="792"/>
      <c r="L38" s="793"/>
      <c r="M38" s="759"/>
    </row>
    <row r="39" customFormat="false" ht="15.75" hidden="false" customHeight="true" outlineLevel="0" collapsed="false">
      <c r="A39" s="38"/>
      <c r="B39" s="56" t="s">
        <v>53</v>
      </c>
      <c r="C39" s="11"/>
      <c r="E39" s="750"/>
      <c r="F39" s="751" t="s">
        <v>245</v>
      </c>
      <c r="G39" s="791" t="s">
        <v>216</v>
      </c>
      <c r="H39" s="795" t="s">
        <v>246</v>
      </c>
      <c r="I39" s="754"/>
      <c r="J39" s="755"/>
      <c r="K39" s="792"/>
      <c r="L39" s="793"/>
      <c r="M39" s="759"/>
    </row>
    <row r="40" customFormat="false" ht="15.75" hidden="false" customHeight="true" outlineLevel="0" collapsed="false">
      <c r="A40" s="38"/>
      <c r="B40" s="56" t="s">
        <v>54</v>
      </c>
      <c r="C40" s="11"/>
      <c r="E40" s="750"/>
      <c r="F40" s="751" t="n">
        <v>3.2</v>
      </c>
      <c r="G40" s="791" t="s">
        <v>216</v>
      </c>
      <c r="H40" s="753" t="s">
        <v>247</v>
      </c>
      <c r="I40" s="754" t="s">
        <v>211</v>
      </c>
      <c r="J40" s="755" t="s">
        <v>225</v>
      </c>
      <c r="K40" s="792"/>
      <c r="L40" s="793"/>
      <c r="M40" s="759"/>
    </row>
    <row r="41" customFormat="false" ht="15.75" hidden="false" customHeight="true" outlineLevel="0" collapsed="false">
      <c r="A41" s="38"/>
      <c r="B41" s="56" t="s">
        <v>55</v>
      </c>
      <c r="C41" s="11"/>
      <c r="E41" s="750"/>
      <c r="F41" s="751" t="s">
        <v>248</v>
      </c>
      <c r="G41" s="791" t="s">
        <v>216</v>
      </c>
      <c r="H41" s="796" t="s">
        <v>249</v>
      </c>
      <c r="I41" s="754"/>
      <c r="J41" s="755"/>
      <c r="K41" s="792"/>
      <c r="L41" s="793"/>
      <c r="M41" s="797"/>
    </row>
    <row r="42" customFormat="false" ht="15.75" hidden="false" customHeight="true" outlineLevel="0" collapsed="false">
      <c r="A42" s="38"/>
      <c r="B42" s="57" t="s">
        <v>56</v>
      </c>
      <c r="C42" s="11"/>
      <c r="E42" s="798"/>
      <c r="F42" s="799" t="n">
        <v>3.3</v>
      </c>
      <c r="G42" s="766" t="s">
        <v>250</v>
      </c>
      <c r="H42" s="800" t="s">
        <v>251</v>
      </c>
      <c r="I42" s="801" t="s">
        <v>211</v>
      </c>
      <c r="J42" s="768" t="s">
        <v>252</v>
      </c>
      <c r="K42" s="802"/>
      <c r="L42" s="803"/>
      <c r="M42" s="797"/>
    </row>
    <row r="43" customFormat="false" ht="15.75" hidden="false" customHeight="true" outlineLevel="0" collapsed="false">
      <c r="A43" s="38"/>
      <c r="B43" s="13"/>
      <c r="C43" s="11"/>
      <c r="E43" s="771"/>
      <c r="F43" s="771"/>
      <c r="G43" s="772"/>
      <c r="H43" s="782"/>
      <c r="I43" s="772"/>
      <c r="J43" s="772"/>
      <c r="K43" s="773"/>
      <c r="L43" s="774"/>
      <c r="M43" s="759"/>
    </row>
    <row r="44" customFormat="false" ht="15.75" hidden="false" customHeight="true" outlineLevel="0" collapsed="false">
      <c r="A44" s="38"/>
      <c r="C44" s="11"/>
      <c r="E44" s="743"/>
      <c r="F44" s="744" t="n">
        <v>4</v>
      </c>
      <c r="G44" s="745"/>
      <c r="H44" s="785" t="s">
        <v>253</v>
      </c>
      <c r="I44" s="786"/>
      <c r="J44" s="786"/>
      <c r="K44" s="748"/>
      <c r="L44" s="804"/>
      <c r="M44" s="733"/>
    </row>
    <row r="45" customFormat="false" ht="15.75" hidden="false" customHeight="true" outlineLevel="0" collapsed="false">
      <c r="E45" s="805"/>
      <c r="F45" s="806" t="n">
        <v>4.1</v>
      </c>
      <c r="G45" s="791" t="s">
        <v>216</v>
      </c>
      <c r="H45" s="807" t="s">
        <v>254</v>
      </c>
      <c r="I45" s="755" t="s">
        <v>211</v>
      </c>
      <c r="J45" s="755" t="s">
        <v>212</v>
      </c>
      <c r="K45" s="808" t="n">
        <v>1</v>
      </c>
      <c r="L45" s="757" t="n">
        <f aca="false">L26+TIME(0,K26,0)</f>
        <v>0.384027777777778</v>
      </c>
      <c r="M45" s="759"/>
    </row>
    <row r="46" customFormat="false" ht="15.75" hidden="false" customHeight="true" outlineLevel="0" collapsed="false">
      <c r="E46" s="805"/>
      <c r="F46" s="806" t="s">
        <v>255</v>
      </c>
      <c r="G46" s="791" t="s">
        <v>216</v>
      </c>
      <c r="H46" s="809" t="s">
        <v>256</v>
      </c>
      <c r="I46" s="809"/>
      <c r="J46" s="809"/>
      <c r="K46" s="808"/>
      <c r="L46" s="757"/>
      <c r="M46" s="759"/>
    </row>
    <row r="47" customFormat="false" ht="15.75" hidden="false" customHeight="true" outlineLevel="0" collapsed="false">
      <c r="E47" s="805"/>
      <c r="F47" s="806" t="s">
        <v>257</v>
      </c>
      <c r="G47" s="791" t="s">
        <v>216</v>
      </c>
      <c r="H47" s="809" t="s">
        <v>258</v>
      </c>
      <c r="I47" s="809"/>
      <c r="J47" s="809"/>
      <c r="K47" s="808"/>
      <c r="L47" s="757"/>
      <c r="M47" s="759"/>
    </row>
    <row r="48" customFormat="false" ht="15.75" hidden="false" customHeight="true" outlineLevel="0" collapsed="false">
      <c r="E48" s="805"/>
      <c r="F48" s="806" t="s">
        <v>259</v>
      </c>
      <c r="G48" s="791" t="s">
        <v>216</v>
      </c>
      <c r="H48" s="810" t="s">
        <v>260</v>
      </c>
      <c r="I48" s="811"/>
      <c r="J48" s="755" t="s">
        <v>212</v>
      </c>
      <c r="K48" s="808" t="n">
        <v>2</v>
      </c>
      <c r="L48" s="757" t="n">
        <f aca="false">L45+TIME(0,K45,0)</f>
        <v>0.384722222222222</v>
      </c>
      <c r="M48" s="759"/>
    </row>
    <row r="49" customFormat="false" ht="15.75" hidden="false" customHeight="true" outlineLevel="0" collapsed="false">
      <c r="E49" s="805"/>
      <c r="F49" s="806" t="s">
        <v>261</v>
      </c>
      <c r="G49" s="791"/>
      <c r="H49" s="810" t="s">
        <v>262</v>
      </c>
      <c r="I49" s="811"/>
      <c r="J49" s="755" t="s">
        <v>225</v>
      </c>
      <c r="K49" s="808" t="n">
        <v>2</v>
      </c>
      <c r="L49" s="757" t="n">
        <f aca="false">L48+TIME(0,K48,0)</f>
        <v>0.386111111111111</v>
      </c>
      <c r="M49" s="759"/>
    </row>
    <row r="50" customFormat="false" ht="15.75" hidden="false" customHeight="true" outlineLevel="0" collapsed="false">
      <c r="E50" s="805"/>
      <c r="F50" s="806" t="s">
        <v>263</v>
      </c>
      <c r="G50" s="791"/>
      <c r="H50" s="810" t="s">
        <v>264</v>
      </c>
      <c r="I50" s="811"/>
      <c r="J50" s="755" t="s">
        <v>225</v>
      </c>
      <c r="K50" s="808" t="n">
        <v>2</v>
      </c>
      <c r="L50" s="757" t="n">
        <f aca="false">L49+TIME(0,K49,0)</f>
        <v>0.3875</v>
      </c>
      <c r="M50" s="759"/>
    </row>
    <row r="51" customFormat="false" ht="15.75" hidden="false" customHeight="true" outlineLevel="0" collapsed="false">
      <c r="E51" s="805"/>
      <c r="F51" s="806" t="s">
        <v>265</v>
      </c>
      <c r="G51" s="791"/>
      <c r="H51" s="810" t="s">
        <v>266</v>
      </c>
      <c r="I51" s="811"/>
      <c r="J51" s="755" t="s">
        <v>267</v>
      </c>
      <c r="K51" s="808" t="n">
        <v>2</v>
      </c>
      <c r="L51" s="757" t="n">
        <f aca="false">L50+TIME(0,K50,0)</f>
        <v>0.388888888888889</v>
      </c>
      <c r="M51" s="759"/>
    </row>
    <row r="52" customFormat="false" ht="15.75" hidden="false" customHeight="true" outlineLevel="0" collapsed="false">
      <c r="E52" s="805"/>
      <c r="F52" s="806" t="s">
        <v>268</v>
      </c>
      <c r="G52" s="791"/>
      <c r="H52" s="810" t="s">
        <v>269</v>
      </c>
      <c r="I52" s="754" t="s">
        <v>211</v>
      </c>
      <c r="J52" s="755" t="s">
        <v>212</v>
      </c>
      <c r="K52" s="808" t="n">
        <v>2</v>
      </c>
      <c r="L52" s="757" t="n">
        <f aca="false">L51+TIME(0,K51,0)</f>
        <v>0.390277777777778</v>
      </c>
      <c r="M52" s="759"/>
    </row>
    <row r="53" customFormat="false" ht="15.75" hidden="false" customHeight="true" outlineLevel="0" collapsed="false">
      <c r="E53" s="789"/>
      <c r="F53" s="790" t="n">
        <v>4.2</v>
      </c>
      <c r="G53" s="791" t="s">
        <v>216</v>
      </c>
      <c r="H53" s="812" t="s">
        <v>270</v>
      </c>
      <c r="I53" s="754" t="s">
        <v>211</v>
      </c>
      <c r="J53" s="755" t="s">
        <v>212</v>
      </c>
      <c r="K53" s="756" t="n">
        <v>1</v>
      </c>
      <c r="L53" s="757" t="n">
        <f aca="false">L52+TIME(0,K52,0)</f>
        <v>0.391666666666667</v>
      </c>
      <c r="M53" s="728"/>
    </row>
    <row r="54" customFormat="false" ht="15.75" hidden="false" customHeight="true" outlineLevel="0" collapsed="false">
      <c r="E54" s="764"/>
      <c r="F54" s="765" t="n">
        <v>4.5</v>
      </c>
      <c r="G54" s="801" t="s">
        <v>216</v>
      </c>
      <c r="H54" s="767" t="s">
        <v>271</v>
      </c>
      <c r="I54" s="768" t="s">
        <v>211</v>
      </c>
      <c r="J54" s="768" t="s">
        <v>272</v>
      </c>
      <c r="K54" s="813" t="n">
        <v>1</v>
      </c>
      <c r="L54" s="770" t="n">
        <f aca="false">L53+TIME(0,K53,0)</f>
        <v>0.392361111111111</v>
      </c>
      <c r="M54" s="759"/>
    </row>
    <row r="55" customFormat="false" ht="16.5" hidden="false" customHeight="true" outlineLevel="0" collapsed="false">
      <c r="E55" s="771"/>
      <c r="F55" s="771"/>
      <c r="G55" s="782"/>
      <c r="H55" s="814"/>
      <c r="I55" s="772"/>
      <c r="J55" s="772"/>
      <c r="K55" s="773"/>
      <c r="L55" s="783"/>
      <c r="M55" s="815"/>
    </row>
    <row r="56" customFormat="false" ht="15.75" hidden="false" customHeight="true" outlineLevel="0" collapsed="false">
      <c r="E56" s="816"/>
      <c r="F56" s="817" t="n">
        <v>5</v>
      </c>
      <c r="G56" s="818" t="s">
        <v>273</v>
      </c>
      <c r="H56" s="818"/>
      <c r="I56" s="818"/>
      <c r="J56" s="818"/>
      <c r="K56" s="818"/>
      <c r="L56" s="818"/>
      <c r="M56" s="759"/>
    </row>
    <row r="57" customFormat="false" ht="15.75" hidden="false" customHeight="true" outlineLevel="0" collapsed="false">
      <c r="E57" s="789"/>
      <c r="F57" s="790"/>
      <c r="G57" s="791"/>
      <c r="H57" s="819"/>
      <c r="I57" s="754"/>
      <c r="J57" s="754"/>
      <c r="K57" s="756"/>
      <c r="L57" s="757"/>
      <c r="M57" s="759"/>
    </row>
    <row r="58" customFormat="false" ht="15.75" hidden="false" customHeight="true" outlineLevel="0" collapsed="false">
      <c r="E58" s="820"/>
      <c r="F58" s="806" t="n">
        <v>5.1</v>
      </c>
      <c r="G58" s="791" t="s">
        <v>216</v>
      </c>
      <c r="H58" s="821" t="s">
        <v>274</v>
      </c>
      <c r="I58" s="755"/>
      <c r="J58" s="755"/>
      <c r="K58" s="808"/>
      <c r="L58" s="757"/>
      <c r="M58" s="822"/>
    </row>
    <row r="59" customFormat="false" ht="15.75" hidden="false" customHeight="true" outlineLevel="0" collapsed="false">
      <c r="E59" s="823"/>
      <c r="F59" s="751" t="s">
        <v>275</v>
      </c>
      <c r="G59" s="791" t="s">
        <v>220</v>
      </c>
      <c r="H59" s="824" t="s">
        <v>276</v>
      </c>
      <c r="I59" s="755" t="s">
        <v>211</v>
      </c>
      <c r="J59" s="755" t="s">
        <v>225</v>
      </c>
      <c r="K59" s="825" t="n">
        <v>2</v>
      </c>
      <c r="L59" s="826" t="n">
        <f aca="false">L54+TIME(0,K54,0)</f>
        <v>0.393055555555556</v>
      </c>
      <c r="M59" s="759"/>
    </row>
    <row r="60" customFormat="false" ht="15.75" hidden="false" customHeight="true" outlineLevel="0" collapsed="false">
      <c r="E60" s="750"/>
      <c r="F60" s="751" t="s">
        <v>277</v>
      </c>
      <c r="G60" s="791" t="s">
        <v>216</v>
      </c>
      <c r="H60" s="796" t="s">
        <v>278</v>
      </c>
      <c r="I60" s="754" t="s">
        <v>211</v>
      </c>
      <c r="J60" s="754" t="s">
        <v>272</v>
      </c>
      <c r="K60" s="756" t="n">
        <v>1</v>
      </c>
      <c r="L60" s="826" t="n">
        <f aca="false">L59+TIME(0,K59,0)</f>
        <v>0.394444444444444</v>
      </c>
      <c r="M60" s="709"/>
    </row>
    <row r="61" customFormat="false" ht="15.75" hidden="false" customHeight="true" outlineLevel="0" collapsed="false">
      <c r="E61" s="750"/>
      <c r="F61" s="751" t="s">
        <v>279</v>
      </c>
      <c r="G61" s="791" t="s">
        <v>216</v>
      </c>
      <c r="H61" s="795" t="s">
        <v>280</v>
      </c>
      <c r="I61" s="754"/>
      <c r="J61" s="754"/>
      <c r="K61" s="756"/>
      <c r="L61" s="826"/>
      <c r="M61" s="815"/>
    </row>
    <row r="62" customFormat="false" ht="15.75" hidden="false" customHeight="true" outlineLevel="0" collapsed="false">
      <c r="E62" s="827"/>
      <c r="F62" s="751" t="s">
        <v>281</v>
      </c>
      <c r="G62" s="828" t="s">
        <v>216</v>
      </c>
      <c r="H62" s="796" t="s">
        <v>282</v>
      </c>
      <c r="I62" s="828" t="s">
        <v>164</v>
      </c>
      <c r="J62" s="828" t="s">
        <v>272</v>
      </c>
      <c r="K62" s="829" t="n">
        <v>1</v>
      </c>
      <c r="L62" s="826" t="n">
        <f aca="false">L60+TIME(0,K60,0)</f>
        <v>0.395138888888889</v>
      </c>
      <c r="M62" s="815"/>
    </row>
    <row r="63" customFormat="false" ht="15.75" hidden="false" customHeight="true" outlineLevel="0" collapsed="false">
      <c r="E63" s="827"/>
      <c r="F63" s="751" t="s">
        <v>283</v>
      </c>
      <c r="G63" s="828" t="s">
        <v>216</v>
      </c>
      <c r="H63" s="796" t="s">
        <v>284</v>
      </c>
      <c r="I63" s="828" t="s">
        <v>164</v>
      </c>
      <c r="J63" s="828" t="s">
        <v>272</v>
      </c>
      <c r="K63" s="829" t="n">
        <v>1</v>
      </c>
      <c r="L63" s="826" t="n">
        <f aca="false">L62+TIME(0,K62,0)</f>
        <v>0.395833333333333</v>
      </c>
      <c r="M63" s="815"/>
    </row>
    <row r="64" customFormat="false" ht="15.75" hidden="false" customHeight="true" outlineLevel="0" collapsed="false">
      <c r="E64" s="750"/>
      <c r="F64" s="751" t="s">
        <v>285</v>
      </c>
      <c r="G64" s="791" t="s">
        <v>216</v>
      </c>
      <c r="H64" s="796" t="s">
        <v>286</v>
      </c>
      <c r="I64" s="754" t="s">
        <v>211</v>
      </c>
      <c r="J64" s="754" t="s">
        <v>287</v>
      </c>
      <c r="K64" s="756" t="n">
        <v>1</v>
      </c>
      <c r="L64" s="826" t="n">
        <f aca="false">L63+TIME(0,K63,0)</f>
        <v>0.396527777777778</v>
      </c>
      <c r="M64" s="759"/>
    </row>
    <row r="65" customFormat="false" ht="15.75" hidden="false" customHeight="true" outlineLevel="0" collapsed="false">
      <c r="E65" s="750"/>
      <c r="F65" s="751" t="n">
        <v>5.16</v>
      </c>
      <c r="G65" s="791" t="s">
        <v>216</v>
      </c>
      <c r="H65" s="824" t="s">
        <v>260</v>
      </c>
      <c r="I65" s="755" t="s">
        <v>211</v>
      </c>
      <c r="J65" s="791" t="s">
        <v>288</v>
      </c>
      <c r="K65" s="830" t="n">
        <v>1</v>
      </c>
      <c r="L65" s="831" t="n">
        <f aca="false">L64+TIME(0,K64,0)</f>
        <v>0.397222222222222</v>
      </c>
      <c r="M65" s="759"/>
    </row>
    <row r="66" customFormat="false" ht="16.5" hidden="false" customHeight="true" outlineLevel="0" collapsed="false">
      <c r="E66" s="823"/>
      <c r="F66" s="751" t="s">
        <v>289</v>
      </c>
      <c r="G66" s="832" t="s">
        <v>216</v>
      </c>
      <c r="H66" s="824" t="s">
        <v>290</v>
      </c>
      <c r="I66" s="755" t="s">
        <v>211</v>
      </c>
      <c r="J66" s="833" t="s">
        <v>291</v>
      </c>
      <c r="K66" s="825" t="n">
        <v>1</v>
      </c>
      <c r="L66" s="826" t="n">
        <f aca="false">L65+TIME(0,K65,0)</f>
        <v>0.397916666666667</v>
      </c>
      <c r="M66" s="759"/>
    </row>
    <row r="67" customFormat="false" ht="16.5" hidden="false" customHeight="true" outlineLevel="0" collapsed="false">
      <c r="E67" s="823"/>
      <c r="F67" s="751" t="s">
        <v>292</v>
      </c>
      <c r="G67" s="832" t="s">
        <v>216</v>
      </c>
      <c r="H67" s="795" t="s">
        <v>293</v>
      </c>
      <c r="I67" s="755"/>
      <c r="J67" s="833"/>
      <c r="K67" s="825"/>
      <c r="L67" s="826"/>
      <c r="M67" s="815"/>
    </row>
    <row r="68" customFormat="false" ht="16.5" hidden="false" customHeight="true" outlineLevel="0" collapsed="false">
      <c r="E68" s="789"/>
      <c r="F68" s="751" t="s">
        <v>294</v>
      </c>
      <c r="G68" s="832" t="s">
        <v>216</v>
      </c>
      <c r="H68" s="824" t="s">
        <v>295</v>
      </c>
      <c r="I68" s="755" t="s">
        <v>211</v>
      </c>
      <c r="J68" s="832" t="s">
        <v>296</v>
      </c>
      <c r="K68" s="825" t="n">
        <v>2</v>
      </c>
      <c r="L68" s="826" t="n">
        <f aca="false">L66+TIME(0,K66,0)</f>
        <v>0.398611111111111</v>
      </c>
      <c r="M68" s="834"/>
    </row>
    <row r="69" customFormat="false" ht="15.75" hidden="false" customHeight="true" outlineLevel="0" collapsed="false">
      <c r="E69" s="820"/>
      <c r="F69" s="835" t="s">
        <v>297</v>
      </c>
      <c r="G69" s="791" t="s">
        <v>216</v>
      </c>
      <c r="H69" s="795" t="s">
        <v>298</v>
      </c>
      <c r="I69" s="755"/>
      <c r="J69" s="832"/>
      <c r="K69" s="830"/>
      <c r="L69" s="826"/>
      <c r="M69" s="822"/>
    </row>
    <row r="70" customFormat="false" ht="15.75" hidden="false" customHeight="true" outlineLevel="0" collapsed="false">
      <c r="E70" s="836"/>
      <c r="F70" s="806"/>
      <c r="G70" s="754"/>
      <c r="H70" s="837"/>
      <c r="I70" s="754"/>
      <c r="J70" s="754"/>
      <c r="K70" s="830"/>
      <c r="L70" s="831"/>
      <c r="M70" s="838"/>
    </row>
    <row r="71" customFormat="false" ht="15.75" hidden="false" customHeight="true" outlineLevel="0" collapsed="false">
      <c r="E71" s="820"/>
      <c r="F71" s="806" t="n">
        <v>5.2</v>
      </c>
      <c r="G71" s="791" t="s">
        <v>216</v>
      </c>
      <c r="H71" s="821" t="s">
        <v>299</v>
      </c>
      <c r="I71" s="755"/>
      <c r="J71" s="755"/>
      <c r="K71" s="808"/>
      <c r="L71" s="757"/>
      <c r="M71" s="822"/>
    </row>
    <row r="72" customFormat="false" ht="15.75" hidden="false" customHeight="true" outlineLevel="0" collapsed="false">
      <c r="E72" s="827"/>
      <c r="F72" s="806" t="s">
        <v>300</v>
      </c>
      <c r="G72" s="833" t="s">
        <v>216</v>
      </c>
      <c r="H72" s="824" t="s">
        <v>301</v>
      </c>
      <c r="I72" s="755" t="s">
        <v>211</v>
      </c>
      <c r="J72" s="791" t="s">
        <v>302</v>
      </c>
      <c r="K72" s="830" t="n">
        <v>1</v>
      </c>
      <c r="L72" s="831" t="n">
        <f aca="false">L68+TIME(0,K68,0)</f>
        <v>0.4</v>
      </c>
      <c r="M72" s="815"/>
    </row>
    <row r="73" customFormat="false" ht="15.75" hidden="false" customHeight="true" outlineLevel="0" collapsed="false">
      <c r="E73" s="827"/>
      <c r="F73" s="806" t="s">
        <v>303</v>
      </c>
      <c r="G73" s="833" t="s">
        <v>216</v>
      </c>
      <c r="H73" s="824" t="s">
        <v>304</v>
      </c>
      <c r="I73" s="755" t="s">
        <v>211</v>
      </c>
      <c r="J73" s="791" t="s">
        <v>305</v>
      </c>
      <c r="K73" s="830" t="n">
        <v>1</v>
      </c>
      <c r="L73" s="831" t="n">
        <f aca="false">L72+TIME(0,K72,0)</f>
        <v>0.400694444444444</v>
      </c>
      <c r="M73" s="759"/>
    </row>
    <row r="74" customFormat="false" ht="15.75" hidden="false" customHeight="true" outlineLevel="0" collapsed="false">
      <c r="E74" s="820"/>
      <c r="F74" s="806" t="n">
        <v>5.3</v>
      </c>
      <c r="G74" s="791"/>
      <c r="H74" s="821" t="s">
        <v>306</v>
      </c>
      <c r="I74" s="755"/>
      <c r="J74" s="755"/>
      <c r="K74" s="808"/>
      <c r="L74" s="757"/>
      <c r="M74" s="709"/>
    </row>
    <row r="75" customFormat="false" ht="15.75" hidden="false" customHeight="true" outlineLevel="0" collapsed="false">
      <c r="E75" s="820"/>
      <c r="F75" s="835" t="s">
        <v>307</v>
      </c>
      <c r="G75" s="791" t="s">
        <v>216</v>
      </c>
      <c r="H75" s="824" t="s">
        <v>308</v>
      </c>
      <c r="I75" s="755" t="s">
        <v>211</v>
      </c>
      <c r="J75" s="791" t="s">
        <v>309</v>
      </c>
      <c r="K75" s="830" t="n">
        <v>1</v>
      </c>
      <c r="L75" s="831" t="n">
        <f aca="false">L73+TIME(0,K73,0)</f>
        <v>0.401388888888889</v>
      </c>
      <c r="M75" s="709"/>
    </row>
    <row r="76" customFormat="false" ht="15.75" hidden="false" customHeight="true" outlineLevel="0" collapsed="false">
      <c r="E76" s="820"/>
      <c r="F76" s="835" t="s">
        <v>310</v>
      </c>
      <c r="G76" s="791" t="s">
        <v>216</v>
      </c>
      <c r="H76" s="824" t="s">
        <v>311</v>
      </c>
      <c r="I76" s="755" t="s">
        <v>211</v>
      </c>
      <c r="J76" s="791" t="s">
        <v>312</v>
      </c>
      <c r="K76" s="830" t="n">
        <v>1</v>
      </c>
      <c r="L76" s="831" t="n">
        <f aca="false">L75+TIME(0,K75,0)</f>
        <v>0.402083333333333</v>
      </c>
      <c r="M76" s="709"/>
    </row>
    <row r="77" customFormat="false" ht="15.75" hidden="false" customHeight="true" outlineLevel="0" collapsed="false">
      <c r="E77" s="820"/>
      <c r="F77" s="835" t="s">
        <v>313</v>
      </c>
      <c r="G77" s="791"/>
      <c r="H77" s="839" t="s">
        <v>314</v>
      </c>
      <c r="I77" s="755"/>
      <c r="J77" s="791"/>
      <c r="K77" s="830" t="n">
        <v>1</v>
      </c>
      <c r="L77" s="831"/>
      <c r="M77" s="709"/>
    </row>
    <row r="78" customFormat="false" ht="15.75" hidden="false" customHeight="true" outlineLevel="0" collapsed="false">
      <c r="E78" s="820"/>
      <c r="F78" s="835" t="s">
        <v>315</v>
      </c>
      <c r="G78" s="791" t="s">
        <v>216</v>
      </c>
      <c r="H78" s="824" t="s">
        <v>316</v>
      </c>
      <c r="I78" s="755" t="s">
        <v>211</v>
      </c>
      <c r="J78" s="791" t="s">
        <v>288</v>
      </c>
      <c r="K78" s="830" t="n">
        <v>1</v>
      </c>
      <c r="L78" s="831" t="n">
        <f aca="false">L76+TIME(0,K76,0)</f>
        <v>0.402777777777778</v>
      </c>
      <c r="M78" s="709"/>
    </row>
    <row r="79" customFormat="false" ht="15.75" hidden="false" customHeight="true" outlineLevel="0" collapsed="false">
      <c r="E79" s="789"/>
      <c r="F79" s="835" t="s">
        <v>317</v>
      </c>
      <c r="G79" s="791" t="s">
        <v>216</v>
      </c>
      <c r="H79" s="824" t="s">
        <v>318</v>
      </c>
      <c r="I79" s="755" t="s">
        <v>211</v>
      </c>
      <c r="J79" s="791" t="s">
        <v>319</v>
      </c>
      <c r="K79" s="830" t="n">
        <v>1</v>
      </c>
      <c r="L79" s="831" t="n">
        <f aca="false">L78+TIME(0,K78,0)</f>
        <v>0.403472222222222</v>
      </c>
      <c r="M79" s="709"/>
    </row>
    <row r="80" customFormat="false" ht="15.75" hidden="false" customHeight="true" outlineLevel="0" collapsed="false">
      <c r="E80" s="789"/>
      <c r="F80" s="835" t="s">
        <v>320</v>
      </c>
      <c r="G80" s="791" t="s">
        <v>216</v>
      </c>
      <c r="H80" s="824" t="s">
        <v>321</v>
      </c>
      <c r="I80" s="755" t="s">
        <v>211</v>
      </c>
      <c r="J80" s="791" t="s">
        <v>322</v>
      </c>
      <c r="K80" s="830" t="n">
        <v>1</v>
      </c>
      <c r="L80" s="831" t="n">
        <f aca="false">L79+TIME(0,K79,0)</f>
        <v>0.404166666666667</v>
      </c>
      <c r="M80" s="709"/>
    </row>
    <row r="81" customFormat="false" ht="15.75" hidden="false" customHeight="true" outlineLevel="0" collapsed="false">
      <c r="E81" s="789"/>
      <c r="F81" s="835" t="s">
        <v>323</v>
      </c>
      <c r="G81" s="791" t="s">
        <v>216</v>
      </c>
      <c r="H81" s="824" t="s">
        <v>324</v>
      </c>
      <c r="I81" s="755" t="s">
        <v>211</v>
      </c>
      <c r="J81" s="791" t="s">
        <v>325</v>
      </c>
      <c r="K81" s="830" t="n">
        <v>1</v>
      </c>
      <c r="L81" s="831" t="n">
        <f aca="false">L80+TIME(0,K80,0)</f>
        <v>0.404861111111111</v>
      </c>
      <c r="M81" s="815"/>
    </row>
    <row r="82" customFormat="false" ht="15.75" hidden="false" customHeight="true" outlineLevel="0" collapsed="false">
      <c r="E82" s="789"/>
      <c r="F82" s="835" t="s">
        <v>326</v>
      </c>
      <c r="G82" s="791" t="s">
        <v>216</v>
      </c>
      <c r="H82" s="824" t="s">
        <v>327</v>
      </c>
      <c r="I82" s="755" t="s">
        <v>211</v>
      </c>
      <c r="J82" s="791" t="s">
        <v>328</v>
      </c>
      <c r="K82" s="830" t="n">
        <v>1</v>
      </c>
      <c r="L82" s="831" t="n">
        <f aca="false">L81+TIME(0,K81,0)</f>
        <v>0.405555555555556</v>
      </c>
      <c r="M82" s="759"/>
    </row>
    <row r="83" customFormat="false" ht="15.75" hidden="false" customHeight="true" outlineLevel="0" collapsed="false">
      <c r="E83" s="789"/>
      <c r="F83" s="835" t="s">
        <v>329</v>
      </c>
      <c r="G83" s="791" t="s">
        <v>216</v>
      </c>
      <c r="H83" s="824" t="s">
        <v>330</v>
      </c>
      <c r="I83" s="755" t="s">
        <v>211</v>
      </c>
      <c r="J83" s="791" t="s">
        <v>291</v>
      </c>
      <c r="K83" s="830" t="n">
        <v>1</v>
      </c>
      <c r="L83" s="831" t="n">
        <f aca="false">L82+TIME(0,K82,0)</f>
        <v>0.40625</v>
      </c>
      <c r="M83" s="759"/>
    </row>
    <row r="84" customFormat="false" ht="15.75" hidden="false" customHeight="true" outlineLevel="0" collapsed="false">
      <c r="E84" s="789"/>
      <c r="F84" s="835" t="s">
        <v>331</v>
      </c>
      <c r="G84" s="791" t="s">
        <v>216</v>
      </c>
      <c r="H84" s="824" t="s">
        <v>332</v>
      </c>
      <c r="I84" s="755" t="s">
        <v>211</v>
      </c>
      <c r="J84" s="791" t="s">
        <v>333</v>
      </c>
      <c r="K84" s="830" t="n">
        <v>1</v>
      </c>
      <c r="L84" s="831" t="n">
        <f aca="false">L83+TIME(0,K83,0)</f>
        <v>0.406944444444444</v>
      </c>
      <c r="M84" s="759"/>
    </row>
    <row r="85" customFormat="false" ht="15.75" hidden="false" customHeight="true" outlineLevel="0" collapsed="false">
      <c r="E85" s="789"/>
      <c r="F85" s="835" t="s">
        <v>334</v>
      </c>
      <c r="G85" s="791" t="s">
        <v>216</v>
      </c>
      <c r="H85" s="824" t="s">
        <v>335</v>
      </c>
      <c r="I85" s="755" t="s">
        <v>211</v>
      </c>
      <c r="J85" s="791" t="s">
        <v>336</v>
      </c>
      <c r="K85" s="830" t="n">
        <v>1</v>
      </c>
      <c r="L85" s="831" t="n">
        <f aca="false">L84+TIME(0,K84,0)</f>
        <v>0.407638888888889</v>
      </c>
      <c r="M85" s="759"/>
    </row>
    <row r="86" customFormat="false" ht="15.75" hidden="false" customHeight="true" outlineLevel="0" collapsed="false">
      <c r="E86" s="789"/>
      <c r="F86" s="751" t="s">
        <v>337</v>
      </c>
      <c r="G86" s="832" t="s">
        <v>216</v>
      </c>
      <c r="H86" s="824" t="s">
        <v>338</v>
      </c>
      <c r="I86" s="755" t="s">
        <v>211</v>
      </c>
      <c r="J86" s="832" t="s">
        <v>339</v>
      </c>
      <c r="K86" s="830" t="n">
        <v>1</v>
      </c>
      <c r="L86" s="826" t="n">
        <f aca="false">L85+TIME(0,K85,0)</f>
        <v>0.408333333333333</v>
      </c>
      <c r="M86" s="759"/>
    </row>
    <row r="87" customFormat="false" ht="15.75" hidden="false" customHeight="true" outlineLevel="0" collapsed="false">
      <c r="E87" s="827"/>
      <c r="F87" s="806" t="s">
        <v>340</v>
      </c>
      <c r="G87" s="833" t="s">
        <v>216</v>
      </c>
      <c r="H87" s="824" t="s">
        <v>341</v>
      </c>
      <c r="I87" s="755" t="s">
        <v>211</v>
      </c>
      <c r="J87" s="754" t="s">
        <v>342</v>
      </c>
      <c r="K87" s="830" t="n">
        <v>1</v>
      </c>
      <c r="L87" s="826" t="n">
        <f aca="false">L86+TIME(0,K86,0)</f>
        <v>0.409027777777778</v>
      </c>
      <c r="M87" s="759"/>
    </row>
    <row r="88" customFormat="false" ht="15.75" hidden="false" customHeight="true" outlineLevel="0" collapsed="false">
      <c r="E88" s="836"/>
      <c r="F88" s="806" t="s">
        <v>340</v>
      </c>
      <c r="G88" s="833" t="s">
        <v>216</v>
      </c>
      <c r="H88" s="824" t="s">
        <v>343</v>
      </c>
      <c r="I88" s="755" t="s">
        <v>211</v>
      </c>
      <c r="J88" s="754" t="s">
        <v>344</v>
      </c>
      <c r="K88" s="830" t="n">
        <v>1</v>
      </c>
      <c r="L88" s="826" t="n">
        <f aca="false">L87+TIME(0,K87,0)</f>
        <v>0.409722222222222</v>
      </c>
      <c r="M88" s="709"/>
    </row>
    <row r="89" customFormat="false" ht="15.75" hidden="false" customHeight="true" outlineLevel="0" collapsed="false">
      <c r="E89" s="820"/>
      <c r="F89" s="806" t="n">
        <v>5.4</v>
      </c>
      <c r="G89" s="791" t="s">
        <v>216</v>
      </c>
      <c r="H89" s="821" t="s">
        <v>345</v>
      </c>
      <c r="I89" s="755"/>
      <c r="J89" s="755"/>
      <c r="K89" s="808"/>
      <c r="L89" s="826" t="n">
        <f aca="false">L88+TIME(0,K88,0)</f>
        <v>0.410416666666667</v>
      </c>
      <c r="M89" s="709"/>
    </row>
    <row r="90" customFormat="false" ht="15.75" hidden="false" customHeight="true" outlineLevel="0" collapsed="false">
      <c r="E90" s="827"/>
      <c r="F90" s="806" t="s">
        <v>346</v>
      </c>
      <c r="G90" s="833" t="s">
        <v>216</v>
      </c>
      <c r="H90" s="824" t="s">
        <v>347</v>
      </c>
      <c r="I90" s="755" t="s">
        <v>211</v>
      </c>
      <c r="J90" s="754" t="s">
        <v>348</v>
      </c>
      <c r="K90" s="830" t="n">
        <v>1</v>
      </c>
      <c r="L90" s="826" t="n">
        <f aca="false">L89+TIME(0,K89,0)</f>
        <v>0.410416666666667</v>
      </c>
      <c r="M90" s="733"/>
    </row>
    <row r="91" customFormat="false" ht="15.75" hidden="false" customHeight="true" outlineLevel="0" collapsed="false">
      <c r="E91" s="827"/>
      <c r="F91" s="806"/>
      <c r="G91" s="833"/>
      <c r="H91" s="824"/>
      <c r="I91" s="755"/>
      <c r="J91" s="754"/>
      <c r="K91" s="830"/>
      <c r="L91" s="826"/>
      <c r="M91" s="709"/>
    </row>
    <row r="92" customFormat="false" ht="15.75" hidden="false" customHeight="true" outlineLevel="0" collapsed="false">
      <c r="E92" s="836"/>
      <c r="F92" s="806"/>
      <c r="G92" s="754"/>
      <c r="H92" s="837"/>
      <c r="I92" s="754"/>
      <c r="J92" s="754"/>
      <c r="K92" s="830"/>
      <c r="L92" s="831"/>
      <c r="M92" s="709"/>
    </row>
    <row r="93" customFormat="false" ht="15.75" hidden="false" customHeight="true" outlineLevel="0" collapsed="false">
      <c r="E93" s="820"/>
      <c r="F93" s="806" t="n">
        <v>5.5</v>
      </c>
      <c r="G93" s="791" t="s">
        <v>216</v>
      </c>
      <c r="H93" s="821" t="s">
        <v>349</v>
      </c>
      <c r="I93" s="755"/>
      <c r="J93" s="755"/>
      <c r="K93" s="808"/>
      <c r="L93" s="757"/>
      <c r="M93" s="709"/>
    </row>
    <row r="94" customFormat="false" ht="15.75" hidden="false" customHeight="true" outlineLevel="0" collapsed="false">
      <c r="E94" s="820"/>
      <c r="F94" s="765" t="s">
        <v>350</v>
      </c>
      <c r="G94" s="840" t="s">
        <v>216</v>
      </c>
      <c r="H94" s="841" t="s">
        <v>351</v>
      </c>
      <c r="I94" s="768" t="s">
        <v>211</v>
      </c>
      <c r="J94" s="801" t="s">
        <v>352</v>
      </c>
      <c r="K94" s="842" t="n">
        <v>1</v>
      </c>
      <c r="L94" s="843" t="n">
        <f aca="false">L87+TIME(0,K94,0)</f>
        <v>0.409722222222222</v>
      </c>
      <c r="M94" s="709"/>
    </row>
    <row r="95" customFormat="false" ht="15.75" hidden="false" customHeight="true" outlineLevel="0" collapsed="false">
      <c r="E95" s="820"/>
      <c r="F95" s="765" t="s">
        <v>353</v>
      </c>
      <c r="G95" s="840" t="s">
        <v>216</v>
      </c>
      <c r="H95" s="841" t="s">
        <v>41</v>
      </c>
      <c r="I95" s="768" t="s">
        <v>211</v>
      </c>
      <c r="J95" s="801" t="s">
        <v>354</v>
      </c>
      <c r="K95" s="842" t="n">
        <v>1</v>
      </c>
      <c r="L95" s="843" t="n">
        <f aca="false">L88+TIME(0,K95,0)</f>
        <v>0.410416666666667</v>
      </c>
      <c r="M95" s="709"/>
    </row>
    <row r="96" customFormat="false" ht="15.75" hidden="false" customHeight="true" outlineLevel="0" collapsed="false">
      <c r="E96" s="820"/>
      <c r="F96" s="765" t="s">
        <v>355</v>
      </c>
      <c r="G96" s="840" t="s">
        <v>216</v>
      </c>
      <c r="H96" s="841" t="s">
        <v>356</v>
      </c>
      <c r="I96" s="768" t="s">
        <v>211</v>
      </c>
      <c r="J96" s="801" t="s">
        <v>357</v>
      </c>
      <c r="K96" s="842" t="n">
        <v>1</v>
      </c>
      <c r="L96" s="843" t="n">
        <f aca="false">L89+TIME(0,K96,0)</f>
        <v>0.411111111111111</v>
      </c>
      <c r="M96" s="709"/>
    </row>
    <row r="97" customFormat="false" ht="15.75" hidden="false" customHeight="true" outlineLevel="0" collapsed="false">
      <c r="E97" s="844"/>
      <c r="F97" s="765" t="s">
        <v>350</v>
      </c>
      <c r="G97" s="840" t="s">
        <v>216</v>
      </c>
      <c r="H97" s="841"/>
      <c r="I97" s="768"/>
      <c r="J97" s="801"/>
      <c r="K97" s="842"/>
      <c r="L97" s="843"/>
      <c r="M97" s="709"/>
    </row>
    <row r="98" customFormat="false" ht="15.75" hidden="false" customHeight="true" outlineLevel="0" collapsed="false">
      <c r="E98" s="845"/>
      <c r="F98" s="845"/>
      <c r="G98" s="782"/>
      <c r="H98" s="846"/>
      <c r="I98" s="847"/>
      <c r="J98" s="847"/>
      <c r="K98" s="773"/>
      <c r="L98" s="848"/>
      <c r="M98" s="713"/>
    </row>
    <row r="99" customFormat="false" ht="15.75" hidden="false" customHeight="true" outlineLevel="0" collapsed="false">
      <c r="E99" s="849"/>
      <c r="F99" s="850" t="n">
        <v>6</v>
      </c>
      <c r="G99" s="851" t="s">
        <v>213</v>
      </c>
      <c r="H99" s="852" t="s">
        <v>358</v>
      </c>
      <c r="I99" s="853"/>
      <c r="J99" s="854"/>
      <c r="K99" s="748"/>
      <c r="L99" s="855" t="n">
        <f aca="false">L97+TIME(0,K97,0)</f>
        <v>0</v>
      </c>
      <c r="M99" s="713"/>
    </row>
    <row r="100" customFormat="false" ht="15.75" hidden="false" customHeight="true" outlineLevel="0" collapsed="false">
      <c r="E100" s="789"/>
      <c r="F100" s="790"/>
      <c r="G100" s="754"/>
      <c r="H100" s="856"/>
      <c r="I100" s="754"/>
      <c r="J100" s="857"/>
      <c r="K100" s="756"/>
      <c r="L100" s="858"/>
      <c r="M100" s="709"/>
    </row>
    <row r="101" customFormat="false" ht="15.75" hidden="false" customHeight="true" outlineLevel="0" collapsed="false">
      <c r="E101" s="789"/>
      <c r="F101" s="790"/>
      <c r="G101" s="754"/>
      <c r="H101" s="859" t="s">
        <v>359</v>
      </c>
      <c r="I101" s="860"/>
      <c r="J101" s="860"/>
      <c r="K101" s="861" t="n">
        <v>30</v>
      </c>
      <c r="L101" s="862" t="n">
        <f aca="false">L99+TIME(0,K99,0)</f>
        <v>0</v>
      </c>
      <c r="M101" s="723"/>
    </row>
    <row r="102" customFormat="false" ht="15.75" hidden="false" customHeight="true" outlineLevel="0" collapsed="false">
      <c r="E102" s="789"/>
      <c r="F102" s="790"/>
      <c r="G102" s="754"/>
      <c r="H102" s="752"/>
      <c r="I102" s="856"/>
      <c r="J102" s="856"/>
      <c r="K102" s="863"/>
      <c r="L102" s="757"/>
      <c r="M102" s="723"/>
    </row>
    <row r="103" customFormat="false" ht="15.75" hidden="false" customHeight="true" outlineLevel="0" collapsed="false">
      <c r="E103" s="864"/>
      <c r="F103" s="865"/>
      <c r="G103" s="801"/>
      <c r="H103" s="866" t="s">
        <v>360</v>
      </c>
      <c r="I103" s="867"/>
      <c r="J103" s="868"/>
      <c r="K103" s="869"/>
      <c r="L103" s="870" t="n">
        <f aca="false">L101+TIME(0,K101,0)</f>
        <v>0.0208333333333333</v>
      </c>
      <c r="M103" s="723"/>
    </row>
    <row r="104" customFormat="false" ht="15.75" hidden="false" customHeight="true" outlineLevel="0" collapsed="false">
      <c r="E104" s="871"/>
      <c r="F104" s="871"/>
      <c r="G104" s="847"/>
      <c r="H104" s="872"/>
      <c r="I104" s="738"/>
      <c r="J104" s="738"/>
      <c r="K104" s="873"/>
      <c r="L104" s="783"/>
      <c r="M104" s="728"/>
    </row>
    <row r="105" customFormat="false" ht="15.75" hidden="false" customHeight="true" outlineLevel="0" collapsed="false">
      <c r="E105" s="874"/>
      <c r="F105" s="875"/>
      <c r="G105" s="876"/>
      <c r="H105" s="877"/>
      <c r="I105" s="878"/>
      <c r="J105" s="878"/>
      <c r="K105" s="879"/>
      <c r="L105" s="880"/>
      <c r="M105" s="733"/>
    </row>
    <row r="106" customFormat="false" ht="15.75" hidden="false" customHeight="true" outlineLevel="0" collapsed="false">
      <c r="E106" s="881"/>
      <c r="F106" s="882"/>
      <c r="G106" s="883"/>
      <c r="H106" s="884"/>
      <c r="I106" s="885"/>
      <c r="J106" s="885"/>
      <c r="K106" s="886"/>
      <c r="L106" s="887"/>
      <c r="M106" s="725"/>
    </row>
    <row r="107" customFormat="false" ht="15.75" hidden="false" customHeight="true" outlineLevel="0" collapsed="false">
      <c r="E107" s="888"/>
      <c r="F107" s="889"/>
      <c r="G107" s="890"/>
      <c r="H107" s="891"/>
      <c r="I107" s="892"/>
      <c r="J107" s="892"/>
      <c r="K107" s="893"/>
      <c r="L107" s="894"/>
      <c r="M107" s="725"/>
    </row>
    <row r="108" customFormat="false" ht="15.75" hidden="false" customHeight="true" outlineLevel="0" collapsed="false">
      <c r="E108" s="895"/>
      <c r="F108" s="896"/>
      <c r="G108" s="895"/>
      <c r="H108" s="895"/>
      <c r="I108" s="895"/>
      <c r="J108" s="895"/>
      <c r="K108" s="873"/>
      <c r="L108" s="897"/>
      <c r="M108" s="723"/>
    </row>
    <row r="109" customFormat="false" ht="15.75" hidden="false" customHeight="true" outlineLevel="0" collapsed="false">
      <c r="E109" s="898" t="s">
        <v>361</v>
      </c>
      <c r="F109" s="898"/>
      <c r="G109" s="898"/>
      <c r="H109" s="898"/>
      <c r="I109" s="898"/>
      <c r="J109" s="898"/>
      <c r="K109" s="898"/>
      <c r="L109" s="898"/>
      <c r="M109" s="723"/>
    </row>
    <row r="110" customFormat="false" ht="15.75" hidden="false" customHeight="true" outlineLevel="0" collapsed="false">
      <c r="E110" s="710" t="str">
        <f aca="false">E3</f>
        <v>109th IEEE 802.11 WIRELESS LOCAL AREA NETWORKS SESSION</v>
      </c>
      <c r="F110" s="710"/>
      <c r="G110" s="710"/>
      <c r="H110" s="710"/>
      <c r="I110" s="710"/>
      <c r="J110" s="710"/>
      <c r="K110" s="710"/>
      <c r="L110" s="710"/>
      <c r="M110" s="815"/>
    </row>
    <row r="111" customFormat="false" ht="15.75" hidden="false" customHeight="true" outlineLevel="0" collapsed="false">
      <c r="E111" s="711" t="str">
        <f aca="false">E4</f>
        <v>Hyatt Regency Jacksonville Riverfront</v>
      </c>
      <c r="F111" s="711"/>
      <c r="G111" s="711"/>
      <c r="H111" s="711"/>
      <c r="I111" s="711"/>
      <c r="J111" s="711"/>
      <c r="K111" s="711"/>
      <c r="L111" s="711"/>
      <c r="M111" s="815"/>
    </row>
    <row r="112" customFormat="false" ht="15.75" hidden="false" customHeight="true" outlineLevel="0" collapsed="false">
      <c r="E112" s="899" t="str">
        <f aca="false">E5</f>
        <v>May 11th-16th, 2008</v>
      </c>
      <c r="F112" s="899"/>
      <c r="G112" s="899"/>
      <c r="H112" s="899"/>
      <c r="I112" s="899"/>
      <c r="J112" s="899"/>
      <c r="K112" s="899"/>
      <c r="L112" s="899"/>
      <c r="M112" s="709"/>
    </row>
    <row r="113" customFormat="false" ht="15.75" hidden="false" customHeight="true" outlineLevel="0" collapsed="false">
      <c r="E113" s="714"/>
      <c r="F113" s="715"/>
      <c r="G113" s="716"/>
      <c r="H113" s="716"/>
      <c r="I113" s="716"/>
      <c r="J113" s="716"/>
      <c r="K113" s="716"/>
      <c r="L113" s="717"/>
      <c r="M113" s="709"/>
    </row>
    <row r="114" customFormat="false" ht="15.75" hidden="false" customHeight="true" outlineLevel="0" collapsed="false">
      <c r="E114" s="900"/>
      <c r="F114" s="901"/>
      <c r="G114" s="720"/>
      <c r="H114" s="720"/>
      <c r="I114" s="720"/>
      <c r="J114" s="720"/>
      <c r="K114" s="720"/>
      <c r="L114" s="721"/>
      <c r="M114" s="709"/>
    </row>
    <row r="115" customFormat="false" ht="15.75" hidden="false" customHeight="true" outlineLevel="0" collapsed="false">
      <c r="E115" s="902" t="s">
        <v>362</v>
      </c>
      <c r="F115" s="902"/>
      <c r="G115" s="902"/>
      <c r="H115" s="902"/>
      <c r="I115" s="902"/>
      <c r="J115" s="902"/>
      <c r="K115" s="902"/>
      <c r="L115" s="902"/>
      <c r="M115" s="815"/>
    </row>
    <row r="116" customFormat="false" ht="15.75" hidden="false" customHeight="true" outlineLevel="0" collapsed="false">
      <c r="E116" s="724" t="s">
        <v>203</v>
      </c>
      <c r="F116" s="724"/>
      <c r="G116" s="724"/>
      <c r="H116" s="724"/>
      <c r="I116" s="724"/>
      <c r="J116" s="724"/>
      <c r="K116" s="724"/>
      <c r="L116" s="724"/>
      <c r="M116" s="815"/>
    </row>
    <row r="117" customFormat="false" ht="15.75" hidden="false" customHeight="true" outlineLevel="0" collapsed="false">
      <c r="E117" s="726" t="s">
        <v>363</v>
      </c>
      <c r="F117" s="726"/>
      <c r="G117" s="726"/>
      <c r="H117" s="726"/>
      <c r="I117" s="726"/>
      <c r="J117" s="726"/>
      <c r="K117" s="726"/>
      <c r="L117" s="726"/>
      <c r="M117" s="723"/>
    </row>
    <row r="118" customFormat="false" ht="15.75" hidden="false" customHeight="true" outlineLevel="0" collapsed="false">
      <c r="E118" s="727" t="s">
        <v>205</v>
      </c>
      <c r="F118" s="727"/>
      <c r="G118" s="727"/>
      <c r="H118" s="727"/>
      <c r="I118" s="727"/>
      <c r="J118" s="727"/>
      <c r="K118" s="727"/>
      <c r="L118" s="727"/>
      <c r="M118" s="723"/>
    </row>
    <row r="119" customFormat="false" ht="15.75" hidden="false" customHeight="true" outlineLevel="0" collapsed="false">
      <c r="E119" s="903" t="s">
        <v>164</v>
      </c>
      <c r="F119" s="904" t="s">
        <v>206</v>
      </c>
      <c r="G119" s="905"/>
      <c r="H119" s="905"/>
      <c r="I119" s="905"/>
      <c r="J119" s="905"/>
      <c r="K119" s="905"/>
      <c r="L119" s="906"/>
      <c r="M119" s="723"/>
    </row>
    <row r="120" customFormat="false" ht="15.75" hidden="false" customHeight="true" outlineLevel="0" collapsed="false">
      <c r="E120" s="729" t="s">
        <v>164</v>
      </c>
      <c r="F120" s="730" t="s">
        <v>207</v>
      </c>
      <c r="G120" s="731"/>
      <c r="H120" s="731"/>
      <c r="I120" s="731"/>
      <c r="J120" s="731"/>
      <c r="K120" s="731"/>
      <c r="L120" s="732"/>
      <c r="M120" s="723"/>
    </row>
    <row r="121" customFormat="false" ht="15.75" hidden="false" customHeight="true" outlineLevel="0" collapsed="false">
      <c r="E121" s="734" t="s">
        <v>164</v>
      </c>
      <c r="F121" s="735" t="s">
        <v>208</v>
      </c>
      <c r="G121" s="736"/>
      <c r="H121" s="736"/>
      <c r="I121" s="736"/>
      <c r="J121" s="736"/>
      <c r="K121" s="736"/>
      <c r="L121" s="737"/>
      <c r="M121" s="907"/>
    </row>
    <row r="122" customFormat="false" ht="15.75" hidden="false" customHeight="true" outlineLevel="0" collapsed="false">
      <c r="E122" s="908"/>
      <c r="F122" s="908"/>
      <c r="G122" s="908"/>
      <c r="H122" s="908"/>
      <c r="I122" s="908"/>
      <c r="J122" s="908"/>
      <c r="K122" s="908"/>
      <c r="L122" s="909"/>
      <c r="M122" s="723"/>
    </row>
    <row r="123" customFormat="false" ht="15.75" hidden="false" customHeight="true" outlineLevel="0" collapsed="false">
      <c r="E123" s="738"/>
      <c r="F123" s="739"/>
      <c r="G123" s="740"/>
      <c r="H123" s="740"/>
      <c r="I123" s="740"/>
      <c r="J123" s="740"/>
      <c r="K123" s="910" t="s">
        <v>364</v>
      </c>
      <c r="L123" s="910"/>
      <c r="M123" s="723"/>
    </row>
    <row r="124" customFormat="false" ht="15.75" hidden="false" customHeight="true" outlineLevel="0" collapsed="false">
      <c r="E124" s="743"/>
      <c r="F124" s="744" t="n">
        <v>1</v>
      </c>
      <c r="G124" s="745"/>
      <c r="H124" s="746" t="s">
        <v>365</v>
      </c>
      <c r="I124" s="747" t="s">
        <v>211</v>
      </c>
      <c r="J124" s="747" t="s">
        <v>212</v>
      </c>
      <c r="K124" s="748" t="n">
        <v>1</v>
      </c>
      <c r="L124" s="749" t="n">
        <f aca="false">TIME(10,30,0)</f>
        <v>0.4375</v>
      </c>
      <c r="M124" s="723"/>
    </row>
    <row r="125" customFormat="false" ht="15.75" hidden="false" customHeight="true" outlineLevel="0" collapsed="false">
      <c r="E125" s="798"/>
      <c r="F125" s="799" t="n">
        <v>1.1</v>
      </c>
      <c r="G125" s="911" t="s">
        <v>213</v>
      </c>
      <c r="H125" s="800" t="s">
        <v>366</v>
      </c>
      <c r="I125" s="801" t="s">
        <v>211</v>
      </c>
      <c r="J125" s="768" t="s">
        <v>212</v>
      </c>
      <c r="K125" s="769" t="n">
        <v>1</v>
      </c>
      <c r="L125" s="770" t="n">
        <f aca="false">L124+TIME(0,K124,0)</f>
        <v>0.438194444444444</v>
      </c>
      <c r="M125" s="723"/>
    </row>
    <row r="126" customFormat="false" ht="15.75" hidden="false" customHeight="true" outlineLevel="0" collapsed="false">
      <c r="E126" s="912"/>
      <c r="F126" s="913"/>
      <c r="G126" s="914"/>
      <c r="H126" s="915"/>
      <c r="I126" s="916"/>
      <c r="J126" s="916"/>
      <c r="K126" s="917"/>
      <c r="L126" s="918"/>
      <c r="M126" s="919"/>
    </row>
    <row r="127" customFormat="false" ht="15.75" hidden="false" customHeight="true" outlineLevel="0" collapsed="false">
      <c r="E127" s="920"/>
      <c r="F127" s="850" t="n">
        <v>2</v>
      </c>
      <c r="G127" s="921"/>
      <c r="H127" s="922" t="s">
        <v>223</v>
      </c>
      <c r="I127" s="923" t="s">
        <v>211</v>
      </c>
      <c r="J127" s="923" t="s">
        <v>219</v>
      </c>
      <c r="K127" s="924" t="n">
        <v>8</v>
      </c>
      <c r="L127" s="925" t="n">
        <f aca="false">L125+TIME(0,K125,0)</f>
        <v>0.438888888888889</v>
      </c>
      <c r="M127" s="919"/>
    </row>
    <row r="128" customFormat="false" ht="15.75" hidden="false" customHeight="true" outlineLevel="0" collapsed="false">
      <c r="E128" s="836"/>
      <c r="F128" s="751" t="n">
        <v>2.1</v>
      </c>
      <c r="G128" s="833" t="s">
        <v>216</v>
      </c>
      <c r="H128" s="753" t="s">
        <v>367</v>
      </c>
      <c r="I128" s="754" t="s">
        <v>211</v>
      </c>
      <c r="J128" s="754" t="s">
        <v>212</v>
      </c>
      <c r="K128" s="792"/>
      <c r="L128" s="793"/>
      <c r="M128" s="723"/>
    </row>
    <row r="129" customFormat="false" ht="15.75" hidden="false" customHeight="true" outlineLevel="0" collapsed="false">
      <c r="E129" s="836"/>
      <c r="F129" s="751" t="n">
        <v>2.2</v>
      </c>
      <c r="G129" s="833" t="s">
        <v>216</v>
      </c>
      <c r="H129" s="926" t="s">
        <v>368</v>
      </c>
      <c r="I129" s="927" t="s">
        <v>211</v>
      </c>
      <c r="J129" s="927" t="s">
        <v>369</v>
      </c>
      <c r="K129" s="928"/>
      <c r="L129" s="929"/>
      <c r="M129" s="907"/>
    </row>
    <row r="130" customFormat="false" ht="15.75" hidden="false" customHeight="true" outlineLevel="0" collapsed="false">
      <c r="E130" s="836"/>
      <c r="F130" s="751" t="n">
        <v>2.3</v>
      </c>
      <c r="G130" s="751"/>
      <c r="H130" s="751" t="s">
        <v>370</v>
      </c>
      <c r="I130" s="754" t="s">
        <v>211</v>
      </c>
      <c r="J130" s="754" t="s">
        <v>272</v>
      </c>
      <c r="K130" s="751"/>
      <c r="L130" s="930"/>
      <c r="M130" s="907"/>
    </row>
    <row r="131" customFormat="false" ht="15.75" hidden="false" customHeight="true" outlineLevel="0" collapsed="false">
      <c r="E131" s="836"/>
      <c r="F131" s="835" t="n">
        <v>2.4</v>
      </c>
      <c r="G131" s="931" t="s">
        <v>216</v>
      </c>
      <c r="H131" s="932" t="s">
        <v>251</v>
      </c>
      <c r="I131" s="754" t="s">
        <v>211</v>
      </c>
      <c r="J131" s="754" t="s">
        <v>252</v>
      </c>
      <c r="K131" s="792"/>
      <c r="L131" s="793"/>
      <c r="M131" s="723"/>
    </row>
    <row r="132" customFormat="false" ht="15.75" hidden="false" customHeight="true" outlineLevel="0" collapsed="false">
      <c r="D132" s="933"/>
      <c r="E132" s="934"/>
      <c r="F132" s="935"/>
      <c r="G132" s="935"/>
      <c r="H132" s="935"/>
      <c r="I132" s="801" t="s">
        <v>211</v>
      </c>
      <c r="J132" s="801"/>
      <c r="K132" s="936"/>
      <c r="L132" s="937"/>
      <c r="M132" s="919"/>
    </row>
    <row r="133" customFormat="false" ht="15.75" hidden="false" customHeight="true" outlineLevel="0" collapsed="false">
      <c r="E133" s="912"/>
      <c r="F133" s="913"/>
      <c r="G133" s="914"/>
      <c r="H133" s="847"/>
      <c r="I133" s="916"/>
      <c r="J133" s="916"/>
      <c r="K133" s="917"/>
      <c r="L133" s="938"/>
      <c r="M133" s="723"/>
    </row>
    <row r="134" customFormat="false" ht="15.75" hidden="false" customHeight="true" outlineLevel="0" collapsed="false">
      <c r="E134" s="939"/>
      <c r="F134" s="850" t="n">
        <v>3</v>
      </c>
      <c r="G134" s="940" t="s">
        <v>216</v>
      </c>
      <c r="H134" s="746" t="s">
        <v>371</v>
      </c>
      <c r="I134" s="746"/>
      <c r="J134" s="746"/>
      <c r="K134" s="941"/>
      <c r="L134" s="749"/>
      <c r="M134" s="919"/>
    </row>
    <row r="135" customFormat="false" ht="15.75" hidden="false" customHeight="true" outlineLevel="0" collapsed="false">
      <c r="E135" s="942"/>
      <c r="F135" s="835"/>
      <c r="G135" s="833"/>
      <c r="H135" s="857"/>
      <c r="I135" s="754"/>
      <c r="J135" s="943"/>
      <c r="K135" s="756"/>
      <c r="L135" s="757"/>
      <c r="M135" s="723"/>
    </row>
    <row r="136" customFormat="false" ht="15.75" hidden="false" customHeight="true" outlineLevel="0" collapsed="false">
      <c r="E136" s="942"/>
      <c r="F136" s="835" t="n">
        <v>3.1</v>
      </c>
      <c r="G136" s="833" t="s">
        <v>216</v>
      </c>
      <c r="H136" s="944" t="s">
        <v>372</v>
      </c>
      <c r="I136" s="754"/>
      <c r="J136" s="943"/>
      <c r="K136" s="756" t="n">
        <v>11</v>
      </c>
      <c r="L136" s="826" t="n">
        <f aca="false">L127+TIME(0,K127,0)</f>
        <v>0.444444444444444</v>
      </c>
      <c r="M136" s="723"/>
    </row>
    <row r="137" customFormat="false" ht="15.75" hidden="false" customHeight="true" outlineLevel="0" collapsed="false">
      <c r="E137" s="945"/>
      <c r="F137" s="835" t="s">
        <v>227</v>
      </c>
      <c r="G137" s="791" t="s">
        <v>216</v>
      </c>
      <c r="H137" s="946" t="s">
        <v>373</v>
      </c>
      <c r="I137" s="825" t="s">
        <v>164</v>
      </c>
      <c r="J137" s="947" t="s">
        <v>374</v>
      </c>
      <c r="K137" s="792" t="n">
        <v>5</v>
      </c>
      <c r="L137" s="948" t="s">
        <v>375</v>
      </c>
      <c r="M137" s="709"/>
    </row>
    <row r="138" customFormat="false" ht="15.75" hidden="false" customHeight="true" outlineLevel="0" collapsed="false">
      <c r="E138" s="945"/>
      <c r="F138" s="835" t="s">
        <v>229</v>
      </c>
      <c r="G138" s="832" t="s">
        <v>216</v>
      </c>
      <c r="H138" s="946" t="s">
        <v>376</v>
      </c>
      <c r="I138" s="825" t="s">
        <v>164</v>
      </c>
      <c r="J138" s="947" t="s">
        <v>348</v>
      </c>
      <c r="K138" s="792" t="n">
        <v>5</v>
      </c>
      <c r="L138" s="948" t="s">
        <v>375</v>
      </c>
      <c r="M138" s="709"/>
    </row>
    <row r="139" customFormat="false" ht="15.75" hidden="false" customHeight="true" outlineLevel="0" collapsed="false">
      <c r="E139" s="949"/>
      <c r="F139" s="950" t="s">
        <v>233</v>
      </c>
      <c r="G139" s="951" t="s">
        <v>216</v>
      </c>
      <c r="H139" s="952" t="s">
        <v>377</v>
      </c>
      <c r="I139" s="953" t="s">
        <v>164</v>
      </c>
      <c r="J139" s="954"/>
      <c r="K139" s="955" t="n">
        <v>1</v>
      </c>
      <c r="L139" s="956" t="s">
        <v>375</v>
      </c>
      <c r="M139" s="709"/>
    </row>
    <row r="140" customFormat="false" ht="15.75" hidden="false" customHeight="true" outlineLevel="0" collapsed="false">
      <c r="E140" s="945"/>
      <c r="F140" s="835"/>
      <c r="G140" s="791"/>
      <c r="H140" s="946"/>
      <c r="I140" s="825"/>
      <c r="J140" s="947"/>
      <c r="K140" s="792"/>
      <c r="L140" s="957"/>
      <c r="M140" s="958"/>
    </row>
    <row r="141" customFormat="false" ht="15.75" hidden="false" customHeight="true" outlineLevel="0" collapsed="false">
      <c r="E141" s="959"/>
      <c r="F141" s="835" t="n">
        <v>3.2</v>
      </c>
      <c r="G141" s="791" t="s">
        <v>216</v>
      </c>
      <c r="H141" s="944" t="s">
        <v>378</v>
      </c>
      <c r="I141" s="754"/>
      <c r="J141" s="943"/>
      <c r="K141" s="756" t="n">
        <v>20</v>
      </c>
      <c r="L141" s="757" t="n">
        <f aca="false">L136+TIME(0,K136,0)</f>
        <v>0.452083333333333</v>
      </c>
      <c r="M141" s="960"/>
    </row>
    <row r="142" customFormat="false" ht="15.75" hidden="false" customHeight="true" outlineLevel="0" collapsed="false">
      <c r="E142" s="945"/>
      <c r="F142" s="835" t="s">
        <v>248</v>
      </c>
      <c r="G142" s="791" t="s">
        <v>216</v>
      </c>
      <c r="H142" s="946" t="s">
        <v>379</v>
      </c>
      <c r="I142" s="825" t="s">
        <v>164</v>
      </c>
      <c r="J142" s="832" t="s">
        <v>380</v>
      </c>
      <c r="K142" s="754" t="n">
        <v>0</v>
      </c>
      <c r="L142" s="948" t="s">
        <v>375</v>
      </c>
      <c r="M142" s="961"/>
    </row>
    <row r="143" customFormat="false" ht="15.75" hidden="false" customHeight="true" outlineLevel="0" collapsed="false">
      <c r="E143" s="962"/>
      <c r="F143" s="835" t="s">
        <v>381</v>
      </c>
      <c r="G143" s="832" t="s">
        <v>216</v>
      </c>
      <c r="H143" s="946" t="s">
        <v>382</v>
      </c>
      <c r="I143" s="825" t="s">
        <v>164</v>
      </c>
      <c r="J143" s="947" t="s">
        <v>383</v>
      </c>
      <c r="K143" s="754" t="n">
        <v>5</v>
      </c>
      <c r="L143" s="948" t="s">
        <v>375</v>
      </c>
      <c r="M143" s="709"/>
    </row>
    <row r="144" customFormat="false" ht="15.75" hidden="false" customHeight="true" outlineLevel="0" collapsed="false">
      <c r="E144" s="945"/>
      <c r="F144" s="835" t="s">
        <v>384</v>
      </c>
      <c r="G144" s="791" t="s">
        <v>216</v>
      </c>
      <c r="H144" s="946" t="s">
        <v>385</v>
      </c>
      <c r="I144" s="825" t="s">
        <v>164</v>
      </c>
      <c r="J144" s="832" t="s">
        <v>333</v>
      </c>
      <c r="K144" s="754" t="n">
        <v>0</v>
      </c>
      <c r="L144" s="948" t="s">
        <v>375</v>
      </c>
      <c r="M144" s="709"/>
    </row>
    <row r="145" customFormat="false" ht="15.75" hidden="false" customHeight="true" outlineLevel="0" collapsed="false">
      <c r="E145" s="945"/>
      <c r="F145" s="835" t="s">
        <v>386</v>
      </c>
      <c r="G145" s="832" t="s">
        <v>216</v>
      </c>
      <c r="H145" s="946" t="s">
        <v>387</v>
      </c>
      <c r="I145" s="825" t="s">
        <v>164</v>
      </c>
      <c r="J145" s="832" t="s">
        <v>336</v>
      </c>
      <c r="K145" s="754" t="n">
        <v>10</v>
      </c>
      <c r="L145" s="948" t="s">
        <v>375</v>
      </c>
      <c r="M145" s="709"/>
    </row>
    <row r="146" customFormat="false" ht="15.75" hidden="false" customHeight="true" outlineLevel="0" collapsed="false">
      <c r="E146" s="945"/>
      <c r="F146" s="835" t="s">
        <v>388</v>
      </c>
      <c r="G146" s="832" t="s">
        <v>216</v>
      </c>
      <c r="H146" s="946" t="s">
        <v>389</v>
      </c>
      <c r="I146" s="825" t="s">
        <v>164</v>
      </c>
      <c r="J146" s="832" t="s">
        <v>390</v>
      </c>
      <c r="K146" s="754" t="n">
        <v>5</v>
      </c>
      <c r="L146" s="948"/>
      <c r="M146" s="709"/>
    </row>
    <row r="147" customFormat="false" ht="15.75" hidden="false" customHeight="true" outlineLevel="0" collapsed="false">
      <c r="E147" s="963"/>
      <c r="F147" s="964" t="s">
        <v>391</v>
      </c>
      <c r="G147" s="965" t="s">
        <v>216</v>
      </c>
      <c r="H147" s="966" t="s">
        <v>392</v>
      </c>
      <c r="I147" s="967" t="s">
        <v>164</v>
      </c>
      <c r="J147" s="968" t="s">
        <v>393</v>
      </c>
      <c r="K147" s="801" t="n">
        <v>0</v>
      </c>
      <c r="L147" s="969" t="s">
        <v>394</v>
      </c>
      <c r="M147" s="709"/>
    </row>
    <row r="148" customFormat="false" ht="15.75" hidden="false" customHeight="true" outlineLevel="0" collapsed="false">
      <c r="E148" s="872"/>
      <c r="F148" s="913"/>
      <c r="G148" s="782"/>
      <c r="H148" s="970"/>
      <c r="I148" s="971"/>
      <c r="J148" s="972"/>
      <c r="K148" s="847"/>
      <c r="L148" s="973"/>
      <c r="M148" s="709"/>
    </row>
    <row r="149" customFormat="false" ht="15.75" hidden="false" customHeight="true" outlineLevel="0" collapsed="false">
      <c r="E149" s="974"/>
      <c r="F149" s="817" t="n">
        <v>4</v>
      </c>
      <c r="G149" s="923"/>
      <c r="H149" s="975" t="s">
        <v>395</v>
      </c>
      <c r="I149" s="746"/>
      <c r="J149" s="746"/>
      <c r="K149" s="924" t="n">
        <v>15</v>
      </c>
      <c r="L149" s="925" t="n">
        <f aca="false">L141+TIME(0,K141,0)</f>
        <v>0.465972222222222</v>
      </c>
      <c r="M149" s="709"/>
    </row>
    <row r="150" customFormat="false" ht="15.75" hidden="false" customHeight="true" outlineLevel="0" collapsed="false">
      <c r="E150" s="836"/>
      <c r="F150" s="976" t="n">
        <v>4.1</v>
      </c>
      <c r="G150" s="833"/>
      <c r="H150" s="946" t="s">
        <v>396</v>
      </c>
      <c r="I150" s="828"/>
      <c r="J150" s="828"/>
      <c r="K150" s="977"/>
      <c r="L150" s="826"/>
      <c r="M150" s="709"/>
    </row>
    <row r="151" customFormat="false" ht="15.75" hidden="false" customHeight="true" outlineLevel="0" collapsed="false">
      <c r="E151" s="836"/>
      <c r="F151" s="976" t="n">
        <v>4.2</v>
      </c>
      <c r="G151" s="833"/>
      <c r="H151" s="946" t="s">
        <v>397</v>
      </c>
      <c r="I151" s="828"/>
      <c r="J151" s="828"/>
      <c r="K151" s="977"/>
      <c r="L151" s="826"/>
      <c r="M151" s="709"/>
    </row>
    <row r="152" customFormat="false" ht="15.75" hidden="false" customHeight="true" outlineLevel="0" collapsed="false">
      <c r="D152" s="978"/>
      <c r="E152" s="836"/>
      <c r="F152" s="976" t="n">
        <v>4.3</v>
      </c>
      <c r="G152" s="833"/>
      <c r="H152" s="946" t="s">
        <v>398</v>
      </c>
      <c r="I152" s="828"/>
      <c r="J152" s="828"/>
      <c r="K152" s="977"/>
      <c r="L152" s="826"/>
      <c r="M152" s="958"/>
    </row>
    <row r="153" customFormat="false" ht="15.75" hidden="false" customHeight="true" outlineLevel="0" collapsed="false">
      <c r="E153" s="979"/>
      <c r="F153" s="980" t="n">
        <v>4.4</v>
      </c>
      <c r="G153" s="840"/>
      <c r="H153" s="966" t="s">
        <v>399</v>
      </c>
      <c r="I153" s="981"/>
      <c r="J153" s="982"/>
      <c r="K153" s="983"/>
      <c r="L153" s="984"/>
      <c r="M153" s="709"/>
    </row>
    <row r="154" customFormat="false" ht="15.75" hidden="false" customHeight="true" outlineLevel="0" collapsed="false">
      <c r="E154" s="985"/>
      <c r="F154" s="986"/>
      <c r="G154" s="782"/>
      <c r="H154" s="987"/>
      <c r="I154" s="988"/>
      <c r="J154" s="989"/>
      <c r="K154" s="990"/>
      <c r="L154" s="991"/>
      <c r="M154" s="709"/>
    </row>
    <row r="155" customFormat="false" ht="15.75" hidden="false" customHeight="true" outlineLevel="0" collapsed="false">
      <c r="D155" s="933"/>
      <c r="E155" s="992" t="s">
        <v>361</v>
      </c>
      <c r="F155" s="993" t="n">
        <v>5</v>
      </c>
      <c r="G155" s="994"/>
      <c r="H155" s="785" t="s">
        <v>400</v>
      </c>
      <c r="I155" s="785"/>
      <c r="J155" s="785"/>
      <c r="K155" s="787" t="n">
        <v>30</v>
      </c>
      <c r="L155" s="925" t="n">
        <f aca="false">L149+TIME(0,K149,0)</f>
        <v>0.476388888888889</v>
      </c>
      <c r="M155" s="961"/>
    </row>
    <row r="156" customFormat="false" ht="15.75" hidden="false" customHeight="true" outlineLevel="0" collapsed="false">
      <c r="D156" s="933"/>
      <c r="E156" s="995"/>
      <c r="F156" s="976" t="n">
        <v>5.1</v>
      </c>
      <c r="G156" s="833" t="s">
        <v>401</v>
      </c>
      <c r="H156" s="996" t="s">
        <v>402</v>
      </c>
      <c r="I156" s="825" t="s">
        <v>164</v>
      </c>
      <c r="J156" s="947" t="s">
        <v>403</v>
      </c>
      <c r="K156" s="997"/>
      <c r="L156" s="826"/>
      <c r="M156" s="961"/>
    </row>
    <row r="157" customFormat="false" ht="15.75" hidden="false" customHeight="true" outlineLevel="0" collapsed="false">
      <c r="E157" s="995"/>
      <c r="F157" s="976" t="n">
        <v>5.2</v>
      </c>
      <c r="G157" s="833" t="s">
        <v>401</v>
      </c>
      <c r="H157" s="996" t="s">
        <v>404</v>
      </c>
      <c r="I157" s="825" t="s">
        <v>164</v>
      </c>
      <c r="J157" s="832" t="s">
        <v>348</v>
      </c>
      <c r="K157" s="997"/>
      <c r="L157" s="826"/>
      <c r="M157" s="815"/>
    </row>
    <row r="158" customFormat="false" ht="15.75" hidden="false" customHeight="true" outlineLevel="0" collapsed="false">
      <c r="E158" s="995"/>
      <c r="F158" s="976" t="n">
        <v>5.3</v>
      </c>
      <c r="G158" s="833" t="s">
        <v>401</v>
      </c>
      <c r="H158" s="996" t="s">
        <v>405</v>
      </c>
      <c r="I158" s="825" t="s">
        <v>164</v>
      </c>
      <c r="J158" s="832" t="s">
        <v>344</v>
      </c>
      <c r="K158" s="997"/>
      <c r="L158" s="826"/>
      <c r="M158" s="815"/>
    </row>
    <row r="159" customFormat="false" ht="15.75" hidden="false" customHeight="true" outlineLevel="0" collapsed="false">
      <c r="E159" s="995"/>
      <c r="F159" s="976" t="n">
        <v>5.4</v>
      </c>
      <c r="G159" s="833" t="s">
        <v>401</v>
      </c>
      <c r="H159" s="996" t="s">
        <v>406</v>
      </c>
      <c r="I159" s="825" t="s">
        <v>164</v>
      </c>
      <c r="J159" s="832" t="s">
        <v>288</v>
      </c>
      <c r="K159" s="997"/>
      <c r="L159" s="826"/>
      <c r="M159" s="815"/>
    </row>
    <row r="160" customFormat="false" ht="15.75" hidden="false" customHeight="true" outlineLevel="0" collapsed="false">
      <c r="E160" s="995"/>
      <c r="F160" s="976" t="n">
        <v>5.5</v>
      </c>
      <c r="G160" s="833" t="s">
        <v>401</v>
      </c>
      <c r="H160" s="996" t="s">
        <v>407</v>
      </c>
      <c r="I160" s="825" t="s">
        <v>164</v>
      </c>
      <c r="J160" s="832" t="s">
        <v>296</v>
      </c>
      <c r="K160" s="997"/>
      <c r="L160" s="826"/>
      <c r="M160" s="815"/>
    </row>
    <row r="161" customFormat="false" ht="15.75" hidden="false" customHeight="true" outlineLevel="0" collapsed="false">
      <c r="E161" s="979"/>
      <c r="F161" s="980" t="n">
        <v>5.6</v>
      </c>
      <c r="G161" s="840" t="s">
        <v>401</v>
      </c>
      <c r="H161" s="998" t="s">
        <v>408</v>
      </c>
      <c r="I161" s="981" t="s">
        <v>164</v>
      </c>
      <c r="J161" s="999"/>
      <c r="K161" s="983"/>
      <c r="L161" s="984"/>
      <c r="M161" s="815"/>
    </row>
    <row r="162" customFormat="false" ht="15.75" hidden="false" customHeight="true" outlineLevel="0" collapsed="false">
      <c r="E162" s="985"/>
      <c r="F162" s="1000"/>
      <c r="G162" s="1001"/>
      <c r="H162" s="987"/>
      <c r="I162" s="1002"/>
      <c r="J162" s="1002"/>
      <c r="K162" s="1003"/>
      <c r="L162" s="1004"/>
      <c r="M162" s="759"/>
    </row>
    <row r="163" customFormat="false" ht="15.75" hidden="false" customHeight="true" outlineLevel="0" collapsed="false">
      <c r="E163" s="974"/>
      <c r="F163" s="817" t="n">
        <v>6</v>
      </c>
      <c r="G163" s="923"/>
      <c r="H163" s="975" t="s">
        <v>409</v>
      </c>
      <c r="I163" s="746"/>
      <c r="J163" s="746"/>
      <c r="K163" s="787" t="n">
        <v>0</v>
      </c>
      <c r="L163" s="925" t="n">
        <f aca="false">L155+TIME(0,K155,0)</f>
        <v>0.497222222222222</v>
      </c>
      <c r="M163" s="733"/>
    </row>
    <row r="164" customFormat="false" ht="15.75" hidden="false" customHeight="true" outlineLevel="0" collapsed="false">
      <c r="E164" s="836"/>
      <c r="F164" s="976" t="n">
        <v>6.1</v>
      </c>
      <c r="G164" s="791" t="s">
        <v>401</v>
      </c>
      <c r="H164" s="1005"/>
      <c r="I164" s="755" t="s">
        <v>211</v>
      </c>
      <c r="J164" s="791"/>
      <c r="K164" s="1006"/>
      <c r="L164" s="1007"/>
      <c r="M164" s="759"/>
    </row>
    <row r="165" customFormat="false" ht="15.75" hidden="false" customHeight="true" outlineLevel="0" collapsed="false">
      <c r="E165" s="979"/>
      <c r="F165" s="980" t="n">
        <v>6.2</v>
      </c>
      <c r="G165" s="766" t="s">
        <v>401</v>
      </c>
      <c r="H165" s="1008"/>
      <c r="I165" s="981"/>
      <c r="J165" s="999"/>
      <c r="K165" s="1009"/>
      <c r="L165" s="1010"/>
      <c r="M165" s="759"/>
    </row>
    <row r="166" customFormat="false" ht="15.75" hidden="false" customHeight="true" outlineLevel="0" collapsed="false">
      <c r="E166" s="985"/>
      <c r="F166" s="1000"/>
      <c r="G166" s="989"/>
      <c r="H166" s="987"/>
      <c r="I166" s="988"/>
      <c r="J166" s="989"/>
      <c r="K166" s="990"/>
      <c r="L166" s="991"/>
      <c r="M166" s="759"/>
    </row>
    <row r="167" customFormat="false" ht="15.75" hidden="false" customHeight="true" outlineLevel="0" collapsed="false">
      <c r="E167" s="1011"/>
      <c r="F167" s="850" t="n">
        <v>7</v>
      </c>
      <c r="G167" s="745" t="s">
        <v>213</v>
      </c>
      <c r="H167" s="1012" t="s">
        <v>410</v>
      </c>
      <c r="I167" s="747"/>
      <c r="J167" s="1013"/>
      <c r="K167" s="748"/>
      <c r="L167" s="870" t="n">
        <f aca="false">L163+TIME(0,K163,0)</f>
        <v>0.497222222222222</v>
      </c>
      <c r="M167" s="759"/>
    </row>
    <row r="168" customFormat="false" ht="15.75" hidden="false" customHeight="true" outlineLevel="0" collapsed="false">
      <c r="E168" s="959"/>
      <c r="F168" s="790"/>
      <c r="G168" s="754"/>
      <c r="H168" s="856"/>
      <c r="I168" s="754"/>
      <c r="J168" s="857"/>
      <c r="K168" s="756"/>
      <c r="L168" s="858"/>
      <c r="M168" s="759"/>
    </row>
    <row r="169" customFormat="false" ht="15.75" hidden="false" customHeight="true" outlineLevel="0" collapsed="false">
      <c r="E169" s="959"/>
      <c r="F169" s="790"/>
      <c r="G169" s="754"/>
      <c r="H169" s="859" t="s">
        <v>359</v>
      </c>
      <c r="I169" s="860"/>
      <c r="J169" s="860"/>
      <c r="K169" s="1014" t="n">
        <v>94</v>
      </c>
      <c r="L169" s="862" t="n">
        <f aca="false">L167+TIME(0,K167,0)</f>
        <v>0.497222222222222</v>
      </c>
      <c r="M169" s="759"/>
    </row>
    <row r="170" customFormat="false" ht="15.75" hidden="false" customHeight="true" outlineLevel="0" collapsed="false">
      <c r="E170" s="959"/>
      <c r="F170" s="790"/>
      <c r="G170" s="754"/>
      <c r="H170" s="752"/>
      <c r="I170" s="856"/>
      <c r="J170" s="856"/>
      <c r="K170" s="863"/>
      <c r="L170" s="757"/>
      <c r="M170" s="759"/>
    </row>
    <row r="171" customFormat="false" ht="15.75" hidden="false" customHeight="true" outlineLevel="0" collapsed="false">
      <c r="E171" s="1015"/>
      <c r="F171" s="865"/>
      <c r="G171" s="801"/>
      <c r="H171" s="1016" t="s">
        <v>411</v>
      </c>
      <c r="I171" s="1017"/>
      <c r="J171" s="1017"/>
      <c r="K171" s="869"/>
      <c r="L171" s="870" t="n">
        <f aca="false">L169+TIME(0,K169,0)</f>
        <v>0.5625</v>
      </c>
      <c r="M171" s="759"/>
    </row>
    <row r="172" customFormat="false" ht="15.75" hidden="false" customHeight="true" outlineLevel="0" collapsed="false">
      <c r="E172" s="856"/>
      <c r="F172" s="790"/>
      <c r="G172" s="790"/>
      <c r="H172" s="790"/>
      <c r="I172" s="790"/>
      <c r="J172" s="790"/>
      <c r="K172" s="790"/>
      <c r="L172" s="790"/>
      <c r="M172" s="759"/>
    </row>
    <row r="173" customFormat="false" ht="15.75" hidden="false" customHeight="true" outlineLevel="0" collapsed="false">
      <c r="E173" s="856"/>
      <c r="F173" s="790"/>
      <c r="G173" s="790"/>
      <c r="H173" s="996"/>
      <c r="I173" s="825"/>
      <c r="J173" s="832"/>
      <c r="K173" s="790"/>
      <c r="L173" s="790"/>
      <c r="M173" s="759"/>
    </row>
    <row r="174" customFormat="false" ht="15.75" hidden="false" customHeight="true" outlineLevel="0" collapsed="false">
      <c r="E174" s="856"/>
      <c r="F174" s="790"/>
      <c r="G174" s="790"/>
      <c r="H174" s="996"/>
      <c r="I174" s="825"/>
      <c r="J174" s="832"/>
      <c r="K174" s="790"/>
      <c r="L174" s="790"/>
      <c r="M174" s="759"/>
    </row>
    <row r="175" customFormat="false" ht="15.75" hidden="false" customHeight="true" outlineLevel="0" collapsed="false">
      <c r="E175" s="856"/>
      <c r="F175" s="790"/>
      <c r="G175" s="790"/>
      <c r="H175" s="790"/>
      <c r="I175" s="790"/>
      <c r="J175" s="790"/>
      <c r="K175" s="790"/>
      <c r="L175" s="790"/>
      <c r="M175" s="759"/>
    </row>
    <row r="176" customFormat="false" ht="15.75" hidden="false" customHeight="true" outlineLevel="0" collapsed="false">
      <c r="E176" s="856"/>
      <c r="F176" s="790"/>
      <c r="G176" s="790"/>
      <c r="H176" s="790"/>
      <c r="I176" s="790"/>
      <c r="J176" s="790"/>
      <c r="K176" s="790"/>
      <c r="L176" s="790"/>
      <c r="M176" s="759"/>
    </row>
    <row r="177" customFormat="false" ht="15.75" hidden="false" customHeight="true" outlineLevel="0" collapsed="false">
      <c r="D177" s="978"/>
      <c r="E177" s="738"/>
      <c r="F177" s="871"/>
      <c r="G177" s="847"/>
      <c r="H177" s="872"/>
      <c r="I177" s="738"/>
      <c r="J177" s="738"/>
      <c r="K177" s="1018"/>
      <c r="L177" s="918"/>
      <c r="M177" s="1019"/>
    </row>
    <row r="178" customFormat="false" ht="15.75" hidden="false" customHeight="true" outlineLevel="0" collapsed="false">
      <c r="D178" s="978"/>
      <c r="E178" s="1020"/>
      <c r="F178" s="882"/>
      <c r="G178" s="883"/>
      <c r="H178" s="1021"/>
      <c r="I178" s="1020"/>
      <c r="J178" s="1020"/>
      <c r="K178" s="1022"/>
      <c r="L178" s="1023"/>
      <c r="M178" s="1019"/>
    </row>
    <row r="179" customFormat="false" ht="15.75" hidden="false" customHeight="true" outlineLevel="0" collapsed="false">
      <c r="E179" s="1020"/>
      <c r="F179" s="882"/>
      <c r="G179" s="883"/>
      <c r="H179" s="1021"/>
      <c r="I179" s="1020"/>
      <c r="J179" s="1020"/>
      <c r="K179" s="1022"/>
      <c r="L179" s="1023"/>
      <c r="M179" s="815"/>
    </row>
    <row r="180" customFormat="false" ht="15.75" hidden="false" customHeight="true" outlineLevel="0" collapsed="false">
      <c r="E180" s="1020"/>
      <c r="F180" s="882"/>
      <c r="G180" s="883"/>
      <c r="H180" s="1021"/>
      <c r="I180" s="1020"/>
      <c r="J180" s="1020"/>
      <c r="K180" s="1022"/>
      <c r="L180" s="1023"/>
      <c r="M180" s="759"/>
    </row>
    <row r="181" customFormat="false" ht="15.75" hidden="false" customHeight="true" outlineLevel="0" collapsed="false">
      <c r="E181" s="895"/>
      <c r="F181" s="871"/>
      <c r="G181" s="847"/>
      <c r="H181" s="1024"/>
      <c r="I181" s="895"/>
      <c r="J181" s="895"/>
      <c r="K181" s="873"/>
      <c r="L181" s="783"/>
      <c r="M181" s="759"/>
    </row>
    <row r="182" customFormat="false" ht="15.75" hidden="false" customHeight="true" outlineLevel="0" collapsed="false">
      <c r="E182" s="898" t="s">
        <v>361</v>
      </c>
      <c r="F182" s="898"/>
      <c r="G182" s="898"/>
      <c r="H182" s="898"/>
      <c r="I182" s="898"/>
      <c r="J182" s="898"/>
      <c r="K182" s="898"/>
      <c r="L182" s="898"/>
      <c r="M182" s="759"/>
    </row>
    <row r="183" customFormat="false" ht="15.75" hidden="false" customHeight="true" outlineLevel="0" collapsed="false">
      <c r="E183" s="710" t="str">
        <f aca="false">E3</f>
        <v>109th IEEE 802.11 WIRELESS LOCAL AREA NETWORKS SESSION</v>
      </c>
      <c r="F183" s="710"/>
      <c r="G183" s="710"/>
      <c r="H183" s="710"/>
      <c r="I183" s="710"/>
      <c r="J183" s="710"/>
      <c r="K183" s="710"/>
      <c r="L183" s="710"/>
      <c r="M183" s="815"/>
    </row>
    <row r="184" customFormat="false" ht="15.75" hidden="false" customHeight="true" outlineLevel="0" collapsed="false">
      <c r="E184" s="711" t="str">
        <f aca="false">E4</f>
        <v>Hyatt Regency Jacksonville Riverfront</v>
      </c>
      <c r="F184" s="711"/>
      <c r="G184" s="711"/>
      <c r="H184" s="711"/>
      <c r="I184" s="711"/>
      <c r="J184" s="711"/>
      <c r="K184" s="711"/>
      <c r="L184" s="711"/>
      <c r="M184" s="759"/>
    </row>
    <row r="185" customFormat="false" ht="15.75" hidden="false" customHeight="true" outlineLevel="0" collapsed="false">
      <c r="E185" s="711" t="str">
        <f aca="false">E5</f>
        <v>May 11th-16th, 2008</v>
      </c>
      <c r="F185" s="711"/>
      <c r="G185" s="711"/>
      <c r="H185" s="711"/>
      <c r="I185" s="711"/>
      <c r="J185" s="711"/>
      <c r="K185" s="711"/>
      <c r="L185" s="711"/>
      <c r="M185" s="815"/>
    </row>
    <row r="186" customFormat="false" ht="15.75" hidden="false" customHeight="true" outlineLevel="0" collapsed="false">
      <c r="E186" s="714"/>
      <c r="F186" s="715"/>
      <c r="G186" s="1025"/>
      <c r="H186" s="1025"/>
      <c r="I186" s="1025"/>
      <c r="J186" s="1025"/>
      <c r="K186" s="1025"/>
      <c r="L186" s="1026"/>
      <c r="M186" s="759"/>
    </row>
    <row r="187" customFormat="false" ht="15.75" hidden="false" customHeight="true" outlineLevel="0" collapsed="false">
      <c r="E187" s="1027"/>
      <c r="F187" s="1028"/>
      <c r="G187" s="1028"/>
      <c r="H187" s="1028"/>
      <c r="I187" s="1028"/>
      <c r="J187" s="1028"/>
      <c r="K187" s="1028"/>
      <c r="L187" s="1029"/>
      <c r="M187" s="709"/>
    </row>
    <row r="188" customFormat="false" ht="15.75" hidden="false" customHeight="true" outlineLevel="0" collapsed="false">
      <c r="E188" s="902" t="s">
        <v>412</v>
      </c>
      <c r="F188" s="902"/>
      <c r="G188" s="902"/>
      <c r="H188" s="902"/>
      <c r="I188" s="902"/>
      <c r="J188" s="902"/>
      <c r="K188" s="902"/>
      <c r="L188" s="902"/>
      <c r="M188" s="759"/>
    </row>
    <row r="189" customFormat="false" ht="15.75" hidden="false" customHeight="true" outlineLevel="0" collapsed="false">
      <c r="E189" s="724" t="s">
        <v>203</v>
      </c>
      <c r="F189" s="724"/>
      <c r="G189" s="724"/>
      <c r="H189" s="724"/>
      <c r="I189" s="724"/>
      <c r="J189" s="724"/>
      <c r="K189" s="724"/>
      <c r="L189" s="724"/>
      <c r="M189" s="759"/>
    </row>
    <row r="190" customFormat="false" ht="15.75" hidden="false" customHeight="true" outlineLevel="0" collapsed="false">
      <c r="E190" s="726" t="s">
        <v>413</v>
      </c>
      <c r="F190" s="726"/>
      <c r="G190" s="726"/>
      <c r="H190" s="726"/>
      <c r="I190" s="726"/>
      <c r="J190" s="726"/>
      <c r="K190" s="726"/>
      <c r="L190" s="726"/>
      <c r="M190" s="759"/>
    </row>
    <row r="191" customFormat="false" ht="15.75" hidden="false" customHeight="true" outlineLevel="0" collapsed="false">
      <c r="E191" s="727" t="s">
        <v>205</v>
      </c>
      <c r="F191" s="727"/>
      <c r="G191" s="727"/>
      <c r="H191" s="727"/>
      <c r="I191" s="727"/>
      <c r="J191" s="727"/>
      <c r="K191" s="727"/>
      <c r="L191" s="727"/>
      <c r="M191" s="759"/>
    </row>
    <row r="192" customFormat="false" ht="15.75" hidden="false" customHeight="true" outlineLevel="0" collapsed="false">
      <c r="E192" s="903" t="s">
        <v>164</v>
      </c>
      <c r="F192" s="904" t="s">
        <v>206</v>
      </c>
      <c r="G192" s="905"/>
      <c r="H192" s="905"/>
      <c r="I192" s="905"/>
      <c r="J192" s="905"/>
      <c r="K192" s="905"/>
      <c r="L192" s="906"/>
      <c r="M192" s="759"/>
    </row>
    <row r="193" customFormat="false" ht="15.75" hidden="false" customHeight="true" outlineLevel="0" collapsed="false">
      <c r="E193" s="729" t="s">
        <v>164</v>
      </c>
      <c r="F193" s="730" t="s">
        <v>207</v>
      </c>
      <c r="G193" s="731"/>
      <c r="H193" s="731"/>
      <c r="I193" s="731"/>
      <c r="J193" s="731"/>
      <c r="K193" s="731"/>
      <c r="L193" s="732"/>
      <c r="M193" s="759"/>
    </row>
    <row r="194" customFormat="false" ht="15.75" hidden="false" customHeight="true" outlineLevel="0" collapsed="false">
      <c r="E194" s="734" t="s">
        <v>164</v>
      </c>
      <c r="F194" s="735" t="s">
        <v>208</v>
      </c>
      <c r="G194" s="736"/>
      <c r="H194" s="736"/>
      <c r="I194" s="736"/>
      <c r="J194" s="736"/>
      <c r="K194" s="736"/>
      <c r="L194" s="737"/>
      <c r="M194" s="759"/>
    </row>
    <row r="195" customFormat="false" ht="15.75" hidden="false" customHeight="true" outlineLevel="0" collapsed="false">
      <c r="E195" s="908"/>
      <c r="F195" s="908"/>
      <c r="G195" s="908"/>
      <c r="H195" s="908"/>
      <c r="I195" s="908"/>
      <c r="J195" s="908"/>
      <c r="K195" s="908"/>
      <c r="L195" s="909"/>
      <c r="M195" s="759"/>
    </row>
    <row r="196" customFormat="false" ht="15.75" hidden="false" customHeight="true" outlineLevel="0" collapsed="false">
      <c r="E196" s="738"/>
      <c r="F196" s="739"/>
      <c r="G196" s="740"/>
      <c r="H196" s="740"/>
      <c r="I196" s="740"/>
      <c r="J196" s="740"/>
      <c r="K196" s="1030" t="s">
        <v>364</v>
      </c>
      <c r="L196" s="1030"/>
      <c r="M196" s="759"/>
    </row>
    <row r="197" customFormat="false" ht="15.75" hidden="false" customHeight="true" outlineLevel="0" collapsed="false">
      <c r="E197" s="743"/>
      <c r="F197" s="744" t="n">
        <v>1</v>
      </c>
      <c r="G197" s="745"/>
      <c r="H197" s="746" t="s">
        <v>365</v>
      </c>
      <c r="I197" s="747" t="s">
        <v>211</v>
      </c>
      <c r="J197" s="747" t="s">
        <v>212</v>
      </c>
      <c r="K197" s="748" t="n">
        <v>1</v>
      </c>
      <c r="L197" s="749" t="n">
        <f aca="false">TIME(8,0,0)</f>
        <v>0.333333333333333</v>
      </c>
      <c r="M197" s="759"/>
    </row>
    <row r="198" customFormat="false" ht="15.75" hidden="false" customHeight="true" outlineLevel="0" collapsed="false">
      <c r="E198" s="798"/>
      <c r="F198" s="799" t="n">
        <v>1.1</v>
      </c>
      <c r="G198" s="911" t="s">
        <v>213</v>
      </c>
      <c r="H198" s="800" t="s">
        <v>366</v>
      </c>
      <c r="I198" s="801" t="s">
        <v>211</v>
      </c>
      <c r="J198" s="768" t="s">
        <v>212</v>
      </c>
      <c r="K198" s="769" t="n">
        <v>1</v>
      </c>
      <c r="L198" s="770" t="n">
        <f aca="false">L197+TIME(0,K197,0)</f>
        <v>0.334027777777778</v>
      </c>
      <c r="M198" s="759"/>
    </row>
    <row r="199" customFormat="false" ht="15.75" hidden="false" customHeight="true" outlineLevel="0" collapsed="false">
      <c r="E199" s="1031"/>
      <c r="F199" s="913"/>
      <c r="G199" s="738"/>
      <c r="H199" s="916"/>
      <c r="I199" s="916"/>
      <c r="J199" s="916"/>
      <c r="K199" s="1032"/>
      <c r="L199" s="848"/>
      <c r="M199" s="759"/>
    </row>
    <row r="200" customFormat="false" ht="15.75" hidden="false" customHeight="true" outlineLevel="0" collapsed="false">
      <c r="E200" s="1033"/>
      <c r="F200" s="850" t="n">
        <v>2</v>
      </c>
      <c r="G200" s="1034" t="s">
        <v>414</v>
      </c>
      <c r="H200" s="922" t="s">
        <v>223</v>
      </c>
      <c r="I200" s="922" t="s">
        <v>211</v>
      </c>
      <c r="J200" s="922" t="s">
        <v>212</v>
      </c>
      <c r="K200" s="1035" t="n">
        <v>3</v>
      </c>
      <c r="L200" s="749" t="n">
        <f aca="false">L198+TIME(0,K198,0)</f>
        <v>0.334722222222222</v>
      </c>
      <c r="M200" s="759"/>
    </row>
    <row r="201" customFormat="false" ht="15.75" hidden="false" customHeight="true" outlineLevel="0" collapsed="false">
      <c r="E201" s="836"/>
      <c r="F201" s="1036" t="n">
        <v>2.1</v>
      </c>
      <c r="G201" s="1037" t="s">
        <v>414</v>
      </c>
      <c r="H201" s="753" t="s">
        <v>367</v>
      </c>
      <c r="I201" s="754" t="s">
        <v>211</v>
      </c>
      <c r="J201" s="754" t="s">
        <v>212</v>
      </c>
      <c r="K201" s="792"/>
      <c r="L201" s="793"/>
      <c r="M201" s="759"/>
    </row>
    <row r="202" customFormat="false" ht="15.75" hidden="false" customHeight="true" outlineLevel="0" collapsed="false">
      <c r="E202" s="827"/>
      <c r="F202" s="1036" t="n">
        <v>2.2</v>
      </c>
      <c r="G202" s="1037" t="s">
        <v>414</v>
      </c>
      <c r="H202" s="1038" t="s">
        <v>415</v>
      </c>
      <c r="I202" s="1039" t="s">
        <v>211</v>
      </c>
      <c r="J202" s="1040" t="s">
        <v>416</v>
      </c>
      <c r="K202" s="1041" t="s">
        <v>417</v>
      </c>
      <c r="L202" s="1041"/>
      <c r="M202" s="759"/>
    </row>
    <row r="203" customFormat="false" ht="15.75" hidden="false" customHeight="true" outlineLevel="0" collapsed="false">
      <c r="E203" s="827"/>
      <c r="F203" s="1036" t="n">
        <v>2.3</v>
      </c>
      <c r="G203" s="1037" t="s">
        <v>414</v>
      </c>
      <c r="H203" s="1042" t="s">
        <v>418</v>
      </c>
      <c r="I203" s="1043" t="s">
        <v>211</v>
      </c>
      <c r="J203" s="1044" t="s">
        <v>419</v>
      </c>
      <c r="K203" s="1041"/>
      <c r="L203" s="1041"/>
      <c r="M203" s="759"/>
    </row>
    <row r="204" customFormat="false" ht="15.75" hidden="false" customHeight="true" outlineLevel="0" collapsed="false">
      <c r="E204" s="827"/>
      <c r="F204" s="1036" t="n">
        <v>2.4</v>
      </c>
      <c r="G204" s="1037" t="s">
        <v>414</v>
      </c>
      <c r="H204" s="1045" t="s">
        <v>420</v>
      </c>
      <c r="I204" s="1046" t="s">
        <v>211</v>
      </c>
      <c r="J204" s="1047" t="s">
        <v>419</v>
      </c>
      <c r="K204" s="1041"/>
      <c r="L204" s="1041"/>
      <c r="M204" s="759"/>
    </row>
    <row r="205" customFormat="false" ht="15.75" hidden="false" customHeight="true" outlineLevel="0" collapsed="false">
      <c r="E205" s="827"/>
      <c r="F205" s="1036" t="n">
        <v>2.5</v>
      </c>
      <c r="G205" s="1037" t="s">
        <v>414</v>
      </c>
      <c r="H205" s="1042" t="s">
        <v>421</v>
      </c>
      <c r="I205" s="1043" t="s">
        <v>211</v>
      </c>
      <c r="J205" s="1044" t="s">
        <v>422</v>
      </c>
      <c r="K205" s="1041"/>
      <c r="L205" s="1041"/>
      <c r="M205" s="759"/>
    </row>
    <row r="206" customFormat="false" ht="15.75" hidden="false" customHeight="true" outlineLevel="0" collapsed="false">
      <c r="E206" s="827"/>
      <c r="F206" s="1036" t="n">
        <v>2.6</v>
      </c>
      <c r="G206" s="1037" t="s">
        <v>414</v>
      </c>
      <c r="H206" s="1048" t="s">
        <v>423</v>
      </c>
      <c r="I206" s="1049" t="s">
        <v>211</v>
      </c>
      <c r="J206" s="1050" t="s">
        <v>419</v>
      </c>
      <c r="K206" s="1041"/>
      <c r="L206" s="1041"/>
      <c r="M206" s="759"/>
    </row>
    <row r="207" customFormat="false" ht="15.75" hidden="false" customHeight="true" outlineLevel="0" collapsed="false">
      <c r="E207" s="844"/>
      <c r="F207" s="1051" t="n">
        <v>2.7</v>
      </c>
      <c r="G207" s="1052" t="s">
        <v>414</v>
      </c>
      <c r="H207" s="1053" t="s">
        <v>251</v>
      </c>
      <c r="I207" s="801" t="s">
        <v>211</v>
      </c>
      <c r="J207" s="801" t="s">
        <v>252</v>
      </c>
      <c r="K207" s="936"/>
      <c r="L207" s="937"/>
      <c r="M207" s="759"/>
    </row>
    <row r="208" customFormat="false" ht="15.75" hidden="false" customHeight="true" outlineLevel="0" collapsed="false">
      <c r="E208" s="1031"/>
      <c r="F208" s="913"/>
      <c r="G208" s="916"/>
      <c r="H208" s="916"/>
      <c r="I208" s="916"/>
      <c r="J208" s="916"/>
      <c r="K208" s="1032"/>
      <c r="L208" s="848"/>
      <c r="M208" s="759"/>
    </row>
    <row r="209" customFormat="false" ht="15.75" hidden="false" customHeight="true" outlineLevel="0" collapsed="false">
      <c r="E209" s="1054"/>
      <c r="F209" s="817" t="n">
        <v>3</v>
      </c>
      <c r="G209" s="745"/>
      <c r="H209" s="746" t="s">
        <v>424</v>
      </c>
      <c r="I209" s="746"/>
      <c r="J209" s="746"/>
      <c r="K209" s="941"/>
      <c r="L209" s="749"/>
      <c r="M209" s="815"/>
    </row>
    <row r="210" customFormat="false" ht="15.75" hidden="false" customHeight="true" outlineLevel="0" collapsed="false">
      <c r="E210" s="820"/>
      <c r="F210" s="806"/>
      <c r="G210" s="791"/>
      <c r="H210" s="807"/>
      <c r="I210" s="755"/>
      <c r="J210" s="755"/>
      <c r="K210" s="808"/>
      <c r="L210" s="757"/>
      <c r="M210" s="815"/>
    </row>
    <row r="211" customFormat="false" ht="15.75" hidden="false" customHeight="true" outlineLevel="0" collapsed="false">
      <c r="E211" s="820"/>
      <c r="F211" s="806" t="n">
        <v>3.1</v>
      </c>
      <c r="G211" s="791"/>
      <c r="H211" s="821" t="s">
        <v>274</v>
      </c>
      <c r="I211" s="755"/>
      <c r="J211" s="755"/>
      <c r="K211" s="808"/>
      <c r="L211" s="757"/>
      <c r="M211" s="815"/>
    </row>
    <row r="212" customFormat="false" ht="15.75" hidden="false" customHeight="true" outlineLevel="0" collapsed="false">
      <c r="E212" s="823"/>
      <c r="F212" s="806" t="s">
        <v>227</v>
      </c>
      <c r="G212" s="832" t="s">
        <v>216</v>
      </c>
      <c r="H212" s="824" t="s">
        <v>425</v>
      </c>
      <c r="I212" s="755" t="s">
        <v>211</v>
      </c>
      <c r="J212" s="832" t="s">
        <v>426</v>
      </c>
      <c r="K212" s="825" t="n">
        <v>3</v>
      </c>
      <c r="L212" s="826" t="n">
        <f aca="false">L200+TIME(0,K200,0)</f>
        <v>0.336805555555556</v>
      </c>
      <c r="M212" s="815"/>
    </row>
    <row r="213" customFormat="false" ht="15.75" hidden="false" customHeight="true" outlineLevel="0" collapsed="false">
      <c r="E213" s="827"/>
      <c r="F213" s="835" t="s">
        <v>229</v>
      </c>
      <c r="G213" s="828" t="s">
        <v>216</v>
      </c>
      <c r="H213" s="1055" t="s">
        <v>427</v>
      </c>
      <c r="I213" s="828" t="s">
        <v>164</v>
      </c>
      <c r="J213" s="828" t="s">
        <v>272</v>
      </c>
      <c r="K213" s="829" t="n">
        <v>3</v>
      </c>
      <c r="L213" s="831" t="n">
        <f aca="false">L212+TIME(0,K212,0)</f>
        <v>0.338888888888889</v>
      </c>
      <c r="M213" s="815"/>
    </row>
    <row r="214" customFormat="false" ht="15.75" hidden="false" customHeight="true" outlineLevel="0" collapsed="false">
      <c r="E214" s="823"/>
      <c r="F214" s="751" t="s">
        <v>233</v>
      </c>
      <c r="G214" s="832" t="s">
        <v>216</v>
      </c>
      <c r="H214" s="824" t="s">
        <v>428</v>
      </c>
      <c r="I214" s="755" t="s">
        <v>211</v>
      </c>
      <c r="J214" s="833" t="s">
        <v>291</v>
      </c>
      <c r="K214" s="825" t="n">
        <v>3</v>
      </c>
      <c r="L214" s="826" t="n">
        <f aca="false">L213+TIME(0,K213,0)</f>
        <v>0.340972222222222</v>
      </c>
      <c r="M214" s="815"/>
    </row>
    <row r="215" customFormat="false" ht="15.75" hidden="false" customHeight="true" outlineLevel="0" collapsed="false">
      <c r="E215" s="823"/>
      <c r="F215" s="751" t="s">
        <v>429</v>
      </c>
      <c r="G215" s="832" t="s">
        <v>216</v>
      </c>
      <c r="H215" s="795" t="s">
        <v>430</v>
      </c>
      <c r="I215" s="755"/>
      <c r="J215" s="833"/>
      <c r="K215" s="825"/>
      <c r="L215" s="826"/>
      <c r="M215" s="815"/>
    </row>
    <row r="216" customFormat="false" ht="15.75" hidden="false" customHeight="true" outlineLevel="0" collapsed="false">
      <c r="E216" s="789"/>
      <c r="F216" s="806" t="s">
        <v>235</v>
      </c>
      <c r="G216" s="832" t="s">
        <v>216</v>
      </c>
      <c r="H216" s="824" t="s">
        <v>431</v>
      </c>
      <c r="I216" s="755" t="s">
        <v>211</v>
      </c>
      <c r="J216" s="832" t="s">
        <v>296</v>
      </c>
      <c r="K216" s="825" t="n">
        <v>3</v>
      </c>
      <c r="L216" s="826" t="n">
        <f aca="false">L214+TIME(0,K214,0)</f>
        <v>0.343055555555556</v>
      </c>
      <c r="M216" s="815"/>
    </row>
    <row r="217" customFormat="false" ht="15.75" hidden="false" customHeight="true" outlineLevel="0" collapsed="false">
      <c r="E217" s="820"/>
      <c r="F217" s="835" t="s">
        <v>432</v>
      </c>
      <c r="G217" s="791" t="s">
        <v>216</v>
      </c>
      <c r="H217" s="1056" t="s">
        <v>433</v>
      </c>
      <c r="I217" s="755"/>
      <c r="J217" s="832"/>
      <c r="K217" s="830"/>
      <c r="L217" s="826"/>
      <c r="M217" s="815"/>
    </row>
    <row r="218" customFormat="false" ht="15.75" hidden="false" customHeight="true" outlineLevel="0" collapsed="false">
      <c r="E218" s="1057"/>
      <c r="F218" s="806" t="s">
        <v>237</v>
      </c>
      <c r="G218" s="828" t="s">
        <v>216</v>
      </c>
      <c r="H218" s="1058" t="s">
        <v>434</v>
      </c>
      <c r="I218" s="828" t="s">
        <v>211</v>
      </c>
      <c r="J218" s="931" t="s">
        <v>212</v>
      </c>
      <c r="K218" s="825" t="n">
        <v>1</v>
      </c>
      <c r="L218" s="826" t="n">
        <f aca="false">L216+TIME(0,K216,0)</f>
        <v>0.345138888888889</v>
      </c>
      <c r="M218" s="815"/>
    </row>
    <row r="219" customFormat="false" ht="15.75" hidden="false" customHeight="true" outlineLevel="0" collapsed="false">
      <c r="E219" s="836"/>
      <c r="F219" s="806" t="s">
        <v>239</v>
      </c>
      <c r="G219" s="1059" t="s">
        <v>216</v>
      </c>
      <c r="H219" s="837" t="s">
        <v>435</v>
      </c>
      <c r="I219" s="828" t="s">
        <v>211</v>
      </c>
      <c r="J219" s="931" t="s">
        <v>436</v>
      </c>
      <c r="K219" s="830"/>
      <c r="L219" s="831"/>
      <c r="M219" s="815"/>
    </row>
    <row r="220" customFormat="false" ht="15.75" hidden="false" customHeight="true" outlineLevel="0" collapsed="false">
      <c r="E220" s="820"/>
      <c r="F220" s="806" t="n">
        <v>3.2</v>
      </c>
      <c r="G220" s="791"/>
      <c r="H220" s="821" t="s">
        <v>299</v>
      </c>
      <c r="I220" s="755"/>
      <c r="J220" s="755"/>
      <c r="K220" s="808"/>
      <c r="L220" s="757"/>
      <c r="M220" s="815"/>
    </row>
    <row r="221" customFormat="false" ht="15.75" hidden="false" customHeight="true" outlineLevel="0" collapsed="false">
      <c r="E221" s="827"/>
      <c r="F221" s="835" t="s">
        <v>248</v>
      </c>
      <c r="G221" s="833" t="s">
        <v>216</v>
      </c>
      <c r="H221" s="824" t="s">
        <v>437</v>
      </c>
      <c r="I221" s="755" t="s">
        <v>211</v>
      </c>
      <c r="J221" s="791" t="s">
        <v>302</v>
      </c>
      <c r="K221" s="830" t="n">
        <v>2</v>
      </c>
      <c r="L221" s="826" t="n">
        <f aca="false">L218+TIME(0,K218,0)</f>
        <v>0.345833333333333</v>
      </c>
      <c r="M221" s="815"/>
    </row>
    <row r="222" customFormat="false" ht="15.75" hidden="false" customHeight="true" outlineLevel="0" collapsed="false">
      <c r="E222" s="827"/>
      <c r="F222" s="835" t="s">
        <v>381</v>
      </c>
      <c r="G222" s="833" t="s">
        <v>216</v>
      </c>
      <c r="H222" s="824" t="s">
        <v>438</v>
      </c>
      <c r="I222" s="755" t="s">
        <v>211</v>
      </c>
      <c r="J222" s="791" t="s">
        <v>305</v>
      </c>
      <c r="K222" s="830" t="n">
        <v>2</v>
      </c>
      <c r="L222" s="831" t="n">
        <f aca="false">L221+TIME(0,K221,0)</f>
        <v>0.347222222222222</v>
      </c>
      <c r="M222" s="815"/>
    </row>
    <row r="223" customFormat="false" ht="15.75" hidden="false" customHeight="true" outlineLevel="0" collapsed="false">
      <c r="E223" s="820"/>
      <c r="F223" s="806" t="n">
        <v>3.3</v>
      </c>
      <c r="G223" s="791"/>
      <c r="H223" s="821" t="s">
        <v>306</v>
      </c>
      <c r="I223" s="755"/>
      <c r="J223" s="755"/>
      <c r="K223" s="808"/>
      <c r="L223" s="757"/>
      <c r="M223" s="815"/>
    </row>
    <row r="224" customFormat="false" ht="15.75" hidden="false" customHeight="true" outlineLevel="0" collapsed="false">
      <c r="E224" s="820"/>
      <c r="F224" s="835" t="s">
        <v>439</v>
      </c>
      <c r="G224" s="791" t="s">
        <v>216</v>
      </c>
      <c r="H224" s="824" t="s">
        <v>440</v>
      </c>
      <c r="I224" s="755" t="s">
        <v>211</v>
      </c>
      <c r="J224" s="791" t="s">
        <v>309</v>
      </c>
      <c r="K224" s="830" t="n">
        <v>0</v>
      </c>
      <c r="L224" s="826" t="n">
        <f aca="false">L222+TIME(0,K222,0)</f>
        <v>0.348611111111111</v>
      </c>
      <c r="M224" s="815"/>
    </row>
    <row r="225" customFormat="false" ht="15.75" hidden="false" customHeight="true" outlineLevel="0" collapsed="false">
      <c r="E225" s="820"/>
      <c r="F225" s="835" t="s">
        <v>441</v>
      </c>
      <c r="G225" s="791" t="s">
        <v>216</v>
      </c>
      <c r="H225" s="824" t="s">
        <v>442</v>
      </c>
      <c r="I225" s="755" t="s">
        <v>211</v>
      </c>
      <c r="J225" s="791" t="s">
        <v>312</v>
      </c>
      <c r="K225" s="830" t="n">
        <v>2</v>
      </c>
      <c r="L225" s="831" t="n">
        <f aca="false">L224+TIME(0,K224,0)</f>
        <v>0.348611111111111</v>
      </c>
      <c r="M225" s="759"/>
    </row>
    <row r="226" customFormat="false" ht="15.75" hidden="false" customHeight="true" outlineLevel="0" collapsed="false">
      <c r="E226" s="820"/>
      <c r="F226" s="835" t="s">
        <v>443</v>
      </c>
      <c r="G226" s="791" t="s">
        <v>216</v>
      </c>
      <c r="H226" s="824" t="s">
        <v>444</v>
      </c>
      <c r="I226" s="755" t="s">
        <v>211</v>
      </c>
      <c r="J226" s="791" t="s">
        <v>288</v>
      </c>
      <c r="K226" s="830" t="n">
        <v>2</v>
      </c>
      <c r="L226" s="831" t="n">
        <f aca="false">L225+TIME(0,K225,0)</f>
        <v>0.35</v>
      </c>
      <c r="M226" s="815"/>
    </row>
    <row r="227" customFormat="false" ht="15.75" hidden="false" customHeight="true" outlineLevel="0" collapsed="false">
      <c r="E227" s="789"/>
      <c r="F227" s="835" t="s">
        <v>445</v>
      </c>
      <c r="G227" s="791" t="s">
        <v>216</v>
      </c>
      <c r="H227" s="824" t="s">
        <v>446</v>
      </c>
      <c r="I227" s="755" t="s">
        <v>211</v>
      </c>
      <c r="J227" s="791" t="s">
        <v>319</v>
      </c>
      <c r="K227" s="808" t="n">
        <v>2</v>
      </c>
      <c r="L227" s="831" t="n">
        <f aca="false">L226+TIME(0,K226,0)</f>
        <v>0.351388888888889</v>
      </c>
      <c r="M227" s="709"/>
    </row>
    <row r="228" customFormat="false" ht="15.75" hidden="false" customHeight="true" outlineLevel="0" collapsed="false">
      <c r="E228" s="789"/>
      <c r="F228" s="835" t="s">
        <v>447</v>
      </c>
      <c r="G228" s="791" t="s">
        <v>216</v>
      </c>
      <c r="H228" s="824" t="s">
        <v>448</v>
      </c>
      <c r="I228" s="755" t="s">
        <v>211</v>
      </c>
      <c r="J228" s="791" t="s">
        <v>322</v>
      </c>
      <c r="K228" s="808" t="n">
        <v>2</v>
      </c>
      <c r="L228" s="831" t="n">
        <f aca="false">L227+TIME(0,K227,0)</f>
        <v>0.352777777777778</v>
      </c>
      <c r="M228" s="709"/>
    </row>
    <row r="229" customFormat="false" ht="15.75" hidden="false" customHeight="true" outlineLevel="0" collapsed="false">
      <c r="E229" s="789"/>
      <c r="F229" s="835" t="s">
        <v>449</v>
      </c>
      <c r="G229" s="791" t="s">
        <v>216</v>
      </c>
      <c r="H229" s="824" t="s">
        <v>450</v>
      </c>
      <c r="I229" s="755" t="s">
        <v>211</v>
      </c>
      <c r="J229" s="791" t="s">
        <v>325</v>
      </c>
      <c r="K229" s="808" t="n">
        <v>2</v>
      </c>
      <c r="L229" s="831" t="n">
        <f aca="false">L228+TIME(0,K228,0)</f>
        <v>0.354166666666667</v>
      </c>
      <c r="M229" s="709"/>
    </row>
    <row r="230" customFormat="false" ht="15.75" hidden="false" customHeight="true" outlineLevel="0" collapsed="false">
      <c r="E230" s="789"/>
      <c r="F230" s="835" t="s">
        <v>451</v>
      </c>
      <c r="G230" s="791" t="s">
        <v>216</v>
      </c>
      <c r="H230" s="824" t="s">
        <v>452</v>
      </c>
      <c r="I230" s="755" t="s">
        <v>211</v>
      </c>
      <c r="J230" s="754" t="s">
        <v>328</v>
      </c>
      <c r="K230" s="808" t="n">
        <v>2</v>
      </c>
      <c r="L230" s="831" t="n">
        <f aca="false">L229+TIME(0,K229,0)</f>
        <v>0.355555555555556</v>
      </c>
      <c r="M230" s="709"/>
    </row>
    <row r="231" customFormat="false" ht="15.75" hidden="false" customHeight="true" outlineLevel="0" collapsed="false">
      <c r="E231" s="789"/>
      <c r="F231" s="835" t="s">
        <v>453</v>
      </c>
      <c r="G231" s="791" t="s">
        <v>216</v>
      </c>
      <c r="H231" s="824" t="s">
        <v>454</v>
      </c>
      <c r="I231" s="755" t="s">
        <v>211</v>
      </c>
      <c r="J231" s="791" t="s">
        <v>291</v>
      </c>
      <c r="K231" s="808" t="n">
        <v>2</v>
      </c>
      <c r="L231" s="831" t="n">
        <f aca="false">L230+TIME(0,K230,0)</f>
        <v>0.356944444444444</v>
      </c>
      <c r="M231" s="709"/>
    </row>
    <row r="232" customFormat="false" ht="15.75" hidden="false" customHeight="true" outlineLevel="0" collapsed="false">
      <c r="E232" s="789"/>
      <c r="F232" s="835" t="s">
        <v>455</v>
      </c>
      <c r="G232" s="791" t="s">
        <v>216</v>
      </c>
      <c r="H232" s="824" t="s">
        <v>456</v>
      </c>
      <c r="I232" s="755" t="s">
        <v>211</v>
      </c>
      <c r="J232" s="754" t="s">
        <v>333</v>
      </c>
      <c r="K232" s="808" t="n">
        <v>2</v>
      </c>
      <c r="L232" s="831" t="n">
        <f aca="false">L231+TIME(0,K231,0)</f>
        <v>0.358333333333333</v>
      </c>
      <c r="M232" s="759"/>
    </row>
    <row r="233" customFormat="false" ht="15.75" hidden="false" customHeight="true" outlineLevel="0" collapsed="false">
      <c r="E233" s="789"/>
      <c r="F233" s="751" t="s">
        <v>457</v>
      </c>
      <c r="G233" s="791" t="s">
        <v>216</v>
      </c>
      <c r="H233" s="824" t="s">
        <v>458</v>
      </c>
      <c r="I233" s="755" t="s">
        <v>211</v>
      </c>
      <c r="J233" s="791" t="s">
        <v>336</v>
      </c>
      <c r="K233" s="808" t="n">
        <v>2</v>
      </c>
      <c r="L233" s="831" t="n">
        <f aca="false">L232+TIME(0,K232,0)</f>
        <v>0.359722222222222</v>
      </c>
      <c r="M233" s="709"/>
    </row>
    <row r="234" customFormat="false" ht="15.75" hidden="false" customHeight="true" outlineLevel="0" collapsed="false">
      <c r="E234" s="789"/>
      <c r="F234" s="751" t="s">
        <v>459</v>
      </c>
      <c r="G234" s="791" t="s">
        <v>216</v>
      </c>
      <c r="H234" s="824" t="s">
        <v>460</v>
      </c>
      <c r="I234" s="755" t="s">
        <v>211</v>
      </c>
      <c r="J234" s="791" t="s">
        <v>339</v>
      </c>
      <c r="K234" s="808" t="n">
        <v>2</v>
      </c>
      <c r="L234" s="831" t="n">
        <f aca="false">L233+TIME(0,K233,0)</f>
        <v>0.361111111111111</v>
      </c>
      <c r="M234" s="709"/>
    </row>
    <row r="235" customFormat="false" ht="15.75" hidden="false" customHeight="true" outlineLevel="0" collapsed="false">
      <c r="E235" s="827"/>
      <c r="F235" s="806" t="s">
        <v>461</v>
      </c>
      <c r="G235" s="833" t="s">
        <v>216</v>
      </c>
      <c r="H235" s="824" t="s">
        <v>462</v>
      </c>
      <c r="I235" s="755" t="s">
        <v>211</v>
      </c>
      <c r="J235" s="754" t="s">
        <v>342</v>
      </c>
      <c r="K235" s="830" t="n">
        <v>2</v>
      </c>
      <c r="L235" s="831" t="n">
        <f aca="false">L234+TIME(0,K234,0)</f>
        <v>0.3625</v>
      </c>
      <c r="M235" s="709"/>
    </row>
    <row r="236" customFormat="false" ht="15.75" hidden="false" customHeight="true" outlineLevel="0" collapsed="false">
      <c r="E236" s="827"/>
      <c r="F236" s="835" t="s">
        <v>463</v>
      </c>
      <c r="G236" s="833" t="s">
        <v>216</v>
      </c>
      <c r="H236" s="824" t="s">
        <v>464</v>
      </c>
      <c r="I236" s="755" t="s">
        <v>211</v>
      </c>
      <c r="J236" s="754" t="s">
        <v>344</v>
      </c>
      <c r="K236" s="830" t="n">
        <v>2</v>
      </c>
      <c r="L236" s="831" t="n">
        <f aca="false">L235+TIME(0,K235,0)</f>
        <v>0.363888888888889</v>
      </c>
      <c r="M236" s="709"/>
    </row>
    <row r="237" customFormat="false" ht="15.75" hidden="false" customHeight="true" outlineLevel="0" collapsed="false">
      <c r="E237" s="820"/>
      <c r="F237" s="806" t="n">
        <v>3.4</v>
      </c>
      <c r="G237" s="791"/>
      <c r="H237" s="821" t="s">
        <v>345</v>
      </c>
      <c r="I237" s="755"/>
      <c r="J237" s="755"/>
      <c r="K237" s="808"/>
      <c r="L237" s="757"/>
      <c r="M237" s="709"/>
    </row>
    <row r="238" customFormat="false" ht="15.75" hidden="false" customHeight="true" outlineLevel="0" collapsed="false">
      <c r="E238" s="827"/>
      <c r="F238" s="806" t="s">
        <v>465</v>
      </c>
      <c r="G238" s="833" t="s">
        <v>216</v>
      </c>
      <c r="H238" s="824" t="s">
        <v>466</v>
      </c>
      <c r="I238" s="755" t="s">
        <v>211</v>
      </c>
      <c r="J238" s="754" t="s">
        <v>467</v>
      </c>
      <c r="K238" s="830" t="n">
        <v>2</v>
      </c>
      <c r="L238" s="826" t="n">
        <f aca="false">L235+TIME(0,K235,0)</f>
        <v>0.363888888888889</v>
      </c>
      <c r="M238" s="709"/>
    </row>
    <row r="239" customFormat="false" ht="15.75" hidden="false" customHeight="true" outlineLevel="0" collapsed="false">
      <c r="E239" s="827"/>
      <c r="F239" s="806"/>
      <c r="G239" s="833"/>
      <c r="H239" s="824"/>
      <c r="I239" s="755"/>
      <c r="J239" s="754"/>
      <c r="K239" s="830"/>
      <c r="L239" s="826"/>
      <c r="M239" s="709"/>
    </row>
    <row r="240" customFormat="false" ht="15.75" hidden="false" customHeight="true" outlineLevel="0" collapsed="false">
      <c r="E240" s="827"/>
      <c r="F240" s="806"/>
      <c r="G240" s="833"/>
      <c r="H240" s="824"/>
      <c r="I240" s="755"/>
      <c r="J240" s="754"/>
      <c r="K240" s="830"/>
      <c r="L240" s="826"/>
      <c r="M240" s="709"/>
    </row>
    <row r="241" customFormat="false" ht="15.75" hidden="false" customHeight="true" outlineLevel="0" collapsed="false">
      <c r="E241" s="836"/>
      <c r="F241" s="806"/>
      <c r="G241" s="754"/>
      <c r="H241" s="837"/>
      <c r="I241" s="754"/>
      <c r="J241" s="754"/>
      <c r="K241" s="830"/>
      <c r="L241" s="831"/>
      <c r="M241" s="709"/>
    </row>
    <row r="242" customFormat="false" ht="15.75" hidden="false" customHeight="true" outlineLevel="0" collapsed="false">
      <c r="E242" s="820"/>
      <c r="F242" s="806" t="n">
        <v>3.5</v>
      </c>
      <c r="G242" s="791"/>
      <c r="H242" s="821" t="s">
        <v>349</v>
      </c>
      <c r="I242" s="755"/>
      <c r="J242" s="755"/>
      <c r="K242" s="808"/>
      <c r="L242" s="757"/>
      <c r="M242" s="709"/>
    </row>
    <row r="243" customFormat="false" ht="15.75" hidden="false" customHeight="true" outlineLevel="0" collapsed="false">
      <c r="E243" s="820"/>
      <c r="F243" s="806" t="s">
        <v>468</v>
      </c>
      <c r="G243" s="791" t="s">
        <v>216</v>
      </c>
      <c r="H243" s="824" t="s">
        <v>469</v>
      </c>
      <c r="I243" s="755" t="s">
        <v>211</v>
      </c>
      <c r="J243" s="754" t="s">
        <v>352</v>
      </c>
      <c r="K243" s="808" t="n">
        <v>2</v>
      </c>
      <c r="L243" s="831" t="n">
        <f aca="false">L238+TIME(0,K238,0)</f>
        <v>0.365277777777778</v>
      </c>
      <c r="M243" s="709"/>
    </row>
    <row r="244" customFormat="false" ht="15.75" hidden="false" customHeight="true" outlineLevel="0" collapsed="false">
      <c r="E244" s="820"/>
      <c r="F244" s="806" t="s">
        <v>470</v>
      </c>
      <c r="G244" s="791" t="s">
        <v>216</v>
      </c>
      <c r="H244" s="824" t="s">
        <v>471</v>
      </c>
      <c r="I244" s="755" t="s">
        <v>211</v>
      </c>
      <c r="J244" s="754" t="s">
        <v>354</v>
      </c>
      <c r="K244" s="808" t="n">
        <v>2</v>
      </c>
      <c r="L244" s="831" t="n">
        <f aca="false">L243+TIME(0,K243,0)</f>
        <v>0.366666666666667</v>
      </c>
      <c r="M244" s="709"/>
    </row>
    <row r="245" customFormat="false" ht="15.75" hidden="false" customHeight="true" outlineLevel="0" collapsed="false">
      <c r="E245" s="844"/>
      <c r="F245" s="765" t="s">
        <v>468</v>
      </c>
      <c r="G245" s="840" t="s">
        <v>216</v>
      </c>
      <c r="H245" s="841" t="s">
        <v>472</v>
      </c>
      <c r="I245" s="768" t="s">
        <v>211</v>
      </c>
      <c r="J245" s="801" t="s">
        <v>357</v>
      </c>
      <c r="K245" s="842" t="n">
        <v>2</v>
      </c>
      <c r="L245" s="843" t="n">
        <f aca="false">L236+TIME(0,K236,0)</f>
        <v>0.365277777777778</v>
      </c>
      <c r="M245" s="709"/>
    </row>
    <row r="246" customFormat="false" ht="15.75" hidden="false" customHeight="true" outlineLevel="0" collapsed="false">
      <c r="E246" s="1031"/>
      <c r="F246" s="913"/>
      <c r="G246" s="1060"/>
      <c r="H246" s="1060"/>
      <c r="I246" s="1060"/>
      <c r="J246" s="782"/>
      <c r="K246" s="1061"/>
      <c r="L246" s="848"/>
      <c r="M246" s="709"/>
    </row>
    <row r="247" customFormat="false" ht="15.75" hidden="false" customHeight="true" outlineLevel="0" collapsed="false">
      <c r="E247" s="920"/>
      <c r="F247" s="850" t="n">
        <v>4</v>
      </c>
      <c r="G247" s="923"/>
      <c r="H247" s="922" t="s">
        <v>473</v>
      </c>
      <c r="I247" s="922"/>
      <c r="J247" s="922"/>
      <c r="K247" s="924"/>
      <c r="L247" s="925"/>
      <c r="M247" s="815"/>
    </row>
    <row r="248" customFormat="false" ht="15.75" hidden="false" customHeight="true" outlineLevel="0" collapsed="false">
      <c r="E248" s="1057"/>
      <c r="F248" s="835"/>
      <c r="G248" s="828"/>
      <c r="H248" s="828"/>
      <c r="I248" s="828"/>
      <c r="J248" s="828"/>
      <c r="K248" s="977"/>
      <c r="L248" s="826"/>
      <c r="M248" s="815"/>
    </row>
    <row r="249" customFormat="false" ht="15.75" hidden="false" customHeight="true" outlineLevel="0" collapsed="false">
      <c r="E249" s="1062"/>
      <c r="F249" s="806" t="n">
        <v>4.1</v>
      </c>
      <c r="G249" s="1063"/>
      <c r="H249" s="1064" t="s">
        <v>474</v>
      </c>
      <c r="I249" s="828"/>
      <c r="J249" s="931"/>
      <c r="K249" s="997"/>
      <c r="L249" s="1007"/>
      <c r="M249" s="815"/>
    </row>
    <row r="250" customFormat="false" ht="15.75" hidden="false" customHeight="true" outlineLevel="0" collapsed="false">
      <c r="E250" s="1062"/>
      <c r="F250" s="806" t="s">
        <v>255</v>
      </c>
      <c r="G250" s="828" t="s">
        <v>213</v>
      </c>
      <c r="H250" s="1058" t="s">
        <v>475</v>
      </c>
      <c r="I250" s="828" t="s">
        <v>211</v>
      </c>
      <c r="J250" s="931" t="s">
        <v>212</v>
      </c>
      <c r="K250" s="997" t="n">
        <v>8</v>
      </c>
      <c r="L250" s="826" t="n">
        <f aca="false">L245+TIME(0,K245,0)</f>
        <v>0.366666666666667</v>
      </c>
      <c r="M250" s="815" t="n">
        <v>0</v>
      </c>
    </row>
    <row r="251" customFormat="false" ht="15.75" hidden="false" customHeight="true" outlineLevel="0" collapsed="false">
      <c r="E251" s="1057"/>
      <c r="F251" s="806" t="s">
        <v>476</v>
      </c>
      <c r="G251" s="1059" t="s">
        <v>213</v>
      </c>
      <c r="H251" s="1065" t="s">
        <v>477</v>
      </c>
      <c r="I251" s="828" t="s">
        <v>211</v>
      </c>
      <c r="J251" s="833" t="s">
        <v>212</v>
      </c>
      <c r="K251" s="997"/>
      <c r="L251" s="1007"/>
      <c r="M251" s="759" t="n">
        <v>0</v>
      </c>
    </row>
    <row r="252" customFormat="false" ht="15.75" hidden="false" customHeight="true" outlineLevel="0" collapsed="false">
      <c r="E252" s="1057"/>
      <c r="F252" s="806" t="s">
        <v>478</v>
      </c>
      <c r="G252" s="828" t="s">
        <v>213</v>
      </c>
      <c r="H252" s="1065" t="s">
        <v>479</v>
      </c>
      <c r="I252" s="828" t="s">
        <v>211</v>
      </c>
      <c r="J252" s="931" t="s">
        <v>296</v>
      </c>
      <c r="K252" s="997"/>
      <c r="L252" s="1007"/>
      <c r="M252" s="759" t="n">
        <v>0</v>
      </c>
    </row>
    <row r="253" customFormat="false" ht="15.75" hidden="false" customHeight="true" outlineLevel="0" collapsed="false">
      <c r="E253" s="1066"/>
      <c r="F253" s="835" t="s">
        <v>480</v>
      </c>
      <c r="G253" s="832" t="s">
        <v>213</v>
      </c>
      <c r="H253" s="1067" t="s">
        <v>481</v>
      </c>
      <c r="I253" s="828" t="s">
        <v>211</v>
      </c>
      <c r="J253" s="931" t="s">
        <v>296</v>
      </c>
      <c r="K253" s="977"/>
      <c r="L253" s="1007"/>
      <c r="M253" s="759" t="n">
        <v>0</v>
      </c>
    </row>
    <row r="254" customFormat="false" ht="15.75" hidden="false" customHeight="true" outlineLevel="0" collapsed="false">
      <c r="E254" s="1062"/>
      <c r="F254" s="1068"/>
      <c r="G254" s="1063"/>
      <c r="H254" s="1069"/>
      <c r="I254" s="1063"/>
      <c r="J254" s="1070"/>
      <c r="K254" s="997"/>
      <c r="L254" s="1007"/>
      <c r="M254" s="759"/>
    </row>
    <row r="255" customFormat="false" ht="15.75" hidden="false" customHeight="true" outlineLevel="0" collapsed="false">
      <c r="E255" s="1066"/>
      <c r="F255" s="806" t="n">
        <v>4.2</v>
      </c>
      <c r="G255" s="1071"/>
      <c r="H255" s="821" t="s">
        <v>482</v>
      </c>
      <c r="I255" s="1072"/>
      <c r="J255" s="1072"/>
      <c r="K255" s="997"/>
      <c r="L255" s="1007"/>
      <c r="M255" s="815"/>
    </row>
    <row r="256" customFormat="false" ht="15.75" hidden="false" customHeight="true" outlineLevel="0" collapsed="false">
      <c r="E256" s="1057"/>
      <c r="F256" s="835" t="s">
        <v>483</v>
      </c>
      <c r="G256" s="828" t="s">
        <v>213</v>
      </c>
      <c r="H256" s="1058" t="s">
        <v>484</v>
      </c>
      <c r="I256" s="828" t="s">
        <v>211</v>
      </c>
      <c r="J256" s="754" t="s">
        <v>302</v>
      </c>
      <c r="K256" s="997" t="n">
        <v>8</v>
      </c>
      <c r="L256" s="1007" t="n">
        <f aca="false">L250+TIME(0,K250,0)</f>
        <v>0.372222222222222</v>
      </c>
      <c r="M256" s="815" t="n">
        <v>0</v>
      </c>
    </row>
    <row r="257" customFormat="false" ht="15.75" hidden="false" customHeight="true" outlineLevel="0" collapsed="false">
      <c r="E257" s="1062"/>
      <c r="F257" s="1073"/>
      <c r="G257" s="1063"/>
      <c r="H257" s="824" t="s">
        <v>438</v>
      </c>
      <c r="I257" s="755" t="s">
        <v>211</v>
      </c>
      <c r="J257" s="791" t="s">
        <v>305</v>
      </c>
      <c r="K257" s="830" t="n">
        <v>2</v>
      </c>
      <c r="L257" s="831" t="n">
        <f aca="false">L256+TIME(0,K256,0)</f>
        <v>0.377777777777778</v>
      </c>
      <c r="M257" s="815"/>
    </row>
    <row r="258" customFormat="false" ht="15.75" hidden="false" customHeight="true" outlineLevel="0" collapsed="false">
      <c r="E258" s="1066"/>
      <c r="F258" s="806" t="n">
        <v>4.3</v>
      </c>
      <c r="G258" s="1071"/>
      <c r="H258" s="821" t="s">
        <v>485</v>
      </c>
      <c r="I258" s="1072"/>
      <c r="J258" s="1072"/>
      <c r="K258" s="997"/>
      <c r="L258" s="1007"/>
      <c r="M258" s="815"/>
    </row>
    <row r="259" customFormat="false" ht="15.75" hidden="false" customHeight="true" outlineLevel="0" collapsed="false">
      <c r="E259" s="1066"/>
      <c r="F259" s="835" t="s">
        <v>486</v>
      </c>
      <c r="G259" s="832" t="s">
        <v>213</v>
      </c>
      <c r="H259" s="824" t="s">
        <v>487</v>
      </c>
      <c r="I259" s="755" t="s">
        <v>211</v>
      </c>
      <c r="J259" s="832" t="s">
        <v>309</v>
      </c>
      <c r="K259" s="977" t="n">
        <v>0</v>
      </c>
      <c r="L259" s="1007" t="n">
        <f aca="false">L257+TIME(0,K257,0)</f>
        <v>0.379166666666667</v>
      </c>
      <c r="M259" s="815" t="n">
        <v>0</v>
      </c>
    </row>
    <row r="260" customFormat="false" ht="15.75" hidden="false" customHeight="true" outlineLevel="0" collapsed="false">
      <c r="E260" s="820"/>
      <c r="F260" s="835" t="s">
        <v>488</v>
      </c>
      <c r="G260" s="832" t="s">
        <v>213</v>
      </c>
      <c r="H260" s="824" t="s">
        <v>489</v>
      </c>
      <c r="I260" s="755" t="s">
        <v>211</v>
      </c>
      <c r="J260" s="791" t="s">
        <v>312</v>
      </c>
      <c r="K260" s="830" t="n">
        <v>0</v>
      </c>
      <c r="L260" s="831" t="n">
        <f aca="false">L259+TIME(0,K259,0)</f>
        <v>0.379166666666667</v>
      </c>
      <c r="M260" s="815" t="n">
        <v>0</v>
      </c>
    </row>
    <row r="261" customFormat="false" ht="15.75" hidden="false" customHeight="true" outlineLevel="0" collapsed="false">
      <c r="E261" s="1066"/>
      <c r="F261" s="835" t="s">
        <v>490</v>
      </c>
      <c r="G261" s="832" t="s">
        <v>213</v>
      </c>
      <c r="H261" s="824" t="s">
        <v>491</v>
      </c>
      <c r="I261" s="755" t="s">
        <v>211</v>
      </c>
      <c r="J261" s="832" t="s">
        <v>288</v>
      </c>
      <c r="K261" s="997" t="n">
        <v>8</v>
      </c>
      <c r="L261" s="1007" t="n">
        <f aca="false">L260+TIME(0,K260,0)</f>
        <v>0.379166666666667</v>
      </c>
      <c r="M261" s="815" t="n">
        <v>0</v>
      </c>
    </row>
    <row r="262" customFormat="false" ht="15.75" hidden="false" customHeight="true" outlineLevel="0" collapsed="false">
      <c r="E262" s="1074"/>
      <c r="F262" s="835" t="s">
        <v>492</v>
      </c>
      <c r="G262" s="828" t="s">
        <v>213</v>
      </c>
      <c r="H262" s="1075" t="s">
        <v>493</v>
      </c>
      <c r="I262" s="755" t="s">
        <v>211</v>
      </c>
      <c r="J262" s="832" t="s">
        <v>319</v>
      </c>
      <c r="K262" s="997" t="n">
        <v>8</v>
      </c>
      <c r="L262" s="1007" t="n">
        <f aca="false">L261+TIME(0,K261,0)</f>
        <v>0.384722222222222</v>
      </c>
      <c r="M262" s="759" t="n">
        <v>0</v>
      </c>
    </row>
    <row r="263" customFormat="false" ht="15.75" hidden="false" customHeight="true" outlineLevel="0" collapsed="false">
      <c r="E263" s="1074"/>
      <c r="F263" s="835" t="s">
        <v>494</v>
      </c>
      <c r="G263" s="828" t="s">
        <v>213</v>
      </c>
      <c r="H263" s="824" t="s">
        <v>495</v>
      </c>
      <c r="I263" s="755" t="s">
        <v>211</v>
      </c>
      <c r="J263" s="832" t="s">
        <v>322</v>
      </c>
      <c r="K263" s="997" t="n">
        <v>0</v>
      </c>
      <c r="L263" s="1007" t="n">
        <f aca="false">L262+TIME(0,K262,0)</f>
        <v>0.390277777777778</v>
      </c>
      <c r="M263" s="815" t="n">
        <v>0</v>
      </c>
    </row>
    <row r="264" customFormat="false" ht="15.75" hidden="false" customHeight="true" outlineLevel="0" collapsed="false">
      <c r="E264" s="1074"/>
      <c r="F264" s="835" t="s">
        <v>496</v>
      </c>
      <c r="G264" s="828" t="s">
        <v>213</v>
      </c>
      <c r="H264" s="824" t="s">
        <v>497</v>
      </c>
      <c r="I264" s="755" t="s">
        <v>211</v>
      </c>
      <c r="J264" s="832" t="s">
        <v>325</v>
      </c>
      <c r="K264" s="997" t="n">
        <v>8</v>
      </c>
      <c r="L264" s="1007" t="n">
        <f aca="false">L263+TIME(0,K263,0)</f>
        <v>0.390277777777778</v>
      </c>
      <c r="M264" s="815" t="n">
        <v>0</v>
      </c>
    </row>
    <row r="265" customFormat="false" ht="15.75" hidden="false" customHeight="true" outlineLevel="0" collapsed="false">
      <c r="E265" s="1057"/>
      <c r="F265" s="835"/>
      <c r="G265" s="828"/>
      <c r="H265" s="828"/>
      <c r="I265" s="828"/>
      <c r="J265" s="931"/>
      <c r="K265" s="977"/>
      <c r="L265" s="1076"/>
      <c r="M265" s="759"/>
    </row>
    <row r="266" customFormat="false" ht="15.75" hidden="false" customHeight="true" outlineLevel="0" collapsed="false">
      <c r="E266" s="1057"/>
      <c r="F266" s="835"/>
      <c r="G266" s="828"/>
      <c r="H266" s="1046" t="s">
        <v>498</v>
      </c>
      <c r="I266" s="828" t="s">
        <v>211</v>
      </c>
      <c r="J266" s="828" t="s">
        <v>212</v>
      </c>
      <c r="K266" s="977"/>
      <c r="L266" s="1077" t="n">
        <f aca="false">L264+TIME(0,K264,0)</f>
        <v>0.395833333333333</v>
      </c>
      <c r="M266" s="815"/>
    </row>
    <row r="267" customFormat="false" ht="15.75" hidden="false" customHeight="true" outlineLevel="0" collapsed="false">
      <c r="E267" s="1057"/>
      <c r="F267" s="835"/>
      <c r="G267" s="828"/>
      <c r="H267" s="828"/>
      <c r="I267" s="828"/>
      <c r="J267" s="828"/>
      <c r="K267" s="977"/>
      <c r="L267" s="826"/>
      <c r="M267" s="759"/>
    </row>
    <row r="268" customFormat="false" ht="15.75" hidden="false" customHeight="true" outlineLevel="0" collapsed="false">
      <c r="E268" s="836"/>
      <c r="F268" s="790"/>
      <c r="G268" s="754"/>
      <c r="H268" s="1078" t="s">
        <v>359</v>
      </c>
      <c r="I268" s="1079"/>
      <c r="J268" s="1079"/>
      <c r="K268" s="1080" t="n">
        <v>15</v>
      </c>
      <c r="L268" s="1077" t="n">
        <f aca="false">L266+TIME(0,K266,0)</f>
        <v>0.395833333333333</v>
      </c>
      <c r="M268" s="815"/>
    </row>
    <row r="269" customFormat="false" ht="15.75" hidden="false" customHeight="true" outlineLevel="0" collapsed="false">
      <c r="E269" s="836"/>
      <c r="F269" s="790"/>
      <c r="G269" s="754"/>
      <c r="H269" s="1081"/>
      <c r="I269" s="1037"/>
      <c r="J269" s="1037"/>
      <c r="K269" s="1082"/>
      <c r="L269" s="1007"/>
      <c r="M269" s="815"/>
    </row>
    <row r="270" customFormat="false" ht="15.75" hidden="false" customHeight="true" outlineLevel="0" collapsed="false">
      <c r="E270" s="1057"/>
      <c r="F270" s="835"/>
      <c r="G270" s="1083"/>
      <c r="H270" s="1084" t="s">
        <v>499</v>
      </c>
      <c r="I270" s="1083"/>
      <c r="J270" s="1083"/>
      <c r="K270" s="977"/>
      <c r="L270" s="1077" t="n">
        <f aca="false">L268+TIME(0,K268,0)</f>
        <v>0.40625</v>
      </c>
      <c r="M270" s="759"/>
    </row>
    <row r="271" customFormat="false" ht="15.75" hidden="false" customHeight="true" outlineLevel="0" collapsed="false">
      <c r="E271" s="1057"/>
      <c r="F271" s="835"/>
      <c r="G271" s="1083"/>
      <c r="H271" s="931"/>
      <c r="I271" s="1083"/>
      <c r="J271" s="1083"/>
      <c r="K271" s="977"/>
      <c r="L271" s="1007"/>
      <c r="M271" s="815"/>
    </row>
    <row r="272" customFormat="false" ht="15.75" hidden="false" customHeight="true" outlineLevel="0" collapsed="false">
      <c r="E272" s="1074"/>
      <c r="F272" s="806" t="s">
        <v>500</v>
      </c>
      <c r="G272" s="828" t="s">
        <v>213</v>
      </c>
      <c r="H272" s="824" t="s">
        <v>501</v>
      </c>
      <c r="I272" s="755" t="s">
        <v>211</v>
      </c>
      <c r="J272" s="754" t="s">
        <v>328</v>
      </c>
      <c r="K272" s="997" t="n">
        <v>8</v>
      </c>
      <c r="L272" s="1007" t="n">
        <f aca="false">L270+TIME(0,K270,0)</f>
        <v>0.40625</v>
      </c>
      <c r="M272" s="759" t="n">
        <v>0</v>
      </c>
    </row>
    <row r="273" customFormat="false" ht="15.75" hidden="false" customHeight="true" outlineLevel="0" collapsed="false">
      <c r="E273" s="1074"/>
      <c r="F273" s="806" t="s">
        <v>502</v>
      </c>
      <c r="G273" s="828" t="s">
        <v>213</v>
      </c>
      <c r="H273" s="824" t="s">
        <v>503</v>
      </c>
      <c r="I273" s="755" t="s">
        <v>211</v>
      </c>
      <c r="J273" s="832" t="s">
        <v>291</v>
      </c>
      <c r="K273" s="997" t="n">
        <v>8</v>
      </c>
      <c r="L273" s="1007" t="n">
        <f aca="false">L272+TIME(0,K272,0)</f>
        <v>0.411805555555556</v>
      </c>
      <c r="M273" s="759" t="n">
        <v>0</v>
      </c>
    </row>
    <row r="274" customFormat="false" ht="15.75" hidden="false" customHeight="true" outlineLevel="0" collapsed="false">
      <c r="E274" s="1074"/>
      <c r="F274" s="806" t="s">
        <v>504</v>
      </c>
      <c r="G274" s="828" t="s">
        <v>213</v>
      </c>
      <c r="H274" s="824" t="s">
        <v>505</v>
      </c>
      <c r="I274" s="755" t="s">
        <v>211</v>
      </c>
      <c r="J274" s="832" t="s">
        <v>333</v>
      </c>
      <c r="K274" s="997" t="n">
        <v>8</v>
      </c>
      <c r="L274" s="1007" t="n">
        <f aca="false">L273+TIME(0,K273,0)</f>
        <v>0.417361111111111</v>
      </c>
      <c r="M274" s="759" t="n">
        <v>0</v>
      </c>
    </row>
    <row r="275" customFormat="false" ht="15.75" hidden="false" customHeight="true" outlineLevel="0" collapsed="false">
      <c r="E275" s="789"/>
      <c r="F275" s="751" t="s">
        <v>506</v>
      </c>
      <c r="G275" s="828" t="s">
        <v>213</v>
      </c>
      <c r="H275" s="824" t="s">
        <v>507</v>
      </c>
      <c r="I275" s="755" t="s">
        <v>211</v>
      </c>
      <c r="J275" s="791" t="s">
        <v>336</v>
      </c>
      <c r="K275" s="808" t="n">
        <v>8</v>
      </c>
      <c r="L275" s="826" t="n">
        <f aca="false">L274+TIME(0,K274,0)</f>
        <v>0.422916666666667</v>
      </c>
      <c r="M275" s="815" t="n">
        <v>0</v>
      </c>
    </row>
    <row r="276" customFormat="false" ht="15.75" hidden="false" customHeight="true" outlineLevel="0" collapsed="false">
      <c r="E276" s="789"/>
      <c r="F276" s="751" t="s">
        <v>508</v>
      </c>
      <c r="G276" s="828" t="s">
        <v>213</v>
      </c>
      <c r="H276" s="824" t="s">
        <v>509</v>
      </c>
      <c r="I276" s="755" t="s">
        <v>211</v>
      </c>
      <c r="J276" s="791" t="s">
        <v>339</v>
      </c>
      <c r="K276" s="808" t="n">
        <v>8</v>
      </c>
      <c r="L276" s="826" t="n">
        <f aca="false">L275+TIME(0,K275,0)</f>
        <v>0.428472222222222</v>
      </c>
      <c r="M276" s="815" t="n">
        <v>0</v>
      </c>
    </row>
    <row r="277" customFormat="false" ht="15.75" hidden="false" customHeight="true" outlineLevel="0" collapsed="false">
      <c r="E277" s="827"/>
      <c r="F277" s="806" t="s">
        <v>510</v>
      </c>
      <c r="G277" s="833" t="s">
        <v>213</v>
      </c>
      <c r="H277" s="824" t="s">
        <v>511</v>
      </c>
      <c r="I277" s="755" t="s">
        <v>211</v>
      </c>
      <c r="J277" s="754" t="s">
        <v>342</v>
      </c>
      <c r="K277" s="830" t="n">
        <v>8</v>
      </c>
      <c r="L277" s="826" t="n">
        <f aca="false">L276+TIME(0,K276,0)</f>
        <v>0.434027777777778</v>
      </c>
      <c r="M277" s="709" t="n">
        <v>0</v>
      </c>
    </row>
    <row r="278" customFormat="false" ht="15.75" hidden="false" customHeight="true" outlineLevel="0" collapsed="false">
      <c r="E278" s="827"/>
      <c r="F278" s="835" t="s">
        <v>512</v>
      </c>
      <c r="G278" s="833" t="s">
        <v>213</v>
      </c>
      <c r="H278" s="824" t="s">
        <v>513</v>
      </c>
      <c r="I278" s="755" t="s">
        <v>211</v>
      </c>
      <c r="J278" s="754" t="s">
        <v>344</v>
      </c>
      <c r="K278" s="830" t="n">
        <v>8</v>
      </c>
      <c r="L278" s="826" t="n">
        <f aca="false">L277+TIME(0,K277,0)</f>
        <v>0.439583333333333</v>
      </c>
      <c r="M278" s="709"/>
    </row>
    <row r="279" customFormat="false" ht="15.75" hidden="false" customHeight="true" outlineLevel="0" collapsed="false">
      <c r="E279" s="820"/>
      <c r="F279" s="806" t="n">
        <v>4.4</v>
      </c>
      <c r="G279" s="791"/>
      <c r="H279" s="821" t="s">
        <v>514</v>
      </c>
      <c r="I279" s="755"/>
      <c r="J279" s="755"/>
      <c r="K279" s="808"/>
      <c r="L279" s="757"/>
      <c r="M279" s="759"/>
    </row>
    <row r="280" customFormat="false" ht="15.75" hidden="false" customHeight="true" outlineLevel="0" collapsed="false">
      <c r="E280" s="827"/>
      <c r="F280" s="806"/>
      <c r="G280" s="833"/>
      <c r="H280" s="824"/>
      <c r="I280" s="755"/>
      <c r="J280" s="754"/>
      <c r="K280" s="830"/>
      <c r="L280" s="826"/>
      <c r="M280" s="709" t="n">
        <v>0</v>
      </c>
    </row>
    <row r="281" customFormat="false" ht="15.75" hidden="false" customHeight="true" outlineLevel="0" collapsed="false">
      <c r="E281" s="827"/>
      <c r="F281" s="806" t="s">
        <v>515</v>
      </c>
      <c r="G281" s="1085" t="s">
        <v>213</v>
      </c>
      <c r="H281" s="1086" t="s">
        <v>516</v>
      </c>
      <c r="I281" s="755" t="s">
        <v>211</v>
      </c>
      <c r="J281" s="754" t="s">
        <v>348</v>
      </c>
      <c r="K281" s="830" t="n">
        <v>20</v>
      </c>
      <c r="L281" s="826" t="n">
        <f aca="false">L278+TIME(0,K277,0)</f>
        <v>0.445138888888889</v>
      </c>
      <c r="M281" s="709" t="n">
        <v>0</v>
      </c>
    </row>
    <row r="282" customFormat="false" ht="15.75" hidden="false" customHeight="true" outlineLevel="0" collapsed="false">
      <c r="E282" s="827"/>
      <c r="F282" s="806"/>
      <c r="G282" s="833"/>
      <c r="H282" s="824"/>
      <c r="I282" s="755"/>
      <c r="J282" s="754"/>
      <c r="K282" s="830"/>
      <c r="L282" s="826"/>
      <c r="M282" s="709" t="n">
        <v>0</v>
      </c>
    </row>
    <row r="283" customFormat="false" ht="15.75" hidden="false" customHeight="true" outlineLevel="0" collapsed="false">
      <c r="E283" s="836"/>
      <c r="F283" s="806"/>
      <c r="G283" s="754"/>
      <c r="H283" s="837"/>
      <c r="I283" s="754"/>
      <c r="J283" s="754"/>
      <c r="K283" s="830"/>
      <c r="L283" s="831"/>
      <c r="M283" s="709"/>
    </row>
    <row r="284" customFormat="false" ht="15.75" hidden="false" customHeight="true" outlineLevel="0" collapsed="false">
      <c r="E284" s="820"/>
      <c r="F284" s="806" t="n">
        <v>4.5</v>
      </c>
      <c r="G284" s="791"/>
      <c r="H284" s="821" t="s">
        <v>517</v>
      </c>
      <c r="I284" s="755"/>
      <c r="J284" s="755"/>
      <c r="K284" s="808"/>
      <c r="L284" s="757"/>
      <c r="M284" s="759"/>
    </row>
    <row r="285" customFormat="false" ht="15.75" hidden="false" customHeight="true" outlineLevel="0" collapsed="false">
      <c r="E285" s="827"/>
      <c r="F285" s="806" t="s">
        <v>518</v>
      </c>
      <c r="G285" s="833" t="s">
        <v>213</v>
      </c>
      <c r="H285" s="824" t="s">
        <v>519</v>
      </c>
      <c r="I285" s="755" t="s">
        <v>211</v>
      </c>
      <c r="J285" s="754" t="s">
        <v>352</v>
      </c>
      <c r="K285" s="830" t="n">
        <v>20</v>
      </c>
      <c r="L285" s="826" t="n">
        <f aca="false">L281+TIME(0,K281,0)</f>
        <v>0.459027777777778</v>
      </c>
      <c r="M285" s="709" t="n">
        <v>0</v>
      </c>
    </row>
    <row r="286" customFormat="false" ht="15.75" hidden="false" customHeight="true" outlineLevel="0" collapsed="false">
      <c r="E286" s="827"/>
      <c r="F286" s="806" t="s">
        <v>520</v>
      </c>
      <c r="G286" s="833" t="s">
        <v>213</v>
      </c>
      <c r="H286" s="824" t="s">
        <v>521</v>
      </c>
      <c r="I286" s="755" t="s">
        <v>211</v>
      </c>
      <c r="J286" s="754" t="s">
        <v>354</v>
      </c>
      <c r="K286" s="830"/>
      <c r="L286" s="826"/>
      <c r="M286" s="709"/>
    </row>
    <row r="287" customFormat="false" ht="15.75" hidden="false" customHeight="true" outlineLevel="0" collapsed="false">
      <c r="E287" s="827"/>
      <c r="F287" s="806" t="s">
        <v>522</v>
      </c>
      <c r="G287" s="833" t="s">
        <v>213</v>
      </c>
      <c r="H287" s="824" t="s">
        <v>523</v>
      </c>
      <c r="I287" s="755" t="s">
        <v>211</v>
      </c>
      <c r="J287" s="754" t="s">
        <v>357</v>
      </c>
      <c r="K287" s="830"/>
      <c r="L287" s="826"/>
      <c r="M287" s="709"/>
    </row>
    <row r="288" customFormat="false" ht="15.75" hidden="false" customHeight="true" outlineLevel="0" collapsed="false">
      <c r="E288" s="1057"/>
      <c r="F288" s="835" t="n">
        <v>4.6</v>
      </c>
      <c r="G288" s="828"/>
      <c r="H288" s="1087" t="s">
        <v>524</v>
      </c>
      <c r="I288" s="1088"/>
      <c r="J288" s="1088"/>
      <c r="K288" s="977" t="n">
        <v>5</v>
      </c>
      <c r="L288" s="826" t="n">
        <f aca="false">L285+TIME(0,K285,0)</f>
        <v>0.472916666666667</v>
      </c>
      <c r="M288" s="759"/>
    </row>
    <row r="289" customFormat="false" ht="15.75" hidden="false" customHeight="true" outlineLevel="0" collapsed="false">
      <c r="E289" s="979"/>
      <c r="F289" s="1089" t="s">
        <v>525</v>
      </c>
      <c r="G289" s="1090" t="s">
        <v>401</v>
      </c>
      <c r="H289" s="1008" t="s">
        <v>526</v>
      </c>
      <c r="I289" s="981"/>
      <c r="J289" s="1091"/>
      <c r="K289" s="1009"/>
      <c r="L289" s="1010"/>
      <c r="M289" s="759"/>
    </row>
    <row r="290" customFormat="false" ht="15.75" hidden="false" customHeight="true" outlineLevel="0" collapsed="false">
      <c r="E290" s="738"/>
      <c r="F290" s="871"/>
      <c r="G290" s="914"/>
      <c r="H290" s="1092"/>
      <c r="I290" s="916"/>
      <c r="J290" s="916"/>
      <c r="K290" s="917"/>
      <c r="L290" s="938"/>
      <c r="M290" s="759"/>
    </row>
    <row r="291" customFormat="false" ht="15.75" hidden="false" customHeight="true" outlineLevel="0" collapsed="false">
      <c r="E291" s="920"/>
      <c r="F291" s="850" t="n">
        <v>5</v>
      </c>
      <c r="G291" s="923"/>
      <c r="H291" s="1093" t="s">
        <v>400</v>
      </c>
      <c r="I291" s="922"/>
      <c r="J291" s="922"/>
      <c r="K291" s="924" t="n">
        <v>25</v>
      </c>
      <c r="L291" s="925" t="n">
        <f aca="false">L288+TIME(0,K288,0)</f>
        <v>0.476388888888889</v>
      </c>
      <c r="M291" s="759"/>
    </row>
    <row r="292" customFormat="false" ht="15.75" hidden="false" customHeight="true" outlineLevel="0" collapsed="false">
      <c r="E292" s="1057"/>
      <c r="F292" s="835"/>
      <c r="G292" s="828"/>
      <c r="H292" s="931"/>
      <c r="I292" s="828"/>
      <c r="J292" s="828"/>
      <c r="K292" s="977"/>
      <c r="L292" s="1007"/>
      <c r="M292" s="759"/>
    </row>
    <row r="293" customFormat="false" ht="15.75" hidden="false" customHeight="true" outlineLevel="0" collapsed="false">
      <c r="E293" s="1057"/>
      <c r="F293" s="806" t="n">
        <v>5.1</v>
      </c>
      <c r="G293" s="828"/>
      <c r="H293" s="1064" t="s">
        <v>474</v>
      </c>
      <c r="I293" s="828"/>
      <c r="J293" s="931"/>
      <c r="K293" s="997"/>
      <c r="L293" s="1007"/>
      <c r="M293" s="759"/>
    </row>
    <row r="294" customFormat="false" ht="15.75" hidden="false" customHeight="true" outlineLevel="0" collapsed="false">
      <c r="E294" s="1057"/>
      <c r="F294" s="806" t="s">
        <v>275</v>
      </c>
      <c r="G294" s="828" t="s">
        <v>213</v>
      </c>
      <c r="H294" s="1058" t="s">
        <v>475</v>
      </c>
      <c r="I294" s="828" t="s">
        <v>211</v>
      </c>
      <c r="J294" s="931" t="s">
        <v>212</v>
      </c>
      <c r="K294" s="997"/>
      <c r="L294" s="1007"/>
      <c r="M294" s="759" t="n">
        <v>0</v>
      </c>
    </row>
    <row r="295" customFormat="false" ht="15.75" hidden="false" customHeight="true" outlineLevel="0" collapsed="false">
      <c r="E295" s="1057"/>
      <c r="F295" s="806" t="s">
        <v>527</v>
      </c>
      <c r="G295" s="828" t="s">
        <v>213</v>
      </c>
      <c r="H295" s="1065" t="s">
        <v>528</v>
      </c>
      <c r="I295" s="828" t="s">
        <v>211</v>
      </c>
      <c r="J295" s="833" t="s">
        <v>291</v>
      </c>
      <c r="K295" s="977"/>
      <c r="L295" s="826"/>
      <c r="M295" s="759" t="n">
        <v>0</v>
      </c>
    </row>
    <row r="296" customFormat="false" ht="15.75" hidden="false" customHeight="true" outlineLevel="0" collapsed="false">
      <c r="E296" s="1057"/>
      <c r="F296" s="806" t="s">
        <v>529</v>
      </c>
      <c r="G296" s="828" t="s">
        <v>213</v>
      </c>
      <c r="H296" s="1065" t="s">
        <v>479</v>
      </c>
      <c r="I296" s="828" t="s">
        <v>211</v>
      </c>
      <c r="J296" s="931" t="s">
        <v>296</v>
      </c>
      <c r="K296" s="997"/>
      <c r="L296" s="1007"/>
      <c r="M296" s="815" t="n">
        <v>0</v>
      </c>
    </row>
    <row r="297" customFormat="false" ht="15.75" hidden="false" customHeight="true" outlineLevel="0" collapsed="false">
      <c r="E297" s="995"/>
      <c r="F297" s="835" t="s">
        <v>530</v>
      </c>
      <c r="G297" s="828" t="s">
        <v>213</v>
      </c>
      <c r="H297" s="1067" t="s">
        <v>481</v>
      </c>
      <c r="I297" s="828" t="s">
        <v>211</v>
      </c>
      <c r="J297" s="931" t="s">
        <v>296</v>
      </c>
      <c r="K297" s="997"/>
      <c r="L297" s="1007"/>
      <c r="M297" s="709" t="n">
        <v>0</v>
      </c>
    </row>
    <row r="298" customFormat="false" ht="15.75" hidden="false" customHeight="true" outlineLevel="0" collapsed="false">
      <c r="E298" s="1057"/>
      <c r="F298" s="806"/>
      <c r="G298" s="828"/>
      <c r="H298" s="1065"/>
      <c r="I298" s="828"/>
      <c r="J298" s="931"/>
      <c r="K298" s="997"/>
      <c r="L298" s="1007"/>
      <c r="M298" s="709"/>
    </row>
    <row r="299" customFormat="false" ht="15.75" hidden="false" customHeight="true" outlineLevel="0" collapsed="false">
      <c r="E299" s="995"/>
      <c r="F299" s="806" t="n">
        <v>5.2</v>
      </c>
      <c r="G299" s="832"/>
      <c r="H299" s="821" t="s">
        <v>482</v>
      </c>
      <c r="I299" s="755"/>
      <c r="J299" s="755"/>
      <c r="K299" s="997"/>
      <c r="L299" s="1007"/>
      <c r="M299" s="815"/>
    </row>
    <row r="300" customFormat="false" ht="15.75" hidden="false" customHeight="true" outlineLevel="0" collapsed="false">
      <c r="E300" s="1057"/>
      <c r="F300" s="835" t="s">
        <v>300</v>
      </c>
      <c r="G300" s="828" t="s">
        <v>213</v>
      </c>
      <c r="H300" s="1058" t="s">
        <v>484</v>
      </c>
      <c r="I300" s="828" t="s">
        <v>211</v>
      </c>
      <c r="J300" s="754" t="s">
        <v>302</v>
      </c>
      <c r="K300" s="977"/>
      <c r="L300" s="826"/>
      <c r="M300" s="815" t="n">
        <v>0</v>
      </c>
    </row>
    <row r="301" customFormat="false" ht="15.75" hidden="false" customHeight="true" outlineLevel="0" collapsed="false">
      <c r="E301" s="1057"/>
      <c r="F301" s="835" t="s">
        <v>303</v>
      </c>
      <c r="G301" s="828" t="s">
        <v>213</v>
      </c>
      <c r="H301" s="824" t="s">
        <v>438</v>
      </c>
      <c r="I301" s="755" t="s">
        <v>211</v>
      </c>
      <c r="J301" s="791" t="s">
        <v>305</v>
      </c>
      <c r="K301" s="830"/>
      <c r="L301" s="831"/>
      <c r="M301" s="723"/>
    </row>
    <row r="302" customFormat="false" ht="15.75" hidden="false" customHeight="true" outlineLevel="0" collapsed="false">
      <c r="E302" s="995"/>
      <c r="F302" s="806" t="n">
        <v>5.3</v>
      </c>
      <c r="G302" s="832"/>
      <c r="H302" s="821" t="s">
        <v>485</v>
      </c>
      <c r="I302" s="755"/>
      <c r="J302" s="755"/>
      <c r="K302" s="997"/>
      <c r="L302" s="1007"/>
      <c r="M302" s="815"/>
    </row>
    <row r="303" customFormat="false" ht="15.75" hidden="false" customHeight="true" outlineLevel="0" collapsed="false">
      <c r="E303" s="995"/>
      <c r="F303" s="835" t="s">
        <v>307</v>
      </c>
      <c r="G303" s="828" t="s">
        <v>213</v>
      </c>
      <c r="H303" s="824" t="s">
        <v>487</v>
      </c>
      <c r="I303" s="755" t="s">
        <v>211</v>
      </c>
      <c r="J303" s="832" t="s">
        <v>309</v>
      </c>
      <c r="K303" s="997"/>
      <c r="L303" s="1007"/>
      <c r="M303" s="815" t="n">
        <v>0</v>
      </c>
    </row>
    <row r="304" customFormat="false" ht="15.75" hidden="false" customHeight="true" outlineLevel="0" collapsed="false">
      <c r="E304" s="820"/>
      <c r="F304" s="835" t="s">
        <v>310</v>
      </c>
      <c r="G304" s="832" t="s">
        <v>213</v>
      </c>
      <c r="H304" s="824" t="s">
        <v>489</v>
      </c>
      <c r="I304" s="755" t="s">
        <v>211</v>
      </c>
      <c r="J304" s="791" t="s">
        <v>312</v>
      </c>
      <c r="K304" s="830"/>
      <c r="L304" s="831"/>
      <c r="M304" s="815" t="n">
        <v>0</v>
      </c>
    </row>
    <row r="305" customFormat="false" ht="15.75" hidden="false" customHeight="true" outlineLevel="0" collapsed="false">
      <c r="E305" s="995"/>
      <c r="F305" s="835" t="s">
        <v>315</v>
      </c>
      <c r="G305" s="828" t="s">
        <v>213</v>
      </c>
      <c r="H305" s="824" t="s">
        <v>491</v>
      </c>
      <c r="I305" s="755" t="s">
        <v>211</v>
      </c>
      <c r="J305" s="832" t="s">
        <v>288</v>
      </c>
      <c r="K305" s="997"/>
      <c r="L305" s="1007"/>
      <c r="M305" s="709" t="n">
        <v>0</v>
      </c>
    </row>
    <row r="306" customFormat="false" ht="15.75" hidden="false" customHeight="true" outlineLevel="0" collapsed="false">
      <c r="E306" s="789"/>
      <c r="F306" s="835" t="s">
        <v>317</v>
      </c>
      <c r="G306" s="828" t="s">
        <v>213</v>
      </c>
      <c r="H306" s="824" t="s">
        <v>493</v>
      </c>
      <c r="I306" s="755" t="s">
        <v>211</v>
      </c>
      <c r="J306" s="832" t="s">
        <v>319</v>
      </c>
      <c r="K306" s="997"/>
      <c r="L306" s="1007"/>
      <c r="M306" s="815" t="n">
        <v>0</v>
      </c>
    </row>
    <row r="307" customFormat="false" ht="15.75" hidden="false" customHeight="true" outlineLevel="0" collapsed="false">
      <c r="E307" s="789"/>
      <c r="F307" s="835" t="s">
        <v>320</v>
      </c>
      <c r="G307" s="828" t="s">
        <v>213</v>
      </c>
      <c r="H307" s="824" t="s">
        <v>495</v>
      </c>
      <c r="I307" s="755" t="s">
        <v>211</v>
      </c>
      <c r="J307" s="832" t="s">
        <v>322</v>
      </c>
      <c r="K307" s="997"/>
      <c r="L307" s="826"/>
      <c r="M307" s="815" t="n">
        <v>0</v>
      </c>
    </row>
    <row r="308" customFormat="false" ht="15.75" hidden="false" customHeight="true" outlineLevel="0" collapsed="false">
      <c r="E308" s="789"/>
      <c r="F308" s="835" t="s">
        <v>323</v>
      </c>
      <c r="G308" s="828" t="s">
        <v>213</v>
      </c>
      <c r="H308" s="824" t="s">
        <v>497</v>
      </c>
      <c r="I308" s="755" t="s">
        <v>211</v>
      </c>
      <c r="J308" s="832" t="s">
        <v>325</v>
      </c>
      <c r="K308" s="997"/>
      <c r="L308" s="826"/>
      <c r="M308" s="815" t="n">
        <v>0</v>
      </c>
    </row>
    <row r="309" customFormat="false" ht="15.75" hidden="false" customHeight="true" outlineLevel="0" collapsed="false">
      <c r="E309" s="789"/>
      <c r="F309" s="835" t="s">
        <v>326</v>
      </c>
      <c r="G309" s="828" t="s">
        <v>213</v>
      </c>
      <c r="H309" s="824" t="s">
        <v>501</v>
      </c>
      <c r="I309" s="755" t="s">
        <v>211</v>
      </c>
      <c r="J309" s="832" t="s">
        <v>531</v>
      </c>
      <c r="K309" s="997"/>
      <c r="L309" s="1007"/>
      <c r="M309" s="815" t="n">
        <v>0</v>
      </c>
    </row>
    <row r="310" customFormat="false" ht="15.75" hidden="false" customHeight="true" outlineLevel="0" collapsed="false">
      <c r="E310" s="789"/>
      <c r="F310" s="835" t="s">
        <v>329</v>
      </c>
      <c r="G310" s="828" t="s">
        <v>213</v>
      </c>
      <c r="H310" s="824" t="s">
        <v>503</v>
      </c>
      <c r="I310" s="755" t="s">
        <v>211</v>
      </c>
      <c r="J310" s="832" t="s">
        <v>291</v>
      </c>
      <c r="K310" s="997" t="s">
        <v>414</v>
      </c>
      <c r="L310" s="826"/>
      <c r="M310" s="815" t="n">
        <v>0</v>
      </c>
    </row>
    <row r="311" customFormat="false" ht="15.75" hidden="false" customHeight="true" outlineLevel="0" collapsed="false">
      <c r="E311" s="789"/>
      <c r="F311" s="835" t="s">
        <v>331</v>
      </c>
      <c r="G311" s="828" t="s">
        <v>213</v>
      </c>
      <c r="H311" s="824" t="s">
        <v>505</v>
      </c>
      <c r="I311" s="755" t="s">
        <v>211</v>
      </c>
      <c r="J311" s="832" t="s">
        <v>333</v>
      </c>
      <c r="K311" s="997"/>
      <c r="L311" s="826"/>
      <c r="M311" s="815" t="n">
        <v>0</v>
      </c>
    </row>
    <row r="312" customFormat="false" ht="15.75" hidden="false" customHeight="true" outlineLevel="0" collapsed="false">
      <c r="E312" s="789"/>
      <c r="F312" s="751" t="s">
        <v>334</v>
      </c>
      <c r="G312" s="828" t="s">
        <v>213</v>
      </c>
      <c r="H312" s="824" t="s">
        <v>507</v>
      </c>
      <c r="I312" s="755" t="s">
        <v>211</v>
      </c>
      <c r="J312" s="832" t="s">
        <v>336</v>
      </c>
      <c r="K312" s="997" t="s">
        <v>414</v>
      </c>
      <c r="L312" s="826"/>
      <c r="M312" s="759" t="n">
        <v>0</v>
      </c>
    </row>
    <row r="313" customFormat="false" ht="15.75" hidden="false" customHeight="true" outlineLevel="0" collapsed="false">
      <c r="E313" s="789"/>
      <c r="F313" s="751" t="s">
        <v>337</v>
      </c>
      <c r="G313" s="828" t="s">
        <v>213</v>
      </c>
      <c r="H313" s="824" t="s">
        <v>509</v>
      </c>
      <c r="I313" s="755" t="s">
        <v>211</v>
      </c>
      <c r="J313" s="832" t="s">
        <v>339</v>
      </c>
      <c r="K313" s="997"/>
      <c r="L313" s="826"/>
      <c r="M313" s="815" t="n">
        <v>0</v>
      </c>
    </row>
    <row r="314" customFormat="false" ht="15.75" hidden="false" customHeight="true" outlineLevel="0" collapsed="false">
      <c r="E314" s="827"/>
      <c r="F314" s="806" t="s">
        <v>340</v>
      </c>
      <c r="G314" s="833" t="s">
        <v>213</v>
      </c>
      <c r="H314" s="824" t="s">
        <v>511</v>
      </c>
      <c r="I314" s="755" t="s">
        <v>211</v>
      </c>
      <c r="J314" s="754" t="s">
        <v>342</v>
      </c>
      <c r="K314" s="830"/>
      <c r="L314" s="826"/>
      <c r="M314" s="815" t="n">
        <v>0</v>
      </c>
    </row>
    <row r="315" customFormat="false" ht="15.75" hidden="false" customHeight="true" outlineLevel="0" collapsed="false">
      <c r="E315" s="827"/>
      <c r="F315" s="806" t="s">
        <v>532</v>
      </c>
      <c r="G315" s="833" t="s">
        <v>213</v>
      </c>
      <c r="H315" s="824" t="s">
        <v>513</v>
      </c>
      <c r="I315" s="755" t="s">
        <v>164</v>
      </c>
      <c r="J315" s="754" t="s">
        <v>344</v>
      </c>
      <c r="K315" s="830"/>
      <c r="L315" s="826"/>
      <c r="M315" s="815"/>
    </row>
    <row r="316" customFormat="false" ht="15.75" hidden="false" customHeight="true" outlineLevel="0" collapsed="false">
      <c r="E316" s="1074"/>
      <c r="F316" s="1068"/>
      <c r="G316" s="1071"/>
      <c r="H316" s="1094"/>
      <c r="I316" s="1072"/>
      <c r="J316" s="1071"/>
      <c r="K316" s="997"/>
      <c r="L316" s="1007"/>
      <c r="M316" s="759"/>
    </row>
    <row r="317" customFormat="false" ht="15.75" hidden="false" customHeight="true" outlineLevel="0" collapsed="false">
      <c r="E317" s="820"/>
      <c r="F317" s="806" t="n">
        <v>5.4</v>
      </c>
      <c r="G317" s="791"/>
      <c r="H317" s="821" t="s">
        <v>514</v>
      </c>
      <c r="I317" s="755"/>
      <c r="J317" s="755"/>
      <c r="K317" s="808"/>
      <c r="L317" s="757"/>
      <c r="M317" s="709"/>
    </row>
    <row r="318" customFormat="false" ht="15.75" hidden="false" customHeight="true" outlineLevel="0" collapsed="false">
      <c r="E318" s="827"/>
      <c r="F318" s="806"/>
      <c r="G318" s="833"/>
      <c r="H318" s="824"/>
      <c r="I318" s="755"/>
      <c r="J318" s="754"/>
      <c r="K318" s="830"/>
      <c r="L318" s="826"/>
      <c r="M318" s="709" t="n">
        <v>0</v>
      </c>
    </row>
    <row r="319" customFormat="false" ht="15.75" hidden="false" customHeight="true" outlineLevel="0" collapsed="false">
      <c r="E319" s="827"/>
      <c r="F319" s="806" t="s">
        <v>533</v>
      </c>
      <c r="G319" s="833" t="s">
        <v>213</v>
      </c>
      <c r="H319" s="824" t="s">
        <v>534</v>
      </c>
      <c r="I319" s="755" t="s">
        <v>211</v>
      </c>
      <c r="J319" s="754" t="s">
        <v>348</v>
      </c>
      <c r="K319" s="830"/>
      <c r="L319" s="826"/>
      <c r="M319" s="709" t="n">
        <v>0</v>
      </c>
    </row>
    <row r="320" customFormat="false" ht="15.75" hidden="false" customHeight="true" outlineLevel="0" collapsed="false">
      <c r="E320" s="827"/>
      <c r="F320" s="806"/>
      <c r="G320" s="833"/>
      <c r="H320" s="824"/>
      <c r="I320" s="755"/>
      <c r="J320" s="754"/>
      <c r="K320" s="830"/>
      <c r="L320" s="826"/>
      <c r="M320" s="709" t="n">
        <v>0</v>
      </c>
    </row>
    <row r="321" customFormat="false" ht="15.75" hidden="false" customHeight="true" outlineLevel="0" collapsed="false">
      <c r="E321" s="836"/>
      <c r="F321" s="806"/>
      <c r="G321" s="754"/>
      <c r="H321" s="837"/>
      <c r="I321" s="754"/>
      <c r="J321" s="754"/>
      <c r="K321" s="830"/>
      <c r="L321" s="831"/>
      <c r="M321" s="815"/>
    </row>
    <row r="322" customFormat="false" ht="15.75" hidden="false" customHeight="true" outlineLevel="0" collapsed="false">
      <c r="E322" s="820"/>
      <c r="F322" s="806" t="n">
        <v>5.5</v>
      </c>
      <c r="G322" s="791"/>
      <c r="H322" s="821" t="s">
        <v>517</v>
      </c>
      <c r="I322" s="755"/>
      <c r="J322" s="755"/>
      <c r="K322" s="808"/>
      <c r="L322" s="757"/>
      <c r="M322" s="759"/>
    </row>
    <row r="323" customFormat="false" ht="15.75" hidden="false" customHeight="true" outlineLevel="0" collapsed="false">
      <c r="E323" s="827"/>
      <c r="F323" s="806" t="s">
        <v>350</v>
      </c>
      <c r="G323" s="833" t="s">
        <v>213</v>
      </c>
      <c r="H323" s="824" t="s">
        <v>519</v>
      </c>
      <c r="I323" s="755" t="s">
        <v>211</v>
      </c>
      <c r="J323" s="754" t="s">
        <v>352</v>
      </c>
      <c r="K323" s="830"/>
      <c r="L323" s="826"/>
      <c r="M323" s="709" t="n">
        <v>0</v>
      </c>
    </row>
    <row r="324" customFormat="false" ht="15.75" hidden="false" customHeight="true" outlineLevel="0" collapsed="false">
      <c r="E324" s="827"/>
      <c r="F324" s="806" t="s">
        <v>353</v>
      </c>
      <c r="G324" s="833" t="s">
        <v>213</v>
      </c>
      <c r="H324" s="824" t="s">
        <v>521</v>
      </c>
      <c r="I324" s="755" t="s">
        <v>211</v>
      </c>
      <c r="J324" s="754" t="s">
        <v>354</v>
      </c>
      <c r="K324" s="830"/>
      <c r="L324" s="826"/>
      <c r="M324" s="709"/>
    </row>
    <row r="325" customFormat="false" ht="15.75" hidden="false" customHeight="true" outlineLevel="0" collapsed="false">
      <c r="E325" s="827"/>
      <c r="F325" s="806" t="s">
        <v>355</v>
      </c>
      <c r="G325" s="833" t="s">
        <v>213</v>
      </c>
      <c r="H325" s="824" t="s">
        <v>523</v>
      </c>
      <c r="I325" s="755" t="s">
        <v>211</v>
      </c>
      <c r="J325" s="754" t="s">
        <v>357</v>
      </c>
      <c r="K325" s="830"/>
      <c r="L325" s="826"/>
      <c r="M325" s="709"/>
    </row>
    <row r="326" customFormat="false" ht="15.75" hidden="false" customHeight="true" outlineLevel="0" collapsed="false">
      <c r="E326" s="827"/>
      <c r="F326" s="806"/>
      <c r="G326" s="833"/>
      <c r="H326" s="824"/>
      <c r="I326" s="755"/>
      <c r="J326" s="754"/>
      <c r="K326" s="830"/>
      <c r="L326" s="826"/>
      <c r="M326" s="709"/>
    </row>
    <row r="327" customFormat="false" ht="15.75" hidden="false" customHeight="true" outlineLevel="0" collapsed="false">
      <c r="E327" s="844"/>
      <c r="F327" s="765"/>
      <c r="G327" s="840"/>
      <c r="H327" s="841"/>
      <c r="I327" s="768"/>
      <c r="J327" s="801"/>
      <c r="K327" s="842"/>
      <c r="L327" s="843"/>
      <c r="M327" s="709"/>
    </row>
    <row r="328" customFormat="false" ht="15.75" hidden="false" customHeight="true" outlineLevel="0" collapsed="false">
      <c r="E328" s="871"/>
      <c r="F328" s="771"/>
      <c r="G328" s="1095"/>
      <c r="H328" s="814"/>
      <c r="I328" s="772"/>
      <c r="J328" s="1095"/>
      <c r="K328" s="1096"/>
      <c r="L328" s="938"/>
      <c r="M328" s="759"/>
    </row>
    <row r="329" customFormat="false" ht="15.75" hidden="false" customHeight="true" outlineLevel="0" collapsed="false">
      <c r="E329" s="1097"/>
      <c r="F329" s="776" t="n">
        <v>6</v>
      </c>
      <c r="G329" s="1098" t="s">
        <v>401</v>
      </c>
      <c r="H329" s="1099" t="s">
        <v>535</v>
      </c>
      <c r="I329" s="1099" t="s">
        <v>211</v>
      </c>
      <c r="J329" s="1100" t="s">
        <v>252</v>
      </c>
      <c r="K329" s="1101" t="n">
        <v>1</v>
      </c>
      <c r="L329" s="1102" t="n">
        <f aca="false">L291+TIME(0,K291,0)</f>
        <v>0.49375</v>
      </c>
      <c r="M329" s="815"/>
    </row>
    <row r="330" customFormat="false" ht="15.75" hidden="false" customHeight="true" outlineLevel="0" collapsed="false">
      <c r="E330" s="912"/>
      <c r="F330" s="771"/>
      <c r="G330" s="916"/>
      <c r="H330" s="1103"/>
      <c r="I330" s="916"/>
      <c r="J330" s="914"/>
      <c r="K330" s="917"/>
      <c r="L330" s="1104"/>
      <c r="M330" s="759"/>
    </row>
    <row r="331" customFormat="false" ht="15.75" hidden="false" customHeight="true" outlineLevel="0" collapsed="false">
      <c r="E331" s="1097"/>
      <c r="F331" s="1105" t="n">
        <v>7</v>
      </c>
      <c r="G331" s="1106" t="s">
        <v>216</v>
      </c>
      <c r="H331" s="1107" t="s">
        <v>536</v>
      </c>
      <c r="I331" s="1099" t="s">
        <v>211</v>
      </c>
      <c r="J331" s="1108" t="s">
        <v>212</v>
      </c>
      <c r="K331" s="1101" t="n">
        <v>1</v>
      </c>
      <c r="L331" s="1102" t="n">
        <f aca="false">L329+TIME(0,K329,0)</f>
        <v>0.494444444444444</v>
      </c>
      <c r="M331" s="759"/>
    </row>
    <row r="332" customFormat="false" ht="15.75" hidden="false" customHeight="true" outlineLevel="0" collapsed="false">
      <c r="E332" s="912"/>
      <c r="F332" s="913"/>
      <c r="G332" s="914"/>
      <c r="H332" s="1109"/>
      <c r="I332" s="916"/>
      <c r="J332" s="916"/>
      <c r="K332" s="917"/>
      <c r="L332" s="938"/>
      <c r="M332" s="759"/>
    </row>
    <row r="333" customFormat="false" ht="15.75" hidden="false" customHeight="true" outlineLevel="0" collapsed="false">
      <c r="E333" s="1097"/>
      <c r="F333" s="1105" t="n">
        <v>8</v>
      </c>
      <c r="G333" s="1098" t="s">
        <v>213</v>
      </c>
      <c r="H333" s="1099" t="s">
        <v>537</v>
      </c>
      <c r="I333" s="1099" t="s">
        <v>211</v>
      </c>
      <c r="J333" s="1099" t="s">
        <v>212</v>
      </c>
      <c r="K333" s="1101" t="n">
        <v>1</v>
      </c>
      <c r="L333" s="1110" t="n">
        <f aca="false">L331+TIME(0,K331,0)</f>
        <v>0.495138888888889</v>
      </c>
      <c r="M333" s="759"/>
    </row>
    <row r="334" customFormat="false" ht="15.75" hidden="false" customHeight="true" outlineLevel="0" collapsed="false">
      <c r="E334" s="1111"/>
      <c r="F334" s="1112"/>
      <c r="G334" s="1113"/>
      <c r="H334" s="1113"/>
      <c r="I334" s="1113"/>
      <c r="J334" s="1113"/>
      <c r="K334" s="1114"/>
      <c r="L334" s="1115"/>
      <c r="M334" s="759"/>
    </row>
    <row r="335" customFormat="false" ht="15.75" hidden="false" customHeight="true" outlineLevel="0" collapsed="false">
      <c r="E335" s="1116"/>
      <c r="F335" s="1117"/>
      <c r="G335" s="1118"/>
      <c r="H335" s="1119"/>
      <c r="I335" s="1118"/>
      <c r="J335" s="1120" t="n">
        <f aca="false">L333</f>
        <v>0.495138888888889</v>
      </c>
      <c r="K335" s="1121" t="s">
        <v>538</v>
      </c>
      <c r="L335" s="1122"/>
      <c r="M335" s="759"/>
    </row>
    <row r="336" customFormat="false" ht="15.75" hidden="false" customHeight="true" outlineLevel="0" collapsed="false">
      <c r="E336" s="1123" t="s">
        <v>539</v>
      </c>
      <c r="F336" s="1123"/>
      <c r="G336" s="1123"/>
      <c r="H336" s="1123"/>
      <c r="I336" s="1123"/>
      <c r="J336" s="1123"/>
      <c r="K336" s="1123"/>
      <c r="L336" s="1123"/>
      <c r="M336" s="759"/>
    </row>
    <row r="337" customFormat="false" ht="15.75" hidden="false" customHeight="true" outlineLevel="0" collapsed="false">
      <c r="E337" s="1123"/>
      <c r="F337" s="1123"/>
      <c r="G337" s="1123"/>
      <c r="H337" s="1123"/>
      <c r="I337" s="1123"/>
      <c r="J337" s="1123"/>
      <c r="K337" s="1123"/>
      <c r="L337" s="1123"/>
      <c r="M337" s="759"/>
    </row>
    <row r="338" customFormat="false" ht="15.75" hidden="false" customHeight="true" outlineLevel="0" collapsed="false">
      <c r="E338" s="1124" t="s">
        <v>540</v>
      </c>
      <c r="F338" s="1124"/>
      <c r="G338" s="1124"/>
      <c r="H338" s="1124"/>
      <c r="I338" s="1124"/>
      <c r="J338" s="1124"/>
      <c r="K338" s="1124"/>
      <c r="L338" s="1124"/>
      <c r="M338" s="759"/>
    </row>
    <row r="339" customFormat="false" ht="15.75" hidden="false" customHeight="true" outlineLevel="0" collapsed="false">
      <c r="E339" s="1125"/>
      <c r="F339" s="1126"/>
      <c r="G339" s="1127"/>
      <c r="H339" s="1128"/>
      <c r="I339" s="1127"/>
      <c r="J339" s="1128"/>
      <c r="K339" s="1129"/>
      <c r="L339" s="1130"/>
      <c r="M339" s="759"/>
    </row>
    <row r="340" customFormat="false" ht="15.75" hidden="false" customHeight="true" outlineLevel="0" collapsed="false">
      <c r="E340" s="1131" t="s">
        <v>541</v>
      </c>
      <c r="F340" s="1131"/>
      <c r="G340" s="1131"/>
      <c r="H340" s="1131"/>
      <c r="I340" s="1131"/>
      <c r="J340" s="1131"/>
      <c r="K340" s="1131"/>
      <c r="L340" s="1131"/>
      <c r="M340" s="759"/>
    </row>
    <row r="341" customFormat="false" ht="15.75" hidden="false" customHeight="true" outlineLevel="0" collapsed="false">
      <c r="E341" s="1132"/>
      <c r="F341" s="1133"/>
      <c r="G341" s="1133"/>
      <c r="H341" s="1133"/>
      <c r="I341" s="1133"/>
      <c r="J341" s="1133"/>
      <c r="K341" s="1133"/>
      <c r="L341" s="1134"/>
      <c r="M341" s="759"/>
    </row>
    <row r="342" customFormat="false" ht="15.75" hidden="false" customHeight="true" outlineLevel="0" collapsed="false">
      <c r="E342" s="1135" t="s">
        <v>542</v>
      </c>
      <c r="F342" s="1135"/>
      <c r="G342" s="1135"/>
      <c r="H342" s="1135"/>
      <c r="I342" s="1135"/>
      <c r="J342" s="1135"/>
      <c r="K342" s="1135"/>
      <c r="L342" s="1135"/>
      <c r="M342" s="759"/>
    </row>
    <row r="343" customFormat="false" ht="15.75" hidden="false" customHeight="true" outlineLevel="0" collapsed="false">
      <c r="E343" s="1136"/>
      <c r="F343" s="1137"/>
      <c r="G343" s="1137"/>
      <c r="H343" s="1137"/>
      <c r="I343" s="1137"/>
      <c r="J343" s="1137"/>
      <c r="K343" s="1137"/>
      <c r="L343" s="1138"/>
      <c r="M343" s="759"/>
    </row>
    <row r="344" customFormat="false" ht="15.75" hidden="false" customHeight="true" outlineLevel="0" collapsed="false">
      <c r="E344" s="1139" t="s">
        <v>543</v>
      </c>
      <c r="F344" s="1139"/>
      <c r="G344" s="1139"/>
      <c r="H344" s="1139"/>
      <c r="I344" s="1139"/>
      <c r="J344" s="1139"/>
      <c r="K344" s="1139"/>
      <c r="L344" s="1139"/>
      <c r="M344" s="759"/>
    </row>
    <row r="345" customFormat="false" ht="15.75" hidden="false" customHeight="true" outlineLevel="0" collapsed="false">
      <c r="E345" s="1136"/>
      <c r="F345" s="1137"/>
      <c r="G345" s="1137"/>
      <c r="H345" s="1137"/>
      <c r="I345" s="1137"/>
      <c r="J345" s="1137"/>
      <c r="K345" s="1137"/>
      <c r="L345" s="1138"/>
      <c r="M345" s="759"/>
    </row>
    <row r="346" customFormat="false" ht="15.75" hidden="false" customHeight="true" outlineLevel="0" collapsed="false">
      <c r="E346" s="1140"/>
      <c r="F346" s="1141"/>
      <c r="G346" s="1140"/>
      <c r="H346" s="1140"/>
      <c r="I346" s="1140"/>
      <c r="J346" s="1140"/>
      <c r="K346" s="1142"/>
      <c r="L346" s="1143"/>
      <c r="M346" s="815"/>
    </row>
    <row r="347" customFormat="false" ht="15.75" hidden="false" customHeight="true" outlineLevel="0" collapsed="false">
      <c r="M347" s="815"/>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sheetData>
  <mergeCells count="35">
    <mergeCell ref="B2: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82:L182"/>
    <mergeCell ref="E183:L183"/>
    <mergeCell ref="E184:L184"/>
    <mergeCell ref="E185:L185"/>
    <mergeCell ref="E188:L188"/>
    <mergeCell ref="E189:L189"/>
    <mergeCell ref="E190:L190"/>
    <mergeCell ref="E191:L191"/>
    <mergeCell ref="K196:L196"/>
    <mergeCell ref="K202:L206"/>
    <mergeCell ref="E336:L337"/>
    <mergeCell ref="E338:L338"/>
    <mergeCell ref="E340:L340"/>
    <mergeCell ref="E342:L342"/>
    <mergeCell ref="E344:L3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VHT SG Agenda'!A1" display="VHT SG"/>
    <hyperlink ref="B23" location="'IETF AHC Agenda'!A1" display="IETF AHC"/>
    <hyperlink ref="B24" location="'IMT AHC Agenda'!A1" display="IMT AHC"/>
    <hyperlink ref="B29" r:id="rId2" display="Activities"/>
    <hyperlink ref="B30" r:id="rId3" display="Calendar"/>
    <hyperlink ref="H30" r:id="rId4" display="IEEE-SA PATENT POLICY"/>
    <hyperlink ref="B31" location="'802.11 Cover'!A1" display="Cover"/>
    <hyperlink ref="B32" location="'Courtesy Notice'!A1" display="Notice"/>
    <hyperlink ref="H32" r:id="rId5" display="IEEE CODE OF ETHICS"/>
    <hyperlink ref="B33" r:id="rId6" display="Officers"/>
    <hyperlink ref="H33" r:id="rId7" display="IEEE-STANDARDS ASSOCIATION (IEEE-SA) AFFILATION FAQ"/>
    <hyperlink ref="B34" location="Title!A1" display="Title"/>
    <hyperlink ref="H34" r:id="rId8" display="IEEE-SA ANTITRUST &amp; COMPETITION POLICY"/>
    <hyperlink ref="B35" r:id="rId9" display="Affiliation"/>
    <hyperlink ref="H35" r:id="rId10" display="IEEE-SA LETTER OF ASSURANCE (LOA) FORM"/>
    <hyperlink ref="B36" r:id="rId11" display="Antitrust"/>
    <hyperlink ref="H36" r:id="rId12" display="IEEE-SA STANDARDS BOARD PATENT COMMITTEE (PATCOM) INFORMATION"/>
    <hyperlink ref="B37" r:id="rId13" display="Ethics"/>
    <hyperlink ref="H37" r:id="rId14" display="IEEE-SA PATENT FAQ"/>
    <hyperlink ref="B38" r:id="rId15" display="LOA Form"/>
    <hyperlink ref="H38" r:id="rId16" display="IEEE 802 LAN / MAN STANDARDS COMMITTEE (LMSC) POLICIES &amp; PROCEDURES"/>
    <hyperlink ref="B39" r:id="rId17" display="PatCom"/>
    <hyperlink ref="H39" r:id="rId18" display="IEEE 802.11 WLANS WORKING GROUP POLICIES &amp; PROCEDURES"/>
    <hyperlink ref="B40" r:id="rId19" display="Patents"/>
    <hyperlink ref="B41" r:id="rId20" display="Patent FAQ"/>
    <hyperlink ref="H41" r:id="rId21" display="IEEE-SA LETTERS OF ASSURANCE (LOA) DATABASE SHOWING P802.11 LOAS ACCEPTED"/>
    <hyperlink ref="B42"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K202" r:id="rId31" display="ALL CHAIRS SEE WG ADMIN CALENDAR"/>
    <hyperlink ref="H215" r:id="rId32"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4.14"/>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44"/>
      <c r="F1" s="1144"/>
      <c r="G1" s="1144"/>
      <c r="H1" s="1144"/>
      <c r="I1" s="1144"/>
      <c r="J1" s="1144"/>
      <c r="K1" s="1144"/>
      <c r="L1" s="1144"/>
      <c r="M1" s="1145"/>
    </row>
    <row r="2" customFormat="false" ht="18" hidden="false" customHeight="false" outlineLevel="0" collapsed="false">
      <c r="A2" s="9"/>
      <c r="B2" s="10" t="str">
        <f aca="false">'802.11 Cover'!B2</f>
        <v>R4</v>
      </c>
      <c r="C2" s="11"/>
      <c r="E2" s="1146" t="s">
        <v>544</v>
      </c>
      <c r="F2" s="1146"/>
      <c r="G2" s="1146"/>
      <c r="H2" s="1146"/>
      <c r="I2" s="1146"/>
      <c r="J2" s="1146"/>
      <c r="K2" s="1146"/>
      <c r="L2" s="1146"/>
      <c r="M2" s="1146"/>
    </row>
    <row r="3" customFormat="false" ht="18" hidden="false" customHeight="true" outlineLevel="0" collapsed="false">
      <c r="A3" s="9"/>
      <c r="B3" s="10"/>
      <c r="C3" s="11"/>
      <c r="E3" s="1147"/>
      <c r="F3" s="1148"/>
      <c r="G3" s="1148"/>
      <c r="H3" s="1148"/>
      <c r="I3" s="1148"/>
      <c r="J3" s="1148"/>
      <c r="K3" s="1148"/>
      <c r="L3" s="1148"/>
      <c r="M3" s="1148"/>
    </row>
    <row r="4" customFormat="false" ht="16.5" hidden="false" customHeight="true" outlineLevel="0" collapsed="false">
      <c r="A4" s="9"/>
      <c r="B4" s="10"/>
      <c r="C4" s="11"/>
      <c r="E4" s="1149"/>
      <c r="F4" s="1150" t="s">
        <v>545</v>
      </c>
      <c r="G4" s="1150"/>
      <c r="H4" s="1150"/>
      <c r="I4" s="1150"/>
      <c r="J4" s="1150"/>
      <c r="K4" s="1150"/>
      <c r="L4" s="1150"/>
      <c r="M4" s="1150"/>
    </row>
    <row r="5" customFormat="false" ht="16.5" hidden="false" customHeight="false" outlineLevel="0" collapsed="false">
      <c r="A5" s="9"/>
      <c r="B5" s="13"/>
      <c r="C5" s="11"/>
      <c r="E5" s="1151"/>
      <c r="F5" s="1152" t="s">
        <v>164</v>
      </c>
      <c r="G5" s="1153" t="s">
        <v>546</v>
      </c>
      <c r="H5" s="1154"/>
      <c r="I5" s="1155"/>
      <c r="J5" s="1155"/>
      <c r="K5" s="1155"/>
      <c r="L5" s="1155"/>
      <c r="M5" s="1156"/>
    </row>
    <row r="6" customFormat="false" ht="15.75" hidden="false" customHeight="false" outlineLevel="0" collapsed="false">
      <c r="A6" s="9"/>
      <c r="B6" s="15" t="s">
        <v>6</v>
      </c>
      <c r="C6" s="11"/>
      <c r="E6" s="1151"/>
      <c r="F6" s="1152" t="s">
        <v>164</v>
      </c>
      <c r="G6" s="1153" t="s">
        <v>547</v>
      </c>
      <c r="H6" s="1154"/>
      <c r="I6" s="1155"/>
      <c r="J6" s="1155"/>
      <c r="K6" s="1155"/>
      <c r="L6" s="1155"/>
      <c r="M6" s="1156"/>
    </row>
    <row r="7" customFormat="false" ht="15.75" hidden="false" customHeight="false" outlineLevel="0" collapsed="false">
      <c r="A7" s="9"/>
      <c r="B7" s="17" t="s">
        <v>9</v>
      </c>
      <c r="C7" s="18"/>
      <c r="E7" s="1151"/>
      <c r="F7" s="1152"/>
      <c r="G7" s="1157"/>
      <c r="H7" s="1154"/>
      <c r="I7" s="1155"/>
      <c r="J7" s="1155"/>
      <c r="K7" s="1155"/>
      <c r="L7" s="1155"/>
      <c r="M7" s="1156"/>
    </row>
    <row r="8" customFormat="false" ht="15.75" hidden="false" customHeight="false" outlineLevel="0" collapsed="false">
      <c r="A8" s="9"/>
      <c r="B8" s="22" t="s">
        <v>10</v>
      </c>
      <c r="C8" s="11"/>
      <c r="E8" s="1158"/>
      <c r="F8" s="1158"/>
      <c r="G8" s="1159"/>
      <c r="H8" s="1160"/>
      <c r="I8" s="1161"/>
      <c r="J8" s="1160"/>
      <c r="K8" s="1160"/>
      <c r="L8" s="1162"/>
      <c r="M8" s="1163"/>
    </row>
    <row r="9" customFormat="false" ht="18" hidden="false" customHeight="true" outlineLevel="0" collapsed="false">
      <c r="A9" s="9"/>
      <c r="B9" s="26" t="s">
        <v>13</v>
      </c>
      <c r="C9" s="11"/>
      <c r="E9" s="1158"/>
      <c r="F9" s="1158"/>
      <c r="G9" s="1164" t="s">
        <v>548</v>
      </c>
      <c r="H9" s="1164"/>
      <c r="I9" s="1164"/>
      <c r="J9" s="1164"/>
      <c r="K9" s="1164"/>
      <c r="L9" s="1164"/>
      <c r="M9" s="1164"/>
    </row>
    <row r="10" customFormat="false" ht="18" hidden="false" customHeight="false" outlineLevel="0" collapsed="false">
      <c r="A10" s="9"/>
      <c r="B10" s="28" t="s">
        <v>16</v>
      </c>
      <c r="C10" s="11"/>
      <c r="E10" s="1165"/>
      <c r="F10" s="1165"/>
      <c r="G10" s="1166"/>
      <c r="H10" s="1166"/>
      <c r="I10" s="1166"/>
      <c r="J10" s="1166"/>
      <c r="K10" s="1166"/>
      <c r="L10" s="1166"/>
      <c r="M10" s="1167"/>
    </row>
    <row r="11" customFormat="false" ht="15.75" hidden="false" customHeight="false" outlineLevel="0" collapsed="false">
      <c r="A11" s="9"/>
      <c r="B11" s="29" t="s">
        <v>19</v>
      </c>
      <c r="C11" s="11"/>
      <c r="E11" s="1168"/>
      <c r="F11" s="1168"/>
      <c r="G11" s="1169" t="n">
        <v>1</v>
      </c>
      <c r="H11" s="1170" t="s">
        <v>414</v>
      </c>
      <c r="I11" s="1171" t="s">
        <v>549</v>
      </c>
      <c r="J11" s="1170" t="s">
        <v>211</v>
      </c>
      <c r="K11" s="1170" t="s">
        <v>550</v>
      </c>
      <c r="L11" s="1172" t="n">
        <v>0</v>
      </c>
      <c r="M11" s="1173" t="n">
        <v>0.666666666666667</v>
      </c>
    </row>
    <row r="12" customFormat="false" ht="15.75" hidden="false" customHeight="false" outlineLevel="0" collapsed="false">
      <c r="A12" s="9"/>
      <c r="B12" s="30" t="s">
        <v>21</v>
      </c>
      <c r="C12" s="11"/>
      <c r="E12" s="1165"/>
      <c r="F12" s="1165"/>
      <c r="G12" s="1174" t="n">
        <v>2</v>
      </c>
      <c r="H12" s="1175" t="s">
        <v>414</v>
      </c>
      <c r="I12" s="1175" t="s">
        <v>551</v>
      </c>
      <c r="J12" s="1175" t="s">
        <v>211</v>
      </c>
      <c r="K12" s="1175" t="s">
        <v>550</v>
      </c>
      <c r="L12" s="1176" t="n">
        <v>10</v>
      </c>
      <c r="M12" s="1177" t="n">
        <v>0.666666666666667</v>
      </c>
    </row>
    <row r="13" customFormat="false" ht="15.75" hidden="false" customHeight="false" outlineLevel="0" collapsed="false">
      <c r="A13" s="9"/>
      <c r="B13" s="31" t="s">
        <v>24</v>
      </c>
      <c r="C13" s="11"/>
      <c r="E13" s="1168"/>
      <c r="F13" s="1168"/>
      <c r="G13" s="1178" t="n">
        <v>3</v>
      </c>
      <c r="H13" s="1179" t="s">
        <v>414</v>
      </c>
      <c r="I13" s="1180" t="s">
        <v>546</v>
      </c>
      <c r="J13" s="1181" t="s">
        <v>211</v>
      </c>
      <c r="K13" s="1181" t="s">
        <v>550</v>
      </c>
      <c r="L13" s="1182" t="n">
        <v>20</v>
      </c>
      <c r="M13" s="1173" t="n">
        <v>0.673611111111111</v>
      </c>
    </row>
    <row r="14" customFormat="false" ht="15.75" hidden="false" customHeight="false" outlineLevel="0" collapsed="false">
      <c r="A14" s="9"/>
      <c r="B14" s="32" t="s">
        <v>27</v>
      </c>
      <c r="C14" s="11"/>
      <c r="E14" s="1165"/>
      <c r="F14" s="1165"/>
      <c r="G14" s="1183" t="n">
        <v>4</v>
      </c>
      <c r="H14" s="1183" t="s">
        <v>414</v>
      </c>
      <c r="I14" s="1184" t="s">
        <v>547</v>
      </c>
      <c r="J14" s="1175" t="s">
        <v>164</v>
      </c>
      <c r="K14" s="1185" t="s">
        <v>552</v>
      </c>
      <c r="L14" s="1186" t="n">
        <v>90</v>
      </c>
      <c r="M14" s="1177" t="n">
        <v>0.6875</v>
      </c>
    </row>
    <row r="15" customFormat="false" ht="15.75" hidden="false" customHeight="false" outlineLevel="0" collapsed="false">
      <c r="A15" s="33"/>
      <c r="B15" s="34" t="s">
        <v>29</v>
      </c>
      <c r="C15" s="11"/>
      <c r="E15" s="1168"/>
      <c r="F15" s="1168"/>
      <c r="G15" s="847" t="n">
        <v>5</v>
      </c>
      <c r="H15" s="847" t="s">
        <v>414</v>
      </c>
      <c r="I15" s="1171" t="s">
        <v>553</v>
      </c>
      <c r="J15" s="1181" t="s">
        <v>164</v>
      </c>
      <c r="K15" s="1187" t="s">
        <v>552</v>
      </c>
      <c r="L15" s="1172" t="n">
        <v>0</v>
      </c>
      <c r="M15" s="1173" t="n">
        <v>0.75</v>
      </c>
    </row>
    <row r="16" customFormat="false" ht="15.75" hidden="false" customHeight="false" outlineLevel="0" collapsed="false">
      <c r="A16" s="33"/>
      <c r="B16" s="35" t="s">
        <v>31</v>
      </c>
      <c r="C16" s="11"/>
      <c r="E16" s="1165"/>
      <c r="F16" s="1165"/>
      <c r="G16" s="1188"/>
      <c r="H16" s="1189"/>
      <c r="I16" s="1190"/>
      <c r="J16" s="1175"/>
      <c r="K16" s="1185"/>
      <c r="L16" s="1186"/>
      <c r="M16" s="1177"/>
    </row>
    <row r="17" customFormat="false" ht="15.75" hidden="false" customHeight="false" outlineLevel="0" collapsed="false">
      <c r="A17" s="33"/>
      <c r="B17" s="36" t="s">
        <v>33</v>
      </c>
      <c r="C17" s="11"/>
      <c r="E17" s="1158"/>
      <c r="F17" s="1158"/>
      <c r="G17" s="883"/>
      <c r="H17" s="883"/>
      <c r="I17" s="1191"/>
      <c r="J17" s="1192"/>
      <c r="K17" s="1192"/>
      <c r="L17" s="1193"/>
      <c r="M17" s="1163"/>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1194" t="s">
        <v>113</v>
      </c>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5">
    <mergeCell ref="B2:B4"/>
    <mergeCell ref="E2:M2"/>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95" t="s">
        <v>554</v>
      </c>
      <c r="F1" s="1195"/>
      <c r="G1" s="1195"/>
      <c r="H1" s="1195"/>
      <c r="I1" s="1195"/>
      <c r="J1" s="1195"/>
      <c r="K1" s="1195"/>
      <c r="L1" s="1195"/>
      <c r="M1" s="1195"/>
    </row>
    <row r="2" customFormat="false" ht="18.75" hidden="false" customHeight="false" outlineLevel="0" collapsed="false">
      <c r="A2" s="9"/>
      <c r="B2" s="1196" t="e">
        <f aca="false">#REF!</f>
        <v>#REF!</v>
      </c>
      <c r="C2" s="11"/>
      <c r="E2" s="856"/>
      <c r="F2" s="1197"/>
      <c r="G2" s="1197"/>
      <c r="H2" s="1197"/>
      <c r="I2" s="1197"/>
      <c r="J2" s="1197"/>
      <c r="K2" s="1197"/>
      <c r="L2" s="1197"/>
      <c r="M2" s="1198"/>
    </row>
    <row r="3" customFormat="false" ht="15.75" hidden="false" customHeight="false" outlineLevel="0" collapsed="false">
      <c r="A3" s="9"/>
      <c r="B3" s="10" t="str">
        <f aca="false">'802.11 Cover'!B2</f>
        <v>R4</v>
      </c>
      <c r="C3" s="11"/>
      <c r="E3" s="1199"/>
      <c r="F3" s="1199"/>
      <c r="G3" s="1178" t="n">
        <v>1</v>
      </c>
      <c r="H3" s="1179" t="s">
        <v>414</v>
      </c>
      <c r="I3" s="1181" t="s">
        <v>555</v>
      </c>
      <c r="J3" s="1181" t="s">
        <v>211</v>
      </c>
      <c r="K3" s="1181" t="s">
        <v>550</v>
      </c>
      <c r="L3" s="1182" t="n">
        <v>1</v>
      </c>
      <c r="M3" s="1173" t="n">
        <f aca="false">TIME(19,30,0)</f>
        <v>0.8125</v>
      </c>
    </row>
    <row r="4" customFormat="false" ht="16.5" hidden="false" customHeight="false" outlineLevel="0" collapsed="false">
      <c r="A4" s="9"/>
      <c r="B4" s="10"/>
      <c r="C4" s="11"/>
      <c r="E4" s="1200"/>
      <c r="F4" s="1200"/>
      <c r="G4" s="1201" t="n">
        <v>2</v>
      </c>
      <c r="H4" s="1202" t="s">
        <v>414</v>
      </c>
      <c r="I4" s="1203" t="s">
        <v>556</v>
      </c>
      <c r="J4" s="1204" t="s">
        <v>211</v>
      </c>
      <c r="K4" s="1204" t="s">
        <v>550</v>
      </c>
      <c r="L4" s="1205" t="n">
        <v>1</v>
      </c>
      <c r="M4" s="1206" t="n">
        <f aca="false">M3+TIME(0,L3,0)</f>
        <v>0.813194444444444</v>
      </c>
    </row>
    <row r="5" customFormat="false" ht="16.5" hidden="false" customHeight="false" outlineLevel="0" collapsed="false">
      <c r="A5" s="9"/>
      <c r="B5" s="13"/>
      <c r="C5" s="11"/>
      <c r="E5" s="1207"/>
      <c r="F5" s="1207"/>
      <c r="G5" s="1208" t="n">
        <v>3</v>
      </c>
      <c r="H5" s="1207" t="s">
        <v>414</v>
      </c>
      <c r="I5" s="1209" t="s">
        <v>557</v>
      </c>
      <c r="J5" s="1209" t="s">
        <v>164</v>
      </c>
      <c r="K5" s="1209" t="s">
        <v>552</v>
      </c>
      <c r="L5" s="1209" t="n">
        <v>0</v>
      </c>
      <c r="M5" s="1210" t="n">
        <f aca="false">M4+TIME(0,L4,0)</f>
        <v>0.813888888888889</v>
      </c>
    </row>
    <row r="6" customFormat="false" ht="15.75" hidden="false" customHeight="false" outlineLevel="0" collapsed="false">
      <c r="A6" s="9"/>
      <c r="B6" s="15" t="s">
        <v>6</v>
      </c>
      <c r="C6" s="11"/>
      <c r="E6" s="1200"/>
      <c r="F6" s="1200"/>
      <c r="G6" s="1201" t="n">
        <v>4</v>
      </c>
      <c r="H6" s="1202" t="s">
        <v>414</v>
      </c>
      <c r="I6" s="1211" t="s">
        <v>558</v>
      </c>
      <c r="J6" s="1204" t="s">
        <v>211</v>
      </c>
      <c r="K6" s="1204" t="s">
        <v>550</v>
      </c>
      <c r="L6" s="1205" t="n">
        <v>5</v>
      </c>
      <c r="M6" s="1206" t="n">
        <f aca="false">M4+TIME(0,L4,0)</f>
        <v>0.813888888888889</v>
      </c>
    </row>
    <row r="7" customFormat="false" ht="15.75" hidden="false" customHeight="false" outlineLevel="0" collapsed="false">
      <c r="A7" s="9"/>
      <c r="B7" s="17" t="s">
        <v>9</v>
      </c>
      <c r="C7" s="18"/>
      <c r="E7" s="1207"/>
      <c r="F7" s="1207"/>
      <c r="G7" s="1212" t="n">
        <v>5</v>
      </c>
      <c r="H7" s="1213" t="s">
        <v>414</v>
      </c>
      <c r="I7" s="1214" t="s">
        <v>559</v>
      </c>
      <c r="J7" s="1215" t="s">
        <v>211</v>
      </c>
      <c r="K7" s="1215" t="s">
        <v>550</v>
      </c>
      <c r="L7" s="1216" t="n">
        <v>5</v>
      </c>
      <c r="M7" s="1210" t="n">
        <f aca="false">M6+TIME(0,L6,0)</f>
        <v>0.817361111111111</v>
      </c>
    </row>
    <row r="8" customFormat="false" ht="15.75" hidden="false" customHeight="false" outlineLevel="0" collapsed="false">
      <c r="A8" s="9"/>
      <c r="B8" s="22" t="s">
        <v>10</v>
      </c>
      <c r="C8" s="11"/>
      <c r="E8" s="1200"/>
      <c r="F8" s="1200"/>
      <c r="G8" s="1201" t="n">
        <v>6</v>
      </c>
      <c r="H8" s="1202" t="s">
        <v>560</v>
      </c>
      <c r="I8" s="1211" t="s">
        <v>561</v>
      </c>
      <c r="J8" s="1204" t="s">
        <v>211</v>
      </c>
      <c r="K8" s="1204" t="s">
        <v>552</v>
      </c>
      <c r="L8" s="1205" t="n">
        <v>5</v>
      </c>
      <c r="M8" s="1206" t="n">
        <f aca="false">M7+TIME(0,L7,0)</f>
        <v>0.820833333333333</v>
      </c>
    </row>
    <row r="9" customFormat="false" ht="15.75" hidden="false" customHeight="false" outlineLevel="0" collapsed="false">
      <c r="A9" s="9"/>
      <c r="B9" s="26" t="s">
        <v>13</v>
      </c>
      <c r="C9" s="11"/>
      <c r="E9" s="1207"/>
      <c r="F9" s="1207"/>
      <c r="G9" s="1212" t="n">
        <v>7</v>
      </c>
      <c r="H9" s="1213" t="s">
        <v>560</v>
      </c>
      <c r="I9" s="1214" t="s">
        <v>562</v>
      </c>
      <c r="J9" s="1215" t="s">
        <v>211</v>
      </c>
      <c r="K9" s="1215" t="s">
        <v>552</v>
      </c>
      <c r="L9" s="1216" t="n">
        <v>103</v>
      </c>
      <c r="M9" s="1210" t="n">
        <f aca="false">M8+TIME(0,L8,0)</f>
        <v>0.824305555555556</v>
      </c>
    </row>
    <row r="10" customFormat="false" ht="15.75" hidden="false" customHeight="false" outlineLevel="0" collapsed="false">
      <c r="A10" s="9"/>
      <c r="B10" s="28" t="s">
        <v>16</v>
      </c>
      <c r="C10" s="11"/>
      <c r="E10" s="1200"/>
      <c r="F10" s="1200"/>
      <c r="G10" s="1201" t="n">
        <v>8</v>
      </c>
      <c r="H10" s="1202" t="s">
        <v>414</v>
      </c>
      <c r="I10" s="1211" t="s">
        <v>563</v>
      </c>
      <c r="J10" s="1204" t="s">
        <v>211</v>
      </c>
      <c r="K10" s="1204" t="s">
        <v>550</v>
      </c>
      <c r="L10" s="1205" t="n">
        <v>0</v>
      </c>
      <c r="M10" s="1206" t="n">
        <f aca="false">M9+TIME(0,L9,0)</f>
        <v>0.895833333333333</v>
      </c>
    </row>
    <row r="11" customFormat="false" ht="15" hidden="false" customHeight="false" outlineLevel="0" collapsed="false">
      <c r="A11" s="9"/>
      <c r="B11" s="29" t="s">
        <v>19</v>
      </c>
      <c r="C11" s="11"/>
      <c r="E11" s="1217"/>
      <c r="F11" s="1218"/>
      <c r="G11" s="1219"/>
      <c r="H11" s="1219"/>
      <c r="I11" s="1219"/>
      <c r="J11" s="1220"/>
      <c r="K11" s="1221"/>
      <c r="L11" s="1222"/>
      <c r="M11" s="1223"/>
    </row>
    <row r="12" customFormat="false" ht="18" hidden="false" customHeight="false" outlineLevel="0" collapsed="false">
      <c r="A12" s="9"/>
      <c r="B12" s="30" t="s">
        <v>21</v>
      </c>
      <c r="C12" s="11"/>
      <c r="E12" s="1224"/>
      <c r="F12" s="1224"/>
      <c r="G12" s="1225"/>
      <c r="H12" s="1224"/>
      <c r="I12" s="1224"/>
      <c r="J12" s="1224"/>
      <c r="K12" s="1224"/>
      <c r="L12" s="1224"/>
      <c r="M12" s="1226"/>
    </row>
    <row r="13" customFormat="false" ht="20.25" hidden="false" customHeight="false" outlineLevel="0" collapsed="false">
      <c r="A13" s="9"/>
      <c r="B13" s="31" t="s">
        <v>24</v>
      </c>
      <c r="C13" s="11"/>
      <c r="E13" s="1227"/>
      <c r="F13" s="1227"/>
      <c r="G13" s="1227"/>
      <c r="H13" s="1227"/>
      <c r="I13" s="1227"/>
      <c r="J13" s="1227"/>
      <c r="K13" s="1228"/>
      <c r="L13" s="1227"/>
      <c r="M13" s="1229"/>
    </row>
    <row r="14" customFormat="false" ht="18" hidden="false" customHeight="false" outlineLevel="0" collapsed="false">
      <c r="A14" s="9"/>
      <c r="B14" s="32" t="s">
        <v>27</v>
      </c>
      <c r="C14" s="11"/>
      <c r="E14" s="1195" t="s">
        <v>564</v>
      </c>
      <c r="F14" s="1195"/>
      <c r="G14" s="1195"/>
      <c r="H14" s="1195"/>
      <c r="I14" s="1195"/>
      <c r="J14" s="1195"/>
      <c r="K14" s="1195"/>
      <c r="L14" s="1195"/>
      <c r="M14" s="1195"/>
    </row>
    <row r="15" customFormat="false" ht="18" hidden="false" customHeight="false" outlineLevel="0" collapsed="false">
      <c r="A15" s="33"/>
      <c r="B15" s="34" t="s">
        <v>29</v>
      </c>
      <c r="C15" s="11"/>
      <c r="E15" s="856"/>
      <c r="F15" s="1197"/>
      <c r="G15" s="1197"/>
      <c r="H15" s="1197"/>
      <c r="I15" s="1197"/>
      <c r="J15" s="1197"/>
      <c r="K15" s="1197"/>
      <c r="L15" s="1197"/>
      <c r="M15" s="1198"/>
    </row>
    <row r="16" customFormat="false" ht="15.75" hidden="false" customHeight="false" outlineLevel="0" collapsed="false">
      <c r="A16" s="33"/>
      <c r="B16" s="35" t="s">
        <v>31</v>
      </c>
      <c r="C16" s="11"/>
      <c r="E16" s="1199"/>
      <c r="F16" s="1199"/>
      <c r="G16" s="1178" t="n">
        <v>9</v>
      </c>
      <c r="H16" s="1179" t="s">
        <v>414</v>
      </c>
      <c r="I16" s="1181" t="s">
        <v>565</v>
      </c>
      <c r="J16" s="1181" t="s">
        <v>211</v>
      </c>
      <c r="K16" s="1181" t="s">
        <v>550</v>
      </c>
      <c r="L16" s="1182" t="n">
        <v>1</v>
      </c>
      <c r="M16" s="1173" t="n">
        <v>0.666666666666667</v>
      </c>
    </row>
    <row r="17" customFormat="false" ht="15.75" hidden="false" customHeight="false" outlineLevel="0" collapsed="false">
      <c r="A17" s="33"/>
      <c r="B17" s="36" t="s">
        <v>33</v>
      </c>
      <c r="C17" s="11"/>
      <c r="E17" s="1200"/>
      <c r="F17" s="1200"/>
      <c r="G17" s="1201" t="n">
        <f aca="false">G16+1</f>
        <v>10</v>
      </c>
      <c r="H17" s="1202" t="s">
        <v>566</v>
      </c>
      <c r="I17" s="1203" t="s">
        <v>562</v>
      </c>
      <c r="J17" s="1204" t="s">
        <v>211</v>
      </c>
      <c r="K17" s="1204" t="s">
        <v>552</v>
      </c>
      <c r="L17" s="1205" t="n">
        <v>20</v>
      </c>
      <c r="M17" s="1206" t="n">
        <f aca="false">M16+TIME(0,L16,0)</f>
        <v>0.667361111111111</v>
      </c>
    </row>
    <row r="18" customFormat="false" ht="15.75" hidden="false" customHeight="false" outlineLevel="0" collapsed="false">
      <c r="A18" s="33"/>
      <c r="B18" s="37" t="s">
        <v>34</v>
      </c>
      <c r="C18" s="11"/>
      <c r="E18" s="1199"/>
      <c r="F18" s="1199"/>
      <c r="G18" s="1178" t="n">
        <f aca="false">G17+1</f>
        <v>11</v>
      </c>
      <c r="H18" s="1179" t="s">
        <v>566</v>
      </c>
      <c r="I18" s="1180" t="s">
        <v>567</v>
      </c>
      <c r="J18" s="1181" t="s">
        <v>211</v>
      </c>
      <c r="K18" s="1181" t="s">
        <v>552</v>
      </c>
      <c r="L18" s="1182" t="n">
        <v>10</v>
      </c>
      <c r="M18" s="1173" t="n">
        <f aca="false">M17+TIME(0,L17,0)</f>
        <v>0.68125</v>
      </c>
    </row>
    <row r="19" customFormat="false" ht="15.75" hidden="false" customHeight="false" outlineLevel="0" collapsed="false">
      <c r="A19" s="38"/>
      <c r="B19" s="39" t="s">
        <v>35</v>
      </c>
      <c r="C19" s="11"/>
      <c r="E19" s="1200"/>
      <c r="F19" s="1200"/>
      <c r="G19" s="1201" t="n">
        <v>12</v>
      </c>
      <c r="H19" s="1202" t="s">
        <v>566</v>
      </c>
      <c r="I19" s="1211" t="s">
        <v>568</v>
      </c>
      <c r="J19" s="1204" t="s">
        <v>569</v>
      </c>
      <c r="K19" s="1204" t="s">
        <v>552</v>
      </c>
      <c r="L19" s="1205" t="n">
        <v>89</v>
      </c>
      <c r="M19" s="1206" t="n">
        <f aca="false">M18+TIME(0,L18,0)</f>
        <v>0.688194444444444</v>
      </c>
    </row>
    <row r="20" customFormat="false" ht="16.5" hidden="false" customHeight="false" outlineLevel="0" collapsed="false">
      <c r="A20" s="38"/>
      <c r="B20" s="40" t="s">
        <v>36</v>
      </c>
      <c r="C20" s="11"/>
      <c r="E20" s="1199"/>
      <c r="F20" s="1199"/>
      <c r="G20" s="1178" t="n">
        <v>13</v>
      </c>
      <c r="H20" s="1179" t="s">
        <v>414</v>
      </c>
      <c r="I20" s="1180" t="s">
        <v>553</v>
      </c>
      <c r="J20" s="1181" t="s">
        <v>569</v>
      </c>
      <c r="K20" s="1181" t="s">
        <v>550</v>
      </c>
      <c r="L20" s="1182" t="n">
        <v>0</v>
      </c>
      <c r="M20" s="1173" t="n">
        <f aca="false">M19+TIME(0,L19,0)</f>
        <v>0.75</v>
      </c>
    </row>
    <row r="21" customFormat="false" ht="15" hidden="false" customHeight="false" outlineLevel="0" collapsed="false">
      <c r="A21" s="38"/>
      <c r="B21" s="41" t="s">
        <v>37</v>
      </c>
      <c r="C21" s="11"/>
      <c r="E21" s="1230"/>
      <c r="F21" s="1073"/>
      <c r="G21" s="1231"/>
      <c r="H21" s="1231"/>
      <c r="I21" s="1231"/>
      <c r="J21" s="1232"/>
      <c r="K21" s="1233"/>
      <c r="L21" s="1070"/>
      <c r="M21" s="1234"/>
    </row>
    <row r="22" customFormat="false" ht="18" hidden="false" customHeight="false" outlineLevel="0" collapsed="false">
      <c r="A22" s="38"/>
      <c r="B22" s="42" t="s">
        <v>38</v>
      </c>
      <c r="C22" s="11"/>
      <c r="E22" s="1235"/>
      <c r="F22" s="1235"/>
      <c r="G22" s="1236"/>
      <c r="H22" s="1235"/>
      <c r="I22" s="1235"/>
      <c r="J22" s="1235"/>
      <c r="K22" s="1235"/>
      <c r="L22" s="1235"/>
      <c r="M22" s="1237"/>
    </row>
    <row r="23" customFormat="false" ht="15.75" hidden="false" customHeight="false" outlineLevel="0" collapsed="false">
      <c r="A23" s="38"/>
      <c r="B23" s="43" t="s">
        <v>39</v>
      </c>
      <c r="C23" s="11"/>
      <c r="E23" s="1238"/>
      <c r="F23" s="1238"/>
      <c r="G23" s="754"/>
      <c r="H23" s="754"/>
      <c r="I23" s="754" t="s">
        <v>570</v>
      </c>
      <c r="J23" s="1224"/>
      <c r="K23" s="1224"/>
      <c r="L23" s="1224"/>
      <c r="M23" s="1226"/>
    </row>
    <row r="24" customFormat="false" ht="15.75" hidden="false" customHeight="false" outlineLevel="0" collapsed="false">
      <c r="A24" s="38"/>
      <c r="B24" s="44" t="s">
        <v>40</v>
      </c>
      <c r="C24" s="11"/>
      <c r="E24" s="1239"/>
      <c r="F24" s="1239"/>
      <c r="G24" s="847"/>
      <c r="H24" s="847"/>
      <c r="I24" s="1171" t="s">
        <v>571</v>
      </c>
      <c r="J24" s="1235"/>
      <c r="K24" s="1235"/>
      <c r="L24" s="1235"/>
      <c r="M24" s="1237"/>
    </row>
    <row r="25" customFormat="false" ht="15.75" hidden="false" customHeight="false" outlineLevel="0" collapsed="false">
      <c r="A25" s="38"/>
      <c r="B25" s="45" t="s">
        <v>41</v>
      </c>
      <c r="C25" s="11"/>
      <c r="E25" s="1238"/>
      <c r="F25" s="1238"/>
      <c r="G25" s="754"/>
      <c r="H25" s="754"/>
      <c r="I25" s="1240"/>
      <c r="J25" s="1224"/>
      <c r="K25" s="1224"/>
      <c r="L25" s="1224"/>
      <c r="M25" s="1226"/>
    </row>
    <row r="26" customFormat="false" ht="15.75" hidden="false" customHeight="false" outlineLevel="0" collapsed="false">
      <c r="A26" s="38"/>
      <c r="B26" s="46" t="s">
        <v>42</v>
      </c>
      <c r="C26" s="11"/>
      <c r="E26" s="912"/>
      <c r="F26" s="1241"/>
      <c r="G26" s="847" t="s">
        <v>361</v>
      </c>
      <c r="H26" s="847"/>
      <c r="I26" s="1242" t="s">
        <v>572</v>
      </c>
      <c r="J26" s="1235"/>
      <c r="K26" s="1235"/>
      <c r="L26" s="1235"/>
      <c r="M26" s="1237"/>
    </row>
    <row r="27" customFormat="false" ht="16.5" hidden="false" customHeight="false" outlineLevel="0" collapsed="false">
      <c r="A27" s="38"/>
      <c r="B27" s="1194" t="s">
        <v>113</v>
      </c>
      <c r="C27" s="11"/>
      <c r="E27" s="1243"/>
      <c r="F27" s="835"/>
      <c r="G27" s="1244"/>
      <c r="H27" s="1244"/>
      <c r="I27" s="1244" t="s">
        <v>573</v>
      </c>
      <c r="J27" s="1224"/>
      <c r="K27" s="1224"/>
      <c r="L27" s="1224"/>
      <c r="M27" s="1226"/>
    </row>
    <row r="28" customFormat="false" ht="16.5" hidden="false" customHeight="false" outlineLevel="0" collapsed="false">
      <c r="A28" s="38"/>
      <c r="B28" s="13"/>
      <c r="C28" s="11"/>
      <c r="E28" s="912"/>
      <c r="F28" s="913"/>
      <c r="G28" s="1245"/>
      <c r="H28" s="1245"/>
      <c r="I28" s="1242"/>
      <c r="J28" s="1235"/>
      <c r="K28" s="1235"/>
      <c r="L28" s="1235"/>
      <c r="M28" s="1237"/>
    </row>
    <row r="29" customFormat="false" ht="15.75" hidden="false" customHeight="false" outlineLevel="0" collapsed="false">
      <c r="A29" s="38"/>
      <c r="B29" s="50" t="s">
        <v>43</v>
      </c>
      <c r="C29" s="11"/>
      <c r="E29" s="1246"/>
      <c r="F29" s="1246"/>
      <c r="G29" s="1247"/>
      <c r="H29" s="1247"/>
      <c r="I29" s="1244" t="s">
        <v>574</v>
      </c>
      <c r="J29" s="1224"/>
      <c r="K29" s="1224"/>
      <c r="L29" s="1224"/>
      <c r="M29" s="1226"/>
    </row>
    <row r="30" customFormat="false" ht="15.75" hidden="false" customHeight="false" outlineLevel="0" collapsed="false">
      <c r="A30" s="38"/>
      <c r="B30" s="52" t="s">
        <v>44</v>
      </c>
      <c r="C30" s="11"/>
      <c r="E30" s="1248"/>
      <c r="F30" s="1248"/>
      <c r="G30" s="1245"/>
      <c r="H30" s="1245"/>
      <c r="I30" s="1242" t="s">
        <v>575</v>
      </c>
      <c r="J30" s="1235"/>
      <c r="K30" s="1235"/>
      <c r="L30" s="1235"/>
      <c r="M30" s="1237"/>
    </row>
    <row r="31" customFormat="false" ht="18" hidden="false" customHeight="false" outlineLevel="0" collapsed="false">
      <c r="A31" s="38"/>
      <c r="B31" s="54" t="s">
        <v>45</v>
      </c>
      <c r="C31" s="11"/>
      <c r="E31" s="1224"/>
      <c r="F31" s="1224"/>
      <c r="G31" s="1225"/>
      <c r="H31" s="1224"/>
      <c r="I31" s="1224"/>
      <c r="J31" s="1224"/>
      <c r="K31" s="1224"/>
      <c r="L31" s="1224"/>
      <c r="M31" s="1226"/>
    </row>
    <row r="32" customFormat="false" ht="15.75" hidden="false" customHeight="false" outlineLevel="0" collapsed="false">
      <c r="A32" s="38"/>
      <c r="B32" s="32" t="s">
        <v>46</v>
      </c>
      <c r="C32" s="11"/>
      <c r="E32" s="1249"/>
      <c r="F32" s="1249"/>
      <c r="G32" s="1250"/>
      <c r="H32" s="1251"/>
      <c r="I32" s="1252"/>
      <c r="J32" s="1251"/>
      <c r="K32" s="1251"/>
      <c r="L32" s="1253"/>
      <c r="M32" s="1254"/>
    </row>
    <row r="33" customFormat="false" ht="18" hidden="false" customHeight="true" outlineLevel="0" collapsed="false">
      <c r="A33" s="38"/>
      <c r="B33" s="55" t="s">
        <v>47</v>
      </c>
      <c r="C33" s="11"/>
      <c r="E33" s="1020"/>
      <c r="F33" s="1195"/>
      <c r="G33" s="1195"/>
      <c r="H33" s="1195"/>
      <c r="I33" s="1195"/>
      <c r="J33" s="1195"/>
      <c r="K33" s="1195"/>
      <c r="L33" s="1195"/>
      <c r="M33" s="1195"/>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s>
  <sheetData>
    <row r="1" customFormat="false" ht="13.5" hidden="false" customHeight="false" outlineLevel="0" collapsed="false">
      <c r="A1" s="4"/>
      <c r="B1" s="5"/>
      <c r="C1" s="6"/>
    </row>
    <row r="2" customFormat="false" ht="12.75" hidden="false" customHeight="false" outlineLevel="0" collapsed="false">
      <c r="A2" s="9"/>
      <c r="B2" s="10" t="str">
        <f aca="false">'802.11 Cover'!B2</f>
        <v>R4</v>
      </c>
      <c r="C2" s="11"/>
    </row>
    <row r="3" customFormat="false" ht="12.75" hidden="false" customHeight="true" outlineLevel="0" collapsed="false">
      <c r="A3" s="9"/>
      <c r="B3" s="10"/>
      <c r="C3" s="11"/>
    </row>
    <row r="4" customFormat="false" ht="13.5" hidden="false" customHeight="true" outlineLevel="0" collapsed="false">
      <c r="A4" s="9"/>
      <c r="B4" s="10"/>
      <c r="C4" s="11"/>
    </row>
    <row r="5" customFormat="false" ht="13.5" hidden="false" customHeight="false" outlineLevel="0" collapsed="false">
      <c r="A5" s="9"/>
      <c r="B5" s="13"/>
      <c r="C5" s="11"/>
    </row>
    <row r="6" customFormat="false" ht="12.75" hidden="false" customHeight="false" outlineLevel="0" collapsed="false">
      <c r="A6" s="9"/>
      <c r="B6" s="15" t="s">
        <v>6</v>
      </c>
      <c r="C6" s="11"/>
    </row>
    <row r="7" customFormat="false" ht="12.75" hidden="false" customHeight="false" outlineLevel="0" collapsed="false">
      <c r="A7" s="9"/>
      <c r="B7" s="17" t="s">
        <v>9</v>
      </c>
      <c r="C7" s="18"/>
    </row>
    <row r="8" customFormat="false" ht="12.75" hidden="false" customHeight="false" outlineLevel="0" collapsed="false">
      <c r="A8" s="9"/>
      <c r="B8" s="22" t="s">
        <v>10</v>
      </c>
      <c r="C8" s="11"/>
    </row>
    <row r="9" customFormat="false" ht="12.75" hidden="false" customHeight="false" outlineLevel="0" collapsed="false">
      <c r="A9" s="9"/>
      <c r="B9" s="26" t="s">
        <v>13</v>
      </c>
      <c r="C9" s="11"/>
    </row>
    <row r="10" customFormat="false" ht="12.75" hidden="false" customHeight="false" outlineLevel="0" collapsed="false">
      <c r="A10" s="9"/>
      <c r="B10" s="28" t="s">
        <v>16</v>
      </c>
      <c r="C10" s="11"/>
    </row>
    <row r="11" customFormat="false" ht="12.75" hidden="false" customHeight="false" outlineLevel="0" collapsed="false">
      <c r="A11" s="9"/>
      <c r="B11" s="29" t="s">
        <v>19</v>
      </c>
      <c r="C11" s="11"/>
    </row>
    <row r="12" customFormat="false" ht="12.75" hidden="false" customHeight="false" outlineLevel="0" collapsed="false">
      <c r="A12" s="9"/>
      <c r="B12" s="30" t="s">
        <v>21</v>
      </c>
      <c r="C12" s="11"/>
    </row>
    <row r="13" customFormat="false" ht="12.75" hidden="false" customHeight="false" outlineLevel="0" collapsed="false">
      <c r="A13" s="9"/>
      <c r="B13" s="31" t="s">
        <v>24</v>
      </c>
      <c r="C13" s="11"/>
    </row>
    <row r="14" customFormat="false" ht="12.75" hidden="false" customHeight="false" outlineLevel="0" collapsed="false">
      <c r="A14" s="9"/>
      <c r="B14" s="32" t="s">
        <v>27</v>
      </c>
      <c r="C14" s="11"/>
    </row>
    <row r="15" customFormat="false" ht="12.75" hidden="false" customHeight="false" outlineLevel="0" collapsed="false">
      <c r="A15" s="33"/>
      <c r="B15" s="34" t="s">
        <v>29</v>
      </c>
      <c r="C15" s="11"/>
    </row>
    <row r="16" customFormat="false" ht="12.75" hidden="false" customHeight="false" outlineLevel="0" collapsed="false">
      <c r="A16" s="33"/>
      <c r="B16" s="35" t="s">
        <v>31</v>
      </c>
      <c r="C16" s="11"/>
    </row>
    <row r="17" customFormat="false" ht="12.75" hidden="false" customHeight="false" outlineLevel="0" collapsed="false">
      <c r="A17" s="33"/>
      <c r="B17" s="36" t="s">
        <v>33</v>
      </c>
      <c r="C17" s="11"/>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47"/>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55"/>
      <c r="F1" s="1255"/>
      <c r="G1" s="1255"/>
      <c r="H1" s="1255"/>
      <c r="I1" s="1255"/>
      <c r="J1" s="1255"/>
      <c r="K1" s="1255"/>
      <c r="L1" s="1255"/>
      <c r="M1" s="1256"/>
      <c r="N1" s="1255"/>
    </row>
    <row r="2" customFormat="false" ht="15.75" hidden="false" customHeight="true" outlineLevel="0" collapsed="false">
      <c r="A2" s="9"/>
      <c r="B2" s="10" t="str">
        <f aca="false">'802.11 Cover'!B2</f>
        <v>R4</v>
      </c>
      <c r="C2" s="11"/>
      <c r="E2" s="1257"/>
      <c r="F2" s="1258" t="s">
        <v>576</v>
      </c>
      <c r="G2" s="1258"/>
      <c r="H2" s="1258"/>
      <c r="I2" s="1258"/>
      <c r="J2" s="1258"/>
      <c r="K2" s="1258"/>
      <c r="L2" s="1258"/>
      <c r="M2" s="1258"/>
      <c r="N2" s="1258"/>
    </row>
    <row r="3" customFormat="false" ht="15.75" hidden="false" customHeight="true" outlineLevel="0" collapsed="false">
      <c r="A3" s="9"/>
      <c r="B3" s="10"/>
      <c r="C3" s="11"/>
      <c r="E3" s="1259"/>
      <c r="F3" s="1260"/>
      <c r="G3" s="1260"/>
      <c r="H3" s="1260"/>
      <c r="I3" s="1260"/>
      <c r="J3" s="1260"/>
      <c r="K3" s="1260"/>
      <c r="L3" s="1260"/>
      <c r="M3" s="1260"/>
      <c r="N3" s="1259"/>
    </row>
    <row r="4" customFormat="false" ht="15.75" hidden="false" customHeight="true" outlineLevel="0" collapsed="false">
      <c r="A4" s="9"/>
      <c r="B4" s="10"/>
      <c r="C4" s="11"/>
      <c r="E4" s="1149"/>
      <c r="F4" s="1150" t="s">
        <v>577</v>
      </c>
      <c r="G4" s="1150"/>
      <c r="H4" s="1150"/>
      <c r="I4" s="1150"/>
      <c r="J4" s="1150"/>
      <c r="K4" s="1150"/>
      <c r="L4" s="1150"/>
      <c r="M4" s="1150"/>
      <c r="N4" s="1261"/>
    </row>
    <row r="5" customFormat="false" ht="15.75" hidden="false" customHeight="true" outlineLevel="0" collapsed="false">
      <c r="A5" s="9"/>
      <c r="B5" s="13"/>
      <c r="C5" s="11"/>
      <c r="E5" s="1262"/>
      <c r="F5" s="1152" t="s">
        <v>164</v>
      </c>
      <c r="G5" s="1263" t="s">
        <v>578</v>
      </c>
      <c r="H5" s="1154"/>
      <c r="I5" s="1155"/>
      <c r="J5" s="1155"/>
      <c r="K5" s="1155"/>
      <c r="L5" s="1155"/>
      <c r="M5" s="1156"/>
      <c r="N5" s="1155"/>
    </row>
    <row r="6" customFormat="false" ht="15.75" hidden="false" customHeight="true" outlineLevel="0" collapsed="false">
      <c r="A6" s="9"/>
      <c r="B6" s="15" t="s">
        <v>6</v>
      </c>
      <c r="C6" s="11"/>
      <c r="E6" s="1262"/>
      <c r="F6" s="1152" t="s">
        <v>164</v>
      </c>
      <c r="G6" s="1263" t="s">
        <v>579</v>
      </c>
      <c r="H6" s="1155"/>
      <c r="I6" s="1155"/>
      <c r="J6" s="1155"/>
      <c r="K6" s="1155"/>
      <c r="L6" s="1155"/>
      <c r="M6" s="1156"/>
      <c r="N6" s="1155"/>
    </row>
    <row r="7" customFormat="false" ht="15.75" hidden="false" customHeight="true" outlineLevel="0" collapsed="false">
      <c r="A7" s="9"/>
      <c r="B7" s="17" t="s">
        <v>9</v>
      </c>
      <c r="C7" s="18"/>
      <c r="E7" s="1262"/>
      <c r="F7" s="1152" t="s">
        <v>164</v>
      </c>
      <c r="G7" s="1263" t="s">
        <v>580</v>
      </c>
      <c r="H7" s="1155"/>
      <c r="I7" s="1155"/>
      <c r="J7" s="1155"/>
      <c r="K7" s="1155"/>
      <c r="L7" s="1155"/>
      <c r="M7" s="1156"/>
      <c r="N7" s="1155"/>
    </row>
    <row r="8" customFormat="false" ht="15.75" hidden="false" customHeight="true" outlineLevel="0" collapsed="false">
      <c r="A8" s="9"/>
      <c r="B8" s="22" t="s">
        <v>10</v>
      </c>
      <c r="C8" s="11"/>
      <c r="E8" s="1264"/>
      <c r="F8" s="1264"/>
      <c r="G8" s="1264"/>
      <c r="H8" s="1264"/>
      <c r="I8" s="1264"/>
      <c r="J8" s="1264"/>
      <c r="K8" s="1265"/>
      <c r="L8" s="1264"/>
      <c r="M8" s="1266"/>
      <c r="N8" s="1264"/>
    </row>
    <row r="9" customFormat="false" ht="15.75" hidden="false" customHeight="true" outlineLevel="0" collapsed="false">
      <c r="A9" s="9"/>
      <c r="B9" s="26" t="s">
        <v>13</v>
      </c>
      <c r="C9" s="11"/>
      <c r="E9" s="1267"/>
      <c r="F9" s="1268" t="s">
        <v>581</v>
      </c>
      <c r="G9" s="1268"/>
      <c r="H9" s="1268"/>
      <c r="I9" s="1268"/>
      <c r="J9" s="1268"/>
      <c r="K9" s="1268"/>
      <c r="L9" s="1268"/>
      <c r="M9" s="1268"/>
      <c r="N9" s="1268"/>
    </row>
    <row r="10" customFormat="false" ht="15.75" hidden="false" customHeight="true" outlineLevel="0" collapsed="false">
      <c r="A10" s="9"/>
      <c r="B10" s="28" t="s">
        <v>16</v>
      </c>
      <c r="C10" s="11"/>
      <c r="E10" s="1269"/>
      <c r="F10" s="1270"/>
      <c r="G10" s="1270"/>
      <c r="H10" s="1270"/>
      <c r="I10" s="1270"/>
      <c r="J10" s="1270"/>
      <c r="K10" s="1270"/>
      <c r="L10" s="1270"/>
      <c r="M10" s="1271"/>
      <c r="N10" s="1272"/>
    </row>
    <row r="11" customFormat="false" ht="15.75" hidden="false" customHeight="true" outlineLevel="0" collapsed="false">
      <c r="A11" s="9"/>
      <c r="B11" s="29" t="s">
        <v>19</v>
      </c>
      <c r="C11" s="11"/>
      <c r="E11" s="1168"/>
      <c r="F11" s="1168"/>
      <c r="G11" s="1273" t="n">
        <v>1</v>
      </c>
      <c r="H11" s="1274" t="s">
        <v>414</v>
      </c>
      <c r="I11" s="1275" t="s">
        <v>582</v>
      </c>
      <c r="J11" s="1275" t="s">
        <v>211</v>
      </c>
      <c r="K11" s="1275" t="s">
        <v>583</v>
      </c>
      <c r="L11" s="1276" t="n">
        <v>1</v>
      </c>
      <c r="M11" s="1277" t="n">
        <v>0.333333333333333</v>
      </c>
      <c r="N11" s="1278"/>
    </row>
    <row r="12" customFormat="false" ht="15.75" hidden="false" customHeight="true" outlineLevel="0" collapsed="false">
      <c r="A12" s="9"/>
      <c r="B12" s="30" t="s">
        <v>21</v>
      </c>
      <c r="C12" s="11"/>
      <c r="E12" s="1279"/>
      <c r="F12" s="1279"/>
      <c r="G12" s="1280" t="n">
        <v>2</v>
      </c>
      <c r="H12" s="1281" t="s">
        <v>414</v>
      </c>
      <c r="I12" s="1281" t="s">
        <v>584</v>
      </c>
      <c r="J12" s="1282" t="s">
        <v>211</v>
      </c>
      <c r="K12" s="1282" t="s">
        <v>583</v>
      </c>
      <c r="L12" s="1283" t="n">
        <v>1</v>
      </c>
      <c r="M12" s="1284" t="n">
        <f aca="false">M11+TIME(0,L11,0)</f>
        <v>0.334027777777778</v>
      </c>
      <c r="N12" s="1285"/>
    </row>
    <row r="13" customFormat="false" ht="15.75" hidden="false" customHeight="true" outlineLevel="0" collapsed="false">
      <c r="A13" s="9"/>
      <c r="B13" s="31" t="s">
        <v>24</v>
      </c>
      <c r="C13" s="11"/>
      <c r="E13" s="1286"/>
      <c r="F13" s="1286"/>
      <c r="G13" s="1287" t="n">
        <v>3</v>
      </c>
      <c r="H13" s="1288" t="s">
        <v>414</v>
      </c>
      <c r="I13" s="1289" t="s">
        <v>585</v>
      </c>
      <c r="J13" s="1290" t="s">
        <v>211</v>
      </c>
      <c r="K13" s="1290" t="s">
        <v>583</v>
      </c>
      <c r="L13" s="1291" t="n">
        <v>1</v>
      </c>
      <c r="M13" s="1292" t="n">
        <f aca="false">M12+TIME(0,L12,0)</f>
        <v>0.334722222222222</v>
      </c>
      <c r="N13" s="1293"/>
    </row>
    <row r="14" customFormat="false" ht="15.75" hidden="false" customHeight="true" outlineLevel="0" collapsed="false">
      <c r="A14" s="9"/>
      <c r="B14" s="32" t="s">
        <v>27</v>
      </c>
      <c r="C14" s="11"/>
      <c r="E14" s="1279"/>
      <c r="F14" s="1279"/>
      <c r="G14" s="1282" t="n">
        <v>3.1</v>
      </c>
      <c r="H14" s="1281" t="s">
        <v>414</v>
      </c>
      <c r="I14" s="1294" t="s">
        <v>586</v>
      </c>
      <c r="J14" s="1282" t="s">
        <v>211</v>
      </c>
      <c r="K14" s="1282" t="s">
        <v>583</v>
      </c>
      <c r="L14" s="1283" t="n">
        <v>1</v>
      </c>
      <c r="M14" s="1284" t="n">
        <f aca="false">M13+TIME(0,L13,0)</f>
        <v>0.335416666666667</v>
      </c>
      <c r="N14" s="1285"/>
    </row>
    <row r="15" customFormat="false" ht="15.75" hidden="false" customHeight="true" outlineLevel="0" collapsed="false">
      <c r="A15" s="33"/>
      <c r="B15" s="34" t="s">
        <v>29</v>
      </c>
      <c r="C15" s="11"/>
      <c r="E15" s="1286"/>
      <c r="F15" s="1286"/>
      <c r="G15" s="1287" t="n">
        <v>4</v>
      </c>
      <c r="H15" s="1288" t="s">
        <v>414</v>
      </c>
      <c r="I15" s="1289" t="s">
        <v>587</v>
      </c>
      <c r="J15" s="1290" t="s">
        <v>211</v>
      </c>
      <c r="K15" s="1290" t="s">
        <v>583</v>
      </c>
      <c r="L15" s="1291" t="n">
        <v>1</v>
      </c>
      <c r="M15" s="1292" t="n">
        <f aca="false">M14+TIME(0,L14,0)</f>
        <v>0.336111111111111</v>
      </c>
      <c r="N15" s="1293"/>
    </row>
    <row r="16" customFormat="false" ht="15.75" hidden="false" customHeight="true" outlineLevel="0" collapsed="false">
      <c r="A16" s="33"/>
      <c r="B16" s="35" t="s">
        <v>31</v>
      </c>
      <c r="C16" s="11"/>
      <c r="E16" s="1279"/>
      <c r="F16" s="1279"/>
      <c r="G16" s="1295" t="n">
        <v>5</v>
      </c>
      <c r="H16" s="1282" t="s">
        <v>216</v>
      </c>
      <c r="I16" s="1282" t="s">
        <v>588</v>
      </c>
      <c r="J16" s="1282" t="s">
        <v>211</v>
      </c>
      <c r="K16" s="1282" t="s">
        <v>583</v>
      </c>
      <c r="L16" s="1283" t="n">
        <v>1</v>
      </c>
      <c r="M16" s="1284" t="n">
        <f aca="false">M15+TIME(0,L15,0)</f>
        <v>0.336805555555556</v>
      </c>
      <c r="N16" s="1285"/>
    </row>
    <row r="17" customFormat="false" ht="15.75" hidden="false" customHeight="true" outlineLevel="0" collapsed="false">
      <c r="A17" s="33"/>
      <c r="B17" s="36" t="s">
        <v>33</v>
      </c>
      <c r="C17" s="11"/>
      <c r="E17" s="1286"/>
      <c r="F17" s="1286"/>
      <c r="G17" s="1296" t="n">
        <v>5.1</v>
      </c>
      <c r="H17" s="1290" t="s">
        <v>216</v>
      </c>
      <c r="I17" s="1289" t="s">
        <v>589</v>
      </c>
      <c r="J17" s="1290" t="s">
        <v>211</v>
      </c>
      <c r="K17" s="1290" t="s">
        <v>583</v>
      </c>
      <c r="L17" s="1291" t="n">
        <v>1</v>
      </c>
      <c r="M17" s="1292" t="n">
        <f aca="false">M16+TIME(0,L16,0)</f>
        <v>0.3375</v>
      </c>
      <c r="N17" s="1293"/>
    </row>
    <row r="18" customFormat="false" ht="15.75" hidden="false" customHeight="true" outlineLevel="0" collapsed="false">
      <c r="A18" s="33"/>
      <c r="B18" s="37" t="s">
        <v>34</v>
      </c>
      <c r="C18" s="11"/>
      <c r="E18" s="1279"/>
      <c r="F18" s="1279"/>
      <c r="G18" s="1295" t="n">
        <v>5.2</v>
      </c>
      <c r="H18" s="1282" t="s">
        <v>216</v>
      </c>
      <c r="I18" s="1294" t="s">
        <v>590</v>
      </c>
      <c r="J18" s="1282" t="s">
        <v>211</v>
      </c>
      <c r="K18" s="1282" t="s">
        <v>583</v>
      </c>
      <c r="L18" s="1283" t="n">
        <v>0</v>
      </c>
      <c r="M18" s="1284" t="n">
        <f aca="false">M17+TIME(0,L17,0)</f>
        <v>0.338194444444444</v>
      </c>
      <c r="N18" s="1285"/>
    </row>
    <row r="19" customFormat="false" ht="15.75" hidden="false" customHeight="true" outlineLevel="0" collapsed="false">
      <c r="A19" s="38"/>
      <c r="B19" s="39" t="s">
        <v>35</v>
      </c>
      <c r="C19" s="11"/>
      <c r="E19" s="1286"/>
      <c r="F19" s="1286"/>
      <c r="G19" s="1296" t="n">
        <v>5.3</v>
      </c>
      <c r="H19" s="1290" t="s">
        <v>401</v>
      </c>
      <c r="I19" s="1290" t="s">
        <v>591</v>
      </c>
      <c r="J19" s="1290" t="s">
        <v>211</v>
      </c>
      <c r="K19" s="1290" t="s">
        <v>583</v>
      </c>
      <c r="L19" s="1291" t="n">
        <v>1</v>
      </c>
      <c r="M19" s="1292" t="n">
        <f aca="false">M18+TIME(0,L18,0)</f>
        <v>0.338194444444444</v>
      </c>
      <c r="N19" s="1293"/>
    </row>
    <row r="20" customFormat="false" ht="15.75" hidden="false" customHeight="true" outlineLevel="0" collapsed="false">
      <c r="A20" s="38"/>
      <c r="B20" s="40" t="s">
        <v>36</v>
      </c>
      <c r="C20" s="11"/>
      <c r="E20" s="1279"/>
      <c r="F20" s="1279"/>
      <c r="G20" s="1295" t="n">
        <v>5.4</v>
      </c>
      <c r="H20" s="1282" t="s">
        <v>401</v>
      </c>
      <c r="I20" s="1282" t="s">
        <v>592</v>
      </c>
      <c r="J20" s="1282" t="s">
        <v>211</v>
      </c>
      <c r="K20" s="1282"/>
      <c r="L20" s="1283" t="n">
        <v>28</v>
      </c>
      <c r="M20" s="1284" t="n">
        <f aca="false">M19+TIME(0,L19,0)</f>
        <v>0.338888888888889</v>
      </c>
      <c r="N20" s="1285"/>
    </row>
    <row r="21" customFormat="false" ht="15.75" hidden="false" customHeight="true" outlineLevel="0" collapsed="false">
      <c r="A21" s="38"/>
      <c r="B21" s="41" t="s">
        <v>37</v>
      </c>
      <c r="C21" s="11"/>
      <c r="E21" s="1286"/>
      <c r="F21" s="1286"/>
      <c r="G21" s="1296" t="n">
        <v>6.1</v>
      </c>
      <c r="H21" s="1290" t="s">
        <v>401</v>
      </c>
      <c r="I21" s="1290" t="s">
        <v>592</v>
      </c>
      <c r="J21" s="1290" t="s">
        <v>164</v>
      </c>
      <c r="K21" s="1290"/>
      <c r="L21" s="1291" t="n">
        <v>28</v>
      </c>
      <c r="M21" s="1292" t="n">
        <f aca="false">M20+TIME(0,L20,0)</f>
        <v>0.358333333333333</v>
      </c>
      <c r="N21" s="1293"/>
    </row>
    <row r="22" customFormat="false" ht="15.75" hidden="false" customHeight="true" outlineLevel="0" collapsed="false">
      <c r="A22" s="38"/>
      <c r="B22" s="42" t="s">
        <v>38</v>
      </c>
      <c r="C22" s="11"/>
      <c r="E22" s="1279"/>
      <c r="F22" s="1279"/>
      <c r="G22" s="1295" t="n">
        <v>6.2</v>
      </c>
      <c r="H22" s="1282" t="s">
        <v>401</v>
      </c>
      <c r="I22" s="1282" t="s">
        <v>592</v>
      </c>
      <c r="J22" s="1282" t="s">
        <v>569</v>
      </c>
      <c r="K22" s="1297"/>
      <c r="L22" s="1283" t="n">
        <v>28</v>
      </c>
      <c r="M22" s="1284" t="n">
        <f aca="false">M21+TIME(0,L21,0)</f>
        <v>0.377777777777778</v>
      </c>
      <c r="N22" s="1285"/>
    </row>
    <row r="23" customFormat="false" ht="15.75" hidden="false" customHeight="true" outlineLevel="0" collapsed="false">
      <c r="A23" s="38"/>
      <c r="B23" s="43" t="s">
        <v>39</v>
      </c>
      <c r="C23" s="11"/>
      <c r="E23" s="1286"/>
      <c r="F23" s="1286"/>
      <c r="G23" s="1296" t="n">
        <v>6.3</v>
      </c>
      <c r="H23" s="1290" t="s">
        <v>213</v>
      </c>
      <c r="I23" s="1290" t="s">
        <v>592</v>
      </c>
      <c r="J23" s="1290" t="s">
        <v>211</v>
      </c>
      <c r="K23" s="1298"/>
      <c r="L23" s="1291" t="n">
        <v>28</v>
      </c>
      <c r="M23" s="1292" t="n">
        <f aca="false">M22+TIME(0,L22,0)</f>
        <v>0.397222222222222</v>
      </c>
      <c r="N23" s="1293"/>
    </row>
    <row r="24" customFormat="false" ht="15.75" hidden="false" customHeight="true" outlineLevel="0" collapsed="false">
      <c r="A24" s="38"/>
      <c r="B24" s="44" t="s">
        <v>40</v>
      </c>
      <c r="C24" s="11"/>
      <c r="E24" s="1279"/>
      <c r="F24" s="1279"/>
      <c r="G24" s="1280" t="n">
        <v>7</v>
      </c>
      <c r="H24" s="1282"/>
      <c r="I24" s="1299" t="s">
        <v>593</v>
      </c>
      <c r="J24" s="1282"/>
      <c r="K24" s="1282" t="s">
        <v>583</v>
      </c>
      <c r="L24" s="1283"/>
      <c r="M24" s="1284" t="n">
        <f aca="false">M23+TIME(0,L23,0)</f>
        <v>0.416666666666667</v>
      </c>
      <c r="N24" s="1285"/>
    </row>
    <row r="25" customFormat="false" ht="15.75" hidden="false" customHeight="true" outlineLevel="0" collapsed="false">
      <c r="A25" s="38"/>
      <c r="B25" s="45" t="s">
        <v>41</v>
      </c>
      <c r="C25" s="11"/>
      <c r="E25" s="1300"/>
      <c r="F25" s="1300"/>
      <c r="G25" s="1301"/>
      <c r="H25" s="1300"/>
      <c r="I25" s="1300"/>
      <c r="J25" s="1300"/>
      <c r="K25" s="1300"/>
      <c r="L25" s="1300"/>
      <c r="M25" s="1302"/>
      <c r="N25" s="1300"/>
    </row>
    <row r="26" customFormat="false" ht="15.75" hidden="false" customHeight="true" outlineLevel="0" collapsed="false">
      <c r="A26" s="38"/>
      <c r="B26" s="46" t="s">
        <v>42</v>
      </c>
      <c r="C26" s="11"/>
      <c r="E26" s="1264"/>
      <c r="F26" s="1264"/>
      <c r="G26" s="1264"/>
      <c r="H26" s="1264"/>
      <c r="I26" s="1264"/>
      <c r="J26" s="1264"/>
      <c r="K26" s="1264"/>
      <c r="L26" s="1303"/>
      <c r="M26" s="1266"/>
      <c r="N26" s="1158"/>
    </row>
    <row r="27" customFormat="false" ht="15.75" hidden="false" customHeight="true" outlineLevel="0" collapsed="false">
      <c r="A27" s="38"/>
      <c r="B27" s="47"/>
      <c r="C27" s="11"/>
      <c r="E27" s="1304"/>
      <c r="F27" s="1304"/>
      <c r="G27" s="1304"/>
      <c r="H27" s="1304"/>
      <c r="I27" s="1304"/>
      <c r="J27" s="1304"/>
      <c r="K27" s="1304"/>
      <c r="L27" s="1304"/>
      <c r="M27" s="1305"/>
      <c r="N27" s="1304"/>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N2"/>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4T14:03:04Z</cp:lastPrinted>
  <dcterms:modified xsi:type="dcterms:W3CDTF">2008-05-16T02:54:46Z</dcterms:modified>
  <cp:revision>0</cp:revision>
  <dc:subject>Agendas for the WG, TG, SC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