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Withdrawn" sheetId="3" state="visible" r:id="rId4"/>
    <sheet name="Summary" sheetId="4" state="visible" r:id="rId5"/>
    <sheet name="Approved in Jan 2008" sheetId="5" state="visible" r:id="rId6"/>
    <sheet name="Edited in D3.02" sheetId="6" state="visible" r:id="rId7"/>
    <sheet name="Edited in D3.01" sheetId="7" state="visible" r:id="rId8"/>
    <sheet name="Duplicates" sheetId="8" state="visible" r:id="rId9"/>
    <sheet name="Approved Rejects" sheetId="9" state="visible" r:id="rId10"/>
    <sheet name="Transferred" sheetId="10" state="visible" r:id="rId11"/>
  </sheet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1956" uniqueCount="3218">
  <si>
    <t xml:space="preserve">IEEE P802.11 Wireless LANs</t>
  </si>
  <si>
    <t xml:space="preserve">Submission</t>
  </si>
  <si>
    <t xml:space="preserve">Designator:</t>
  </si>
  <si>
    <t xml:space="preserve">doc.: IEEE 802.11-07/2783r3</t>
  </si>
  <si>
    <t xml:space="preserve">Venue Date:</t>
  </si>
  <si>
    <t xml:space="preserve">Jan 2008</t>
  </si>
  <si>
    <t xml:space="preserve">First Author:</t>
  </si>
  <si>
    <t xml:space="preserve">Adrian Stephens, Intel Corporation</t>
  </si>
  <si>
    <t xml:space="preserve">Subject:</t>
  </si>
  <si>
    <t xml:space="preserve">TGN LB115 Comments held by the Editor</t>
  </si>
  <si>
    <t xml:space="preserve">Full Date:</t>
  </si>
  <si>
    <t xml:space="preserve">2008-02-11</t>
  </si>
  <si>
    <t xml:space="preserve">Author(s):</t>
  </si>
  <si>
    <t xml:space="preserve">Name(s)</t>
  </si>
  <si>
    <t xml:space="preserve">Adrian Stephens</t>
  </si>
  <si>
    <t xml:space="preserve">Company</t>
  </si>
  <si>
    <t xml:space="preserve">Intel Corporation</t>
  </si>
  <si>
    <t xml:space="preserve">Address</t>
  </si>
  <si>
    <t xml:space="preserve">Phone: </t>
  </si>
  <si>
    <t xml:space="preserve">+1 (503) 616-3800
</t>
  </si>
  <si>
    <t xml:space="preserve">Fax: </t>
  </si>
  <si>
    <t xml:space="preserve">email: </t>
  </si>
  <si>
    <t xml:space="preserve">adrian.p.stephens@intel.com</t>
  </si>
  <si>
    <t xml:space="preserve">Abstract:</t>
  </si>
  <si>
    <t xml:space="preserve">Revision</t>
  </si>
  <si>
    <t xml:space="preserve">Date</t>
  </si>
  <si>
    <t xml:space="preserve">Description</t>
  </si>
  <si>
    <t xml:space="preserve">Corrections in edit status columns.</t>
  </si>
  <si>
    <t xml:space="preserve">Corrections to resolutions of some comments in "Unapproved Editorial AC" which contained both "accept" and "reject" but were intended to be "accept".</t>
  </si>
  <si>
    <t xml:space="preserve">Includes comments approved in November TGn session, as edited in D3.02.</t>
  </si>
  <si>
    <t xml:space="preserve">Editorials Pending Approval tab updated for approval in Jan TGn session.</t>
  </si>
  <si>
    <t xml:space="preserve">Notes after implementation of resolutions approved in the January 2008 TGn session</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Erceg, Vinko</t>
  </si>
  <si>
    <t xml:space="preserve">7.3.1.32</t>
  </si>
  <si>
    <t xml:space="preserve">53</t>
  </si>
  <si>
    <t xml:space="preserve">7</t>
  </si>
  <si>
    <t xml:space="preserve">T</t>
  </si>
  <si>
    <t xml:space="preserve">Y</t>
  </si>
  <si>
    <t xml:space="preserve">W</t>
  </si>
  <si>
    <t xml:space="preserve">Joonsuk Kim</t>
  </si>
  <si>
    <t xml:space="preserve">The dynamic range for both angles may be reduced for V matrix update.</t>
  </si>
  <si>
    <t xml:space="preserve">We may need to indicate the dynamic range for the feedback.</t>
  </si>
  <si>
    <t xml:space="preserve">Withdrawn.
[802-11TGN] BEAM LB115 comment CID 5270 and CID 5273 withdrawnVinko Erceg
To:  'STDS-802-11-TGN@LISTSERV.IEEE.ORG' 
Cc:  'Adrian P Stephens'; 'Bruce Kraemer'; Joonsuk Kim; 'John Ketchum' 
Hi All, 
I withdraw my LB115 comment CID 5270 and CID 5273 (BEAM). 
Regards, 
Vinko</t>
  </si>
  <si>
    <t xml:space="preserve">EDITOR</t>
  </si>
  <si>
    <t xml:space="preserve">Withdrawn</t>
  </si>
  <si>
    <t xml:space="preserve">Stephenson, Dave</t>
  </si>
  <si>
    <t xml:space="preserve">7.3.2.30</t>
  </si>
  <si>
    <t xml:space="preserve">64</t>
  </si>
  <si>
    <t xml:space="preserve">26</t>
  </si>
  <si>
    <t xml:space="preserve">Matt F</t>
  </si>
  <si>
    <t xml:space="preserve">While it is good that the aggregation concept has been added throughout this clause (i.e., there are multiple places where the phrase, "or A-MSDU" has been added), TSPECs have not yet been modified to allow the upper layers to specify whether it is permissible for the MAC to add the latency consequent to using aggregation (either A-MSDU or A-MPDU).  The additional latency caused by aggregation can significantly add the the end-to-end latency experienced by realtime services (e.g., VoIP or video conferencing).</t>
  </si>
  <si>
    <t xml:space="preserve">Use a reserved bit in the TS_Info field (e.g., b17) to indicate whether aggregation is permitted by the MAC.  If the bit is set to 0, then either A-MSDU aggregation or A-MPDU aggregation is permitted for the TS; if the bit is set to 1, then neither A-MSDU nor A-MPDU aggregation is permitted for the TS.</t>
  </si>
  <si>
    <t xml:space="preserve">EDITOR: 2008-01-23 05:41:23Z - Withdrawn
email from commenter:
From: Dave Stephenson (daves) [mailto:daves@cisco.com] 
Sent: 22 January 2008 17:45
To: Stephens, Adrian P
Cc: Matthew Fischer; Bruce Kraemer
Subject: RE: Withdrawn commen 5794
Hi Adrian,
I formally withdraw this comment (CID 5794).  Offline discussions between Matt Fischer and myself led me to conclude my proposed change was unnecessary.  Thanks for following up.
Best Regards,
Dave Stephenson</t>
  </si>
  <si>
    <t xml:space="preserve">Trainin, Solomon</t>
  </si>
  <si>
    <t xml:space="preserve">9.9.1.5</t>
  </si>
  <si>
    <t xml:space="preserve">123</t>
  </si>
  <si>
    <t xml:space="preserve">19</t>
  </si>
  <si>
    <t xml:space="preserve">N</t>
  </si>
  <si>
    <t xml:space="preserve">Tomko</t>
  </si>
  <si>
    <t xml:space="preserve">"a) A frame with that AC is requested to be transmitted, the medium is busy as indicated by either physical or virtual CS, and the backoff timer has a value of zero for that AC." The backoff procedure shall be invoked with no relation to existence of frame requested to be transmitted</t>
  </si>
  <si>
    <t xml:space="preserve">Remove "A frame with that AC is requested to be transmitted,"</t>
  </si>
  <si>
    <t xml:space="preserve">Withdrawn by the commenter 2008-01-10
From: Trainin, Solomon 
Sent: 10 January 2008 12:08
To: Bruce Kraemer
Cc: 'Matthew Fischer'; Stephens, Adrian P
Subject: withdraw the CID 5804
Please withdraw my comment 5804 as not related to the .11n amendment
Best regards,
Solomon Trainin</t>
  </si>
  <si>
    <t xml:space="preserve">Text of withdrawal:
From: Trainin, Solomon 
Sent: 10 January 2008 12:08
To: Bruce Kraemer
Cc: 'Matthew Fischer'; Stephens, Adrian P
Subject: withdraw the CID 5804
Please withdraw my comment 5804 as not related to the .11n amendment
Best regards,
Solomon Trainin</t>
  </si>
  <si>
    <t xml:space="preserve">20.3.10.10.1</t>
  </si>
  <si>
    <t xml:space="preserve">286</t>
  </si>
  <si>
    <t xml:space="preserve">31-34</t>
  </si>
  <si>
    <t xml:space="preserve">Bjorn Bjerke</t>
  </si>
  <si>
    <t xml:space="preserve">11-07/2939r2</t>
  </si>
  <si>
    <t xml:space="preserve">"The same matrix Qk shall be applied to subcarrier k during all parts of the packet in HT greenfield format and all parts of the packet following and including the HT-STF field in an HT mixed format packet. This operation is transparent to the receiver." There may be potential problem with beamforming in the GF mode, i.e. with beamformed preamble. </t>
  </si>
  <si>
    <t xml:space="preserve">Needs some level of investigation. </t>
  </si>
  <si>
    <t xml:space="preserve">PHY: 2008-01-12 23:14:12Z Withdrawn - as shown in 11-07/2939r2
&gt;From: Vinko Erceg [mailto:verceg@broadcom.com] 
&gt;Sent: 15 January 2008 04:46
&gt;To: STDS-802-11-TGN@LISTSERV.IEEE.ORG
&gt;Cc: Stephens, Adrian P; Bruce Kraemer; Vinko Erceg
&gt;Subject: [802-11TGN] PHY LB115 comment CID 5274 withdrawn
&gt;
&gt;Hi All,
&gt;
&gt;I withdraw my LB115 comment CID 5274 (PHY).
&gt;
&gt;Regards,
&gt;
&gt;Vinko.. 
&gt;</t>
  </si>
  <si>
    <t xml:space="preserve">PHY: 2008-01-12 23:19:45Z - Withdrawn by Vinko Erceg.               </t>
  </si>
  <si>
    <t xml:space="preserve">20.3.11.2.2</t>
  </si>
  <si>
    <t xml:space="preserve">295</t>
  </si>
  <si>
    <t xml:space="preserve">50</t>
  </si>
  <si>
    <t xml:space="preserve">Eldad Perahia</t>
  </si>
  <si>
    <t xml:space="preserve">11-07-2836-00-000n-beam-explicit-quant.doc</t>
  </si>
  <si>
    <t xml:space="preserve">How the quantization is done needs to be explicitly stated. </t>
  </si>
  <si>
    <t xml:space="preserve">                                                           delta = 2^(-Nb+1)
                                                          if V is not equal to 1
                                                                 Vq= floor(V/delta)*delta
                                                           else
                                                                 Vq= 1-delta 
                                                           end
</t>
  </si>
  <si>
    <t xml:space="preserve">BEAM: 2007-12-20 18:38:16Z - 
Withdrawn by commenter; email copied below
Date:         Wed, 19 Dec 2007 15:45:26 -0800
Reply-To: Vinko Erceg &lt;verceg@BROADCOM.COM&gt;
Sender: ***** IEEE stds-802-11-tgn List ***** &lt;STDS-802-11-TGN@LISTSERV.IEEE.ORG&gt;
From: Vinko Erceg &lt;verceg@BROADCOM.COM&gt;
Subject: Re: [802-11TGN] Beam ad hoc conference call 20071219
X-To:         "Perahia, Eldad" &lt;eldad.perahia@INTEL.COM&gt;
To: STDS-802-11-TGN@LISTSERV.IEEE.ORG
List-Help: &lt;http://listserv.ieee.org/cgi-bin/wa?LIST=STDS-802-11-TGN&gt;,
           &lt;mailto:LISTSERV@LISTSERV.IEEE.ORG?body=INFO%20STDS-802-11-TGN&gt;
List-Unsubscribe: &lt;mailto:STDS-802-11-TGN-unsubscribe-request@LISTSERV.IEEE.ORG&gt;
List-Subscribe: &lt;mailto:STDS-802-11-TGN-subscribe-request@LISTSERV.IEEE.ORG&gt;
List-Owner: &lt;mailto:STDS-802-11-TGN-request@LISTSERV.IEEE.ORG&gt;
X-PMX-Version: 5.3.3.310218, Antispam-Engine: 2.5.2.311128, Antispam-Data: 2007.12.19.153558
X-OriginalArrivalTime: 19 Dec 2007 23:53:29.0259 (UTC) FILETIME=[5A9B67B0:01C8429A]
--- This message came from the IEEE 802.11 Task Group N Technical Reflector --- 
Hi All, 
I withdraw my CID 5273 which is a part of the LB 115 Beamforming comment resolution process.
Thanks and regards, 
Vinko..</t>
  </si>
  <si>
    <t xml:space="preserve">BEAM: 2007-11-15 13:11:16Z - Defer until January
BEAM: 2007-11-13 20:06:10Z - Defer until Thursday 
BEAM: 2007-11-06 18:17:40Z - Submission in January.</t>
  </si>
  <si>
    <t xml:space="preserve">Summary of sheet "Approved in Jan 2008"</t>
  </si>
  <si>
    <t xml:space="preserve">Count of Commenter</t>
  </si>
  <si>
    <t xml:space="preserve">Total</t>
  </si>
  <si>
    <t xml:space="preserve">EI</t>
  </si>
  <si>
    <t xml:space="preserve">EM</t>
  </si>
  <si>
    <t xml:space="preserve">EMR</t>
  </si>
  <si>
    <t xml:space="preserve">EN</t>
  </si>
  <si>
    <t xml:space="preserve">ER</t>
  </si>
  <si>
    <t xml:space="preserve">(blank)</t>
  </si>
  <si>
    <t xml:space="preserve">Grand Total</t>
  </si>
  <si>
    <t xml:space="preserve">Emmelmann, Marc</t>
  </si>
  <si>
    <t xml:space="preserve">general</t>
  </si>
  <si>
    <t xml:space="preserve">General</t>
  </si>
  <si>
    <t xml:space="preserve">C</t>
  </si>
  <si>
    <t xml:space="preserve">During the last 802.11 sessions, several (possible) patents have been identified for which the patent holder has so far not signed an LOA. The letter, e.g., received by CSRIO, states that in general CSIRO is willing to grant licenses but so far IEEE SA lawyer could not verify that this is a leagally binding document which assures non-discrematory access to patents possible valid to implement 11n.</t>
  </si>
  <si>
    <t xml:space="preserve">Receive signed LOAs from all parties identified so far which hold patents possibly relevant to 11n</t>
  </si>
  <si>
    <t xml:space="preserve">Counter: TGn and the 802.11 WG are following the procedures and instructions provided by PatCom regarding the LOA from CSIRO.  This is the only open LOA issue we are aware of.  
The TG Chair will forward CID 5038 and CID 5221 via the WG Chair to PatCom for further update/status. PatCom has previously notified the WG chair to instruct the TG to continue until further notice from PatCom.</t>
  </si>
  <si>
    <t xml:space="preserve">Approved in Jan 2008</t>
  </si>
  <si>
    <t xml:space="preserve">pre-motion</t>
  </si>
  <si>
    <t xml:space="preserve">GEN: 2008-01-14 12:02:21Z - PatCom has not responded with a definitive response to the TG request.  However, PatCom has notified the WG chair to instruct the TG to continue until further notice from PatCom. See CID 5038
GEN: 2007-11-13 15:39:21Z - resolution approved with out objection in ad hoc.
GEN: 2007-11-13 13:56:16Z - 
LB 97 CID 74 Counter
TGn believes it and the 802.11 WG have faithfully followed the procedures provided by PatCom  concerning the soliciting of the existence of potentially essential patents and associated LOAs as specified in:
http://standards.ieee.org/board/pat/pat-slideset.ppt
TGn is restricted from any additional action beyond these procedures.
TGn has passed this comment on to PatCom for review.
GEN: 2007-10-29 14:39:11Z
Related to 5038 - out of scope - need 802/patent input</t>
  </si>
  <si>
    <t xml:space="preserve">EDITOR: 2008-01-21 13:33:02Z- The resolution contains no editing instructions.</t>
  </si>
  <si>
    <t xml:space="preserve">Bagby, David</t>
  </si>
  <si>
    <t xml:space="preserve">
This is a "spread sheet place holder" for a comment about CSIRO and the TGn Draft.   
In the process of submitting my vote fror LB 115, I submitted a comment via the web site option to upload a word document. I was subsequently asked if I could provide the comment in the spread sheet format. I have tried to do so. However, the text of the word document is more than the maximum the cell will hold and the comment gets truncated. 
The entire comment has been provided via the website voting tool and I an providing this comment format as a backup. 
The comment itself is also available as 802.11 document 07/2681 (so that people reading the spread sheet may easily find the full comment contents). Doc 2681 also includes the contents of the "recommended change" cell.</t>
  </si>
  <si>
    <t xml:space="preserve">Either
1) Revise the draft so that it does not require the use of the CSIRO patented material, or
2) Acquire a legally binding commitment from CSIRO that the patent will licensed for free wrt to 802.11, or 
3) Acquire a legally binding commitment from CSIRO that the patent will not be enforced wrt to 802.11, or
4) Acquire the LOA required by IEEE rules from CSIRO stating that CSIRO will offer RND terms for the patent, or
5) Stop progression of the TGn draft until such time as the situation can be acceptably resolved.
</t>
  </si>
  <si>
    <t xml:space="preserve">Counter: TGn and the 802.11 WG are following the procedures and instructions provided by PatCom regarding this issue.
The TG Chair will forward CID 5038 and CID 5221 via the WG Chair to PatCom for further update/status. PatCom has previously notified the WG chair to instruct the TG to continue until further notice from PatCom.</t>
  </si>
  <si>
    <t xml:space="preserve">GEN: 2008-01-14 12:02:21Z - The TG requested PatCom to respond to a comment from Draft 2.  PatCom has notified the WG chair to instruct the TG to continue until further notice from PatCom.  Suggest that the TG Chair forward CID 5038 and CID 5221 via the WG Chair to PatCom for further update/status.
GEN: 2007-11-13 15:39:21Z - resolution approved with out objection in ad hoc.
GEN: 2007-11-13 13:56:16Z - 
LB 97 CID 74 Counter
TGn believes it and the 802.11 WG have faithfully followed the procedures provided by PatCom  concerning the soliciting of the existence of potentially essential patents and associated LOAs as specified in:
http://standards.ieee.org/board/pat/pat-slideset.ppt
TGn is restricted from any additional action beyond these procedures.
TGn has passed this comment on to PatCom for review.
GEN: 2007-10-29 14:41:23Z
out of scope - need 802/patent input</t>
  </si>
  <si>
    <t xml:space="preserve">EDITOR: 2008-01-21 13:32:50Z- The resolution contains no editing instructions. </t>
  </si>
  <si>
    <t xml:space="preserve">Marshall, Bill</t>
  </si>
  <si>
    <t xml:space="preserve">0</t>
  </si>
  <si>
    <t xml:space="preserve">A</t>
  </si>
  <si>
    <t xml:space="preserve">Jon Rosdahl</t>
  </si>
  <si>
    <t xml:space="preserve">08-0001-01</t>
  </si>
  <si>
    <t xml:space="preserve">Was LB97/889
Throughout the term "greenfield" is used. Once devices are built that employ these schemes, the term "greenfield" will become incorrect, 
Resolution given was: Reject - as there is no consensus on a better term, within TGn.</t>
  </si>
  <si>
    <t xml:space="preserve">As a technical comment, this requires a technical response. Either change "greenfield" throughout to a non-time-dependent term, or provide a justification for keeping the term "greenfield" in the standard.</t>
  </si>
  <si>
    <t xml:space="preserve">Accept: Change the use of "Greenfield" and "HT greenfield" to become "HT-greenfield".The use of "greenfield" in the name of  a field in the HT information element, "Non-greenfield HT STAs Present", will not change.  Due to the application of CID 2689 from LB 97, some of the usages of "greenfield" have an HT in front and some do not.  The proposal is to change each usage to "HT-greenfield". 
 These specific changes to be made are specified in doc:IEEE 802.11-08/0001r01.</t>
  </si>
  <si>
    <t xml:space="preserve">GEN: 2008-01-10 07:26:02Z -  
   Doc11-08-0001-0 has proposed changes, but the IE field "Non-greenfield HT STA Present" should not be changed.  A rev 1 will be created with this modification.
GEN: 2007-11-13 15:48:59Z - 
Propose to change stand alone istances of "greenfield" to become "HT-greenfield" 
and 
"Non-greenfield HT" to be "HT-non-greenfield"
and 
add definitions where appropriate.
Must be verified.
GEN: 2007-10-29 14:42:20Z
Discuss; this is a recycled LB97 comment</t>
  </si>
  <si>
    <t xml:space="preserve">EDITOR: 2008-02-11 10:25:00Z- 
Marked as EMR - Seeking review and approval of modifications.
Edited as indicated except:
Page 67 line 20-25, changed "Greenfield" to "HT-greenfield" to be consistent with change on page 68 line 6.
Changes in figures are not flagged.
Made some matching additional changes on page 246,  e.g. line 4, 5, 11 ...
The instruction to:  Change “dot11GreenfieldOptionEnabled” to  “dot11HT-greenfieldOptionEnabled”
modified to Change “dot11GreenfieldOptionEnabled” to  “dot11HTgreenfieldOptionEnabled”
to avoid introducing a hyphen into a name.
The instruction: " Change “dot11RRMNeighborReportHTGreenfield” to “dot11RRMNeighborReportHT-greenfield” 
modified by the removal of the hypen.
Then the same exercise performed with "[HT] mixed" -&gt; "HT-mixed" for consistency.
Also changed an isolated "Green field shall not be used for control response frames. (#3299)" to "(#5400) A STA shall not transmit a control response frame with the TXVECTOR parameter FORMAT set to HT_GF."</t>
  </si>
  <si>
    <t xml:space="preserve">Petranovich, James</t>
  </si>
  <si>
    <t xml:space="preserve">3.58</t>
  </si>
  <si>
    <t xml:space="preserve">2</t>
  </si>
  <si>
    <t xml:space="preserve">28</t>
  </si>
  <si>
    <t xml:space="preserve">Vinko Erceg</t>
  </si>
  <si>
    <t xml:space="preserve">20 MHz PPDU should include clause 15 and clause 18</t>
  </si>
  <si>
    <t xml:space="preserve">Add references to clauses 15 and 18.</t>
  </si>
  <si>
    <t xml:space="preserve">PHY: 2007-11-16 14:32:39Z Counter - as shown in 11-07/2823r4</t>
  </si>
  <si>
    <t xml:space="preserve">3</t>
  </si>
  <si>
    <t xml:space="preserve">14</t>
  </si>
  <si>
    <t xml:space="preserve">Bruce Kraemer</t>
  </si>
  <si>
    <t xml:space="preserve">HT definition is clumsy in concept, this is really a defintion of an HTA STA with some added inferences that don’t quite make sense.  This definition would make more sense fi we defined "HT STA" and not just "HT"</t>
  </si>
  <si>
    <t xml:space="preserve">change term defined to "HT STA", defined as "A STA supporting the features defined in 5.2.9 (High Throughput (HT) STA) is an HT STA.  A STA not supporting these features is a non-HT STA."</t>
  </si>
  <si>
    <t xml:space="preserve">GEN: 2008-01-10 08:14:55Z -- Counter
TGn Editor: Remove definition 3.n17 (D3.02) high throughput (HT)</t>
  </si>
  <si>
    <t xml:space="preserve">GEN: 2007-10-29 14:48:23Z
Definition - discuss</t>
  </si>
  <si>
    <t xml:space="preserve">Implemented for CID 5408</t>
  </si>
  <si>
    <t xml:space="preserve">2005 Style Guide 10.5.2 states "Definitions shall not include references to other parts of the standard"</t>
  </si>
  <si>
    <t xml:space="preserve">Include the definition in the definition</t>
  </si>
  <si>
    <t xml:space="preserve">GEN: 2008-01-10 08:12:57Z -Counter
TGn Editor: Remove definition 3.n17 (D3.02) high throughput (HT)</t>
  </si>
  <si>
    <t xml:space="preserve">GEN: 2007-11-13 16:48:30Z - 
Change occurances of HT BSS to be HT-BSS and occurances of non-HT BSS to be non-HT-BSS.
GEN: 2007-10-29 14:49:20Z
Discuss; this is similar to a LB97 comment,  see 5407</t>
  </si>
  <si>
    <t xml:space="preserve">Ji, Lusheng</t>
  </si>
  <si>
    <t xml:space="preserve">3n39</t>
  </si>
  <si>
    <t xml:space="preserve">41</t>
  </si>
  <si>
    <t xml:space="preserve">Definition not clear: 1) what is "basic BSS" 2) what about partial channel overlapping when 40MHz BSS is involved i.e. secondary channel overlapping with primary or secondary channel?  Since this section applies to the whole document not just 11n amendment, it needs to cover all overlapping cases.</t>
  </si>
  <si>
    <t xml:space="preserve">provide a better definition</t>
  </si>
  <si>
    <t xml:space="preserve">Counter: A better definition is included in Draft 3.01</t>
  </si>
  <si>
    <t xml:space="preserve">GEN: 2008-01-14 11:56:21Z -
The new definition removed the word basic from the "Basic BSS"  The BSA can be either 20/40. So all the overlapping cases should be covered.  The BSA can include the OBSS case.
 GEN: 2007-11-13 16:57:26Z -
Approved without objection.
GEN: 2007-10-29 14:49:57Z
Definition - discuss</t>
  </si>
  <si>
    <t xml:space="preserve">EDITOR: 2008-01-22 09:20:06Z- The resolution contains no editing instructions.</t>
  </si>
  <si>
    <t xml:space="preserve">3.n57</t>
  </si>
  <si>
    <t xml:space="preserve">29</t>
  </si>
  <si>
    <t xml:space="preserve">45</t>
  </si>
  <si>
    <t xml:space="preserve">E</t>
  </si>
  <si>
    <t xml:space="preserve">probably need one definition for Spatial Multiplexing (SM)</t>
  </si>
  <si>
    <t xml:space="preserve">GEN: 2008-01-10 08:12:10Z - Counter: accept in principle
TGn Editor: insert the following text as shown in appropriate location in clause 3:
3.nxx spatial multiplexing (SM): Spatial multiplexing is a transmission technique in which data streams are transmitted on multiple spatial channels that are provided through the use of multiple antennas at the transmitter and the receiver.</t>
  </si>
  <si>
    <t xml:space="preserve">GEN: 2008-01-12 06:52:15Z - 
  Revise with John and Vinko's feedback.
GEN: 2007-10-29 14:50:49Z - 
Definition - discuss
EDITOR: 2007-10-29 11:04:58Z - Transferred to GEN</t>
  </si>
  <si>
    <t xml:space="preserve">Chan, Douglas</t>
  </si>
  <si>
    <t xml:space="preserve">4</t>
  </si>
  <si>
    <t xml:space="preserve">OBSS is missing.  Evidently, this is a new def we introduced in 11n (see Clause 3).</t>
  </si>
  <si>
    <t xml:space="preserve">Add OBSS.</t>
  </si>
  <si>
    <t xml:space="preserve">Counter, Accept in Principle.  TGn Editor: add the text in the appropriate location to clause 4 as shown:
OBSS   overlapping basic service set</t>
  </si>
  <si>
    <t xml:space="preserve">GEN: 2008-01-10 08:04:14Z - 
  Counter accept in Principle
GEN: 2007-11-13 17:01:13Z - 
Add OBSS to aconyms list
GEN: 2007-10-29 14:51:28Z
Check, Definition - discuss</t>
  </si>
  <si>
    <t xml:space="preserve">59-65</t>
  </si>
  <si>
    <t xml:space="preserve">L-LTF, L-SIG, and L-STF seem to be odd acronyms because the "L-" standads for "non HT-".  We all know it stands for legacy, but the techno-gurus in IEEE have an intense dislike for the word "legacy" even though we use it often.  This can make the spec more difficult to understand as time goes by.  Perhaps one day only the experts will understand why "L-" means "non-HT".</t>
  </si>
  <si>
    <t xml:space="preserve">Either rename these to "nHT-LTF", etc. or change the definiton to "non-HT (i.e., legacy) long training field", etc.</t>
  </si>
  <si>
    <t xml:space="preserve">GEN: 2008-01-10 07:29:49Z - Counter
   There are only 2 instances of the word "Legacy" in draft 3.02.
The TGn Editor is request to make the following changes:
  Page 139 line 17: Replace the parenthetical phrase "(i.e., such as to protect legacy overlapping BSSs in the primary or secondary channels)" with the following "(i.e., such as to protect overlapping non-HT BSSs in the primary or secondary channels)
  Modify Figure 20-23 to replace the "Legacy Preamble" block with two blocks.  labele one  L-STF and the other L-LTF in this order.
The definitions section defines that the "L" in L-STF, L-LTF, and L-SIG as being non-HT and so as it is in the definitions, no one will forget that "L" in this case means "non-HT"</t>
  </si>
  <si>
    <t xml:space="preserve">GEN: 2008-01-10 07:29:49Z - 
   While reviewing this issue, it was found that there are only 2 instances of "Legacy" in the draft.
So, we will counter with the following:
  Instance 1: Modify the sentence to be "such as to protect overlapping Non-HT BSS"
  Instance 2: Modify Fiure 20-23 to remove "Legacy Preamble" to have two blocks labeled L-STF and L-LTF.
The resolution should include the fact that the definitions section defines the "L" in L-STF, L-LTF, and L-SIG as being non-HT and so as it is in the definitions, no one will forget that "L" in this case means "non-HT"
GEN: 2007-11-13 17:02:43Z - 
use "non-HT" - review.
GEN: 2007-10-29 14:52:39Z - 
Naming - discuss
EDITOR: 2007-10-29 11:40:12Z - Assigning to GEN as the consequences of changing these terms is significant.</t>
  </si>
  <si>
    <t xml:space="preserve">EDITOR: 2008-01-22 09:29:39Z</t>
  </si>
  <si>
    <t xml:space="preserve">van Zelst, Allert</t>
  </si>
  <si>
    <t xml:space="preserve">5.2.9</t>
  </si>
  <si>
    <t xml:space="preserve">9</t>
  </si>
  <si>
    <t xml:space="preserve">40</t>
  </si>
  <si>
    <t xml:space="preserve">11-07/2823r4</t>
  </si>
  <si>
    <t xml:space="preserve">Regarding "MIMO operation (spatial multiplexing), transmit beamforming, STBC encoding", it seems that spatial multiplexing is only seen as MIMO operation, while, strictly speaking, variants of STBC and transmit beamforming may also require MIMO operation/detection at the receiver.</t>
  </si>
  <si>
    <t xml:space="preserve">Change to "spatial multiplexing, transmit beamforming, STBC encoding"</t>
  </si>
  <si>
    <t xml:space="preserve">PHY: 2008-01-12 07:35:54Z Counter - as shown in 11-07/2823r4</t>
  </si>
  <si>
    <t xml:space="preserve">46</t>
  </si>
  <si>
    <t xml:space="preserve">Regarding "These features include...", where does "these" refer to? Probably the reference is meant to be to HT features in general and not to the PHY features discussed in the previous paragraph?!</t>
  </si>
  <si>
    <t xml:space="preserve">Clarify by changing the sentense to "A HT STA has MAC features including…"</t>
  </si>
  <si>
    <t xml:space="preserve">MAC: 2007-11-15 16:13:35Z Counter - 
change the sentence to begin with "An HT STA has MAC features including.."</t>
  </si>
  <si>
    <t xml:space="preserve">Stephens, Adrian</t>
  </si>
  <si>
    <t xml:space="preserve">7.1.3.5.8</t>
  </si>
  <si>
    <t xml:space="preserve">18</t>
  </si>
  <si>
    <t xml:space="preserve">Padam</t>
  </si>
  <si>
    <t xml:space="preserve">"When the AMSDU Present subfield is set to 1, the Frame Body field contains an A-MSDU as defined in 7.2.2.2 (Aggregate MSDU format (A-MSDU))."
A-MSDUs can be aggregated.  The cited text denies this.</t>
  </si>
  <si>
    <t xml:space="preserve">Replace with: "When the AMSDU Present subfield is set to 1, the Frame Body field contains an A-MSDU or fragment thereof as defined in 7.2.2.2 (Aggregate MSDU format (A-MSDU))."</t>
  </si>
  <si>
    <t xml:space="preserve">MAC: 2008-01-15 02:48:54Z Accept - editor to make Changes as shown in document 11-07-2937r1</t>
  </si>
  <si>
    <t xml:space="preserve">MAC: 2008-01-15 02:48:56Z - accepted unanimously</t>
  </si>
  <si>
    <t xml:space="preserve">EDITOR: 2008-01-22 09:36:21Z</t>
  </si>
  <si>
    <t xml:space="preserve">Chu, Liwen</t>
  </si>
  <si>
    <t xml:space="preserve">7.1.3.5a</t>
  </si>
  <si>
    <t xml:space="preserve">22</t>
  </si>
  <si>
    <t xml:space="preserve">The AC constraint field is used to indicate whether the RD data is constrained to a single AC, not a single TID</t>
  </si>
  <si>
    <t xml:space="preserve">The AC Constraint field indicates whether the mapped AC of RD data is constrained to a single AC or not, as defined in Table 7-6f (AC Constraint value).</t>
  </si>
  <si>
    <t xml:space="preserve">MAC: 2008-01-15 03:10:01Z Counter -  (Accept in principle). Changes as shown in document 11-07-2937r2</t>
  </si>
  <si>
    <t xml:space="preserve">MAC: 2008-01-15 03:10:07Z - countered unanimously</t>
  </si>
  <si>
    <t xml:space="preserve">EDITOR: 2008-01-22 09:38:40Z
Some of the changes were previously made by CID 5559.</t>
  </si>
  <si>
    <t xml:space="preserve">7.2.1.8.2</t>
  </si>
  <si>
    <t xml:space="preserve">31</t>
  </si>
  <si>
    <t xml:space="preserve">"(treating both the MPDU Sequence Control and Block Ack Starting Sequence Control fields as a 16-bit unsigned integer)."
This is true also for the "if set to 1" case.</t>
  </si>
  <si>
    <t xml:space="preserve">Move this phrase to the end of the preceding sentence.</t>
  </si>
  <si>
    <t xml:space="preserve">MAC: 2008-01-15 03:13:39Z Counter - (Accept in Principle, see Resolution for 5001), Change as shown in document 11-07-2937r1</t>
  </si>
  <si>
    <t xml:space="preserve">MAC: 2008-01-15 03:13:44Z - countered unanimously</t>
  </si>
  <si>
    <t xml:space="preserve">EDITOR: 2008-01-22 09:42:45Z
Implemented for CID 5001.</t>
  </si>
  <si>
    <t xml:space="preserve">Adachi, Tomoko</t>
  </si>
  <si>
    <t xml:space="preserve">"(treating both the MPDU Sequence Control and Block Ack Starting Sequence Control fields as a 16-bit unsigned integer)" This is added to the end of the sentence "Bit position n of …, is set to 0, indicates …" and looks as if this only applies to the case when setting the bit to 0. The cited phrase applies to the case when setting the bit to 1, too. 
# I suspect the "MPDU Sequence Control" is a Sequence Control field in the MAC header of the MPDU but there was no clear definition in the baseline. </t>
  </si>
  <si>
    <t xml:space="preserve">Change the sentence "Bit position n of the Block Ack bitmap, if set to 0, indicates that an MPDU with MPDU sequence control value equal to (Block Ack Starting Sequence Control + n) has not been received (treating both the MPDU Sequence Control and Block Ack Starting Sequence Control fields as a 16-bit unsigned integer)." to "Bit position n of the Block Ack bitmap, if set to 0, indicates that an MPDU with MPDU sequence control value equal to (Block Ack Starting Sequence Control + n) has not been received. Both the MPDU Sequence Control and Block Ack Starting Sequence Control fields are treated as a 16-bit unsigned integer.</t>
  </si>
  <si>
    <t xml:space="preserve">MAC: 2008-01-15 03:15:41Z Accept - Change as shown in document 11-07-2937r1</t>
  </si>
  <si>
    <t xml:space="preserve">MAC: 2008-01-15 03:15:50Z - accepted unanimously</t>
  </si>
  <si>
    <t xml:space="preserve">EDITOR: 2008-01-22 09:42:25Z</t>
  </si>
  <si>
    <t xml:space="preserve">7.2.1.8.4</t>
  </si>
  <si>
    <t xml:space="preserve">32</t>
  </si>
  <si>
    <t xml:space="preserve">"The number of instances of the Per TID Info, Block Ack Starting Sequence
Control field and the Block Ack bitmap that appear in the Multi-TID Block Ack frame’s BA Information field
is indicated by the TID_INFO field of the BA Control field."
This is redundant given the previous paragraph.</t>
  </si>
  <si>
    <t xml:space="preserve">Remove the cited text.</t>
  </si>
  <si>
    <t xml:space="preserve">MAC: 2008-01-15 03:16:51Z Accept - Change as shown in document 11-07-2937r1</t>
  </si>
  <si>
    <t xml:space="preserve">MAC: 2008-01-15 03:16:58Z - accepted unanimously</t>
  </si>
  <si>
    <t xml:space="preserve">EDITOR: 2008-01-22 09:44:06Z</t>
  </si>
  <si>
    <t xml:space="preserve">Fischer, Matthew</t>
  </si>
  <si>
    <t xml:space="preserve">7.3.1.9</t>
  </si>
  <si>
    <t xml:space="preserve">Missing word</t>
  </si>
  <si>
    <t xml:space="preserve">Change "PCO transition" to "PCO transition time"</t>
  </si>
  <si>
    <t xml:space="preserve">MAC: 2008-01-15 03:42:40Z Accept</t>
  </si>
  <si>
    <t xml:space="preserve">MAC: 2008-01-15 03:42:42Z - accepted unanimously</t>
  </si>
  <si>
    <t xml:space="preserve">EDITOR: 2008-01-22 10:12:58Z</t>
  </si>
  <si>
    <t xml:space="preserve">Chaplin, Clint</t>
  </si>
  <si>
    <t xml:space="preserve">7.3.1.24</t>
  </si>
  <si>
    <t xml:space="preserve">43</t>
  </si>
  <si>
    <t xml:space="preserve">Tomo</t>
  </si>
  <si>
    <t xml:space="preserve">You have defined a field that is a full octet, capable of values between 0 and 255 inclusive.  You define behavior for two of the values here.  Do you forsee any other possible values to be defined?  I would suggest at a minimum a table here defining valuse and meanings.</t>
  </si>
  <si>
    <t xml:space="preserve">Insert table of values and meanings.</t>
  </si>
  <si>
    <t xml:space="preserve">COEX: 2008-01-11 06:06:45Z Accept - Make changes as indicated in 11-07/2990r1</t>
  </si>
  <si>
    <t xml:space="preserve">EDITOR: 2008-01-22 10:42:22Z</t>
  </si>
  <si>
    <t xml:space="preserve">7.3.1.26</t>
  </si>
  <si>
    <t xml:space="preserve">44</t>
  </si>
  <si>
    <t xml:space="preserve">COEX: 2008-01-11 06:04:10Z Accept - Make changes as indicated in 11-07/2990r1</t>
  </si>
  <si>
    <t xml:space="preserve">EDITOR: 2008-01-22 10:45:56Z</t>
  </si>
  <si>
    <t xml:space="preserve">7.3.1.28</t>
  </si>
  <si>
    <t xml:space="preserve">Remind me - what is the meaning of STA_INFO type = 0?</t>
  </si>
  <si>
    <t xml:space="preserve">Please add information that describes the use of the values 0, 3 for the STA_INFO Type field.</t>
  </si>
  <si>
    <t xml:space="preserve">MAC: 2008-01-15 03:48:45Z Accept - Editor to add the sentence "STA_INFO Type values 0 and 3 are reserved"  at the end of the paragraph. Changes as shown in document 11-07-2937r1.</t>
  </si>
  <si>
    <t xml:space="preserve">MAC: 2008-01-15 03:49:14Z - accepted unanimously</t>
  </si>
  <si>
    <t xml:space="preserve">EDITOR: 2008-01-22 09:45:29Z</t>
  </si>
  <si>
    <t xml:space="preserve">7.3.1.31</t>
  </si>
  <si>
    <t xml:space="preserve">36</t>
  </si>
  <si>
    <t xml:space="preserve"> 08/0059r0</t>
  </si>
  <si>
    <t xml:space="preserve">There are several references to "V matrix" or "Matrix V" in this section.  V matrix is never really defined.  More importantly, the use of the term implies that SVD is used to determine the matrix.  This is not required in the draft, nor is it necessary that the matrix even be unitary (and they may be good reasons for it to possibly not be unitary).  </t>
  </si>
  <si>
    <t xml:space="preserve">Change the term from "V matrix" to "Non compressed beamforming matrix" or if a shorter term is required "NCB matrix".  Explictly define the term in the definitions, and make it clear that this matrix need not be unitary</t>
  </si>
  <si>
    <t xml:space="preserve">Counter. Accept in principle. 
Instruction to TGn editor is indicated in 08/0059r0.</t>
  </si>
  <si>
    <t xml:space="preserve">EDITOR: 2008-01-22 11:49:49Z
Minor rewording of the second change thus: "The Compressed Beamforming (#2825) Report field is used by the Compressed Beamforming (#2825) frame (see 7.4.10.8 (Compressed Beamforming (#2825) frame format)) to carry explicit feedback information in the form of angles representing compressed beamforming matrices V, for use by a transmit beamformer to determine steering matrices Q, as described in 9.18.3 (Explicit feedback beamforming) and 20.3.11.2 (Explicit feedback beamforming). (#5482)"</t>
  </si>
  <si>
    <t xml:space="preserve">It is nowhere defined what the rows and columns of the V matrix represent, they are just N_c and N_r.  There is a tradition in the literature to construct the matrices a specific way, but this is a standard and we should be clear and not rely on well-known but unreferenced convention.  My impression is that this vagueness was a compromise to avoid arguments, but in a standard we must try for clarity sufficient to enable interoperability and not leave important details unspecified.</t>
  </si>
  <si>
    <t xml:space="preserve">Clarify that the rows corrspond to active transmit chains and the columns correspond to space-time streams (unless I got that backwards).</t>
  </si>
  <si>
    <t xml:space="preserve">EDITOR: 2008-01-22 11:55:52Z
Made changes as indicated.   
Also changed "The SNR in space-time stream (#5484) i corresponds to the SNR associated with the column i of the Beamforming Feedback matrix V. Each SNR corresponds to the predicted SNR at beamformee when the beamformer applies the matrix V."  for consistency.</t>
  </si>
  <si>
    <t xml:space="preserve">52</t>
  </si>
  <si>
    <t xml:space="preserve">There are several references to "V matrix" or "Matrix V" in this section.  V matrix is never really defined.  More importantly, the use of the term implies that SVD is used to determine the matrix.  This is not required in the draft.  Unlike the non-compressed section, this matrix must be unitary for the Givens rotaiton to work properly.</t>
  </si>
  <si>
    <t xml:space="preserve">Change the term from "V matrix" to "compressed beamforming matrix" or if a shorter term is required "CB matrix".  Explicitly define the term in the definitions and make it clear that this matrix is unitary.</t>
  </si>
  <si>
    <t xml:space="preserve">EDITOR: 2008-01-22 11:51:07Z
Implemented for CID 5482.</t>
  </si>
  <si>
    <t xml:space="preserve">7.3.2</t>
  </si>
  <si>
    <t xml:space="preserve">56</t>
  </si>
  <si>
    <t xml:space="preserve">33</t>
  </si>
  <si>
    <t xml:space="preserve">Adrian</t>
  </si>
  <si>
    <t xml:space="preserve">Length in Table 7-26 includes the Element ID and length, so is minimum 2 (or 3 if the IE contains any data at all)</t>
  </si>
  <si>
    <t xml:space="preserve">adjust entries in Length column of Table 7-26</t>
  </si>
  <si>
    <t xml:space="preserve">MAC: 2007-11-28 21:09:46Z Counter - accept in principle -  Make changes as shown in 11-07/2935r0, which adjust the length of the "Extended Capabilities" element to be 3 octets.</t>
  </si>
  <si>
    <t xml:space="preserve">MAC: 2007-11-28 21:09:55Z - countered unanimously</t>
  </si>
  <si>
    <t xml:space="preserve">34</t>
  </si>
  <si>
    <t xml:space="preserve">What scared the white matter out of our skulls such that we are now afraid to give the length as a range of possible values directly, but leaves us willing to do so in a discreetly placed note? How is that an improvement?</t>
  </si>
  <si>
    <t xml:space="preserve">Restore a sense of sanity to the standard by allowing elements to have variable lengths in the last column of the table, eliminating the requirement for a secret note to be exchanged in a back alleyway in such an indirect manner as to be completely missed by most readers of the specification.</t>
  </si>
  <si>
    <t xml:space="preserve">MAC: 2007-11-28 21:10:53Z Counter - Make changes as shown in 11-07/2935r0, which replace the note with a mechanism that unambiguously labels which elements are extensible, and provides normative behaviour for the parsing of such elements.</t>
  </si>
  <si>
    <t xml:space="preserve">MAC: 2007-11-28 21:10:59Z - countered unanimously</t>
  </si>
  <si>
    <t xml:space="preserve">EDITOR: 2008-01-22 12:16:19Z
Implemented as shown.  New clause text went in 9.14.1 (introduced by TGk D11).</t>
  </si>
  <si>
    <t xml:space="preserve">Hart, Brian</t>
  </si>
  <si>
    <t xml:space="preserve">57</t>
  </si>
  <si>
    <t xml:space="preserve">13</t>
  </si>
  <si>
    <t xml:space="preserve">11n should define extensible parsing rules for their frames, elements and subelements such that if extra fixed fields or subelements are added, legcy stations do not break</t>
  </si>
  <si>
    <t xml:space="preserve">Define extra octets in frames, elements and subelements to be treated as reserved</t>
  </si>
  <si>
    <t xml:space="preserve">MAC: 2007-11-28 21:12:08Z Counter - Make changes as shown in 11-07/2935r0.   This establishes normative behaviour that ensures that “legacy HT STA” will successfully receive elements marked as “extensible” and that a future revision or amendment chooses to extend.
This is preferable to creating a sub-element structure, which increases complexity and adds on-the-air overhead.   It is also preferable to defining extra octets as reserved as these add on-the-air overhead</t>
  </si>
  <si>
    <t xml:space="preserve">MAC: 2007-11-28 21:12:11Z - countered unanimously</t>
  </si>
  <si>
    <t xml:space="preserve">Implemented for CID 5289.</t>
  </si>
  <si>
    <t xml:space="preserve">7.3.2.2</t>
  </si>
  <si>
    <t xml:space="preserve">58</t>
  </si>
  <si>
    <t xml:space="preserve">24</t>
  </si>
  <si>
    <t xml:space="preserve">According to the clause 10 interfaces, there is no parameter to specify non-basic values for the BSS membership selector.   So the rightmost column of table 7-26a has no purpose.</t>
  </si>
  <si>
    <t xml:space="preserve">I think we can at least remove the "Interpretation if this BSS membership selector value is included, but is not indicated as “basic” in either the supported rates element or extended supported rates element"
Column of table 7-26a.</t>
  </si>
  <si>
    <t xml:space="preserve">MAC: 2008-01-11 02:00:42Z Counter - Make changes for this CID as indicated in 11-08/0040r1</t>
  </si>
  <si>
    <t xml:space="preserve">MAC: 2008-01-11 02:00:22Z - Unanimously approved in MAC ad-hoc 2008-01-10.               </t>
  </si>
  <si>
    <t xml:space="preserve">7.3.2.14</t>
  </si>
  <si>
    <t xml:space="preserve">59</t>
  </si>
  <si>
    <t xml:space="preserve">"The MSB of each octet in the Extended Supported Rate element in other management frame types is ignored by receiving STAs."
This is pure behaviour, and has nothing to do with the encoding of this element.</t>
  </si>
  <si>
    <t xml:space="preserve">Either delete it (my preference) or find a home in clause 9.</t>
  </si>
  <si>
    <t xml:space="preserve">MAC: 2008-01-15 03:55:24Z Counter - delete the sentence -  changes as shown in document 11-07-2937r1.</t>
  </si>
  <si>
    <t xml:space="preserve">MAC: 2008-01-15 03:55:30Z - accepted unanimously</t>
  </si>
  <si>
    <t xml:space="preserve">EDITOR: 2008-01-22 09:46:40Z</t>
  </si>
  <si>
    <t xml:space="preserve">8</t>
  </si>
  <si>
    <t xml:space="preserve">"If the BSSBasicMembershipSelectorSet
parameter contains at least one BSS membership selector, then at least one BSS membership selector
value from the BSSBasicMembershipSelectorSet parameter shall be included in the Supported Rates
element."
This is a duplicate of 57.28.</t>
  </si>
  <si>
    <t xml:space="preserve">Delete cited text.</t>
  </si>
  <si>
    <t xml:space="preserve">MAC: 2008-01-16 07:21:09Z Counter - Make changes for this CID as indicated in 11-08/0040r1</t>
  </si>
  <si>
    <t xml:space="preserve">7.3.2.21.8</t>
  </si>
  <si>
    <t xml:space="preserve">There is a leftover CID identifier in table 7-29c. There are two others in the document as well. A search for "(#" found three total.</t>
  </si>
  <si>
    <t xml:space="preserve">Remove any CID identifiers that remain in the document. The other two are in 7.4.7a.1a and 9.15.1.2</t>
  </si>
  <si>
    <t xml:space="preserve">MAC: 2008-01-11 02:01:09Z Accept</t>
  </si>
  <si>
    <t xml:space="preserve">These had been caught by a prior editorial comment.</t>
  </si>
  <si>
    <t xml:space="preserve">7.3.2.25.3</t>
  </si>
  <si>
    <t xml:space="preserve">62</t>
  </si>
  <si>
    <t xml:space="preserve">SPP A-MSDU is shown as bit 11 in the figure but as bit 12 in the text</t>
  </si>
  <si>
    <t xml:space="preserve">make consistent</t>
  </si>
  <si>
    <t xml:space="preserve">MAC: 2008-01-11 02:01:37Z Counter - Make changes for this CID as indicated in 11-08/0040r1</t>
  </si>
  <si>
    <t xml:space="preserve">EDITOR: 2008-01-22 12:36:21Z
This change was made in resolution to CID 5398</t>
  </si>
  <si>
    <t xml:space="preserve">7.3.2.29</t>
  </si>
  <si>
    <t xml:space="preserve">63</t>
  </si>
  <si>
    <t xml:space="preserve">"protection including a possible RTS/CTS exchange or CTS to itself" RTS/CTS exchange or CTS to itself is clearly one way of protection and redundant information. Moreover, for the dual CTS protection, CTS not being a response to RTS may be transmitted not to itself but to the AP. Also, do we need "at any rate for each TXOP"? This gives no information. </t>
  </si>
  <si>
    <t xml:space="preserve">Change the sentence starting with "A TXOP Limit field value of 0 indicates that a single MSDU, ..."to read "A TXOP Limit field value of 0 indicates that a single MSDU, MMPDU, A-MSDU or A-MPDU along with any frames required for beamforming or link adaptation, acknowledgements, and protection may be transmitted." </t>
  </si>
  <si>
    <t xml:space="preserve">MAC: 2008-01-15 04:00:53Z Counter - see resolution for CID 5522 (document 11-07-2938r3). As suggested by the commentor, dual CTS is also added and the text is refined to clarify the rules. Editor to make Changes as shown in document 11-07-2937r1.</t>
  </si>
  <si>
    <t xml:space="preserve">MAC: 2008-01-15 04:01:16Z - countered unanimously</t>
  </si>
  <si>
    <t xml:space="preserve">EDITOR: 2008-01-22 09:55:32Z</t>
  </si>
  <si>
    <t xml:space="preserve">7.3.2.52.5</t>
  </si>
  <si>
    <t xml:space="preserve">73</t>
  </si>
  <si>
    <t xml:space="preserve">16</t>
  </si>
  <si>
    <t xml:space="preserve">Shouldn't there be a difference described for the meaning of this field depending on who is transmitting it? I.e. when the AP transmits it, isn't this a requirement for what a STA needs to be capable of doing?</t>
  </si>
  <si>
    <t xml:space="preserve">Modify the description of PCO Transition Time in the table to reflect the fact that when the AP sends the field, it represents a bar that STA have to pass under.</t>
  </si>
  <si>
    <t xml:space="preserve">MAC: 2008-01-11 02:02:10Z Counter - Make changes for this CID as indicated in 11-08/0040r1</t>
  </si>
  <si>
    <t xml:space="preserve">7.3.2.53</t>
  </si>
  <si>
    <t xml:space="preserve">78</t>
  </si>
  <si>
    <t xml:space="preserve">5</t>
  </si>
  <si>
    <t xml:space="preserve">"The length of this element is not fixed to allow extension. The size of this element depends on the number of fields that are included."
I think this has the potential to confuse.  Strictly,  the second sentence could be interpreted as providing license to transmit a truncated element.  I believe this is not the intent.
The mechanism we have used in Table 26 makes this element extensible by future amendments, so these sentences are both harmful and unnecessary.</t>
  </si>
  <si>
    <t xml:space="preserve">Remove cited text.</t>
  </si>
  <si>
    <t xml:space="preserve">MAC: 2007-11-28 21:12:27Z Accept</t>
  </si>
  <si>
    <t xml:space="preserve">MAC: 2007-11-28 21:12:28Z - accepted unanimously</t>
  </si>
  <si>
    <t xml:space="preserve">CID 5289 has removed the affected text.</t>
  </si>
  <si>
    <t xml:space="preserve">Was LB97/1075
normative statements don't belong in clause 7
Resolution given was: EDITOR: 2007-03-26 09:42:55Z Reject - Agree in general that shalls should not be present in clause 7.   However, there are 19 of them in REVma,  this "shall" relates directly to interpretation of structure,  and there is no obvious home elsewhere.    Therefore,  in this case,  it is preferable to keep the shall.
The fact that 19 "shalls" remain in clause 7 in REVma is irrelevent, and merely means 19 comments are needed to TGmb. Definition of procedures do not belong in clause 7, only definition of the encodings of messages.</t>
  </si>
  <si>
    <t xml:space="preserve">remove the "shall"</t>
  </si>
  <si>
    <t xml:space="preserve">MAC: 2008-01-11 02:02:41Z Counter - Make changes for this CID as indicated in 11-08/0040r1</t>
  </si>
  <si>
    <t xml:space="preserve">EDITOR: 2008-01-22 12:51:26Z</t>
  </si>
  <si>
    <t xml:space="preserve">Kakani, Naveen</t>
  </si>
  <si>
    <t xml:space="preserve">79</t>
  </si>
  <si>
    <t xml:space="preserve">26-44</t>
  </si>
  <si>
    <t xml:space="preserve">Naveen K</t>
  </si>
  <si>
    <t xml:space="preserve">I don't know if it is possible to actually use the setting for S-PSMP and Service Interval Granularity fields in IBSS mode. During the discussion I thought it might be okay but now I am not sure if that is even feasible.</t>
  </si>
  <si>
    <t xml:space="preserve">I will have a submission to address the issue of use of S-PSMP in IBSS mode (no TSPECS).</t>
  </si>
  <si>
    <t xml:space="preserve">MAC: 2008-01-11 07:17:07Z Counter - see resolution for CID 5592</t>
  </si>
  <si>
    <t xml:space="preserve">MAC: 2008-01-11 07:17:25Z - countered unanimously</t>
  </si>
  <si>
    <t xml:space="preserve">Implemented for CID 5592</t>
  </si>
  <si>
    <t xml:space="preserve">S-PSMP cannot be used in an IBSS,  so it should be reserved in an IBSS.</t>
  </si>
  <si>
    <t xml:space="preserve">Change "reserved in IBSS" to Y for S-PSMP.
Likewise for the Service Interval Granularity field.</t>
  </si>
  <si>
    <t xml:space="preserve">MAC: 2008-01-11 07:16:47Z Accept</t>
  </si>
  <si>
    <t xml:space="preserve">MAC: 2008-01-11 07:16:49Z - accepted unanimously</t>
  </si>
  <si>
    <t xml:space="preserve">EDITOR: 2008-01-22 13:47:23Z</t>
  </si>
  <si>
    <t xml:space="preserve">S-PSMP Support bit is reserved in IBSS but the encoding describes only the case in an AP. </t>
  </si>
  <si>
    <t xml:space="preserve">Change "AP" appearing in two places of the encoding column of S-PSMP Support bit to "STA." 
Or, change the reserved in IBSS ? columns of S-PSMP Support and Service Interval Granularity fields to Y. </t>
  </si>
  <si>
    <t xml:space="preserve">MAC: 2008-01-11 07:17:51Z Counter - Change "AP" appearing in two places of the encoding column of S-PSMP Support bit to "STA."</t>
  </si>
  <si>
    <t xml:space="preserve">MAC: 2008-01-11 07:18:06Z - Countered unanimously</t>
  </si>
  <si>
    <t xml:space="preserve">EDITOR: 2008-02-05 12:58:43Z- Also modified description of "dot11RRMNeighborReportHTInfoSPSMPSup" to match this change.</t>
  </si>
  <si>
    <t xml:space="preserve">80</t>
  </si>
  <si>
    <t xml:space="preserve">Bjorn</t>
  </si>
  <si>
    <t xml:space="preserve">The encoding of HT Protection when it is 0 is not clear. </t>
  </si>
  <si>
    <t xml:space="preserve">Change it to 
"Set to 0 if: 
- All STAs in the primary or the secondary channel if detected are HT STAs and all STAs that are known by the transmitting STA to be a member of this BSS are either,
 - 20/40 MHz HT in a 20/40 MHz BSS, or
 - 20 MHz HT in a 20 MHz BSS</t>
  </si>
  <si>
    <t xml:space="preserve">COEX: 2008-01-11 05:43:35Z Counter - Accept with minor change. Refer to 07/2726r3.</t>
  </si>
  <si>
    <t xml:space="preserve">EDITOR: 2008-01-23 06:18:31Z</t>
  </si>
  <si>
    <t xml:space="preserve">The HT Protection field values deserve a name rather than a value,  so that text in clause 9 can refer to the name.   There are partial names in this field.  This should be completed.</t>
  </si>
  <si>
    <t xml:space="preserve">Add names in parentheses as follows:
1 (HT no protection mode)
2 (HT 20MHz protection mode)
replace all uses of the value 0 to 3 related to this field to one of the enumerated names.
Edit the "dot11HTOperatingMode" MIB variable as follows:
1.  Change its name to match the field name
2.  Change the enumeration values to match the names in the HT Protection field enumeration</t>
  </si>
  <si>
    <t xml:space="preserve">EDITOR: 2008-01-13 23:38:21Z Accept</t>
  </si>
  <si>
    <t xml:space="preserve">COEX: 2008-01-12 07:33:29Z - transferred from Coex to Editor per Coex Ad Hoc minutes in Atlanta</t>
  </si>
  <si>
    <t xml:space="preserve">EDITOR: 2008-01-23 08:37:23Z</t>
  </si>
  <si>
    <t xml:space="preserve">23</t>
  </si>
  <si>
    <t xml:space="preserve">In the encoding of HT Protection when it is 1, the part "or in both the primary and secondary channels" is redundant. "At least" at the beginning already covers this case. </t>
  </si>
  <si>
    <t xml:space="preserve">Delete the cited part. </t>
  </si>
  <si>
    <t xml:space="preserve">COEX: 2008-01-11 05:45:01Z - Counter. Modify text to make it more clear. Refer to 07/2726r3.</t>
  </si>
  <si>
    <t xml:space="preserve">EDITOR: 2008-01-23 06:20:34Z</t>
  </si>
  <si>
    <t xml:space="preserve">30</t>
  </si>
  <si>
    <t xml:space="preserve">Solomon</t>
  </si>
  <si>
    <t xml:space="preserve">08/0064</t>
  </si>
  <si>
    <t xml:space="preserve">"Set to 2 if:— All STAs detected in the primary or the secondary channel or that are known by the transmitting STA to be a member of this BSS are HT STA, …"</t>
  </si>
  <si>
    <t xml:space="preserve">Not clear what is the BSS member in the secondary channel. Make it clear</t>
  </si>
  <si>
    <t xml:space="preserve">COEX: 2008-01-11 05:54:49Z Counter - Editor shall execute instructions provided in document 11-08/0064r0 under the heading CID 5796</t>
  </si>
  <si>
    <t xml:space="preserve">COEX: 2008-01-08 02:52:17Z - reassigned from Bjorn to Solomon</t>
  </si>
  <si>
    <t xml:space="preserve">EDITOR: 2008-01-23 08:39:08Z
Implementing 11-08/0064r1,  not r0.  They only differ editorially.</t>
  </si>
  <si>
    <t xml:space="preserve">7.4a.2</t>
  </si>
  <si>
    <t xml:space="preserve">93</t>
  </si>
  <si>
    <t xml:space="preserve">17</t>
  </si>
  <si>
    <t xml:space="preserve">Ha! The reference to ASCII "N" does not add anything useful. If you want to keep it, make it more informative.</t>
  </si>
  <si>
    <t xml:space="preserve">Either delete the non-informative informative note at the bottom of table 7-57p, or change it to read as follows: "NOTE—This value was chosen as it is the ASCII value for character ‘N’ and this field was created by the IEEE 802.11 task group N."</t>
  </si>
  <si>
    <t xml:space="preserve">MAC: 2008-01-15 04:09:42Z Counter -- the Note is added as shown in Document 11-07-2937r2, i.e. with "task group N" changed to "Task Group n".</t>
  </si>
  <si>
    <t xml:space="preserve">MAC: 2008-01-15 04:09:56Z - countered unanimously</t>
  </si>
  <si>
    <t xml:space="preserve">EDITOR: 2008-01-22 10:10:53Z
Reworded for clarity as follows:
"NOTE—As the Delimiter Signature field was created by the IEEE 802.11 Task Group n, it chose the ASCII value for the (#5598) character ‘N’ as the unique pattern.(#560)(#5295)"</t>
  </si>
  <si>
    <t xml:space="preserve">Ellis, Mike</t>
  </si>
  <si>
    <t xml:space="preserve">35</t>
  </si>
  <si>
    <t xml:space="preserve">The schematic for the CRC generator in figure 7-101m includes a switch element on the output of delay C7 selecting between the serial output buffer and the XOR operator. I am not certain that this is the correct intent.</t>
  </si>
  <si>
    <t xml:space="preserve">Replace the switch element in figure 7-101m with a direct link between C7 and both the XOR element and the serial output buffer.</t>
  </si>
  <si>
    <t xml:space="preserve">MAC: 2007-11-28 21:16:34Z Counter - Edit figures 7-101m and 20-8 as shown in 11-07/2938r0 under CID 5219.</t>
  </si>
  <si>
    <t xml:space="preserve">MAC: 2007-11-28 21:16:44Z - countered unanimously
EDITOR: 2007-10-29 11:19:14Z - transferred to MAC as this requires technical interpretion.</t>
  </si>
  <si>
    <t xml:space="preserve">EDITOR: 2008-01-23 08:49:42Z</t>
  </si>
  <si>
    <t xml:space="preserve">7.4a.3</t>
  </si>
  <si>
    <t xml:space="preserve">11-08/0040r1 and 11-07-2978r0</t>
  </si>
  <si>
    <t xml:space="preserve">"The A-MPDU shall only contain MPDUs as described in Table 7-57q (A-MPDU contents using HT-immediate Block Ack), Table 7-57r (A-MPDU contents using HT-delayed Block Ack), and Table 7-57s (A-MPDU contents using MTBA/PSMP)."
It is unclear exactly what this means.   One interpretation is that any MPDU from any of these tables is valid in any A-MPDU.  That is clearly not the intent.  The MTBA/PSMP table is probably intended to be exclusive.   However it is not clear whether the  other tables are intended to be exclusive.   For example can a "normal"   A-MPDU containing data+Implicit BAR also contain a delayed BAR?</t>
  </si>
  <si>
    <t xml:space="preserve">Clearly indicate whether these tables are exclusive or not.
To indicate exclusivity language such as "An A-MPDU transmitted within a PSMP sequence shall only contain MPDUs as described in Table 7-57s (A-MPDU contents using MTBA/PSMP). Otherwise, an A-MPDU shall only contain MPDUs as described in one of the following tables: Table 7-57q (A-MPDU contents using HT-immediate Block Ack) or Table 7-57r (A-MPDU contents using HT-delayed Block Ack)."
However,  this doesn't provide a use for the explicit feedback or No Ack cases.  Again,  it is not clear if the explicit feedback A-MPDU is intended to be exclusive or not - i.e., whether it can be included with data under any ack policy.
I recommend that these tables be restructured into a smaller number of mutually exclusive tables:  1.  When an immediate response is permitted.  2.  When no immediate response is permitted.   3.  PSMP.</t>
  </si>
  <si>
    <t xml:space="preserve">MAC: 2008-01-11 07:07:56Z Counter - Make changes found in submission 11-08-0040r2 related to 7.4a.3 that simply, clarify the A-MPDU contents tables and submission 11-07-2978r1 that address inconsistencies between the contents of the A-MPDU contents tables and the reverse direction rules.</t>
  </si>
  <si>
    <t xml:space="preserve">MAC: 2008-01-11 07:10:39Z - countered unanimously
MAC: 2008-01-11 02:00:22Z - Discussed in MAC ad-hoc 2008-01-10,  but a number o fopen issues remain.  Needs further work.</t>
  </si>
  <si>
    <t xml:space="preserve">EDITOR: 2008-01-23 06:12:43Z- </t>
  </si>
  <si>
    <t xml:space="preserve">MattS</t>
  </si>
  <si>
    <t xml:space="preserve">During the development leading up to D2.0, there were attempts to analyze the security implications of the text (see MAC Ad Hoc minutes at Melbourne ad hoc).  However, it is not evident such efforts are repeated for D3.0.</t>
  </si>
  <si>
    <t xml:space="preserve">Analyze the security implications of the text and address any weaknesses.</t>
  </si>
  <si>
    <t xml:space="preserve">MAC: 2008-01-15 02:42:22Z Counter - (accept in principle).   A security review was undertaken and the results documented in 11-08/0009r2.   This review identified one problem not associated with any other comment related to the protection of the “A-MSDU Present” field and subsequent discussion in the MAC ad-hoc identified a solution to this problem.
TGn Editor: Make editorial changes shown in 11-08/0009r2.</t>
  </si>
  <si>
    <t xml:space="preserve">MAC: 2008-01-15 02:42:30Z - countered unanimously</t>
  </si>
  <si>
    <t xml:space="preserve">EDITOR: 2008-01-23 11:39:39Z</t>
  </si>
  <si>
    <t xml:space="preserve">Scarpa, Vincenzo</t>
  </si>
  <si>
    <t xml:space="preserve">9.1.5</t>
  </si>
  <si>
    <t xml:space="preserve">101</t>
  </si>
  <si>
    <t xml:space="preserve">MPDU-ACK exchange is never defined in the Draft.</t>
  </si>
  <si>
    <t xml:space="preserve">Define.</t>
  </si>
  <si>
    <t xml:space="preserve">MAC: 2007-11-28 21:18:08Z Counter - editor shall make changes showin for CID 5515 within submission 11-07-2938r0</t>
  </si>
  <si>
    <t xml:space="preserve">MAC: 2007-11-28 21:18:59Z - countered unanimously
EDITOR: 2007-10-29 11:43:09Z - transferring to the MAC ad-hoc as the editor is not sure whether the comment is asking for a technical change or not.</t>
  </si>
  <si>
    <t xml:space="preserve">EDITOR: 2008-01-23 08:51:38Z
With minor edits.</t>
  </si>
  <si>
    <t xml:space="preserve">9.2.3.2</t>
  </si>
  <si>
    <t xml:space="preserve">102</t>
  </si>
  <si>
    <t xml:space="preserve">6</t>
  </si>
  <si>
    <t xml:space="preserve">The baseline states:  "The PIFS shall be used only by STAs operating under the PCF to gain priority access to the medium at the start of the CFP or by a STA to transmit a Channel Switch Announcement frame."
We have added other uses of PIFS in our amendment.   They should be listed here.</t>
  </si>
  <si>
    <t xml:space="preserve">Add to this the cases when PIFS is used in TGn.</t>
  </si>
  <si>
    <t xml:space="preserve">MAC: 2008-01-11 01:35:04Z Counter - editor shall make changes showin for CID 5601 within submission 11-07-2938r4</t>
  </si>
  <si>
    <t xml:space="preserve">MAC: 2008-01-11 01:35:52Z - Rediscussed and approved unanimously 2008-01-10
MAC: 2007-11-28 21:19:36Z - countered unanimously</t>
  </si>
  <si>
    <t xml:space="preserve">EDITOR: 2008-01-23 08:57:53Z</t>
  </si>
  <si>
    <t xml:space="preserve">9.2.5.4</t>
  </si>
  <si>
    <t xml:space="preserve">103</t>
  </si>
  <si>
    <t xml:space="preserve">34-39</t>
  </si>
  <si>
    <t xml:space="preserve">Yuichi</t>
  </si>
  <si>
    <t xml:space="preserve">The situation when L-SiG Duration and MAC Duration endpoints are different is the typical case for the 802.11 protocol even when L-SIG TXOP protection is not used. It is not clear why only L-SIG TXOP capable stations can be allowed to reset their NAV. Such behaviour could cause unfairness with legacy and HT stations that do not support L-SIG TXOP protection.</t>
  </si>
  <si>
    <t xml:space="preserve">Remove the quoted text.</t>
  </si>
  <si>
    <t xml:space="preserve">MAC: 2008-01-12 01:15:43Z Counter - according to the definition found in page 141 line 62 of D3.02, L-SIG Duration is only defined when the L_LENGTH value extends beyond the actual packet, i.e. only when L-SIG TXOP is used.
Therefore, the unfairness pointed out , only exists when
a)	L-SIG TXOP is used
b)	When the RTS/CTS handshake fails
In discussion for resolution to D2.0, the TG have decided that the use of wasted medium is more important, which is the same rationale for allowing "optional" NAV reset in the original 802.11.
To add clarity, add the following after the quoted text;
"For details of L-SIG Duration see 9.13.5 L-SIG TXOP protection."</t>
  </si>
  <si>
    <t xml:space="preserve">MAC: 2008-01-12 01:16:06Z - countered unanimously</t>
  </si>
  <si>
    <t xml:space="preserve">EDITOR: 2008-01-23 11:44:11Z</t>
  </si>
  <si>
    <t xml:space="preserve">The reference to 9.13.5.2 is wrong.  It should refer to 9.13.5.4 L-SIG TXOP protection NAV update rule.</t>
  </si>
  <si>
    <t xml:space="preserve">Correct it to refer to 9.13.5.4 L-SIG TXOP protection NAV update rule.</t>
  </si>
  <si>
    <t xml:space="preserve">MAC: 2008-01-12 01:16:38Z Accept</t>
  </si>
  <si>
    <t xml:space="preserve">MAC: 2008-01-12 01:16:38Z - accepted unanimously</t>
  </si>
  <si>
    <t xml:space="preserve">EDITOR: 2008-01-23 11:45:53Z</t>
  </si>
  <si>
    <t xml:space="preserve">9.2.5.5a</t>
  </si>
  <si>
    <t xml:space="preserve">104</t>
  </si>
  <si>
    <t xml:space="preserve">The sequences described in 9.2.5.5a are sufficiently complex they would benefit from illustrative figures.</t>
  </si>
  <si>
    <t xml:space="preserve">Add illustrative figures.</t>
  </si>
  <si>
    <t xml:space="preserve">MAC: 2008-01-11 01:27:31Z Counter - make changes as shown in 11-07/2938r4,  which add two figues and accompanying text.</t>
  </si>
  <si>
    <t xml:space="preserve">MAC: 2008-01-11 01:41:42Z - Unanimous 2008-01-10</t>
  </si>
  <si>
    <t xml:space="preserve">EDITOR: 2008-01-23 09:10:38Z</t>
  </si>
  <si>
    <t xml:space="preserve">55</t>
  </si>
  <si>
    <t xml:space="preserve">"The AP may continue PIFS after the CTS, but shall not continue if PIFS idle medium time is not detected immediately following the transmission of the CTS."
This statement is internally inconsistent.   A STA that has transmitted a CTS takes a finite amount of time in our architecture to turn the radio around (aRXTXTurnaroundTime) and a finite amount of time to measure CCA (CCAdel) and a finite amount of time to turn the radio around ready to transmit again.    If it requires the medium to be idle for the whole of the PIFS,  the earliest it can transmit the following frame is: (see figure 9-12):    PIFS + 2xRx/Tx + CCAdel + M2,  or PIFS + 10us.</t>
  </si>
  <si>
    <t xml:space="preserve">If we want to keep the PIFS timing we need to say:
"The AP may continue PIFS after the CTS,  if the medium is idle at the TxPIFS slot boundary (defined in 9.2.10) after the transmission of the CTS."
Likewise scan the draft for all uses of PIFS and make similar changes where they mention "sensed idle for PIFS".</t>
  </si>
  <si>
    <t xml:space="preserve">MAC: 2007-11-28 21:22:25Z Counter - accept in principle - editor shall make changes as shown for CID 5605 within submission 11-07-2938r0</t>
  </si>
  <si>
    <t xml:space="preserve">MAC: 2007-11-28 21:23:03Z - countered unanimously</t>
  </si>
  <si>
    <t xml:space="preserve">EDITOR: 2008-01-23 09:59:38Z</t>
  </si>
  <si>
    <t xml:space="preserve">105</t>
  </si>
  <si>
    <t xml:space="preserve">Grammar - "to the STA" or "for the STA"? i.e. "a matter…..for the STA"</t>
  </si>
  <si>
    <t xml:space="preserve">I think that it should be "for the STA"</t>
  </si>
  <si>
    <t xml:space="preserve">MAC: 2007-11-28 21:23:24Z Counter - change to "at the STA" as shown in the edit for CID 5299 wtihin submission 11-07-2938r0.</t>
  </si>
  <si>
    <t xml:space="preserve">MAC: 2007-11-28 21:23:53Z - countered unaimously</t>
  </si>
  <si>
    <t xml:space="preserve">EDITOR: 2008-01-23 10:01:23Z</t>
  </si>
  <si>
    <t xml:space="preserve">9.6.0b</t>
  </si>
  <si>
    <t xml:space="preserve">109</t>
  </si>
  <si>
    <t xml:space="preserve">"The BasicMCSSet field of the HT Information element shall indicate which MCS values are supported by
all HT STAs in a BSS."
This is a normative requirement across multiple STAs - which is not possible.</t>
  </si>
  <si>
    <t xml:space="preserve">Replace with: "The BasicMCSSet field of the HT Information element indicates which MCS values are supported by all HT STAs in a BSS."</t>
  </si>
  <si>
    <t xml:space="preserve">MAC: 2008-01-12 01:23:59Z Accept</t>
  </si>
  <si>
    <t xml:space="preserve">MAC: 2008-01-12 01:24:00Z - accepted unanimously</t>
  </si>
  <si>
    <t xml:space="preserve">EDITOR: 2008-01-23 11:47:54Z</t>
  </si>
  <si>
    <t xml:space="preserve">Smith, Matt</t>
  </si>
  <si>
    <t xml:space="preserve">The following paragraph is confusingly-worded:
"In 9.6.0d (Rate selection for Data and Management frames (#2164)) and 9.6.0e (Rate selection for control frames) when a MCS from the BSSBasicMCSSet is required and the BSSBasicMCSSet is empty, the STA shall select a rate from the BSSBasicRateSet. (#2179)"</t>
  </si>
  <si>
    <t xml:space="preserve">It would read better to just put a "(see 9.6.0d and 9.6.0e)" at the end and strike the "In 9.6.0d (Rate selection for Data and Management frames (#2164)) and 9.6.0e (Rate selection for control frames)" from the lead-in.</t>
  </si>
  <si>
    <t xml:space="preserve">MAC: 2008-01-12 01:26:22Z Counter - deletion of the reference may change the context of the sentence.  To clarify, reword thus; “When a MCS from the BSSBasicMCSSet is required in 9.6.0d and 9.6.0e but the BSSBasicMCSSet is empty, the STA shall select - 
See also resolution to CID 5300 and 5461.</t>
  </si>
  <si>
    <t xml:space="preserve">MAC: 2008-01-12 01:26:34Z - countered unanimously
EDITOR: 2007-11-01 07:58:01Z - Removal of these references might be the correct option, but it is changing the scope of this normative statement.  Transferring to MAC to determine if this has any unwanted side effects.</t>
  </si>
  <si>
    <t xml:space="preserve">EDITOR: 2008-01-23 11:50:02Z</t>
  </si>
  <si>
    <t xml:space="preserve">Isn't the following expressed in the subsequent subclauses: "when a MCS from the BSSBasicMCSSet is required and the BSSBasicMCSSet is empty, the STA
shall select a rate from the BSSBasicRateSet." plus - in those subclauses the question of what to do when both sets are empty is answered.</t>
  </si>
  <si>
    <t xml:space="preserve">Change "shall select" in the cited text to "selects" - maybe consider adding declarative (non-normative) text to mention the double-empty case falling to mandatory rates as well.</t>
  </si>
  <si>
    <t xml:space="preserve">MAC: 2008-01-12 02:12:00Z Counter - editor shall makes changes shown in 11-07-2992r2 for CID 5300</t>
  </si>
  <si>
    <t xml:space="preserve">MAC: 2008-01-12 02:12:30Z - countered unanimously</t>
  </si>
  <si>
    <t xml:space="preserve">EDITOR: 2008-01-23 12:15:26Z
Note edit shown in 9.6.0e.3 left a dangling "... if the BSSBasicRateSet."   Removed the offending text.
Similar correction made in the following para.</t>
  </si>
  <si>
    <t xml:space="preserve">Morioka, Yuichi</t>
  </si>
  <si>
    <t xml:space="preserve">9.6.0d</t>
  </si>
  <si>
    <t xml:space="preserve">65</t>
  </si>
  <si>
    <t xml:space="preserve">When a frame is to be sent in a MCS from a BasicMCS, the HT/non-HT PPDU selection is already concluded.  Therefore forcing it to be sent in BasicRate when BasicMCS is empty will contradict with the PPDU selection rules defined in subclause 9.6.0e.6.
Therefore change "rate" to "MCS" and "BSSBasicRateSet" to "Mandatory MCS Set"</t>
  </si>
  <si>
    <t xml:space="preserve">As suggested.</t>
  </si>
  <si>
    <t xml:space="preserve">MAC: 2008-01-12 02:09:58Z Counter - accept in principle. Reword the quoted sentence as follows, "In 9.60d (Rate selection for Data and Managemet frames) and 9.6.0e (Rate selection for control frames) when a MCS from the BSSBasicMCSSset parameter is required and the BSSBasicMCSSet parameter is empty, the STA shall select an MCS from one of the mandatory MCSs corresponding to single spatial stream."</t>
  </si>
  <si>
    <t xml:space="preserve">MAC: 2008-01-12 02:10:08Z - countered unanimously</t>
  </si>
  <si>
    <t xml:space="preserve">EDITOR: 2008-01-24 06:32:55Z
Recycled to ensure that I've resolved conflicts appropriately.
Reworded slightly for consistency with other uses of the term "mandatory" relating to PHY
capabilities:
"In 9.6.0e (Rate selection for Data and Management frames (#2164)) and 9.6.0f (Rate selection for control frames) when an MCS from the BSSBasicMCSSset parameter is required and the BSSBasicMCSSet parameter is empty, the STA shall select an MCS from one of the mandatory MCSs of the attached PHY corresponding to a single spatial stream."
Note also conflict with CID 5533,  which removed the last phrase cited in the resolution.</t>
  </si>
  <si>
    <t xml:space="preserve">9.6.0c</t>
  </si>
  <si>
    <t xml:space="preserve">110</t>
  </si>
  <si>
    <t xml:space="preserve">Should have the word "term" in this sentence for clarity when reading the next sentence.</t>
  </si>
  <si>
    <t xml:space="preserve">Add "term" as appropriate to allow an explicit connection between the nouns of the sentences in the two paragarphs of this subclause.</t>
  </si>
  <si>
    <t xml:space="preserve">MAC: 2008-01-12 02:10:31Z Counter - add the word "term" after the first "The" in 110.36 in D3.02</t>
  </si>
  <si>
    <t xml:space="preserve">MAC: 2008-01-12 02:10:51Z - countered unanimously</t>
  </si>
  <si>
    <t xml:space="preserve">EDITOR: 2008-01-24 06:35:51Z</t>
  </si>
  <si>
    <t xml:space="preserve">9.6.0d.1</t>
  </si>
  <si>
    <t xml:space="preserve">15</t>
  </si>
  <si>
    <t xml:space="preserve">I think the rules for Beacon frames are mutually contradictory:  we say "send using a basic rate or mandatory phy rate" in one place and "When a STA has the MIB attribute dot11TxSTBCOptionEnabled set to true, it shall use the basic STBC MCS when it transmits an STBC Beacon frame" in another.
Also 9.6.0d.1 is complicated by the exclusions for Beacon/PSMP.</t>
  </si>
  <si>
    <t xml:space="preserve">Create a new subclause "Rate selection for non-STBC Beacon and PSMP frames" and move the bits specific to non-STBC Beacon/PSMP there. 
Create a new subclause for "Rate selection for STBC group addressed data and management frames" and put the STBC rules there.
Then in 9.6.0d.1 change title to "Rate selection for other group addressed data and management frames" and call out that it excludes frames mentioned in the new subclauses.</t>
  </si>
  <si>
    <t xml:space="preserve">MAC: 2008-01-12 02:14:35Z Accept</t>
  </si>
  <si>
    <t xml:space="preserve">MAC: 2008-01-12 02:14:57Z - accepted unanimously</t>
  </si>
  <si>
    <t xml:space="preserve">Made changes as indicated,  also simplified the wording in the "old" subclause to use "the" as the antecedant is now unambiguous.</t>
  </si>
  <si>
    <t xml:space="preserve">"If the Basic STBC MCS is not defined (see 9.6.0c (Basic STBC MCS)), any MCS within the Mandatory MCS set for the attached PHY shall be used to transmit these frames."
The "these" is not clear.  Is it any frame mentioned in this subclause,  or only STBC beacon frames?  If the latter,  it makes no sense and there is no need to say what to do when the Basic STBC MCS is not defined,  because according to 9.6.0b,  it will be defined.</t>
  </si>
  <si>
    <t xml:space="preserve">Remove the cited sentence.</t>
  </si>
  <si>
    <t xml:space="preserve">MAC: 2008-01-12 02:25:56Z Counter - the cited sentence is removed.  See resolution for CID 5300</t>
  </si>
  <si>
    <t xml:space="preserve">MAC: 2008-01-12 02:25:59Z - countered unanimously</t>
  </si>
  <si>
    <t xml:space="preserve">Implemented for CID 5300</t>
  </si>
  <si>
    <t xml:space="preserve"> If the Basic STBC MCS is not defined (see 9.6.0c (Basic STBC MCS)), any MCS within the Mandatory MCS set for the attached PHY shall be used to transmit these frames</t>
  </si>
  <si>
    <t xml:space="preserve">This sentence is not clear and if it is related to the paragraph above it is not true. Make it clear</t>
  </si>
  <si>
    <t xml:space="preserve">MAC: 2008-01-12 02:26:26Z Counter - the cited sentence is removed.  See resolution for CID 5300</t>
  </si>
  <si>
    <t xml:space="preserve">MAC: 2008-01-12 02:26:28Z - countered unanimously</t>
  </si>
  <si>
    <t xml:space="preserve">"NOTE--If a data or management frame other than a Beacon, with a group address in the Address 1 field is sent in a non-HT PPDU, the TXVECTOR parameter CH_BANDWIDTH is set to either NON_HT_CBW20 or NON_HT_CBW40 for that frame."
I really don't see what value this note adds</t>
  </si>
  <si>
    <t xml:space="preserve">Remove cited note.</t>
  </si>
  <si>
    <t xml:space="preserve">MAC: 2008-01-12 03:26:48Z Accept</t>
  </si>
  <si>
    <t xml:space="preserve">MAC: 2008-01-12 03:26:49Z - accepted unanimously</t>
  </si>
  <si>
    <t xml:space="preserve">EDITOR: 2008-01-24 06:53:01Z</t>
  </si>
  <si>
    <t xml:space="preserve">"NOTE--If a data or management frame with a group address in the Address 1 field is sent in an HT PPDU, the TXVECTOR parameter CH_BANDWIDTH is set to either HT_CBW20 or HT_CBW40."
I don't see what value this note adds.</t>
  </si>
  <si>
    <t xml:space="preserve">MAC: 2008-01-12 03:27:01Z Accept</t>
  </si>
  <si>
    <t xml:space="preserve">MAC: 2008-01-12 03:27:03Z - accepted unanimously</t>
  </si>
  <si>
    <t xml:space="preserve">EDITOR: 2008-01-24 06:53:28Z</t>
  </si>
  <si>
    <t xml:space="preserve">9.6.0d.3</t>
  </si>
  <si>
    <t xml:space="preserve">111</t>
  </si>
  <si>
    <t xml:space="preserve">10</t>
  </si>
  <si>
    <t xml:space="preserve">9.6.0d.4</t>
  </si>
  <si>
    <t xml:space="preserve">"A STA shall not transmit a frame using a rate or MCS that is not supported by the receiver STA or STAs, as reported in any Supported Rates element, Extended Supported Rates element or Supported MCS field and in the management frames transmitted by the receiver STA." The mentioned elements and filed can be sent only in the management frames so no need for "and"</t>
  </si>
  <si>
    <t xml:space="preserve">A STA shall not transmit a frame using a rate or MCS that is not supported by the receiver STA or STAs, as reported in any Supported Rates element, Extended Supported Rates element or Supported MCS field in the management frames transmitted by the receiver STA.</t>
  </si>
  <si>
    <t xml:space="preserve">MAC: 2008-01-12 03:31:01Z Accept</t>
  </si>
  <si>
    <t xml:space="preserve">MAC: 2008-01-12 03:31:02Z - accepted unanimously</t>
  </si>
  <si>
    <t xml:space="preserve">EDITOR: 2008-01-24 06:54:59Z
Grammatical correction:  "...any Supported Rates element, Extended Supported Rates element or Supported MCS field in (#5800) management frames transmitted by the receiver STA."</t>
  </si>
  <si>
    <t xml:space="preserve">"In the case where the supported rate set of the receiving STA or STAs is not known, the transmitting STA
shall transmit using a rate in the BSSBasicRateSet parameter, or using a mandatory rate or MCS when the
BSSBasicRateSet and BSSBasicMCSSet are not available."
The relevance of the BSSBasicMCSSet is not clear,  because it is not used in this normative statement.</t>
  </si>
  <si>
    <t xml:space="preserve">Replace with:
"In the case where the supported rate set of the receiving STA or STAs is not known, the transmitting STA
shall transmit using a rate in the BSSBasicRateSet parameter or using an MCS from the BSSBasicMCSSet  or using a mandatory rate or MCS when the BSSBasicRateSet and BSSBasicMCSSet are not available."</t>
  </si>
  <si>
    <t xml:space="preserve">MAC: 2008-01-12 03:32:59Z Counter - the cited sentence is clarified in the resolution to CID 5300</t>
  </si>
  <si>
    <t xml:space="preserve">MAC: 2008-01-12 03:33:38Z - countered unanimously</t>
  </si>
  <si>
    <t xml:space="preserve">9.6.0e.2</t>
  </si>
  <si>
    <t xml:space="preserve">49</t>
  </si>
  <si>
    <t xml:space="preserve">In the "before 11n" specification, BAR is sent at any rate supported by the receiver and the BA is sent at the same rate as the BAR.  We found this to be a problem because we can not assume symmetrical tx/rx capability.
Understanding that it make non HT devices non-conformant, we have decided to limit the BA to be sent at basic rate or MCS.
Following the same logic, although it may make non-HT device non-conformant, because a TXOP initiating control frame should be heard by all members of the BSS to provide protection, suggest to remove the exception for BAR.</t>
  </si>
  <si>
    <t xml:space="preserve">Remove the exception of BAR and BA in line 49 of page 111.  Remove lines 54 through line 60 in the same page. 
Also remove the exception of BA and BA in line 16 of page 112. Remove lines 28 through line35 in the same page.  </t>
  </si>
  <si>
    <t xml:space="preserve">MAC: 2008-01-12 03:45:48Z Counter - instead of fixing the non HT problem, fix the HT problem by only excluding Basic (legacy) BA/BAR. Add the word "Basic" before BAR/BA. In the first two para of 9.6.0e.2 Rate selection for control frames that initialize a TXOP.</t>
  </si>
  <si>
    <t xml:space="preserve">MAC: 2008-01-12 03:47:16Z - countered unanimously</t>
  </si>
  <si>
    <t xml:space="preserve">"the mandatory rate set" - there is no such beast</t>
  </si>
  <si>
    <t xml:space="preserve">say "using a mandatory rate of the attached PHY"
Check for other uses of "the mandatory rate set" and make similar changes.
Same comment/change for "mandatory MCS set".</t>
  </si>
  <si>
    <t xml:space="preserve">MAC: 2008-01-12 03:47:57Z Accept - although the quoted sentence is removed, make the suggested changes throughout the text.</t>
  </si>
  <si>
    <t xml:space="preserve">MAC: 2008-01-12 03:48:40Z - accepted unanimously</t>
  </si>
  <si>
    <t xml:space="preserve">EDITOR: 2008-01-24 07:00:43Z
Also corrected two "mandatory rate of the PHY" to "mandatory rate of the attached PHY" for consistency (not flagged).</t>
  </si>
  <si>
    <t xml:space="preserve">"When L-SIG TXOP protection is not used, an HT STA shall select an MCS from the BasicMCSset for HT PPDU control frames that initiate a TXOP" There is no need for such strong rule. TxOP initialization is not the same as TxOP protection. And if the intent to use the control frames is not to use it for protection but to use is for training for example ther is no need to limit the control frame to BasicMCSset.</t>
  </si>
  <si>
    <t xml:space="preserve">Replace the Basic MCS by "Supported MCS of the intended receiver" in this sentence and add sentence that if the HT PPDU control frame that initializes the TxOP is used for protection  it shall be choosen from BasicMCSset</t>
  </si>
  <si>
    <t xml:space="preserve">MAC: 2008-01-12 07:35:20Z Counter - accept in principle.  Reword the cited text as follows;
"When L-SIG TXOP protection is not used and when an HT PPDU control
frame initiates a TXOP, an HT STA shall select an MCS from the
BasicMCSSet parameter when protection is required (as defined in 
9.13) and shall select an MCS from the SupportedMCSSet of the
intended receiver when protection is not required."</t>
  </si>
  <si>
    <t xml:space="preserve">MAC: 2008-01-12 07:35:32Z - countered unanimously</t>
  </si>
  <si>
    <t xml:space="preserve">EDITOR: 2008-01-24 07:12:03Z</t>
  </si>
  <si>
    <t xml:space="preserve">9.6.0e.3</t>
  </si>
  <si>
    <t xml:space="preserve">136</t>
  </si>
  <si>
    <t xml:space="preserve">what is MandatoryRateSet?</t>
  </si>
  <si>
    <t xml:space="preserve">MAC: 2008-01-12 04:21:51Z Counter - see resolution in CID 5615</t>
  </si>
  <si>
    <t xml:space="preserve">MAC: 2008-01-12 04:21:54Z - countered unanimously</t>
  </si>
  <si>
    <t xml:space="preserve">Implemented for CID 5615</t>
  </si>
  <si>
    <t xml:space="preserve">what is MandatoryMCSSet?</t>
  </si>
  <si>
    <t xml:space="preserve">MAC: 2008-01-15 13:23:48Z Counter - see resolution in CID 5615</t>
  </si>
  <si>
    <t xml:space="preserve">MAC: 2008-01-15 13:23:54Z - countered unanimously</t>
  </si>
  <si>
    <t xml:space="preserve">9.6.0e.5.1</t>
  </si>
  <si>
    <t xml:space="preserve">113</t>
  </si>
  <si>
    <t xml:space="preserve">1</t>
  </si>
  <si>
    <t xml:space="preserve">"The modulation class of the control response frame shall be selected according to the following rules:" There is not rule for modulation class of HT-PPDU control response</t>
  </si>
  <si>
    <t xml:space="preserve">Add
c) If the Control Response frame is carrried in HT-PPDU the modulation class shall be HT PHY</t>
  </si>
  <si>
    <t xml:space="preserve">MAC: 2008-01-15 13:26:12Z Accept - </t>
  </si>
  <si>
    <t xml:space="preserve">MAC: 2008-01-15 13:26:16Z - accepted unanimously</t>
  </si>
  <si>
    <t xml:space="preserve">EDITOR: 2008-01-24 07:17:27Z
Made change as indicated with some editorial correction.  Also corrected the modulation class names as the word "PHY" has been removed from the name of the modulation class in D3.0.</t>
  </si>
  <si>
    <t xml:space="preserve">9.6.0e.5.2</t>
  </si>
  <si>
    <t xml:space="preserve">Channel selection rules should be common to HT/non-HT PPDU, so this sentence should be moved up one subclause.</t>
  </si>
  <si>
    <t xml:space="preserve">Move the sentence starting in line 34 of page 113 to line 12 of page 113. </t>
  </si>
  <si>
    <t xml:space="preserve">MAC: 2008-01-15 13:26:40Z Accept - Move the sentence starting in line 15 of page 114 to line 57 of page 113 in D3.02.</t>
  </si>
  <si>
    <t xml:space="preserve">MAC: 2008-01-15 13:26:48Z - accepted unanimously</t>
  </si>
  <si>
    <t xml:space="preserve">EDITOR: 2008-01-24 07:57:51Z</t>
  </si>
  <si>
    <t xml:space="preserve">114</t>
  </si>
  <si>
    <t xml:space="preserve">"If there is no MCS that meets the condition in step 3), then repeat step 3) including the set of MCS with the NSS value that is one less than the NSS value found in step 2) from the CandidateMCSSet and continue likewise until step 3) produces a non-empty result."  This, as written, may not converge.  The problem is that you want to decrement the NSS value each time through the loop, and yet this sentence doesn't do that.</t>
  </si>
  <si>
    <t xml:space="preserve">Fix the algorithm description.</t>
  </si>
  <si>
    <t xml:space="preserve">MAC: 2008-01-15 13:36:27Z Counter - reword step c) to the following;
"If there is no MCS that meets the condition in step 3), then repeat step 3) beginning with the set of MCS with the NSS value that is one less than the NSS value found in step 2) from the CandidateMCSSet and continuing with successively decrementing Nss until step 3) produces a non-empty result."</t>
  </si>
  <si>
    <t xml:space="preserve">MAC: 2008-01-15 13:36:41Z - cpuntered unanimously</t>
  </si>
  <si>
    <t xml:space="preserve">EDITOR: 2008-01-24 08:00:50Z
Minor tweak to grammar.</t>
  </si>
  <si>
    <t xml:space="preserve">I believe that the very last item c) in this subclause should be either a step 4) for the last set of steps, or should somehow be adjusted to reference only item b) and not item a) - maybe a subclause split is in order. I.e. note that it refers to step 3), but there are at least two steps 3) in the subclause.</t>
  </si>
  <si>
    <t xml:space="preserve">Clarify that the very last item c) in the subclause 9.6.0e.5.2 Control response frame MCS computation actually only applies to the last three numbered steps shown, and not to the numbered set of three steps shown above the last three</t>
  </si>
  <si>
    <t xml:space="preserve">MAC: 2008-01-15 13:35:50Z Accept - change the labelling of last step "c)" to "4)"</t>
  </si>
  <si>
    <t xml:space="preserve">MAC: 2008-01-15 13:36:06Z - accepted unanimously</t>
  </si>
  <si>
    <t xml:space="preserve">EDITOR: 2008-01-24 08:02:21Z</t>
  </si>
  <si>
    <t xml:space="preserve">Vlantis, George</t>
  </si>
  <si>
    <t xml:space="preserve">9.6.0e.7</t>
  </si>
  <si>
    <t xml:space="preserve">115</t>
  </si>
  <si>
    <t xml:space="preserve">20</t>
  </si>
  <si>
    <t xml:space="preserve">The pharse "...rules in 9.6.0e.6…" is a poor reference.  I only find one rule in 9.6.0e.6, and multiple exceptions.  If "rules" in this phrase refers to all of 9.6.0.0e.6, then it should reference the entire clause.  If it is refering to the rule with some subset of the exceptions, then it should specify which exceptions apply.  If I am wrong and there is more than one rule in 9.6.0e.6, then this phrase should be clarified to "...all rules..."  or "the following rules..."  or "...any rule...".</t>
  </si>
  <si>
    <t xml:space="preserve">Please clarify the "…rules in 9.6.0e.6…" reference.</t>
  </si>
  <si>
    <t xml:space="preserve">MAC: 2008-01-15 13:38:03Z Counter - accept in principle change "rules" to "the rule" found in page 116, line 6.</t>
  </si>
  <si>
    <t xml:space="preserve">MAC: 2008-01-15 13:38:21Z - countered unanimously</t>
  </si>
  <si>
    <t xml:space="preserve">EDITOR: 2008-01-24 08:03:20Z</t>
  </si>
  <si>
    <t xml:space="preserve">9.6.2</t>
  </si>
  <si>
    <t xml:space="preserve">117</t>
  </si>
  <si>
    <t xml:space="preserve">Not all the cases are covered in Table 9-2a. When MCS is 34, 35, 41-45, or 56-64, the modulation of stream 1 is 64-QAM, R=1/2. </t>
  </si>
  <si>
    <t xml:space="preserve">Add a row for 64-QAM, R-1/2 in Table 9-2a. How about 48 Mbps for the non-HT reference rate for it?</t>
  </si>
  <si>
    <t xml:space="preserve">MAC: 2008-01-15 13:38:44Z Accept</t>
  </si>
  <si>
    <t xml:space="preserve">MAC: 2008-01-15 13:38:46Z - accepted unanimously</t>
  </si>
  <si>
    <t xml:space="preserve">EDITOR: 2008-01-24 08:04:43Z</t>
  </si>
  <si>
    <t xml:space="preserve">Add a row for 64-QAM code rate = 1/2 as this combination is allowed for unequal modulation.</t>
  </si>
  <si>
    <t xml:space="preserve">Add;
64-QAM, 1/2, 36(Mb/s)
After line 34 page 117.</t>
  </si>
  <si>
    <t xml:space="preserve">MAC: 2008-01-15 13:39:05Z Counter - see CID5007</t>
  </si>
  <si>
    <t xml:space="preserve">MAC: 2008-01-15 13:39:10Z - countered unanimously</t>
  </si>
  <si>
    <t xml:space="preserve">Implemented for CID 5007</t>
  </si>
  <si>
    <t xml:space="preserve">9.7</t>
  </si>
  <si>
    <t xml:space="preserve">This paragraph has redundancies - the one beginning with "For all transmissions not using the acknowledgement policy of Block Ack"</t>
  </si>
  <si>
    <t xml:space="preserve">Clean out the redundancies!</t>
  </si>
  <si>
    <t xml:space="preserve">MAC: 2007-11-28 21:25:31Z Counter - editor shall make changes to the draft as per the instructions shown for CID 5305 edits as found in submission 11-07-2938r0.</t>
  </si>
  <si>
    <t xml:space="preserve">MAC: 2007-11-28 21:26:01Z - countered unanimously</t>
  </si>
  <si>
    <t xml:space="preserve">EDITOR: 2008-01-23 10:03:50Z</t>
  </si>
  <si>
    <t xml:space="preserve">118</t>
  </si>
  <si>
    <t xml:space="preserve">Extra words.</t>
  </si>
  <si>
    <t xml:space="preserve">Change "a more restrictive" to "more restrictive" and change "and that may" to "that may"</t>
  </si>
  <si>
    <t xml:space="preserve">MAC: 2007-11-28 21:26:20Z Accept</t>
  </si>
  <si>
    <t xml:space="preserve">MAC: 2007-11-28 21:26:22Z - accepted unanimously</t>
  </si>
  <si>
    <t xml:space="preserve">EDITOR: 2008-01-24 08:07:04Z
The first change was made in resolution to CID 5224.  The second one made as indicated.
Why was this classed as technical?</t>
  </si>
  <si>
    <t xml:space="preserve">9.9.1.2</t>
  </si>
  <si>
    <t xml:space="preserve">121</t>
  </si>
  <si>
    <t xml:space="preserve">It should be "along with any immediate response frames" since all delayed/unsolicited responses would brake the current TXOP.</t>
  </si>
  <si>
    <t xml:space="preserve">Modify the quoted text as in the comment.</t>
  </si>
  <si>
    <t xml:space="preserve">MAC: 2008-01-11 01:47:50Z Counter - Make changes as indicated for this CID in 11-07/2938r4.</t>
  </si>
  <si>
    <t xml:space="preserve">MAC: 2008-01-11 01:48:26Z - Re-discussed and approved in ad-hoc 2008-01-11
MAC: 2007-11-28 21:24:21Z - unanimously</t>
  </si>
  <si>
    <t xml:space="preserve">EDITOR: 2008-01-23 10:09:54Z</t>
  </si>
  <si>
    <t xml:space="preserve">9.9.1.4</t>
  </si>
  <si>
    <t xml:space="preserve">Akward wording.</t>
  </si>
  <si>
    <t xml:space="preserve">Change "may be transmitted in an acquired EDCA TXOP following the rules in 9.9.1.3" to "may be transmitted in an EDCA TXOP that was acquired following the rules in 9.9.1.3"</t>
  </si>
  <si>
    <t xml:space="preserve">MAC: 2008-01-11 01:13:13Z Accept</t>
  </si>
  <si>
    <t xml:space="preserve">MAC: 2008-01-11 01:24:49Z - MAC adhoc 2008-01-10, Unanimous.</t>
  </si>
  <si>
    <t xml:space="preserve">EDITOR: 2008-01-24 08:10:18Z</t>
  </si>
  <si>
    <t xml:space="preserve">122</t>
  </si>
  <si>
    <t xml:space="preserve">"TXNAV Timer" and "medium occupancy timer" mentioned in line 5 of page 122 seems to have very similar meaning.  If they are the same thing unify the wording.  If they are different, explain the difference.</t>
  </si>
  <si>
    <t xml:space="preserve">MAC: 2008-01-11 01:17:29Z Counter - Make changes as indicated in 11-07/2991r1.</t>
  </si>
  <si>
    <t xml:space="preserve">MAC: 2008-01-11 01:24:49Z - MAC adhoc 2008-01-10, Unanimous.               </t>
  </si>
  <si>
    <t xml:space="preserve">EDITOR: 2008-02-05 13:30:07Z- Edited with some minor rewording.
Re-approval required because I made a technical change.
For consistency, also replaced the one remaining instance of "medium occupancy" with TXNAV in 9.9.1.4 in the following:  "An HT STA that is a TXOP holder (#5467) may transmit multiple MPDUs of the same AC within an A-MPDU (#2286) as long as the duration of transmission of the A-MPDU plus any expected BlockAck response is less than the remaining TXNAV (#5467) timer value. "</t>
  </si>
  <si>
    <t xml:space="preserve">146</t>
  </si>
  <si>
    <t xml:space="preserve">TXNAV concept is not well defined.  It seems to indicate that TXNAV only exists on TXOP owner (because TXNAV starts counting down after the "transmission" of TXNAV setting frame), which does not cover RD situations.</t>
  </si>
  <si>
    <t xml:space="preserve">either specify TXNAV only exists on TXOP owner, or redefine the TXNAV setting rules addressing RD grantee.</t>
  </si>
  <si>
    <t xml:space="preserve">MAC: 2008-01-11 01:18:06Z Counter - As the error recovery of the RDG mechanism is the responsiblity of the RD initiator (see 9.14.3), there is no case that the RD responder will recover in PIFS. The RD initiator is a TXOP holder and it will use the TXNAV timer. 
However, the RD responder can also transmit multiple MPDUs within an A-MPDU as long as the frame exchanges (including the A-MPDUs and their expected responses) fit within the remaining TXOP duration as described in 9.14.4. Therefore, a sentence referring to 9.14.4 is added. See resolution to CID 5467.</t>
  </si>
  <si>
    <t xml:space="preserve">EDITOR: 2008-01-24 09:10:32Z- The resolution contains no editing instructions.</t>
  </si>
  <si>
    <t xml:space="preserve">"The TXNAV timer begins counting down from the end of the transmission of the frame from which the duration value was extracted."
This needs to be related to a PPDU, not a frame.</t>
  </si>
  <si>
    <t xml:space="preserve">"The TXNAV timer begins counting down from the end of the transmission of the PPDU containing the frame from which the duration value was extracted."</t>
  </si>
  <si>
    <t xml:space="preserve">MAC: 2008-01-11 01:18:26Z Accept - See resolution to CID 5467, which incorporates this change</t>
  </si>
  <si>
    <t xml:space="preserve">EDITOR: 2008-01-24 09:10:47Z- The resolution contains no editing instructions.</t>
  </si>
  <si>
    <t xml:space="preserve">28-29</t>
  </si>
  <si>
    <t xml:space="preserve">This behaviour is not correct in the sense that it doesn't completely address the issues raised by the CIDs 1878 and 1887 of LB97. After a successful transmission the TXNAV timer should be updated (and never decreased) only in the case the Duration/Id of the last PPDU successfully transmitted by the TXOP holder has a value that extended the previous TXOP; it should remain unchanged otherwise. TXNAV should be reset only when a new backoff procedure is started by the TXOP holder (i.e. the station is releasing the channel).</t>
  </si>
  <si>
    <t xml:space="preserve">Replace the quoted text with the following one: "After a successful transmission, the TXNAV timer can be updated only in the case the Duration/Id of the last PPDU successfully transmitted by the TXOP holder had a value that extended the previous TXOP; it cannot be updated otherwise. The TXNAV timer shall be reset by the TXOP holder only when a new backoff procedure is started (i.e. when the TXOP holder releases the channel)".</t>
  </si>
  <si>
    <t xml:space="preserve">MAC: 2008-01-11 01:18:58Z Counter - The cited sentence is deleted. See resolution to CID 5467. 
The cited sentence repeats almost the same behaviour with the first definition of the TXNAV timer, which is “The TXNAV timer is a timer that is initialized with the duration from the Duration/ID field in the frame most recently successfully transmitted by the TXOP holder.” and it was misleading. 
Note that, as the rule for setting the Duration/ID field is applied (7.1.4), the expiry time of the TXNAV timer will remain unchanged unless the TXOP holder extended the TXOP. This avoids the problem that the commenter indicated (decreasing the timer value).</t>
  </si>
  <si>
    <t xml:space="preserve">EDITOR: 2008-01-24 09:11:13Z- The resolution contains no editing instructions.</t>
  </si>
  <si>
    <t xml:space="preserve">Here only talks about rules of determining transmission failure of a MPDU.  What about the rules for A-MPDU transmission failures? </t>
  </si>
  <si>
    <t xml:space="preserve">specify</t>
  </si>
  <si>
    <t xml:space="preserve">MAC: 2008-01-11 01:19:33Z Counter - The original text was correct but we added some text to make this point explicit. 
Make changes as indicated in 11-07/2991r1</t>
  </si>
  <si>
    <t xml:space="preserve">EDITOR: 2008-01-24 08:47:30Z</t>
  </si>
  <si>
    <t xml:space="preserve">In a TXOP transmission, if the transmission of a frame which is not the first frame of a TXOP is failed, a QSTA may select to do backoff. But the "c)" does not include this event.</t>
  </si>
  <si>
    <t xml:space="preserve">Change "c)" to The transmission of the initial frame of that AC fails, or the transmission of a frame other than the initial frame fails and the STA selects to do backoff.</t>
  </si>
  <si>
    <t xml:space="preserve">MAC: 2008-01-11 01:22:19Z Counter - See changes in 11-07/2991r1 for this comment.</t>
  </si>
  <si>
    <t xml:space="preserve">EDITOR: 2008-01-24 08:59:13Z
I did not like the resulting construction "A STA shall do X,   ... if it wants to" (I'm paraphrasing :0).
I have instead taken the "if it wants to" element into a new list of conditions when a STA *may* do a backoff,  resulting in a new list item e).  Updated existing references to c) to include e).  Updated the reference in the note to refer to e),  which is not probably unnecessary because I've visually included it as part of item e).
Other changes made as indicated.</t>
  </si>
  <si>
    <t xml:space="preserve">Better wording possible</t>
  </si>
  <si>
    <t xml:space="preserve">Change "invoked by a 40 MHz transmission," to "invoked for the pending transmission of a 40 MHz Mask PPDU"</t>
  </si>
  <si>
    <t xml:space="preserve">MAC: 2008-01-11 01:23:55Z Counter - This sentence was trying to cover the backoff invoked at the end of the 40 MHz transmission. 
Make changes as indicated in 11-07/2991r1.</t>
  </si>
  <si>
    <t xml:space="preserve">EDITOR: 2008-01-24 09:07:44Z
Note the change to case of Mask-&gt;mask is not flagged.</t>
  </si>
  <si>
    <t xml:space="preserve">147</t>
  </si>
  <si>
    <t xml:space="preserve">Backoff rule "ignores" secondary channel activity according to the text there.  This seems to contradict with 11.15.7, which requires the secondary channel to be monitored within PIFS prior to the expiry of the backoff window.  So secondary channel activity is not totally ignored.</t>
  </si>
  <si>
    <t xml:space="preserve">make it consistent with 11.15.7</t>
  </si>
  <si>
    <t xml:space="preserve">MAC: 2008-01-11 01:24:18Z Counter - See resolution to CID 5317.</t>
  </si>
  <si>
    <t xml:space="preserve">EDITOR: 2008-01-24 09:11:25Z- The resolution contains no editing instructions.</t>
  </si>
  <si>
    <t xml:space="preserve">9.10.4</t>
  </si>
  <si>
    <t xml:space="preserve">127</t>
  </si>
  <si>
    <t xml:space="preserve">"…,the complete MSDU with the earliest sequence number shall be …" A-MSDU should be added, too. </t>
  </si>
  <si>
    <t xml:space="preserve">Change the cited part to "…, the complete MSDU or A-MSDU with the earliest sequence number shall be …"</t>
  </si>
  <si>
    <t xml:space="preserve">MAC: 2008-01-11 01:55:24Z Accept</t>
  </si>
  <si>
    <t xml:space="preserve">MAC: 2008-01-11 01:56:19Z - Approved in MAC ad-hoc 2008-01-10 unanimously..               </t>
  </si>
  <si>
    <t xml:space="preserve">EDITOR: 2008-01-24 09:13:49Z</t>
  </si>
  <si>
    <t xml:space="preserve">9.10.7.9</t>
  </si>
  <si>
    <t xml:space="preserve">134</t>
  </si>
  <si>
    <t xml:space="preserve">"the originator may solicit a BlockAck as the last activity associated with that Block Ack
agreement in the current TXOP."
There's nothing to stop it already doing so.</t>
  </si>
  <si>
    <t xml:space="preserve">Turn whole sentence into an informative note thus:
"NOTE--the originator can solicit a BlockAck as the last activity associated with that Block Ack
agreement in the current TXOP to reduce the probability that data is unecessarily retransmitted due to loss of partial state."</t>
  </si>
  <si>
    <t xml:space="preserve">MAC: 2008-01-11 01:55:41Z Accept</t>
  </si>
  <si>
    <t xml:space="preserve">EDITOR: 2008-01-24 09:17:15Z</t>
  </si>
  <si>
    <t xml:space="preserve">9.12</t>
  </si>
  <si>
    <t xml:space="preserve">135</t>
  </si>
  <si>
    <t xml:space="preserve">While we have moved the frame exchange sequences into an annex and marked it informative,  there remain normative references in the baseline.</t>
  </si>
  <si>
    <t xml:space="preserve">Identify all references to 9.12 in the baseline and reword to remove any hint of normativity from the reference.</t>
  </si>
  <si>
    <t xml:space="preserve">MAC: 2008-01-11 06:12:37Z Counter - editor shall make changes shown in 11-07-2938r5 for CID 5622</t>
  </si>
  <si>
    <t xml:space="preserve">MAC: 2008-01-11 06:13:04Z - countered unanimously</t>
  </si>
  <si>
    <t xml:space="preserve">EDITOR: 2008-01-23 11:32:26Z
Note - corrected editing instruction related to change of item QP4 to refer to A.4.16.</t>
  </si>
  <si>
    <t xml:space="preserve">9.13.3.1</t>
  </si>
  <si>
    <t xml:space="preserve">"then a STA shall not transmit a 40 MHz HT PPDU (TXVECTOR parameter CH_BANDWIDTH set to HT_CBW40) to initiate a TXOP provided that the restrictions specified in 9.6 (Multirate support) are obeyed"  Something isn't quite right here; I suspect a cut and paste error here.  The portion of the sentence that talks about the restrictions just doesn't make sense in the context.</t>
  </si>
  <si>
    <t xml:space="preserve">"then a STA shall not transmit a 40 MHz HT PPDU (TXVECTOR parameter CH_BANDWIDTH set to HT_CBW40) to initiate a TXOP"</t>
  </si>
  <si>
    <t xml:space="preserve">COEX: 2008-01-11 05:48:34Z Accept.  See resolution of CID 5625</t>
  </si>
  <si>
    <t xml:space="preserve">EDITOR: 2008-01-24 09:19:12Z
implemented for CID 5625</t>
  </si>
  <si>
    <t xml:space="preserve">"then a STA shall not transmit a 40 MHz HT PPDU (TXVECTOR parameter CH_BANDWIDTH set to HT_CBW40) to initiate a TXOP provided that the restrictions specified in 9.6 (Multirate support) are obeyed"
This is very odd.  Clearly a cut and paste.  But whereas in the previous para the "...provided restrictions..." makes sense,  here it doesn't make any sense at all.</t>
  </si>
  <si>
    <t xml:space="preserve">Remove "provided that ... are obeyed"</t>
  </si>
  <si>
    <t xml:space="preserve">COEX: 2008-01-11 05:48:07Z Accept. Refer to 07/2726r3.</t>
  </si>
  <si>
    <t xml:space="preserve">EDITOR: 2008-01-23 06:22:50Z</t>
  </si>
  <si>
    <t xml:space="preserve">9.13.3.2</t>
  </si>
  <si>
    <t xml:space="preserve">137</t>
  </si>
  <si>
    <t xml:space="preserve">Line 35 "In IBSS, the RIFS Mode field of the HT Information element is reserved but the HT STAs shall operate as though this field were set to 1."
and line 46: "A STA that is a member of an IBSS shall protect RIFS sequences, adhering to the same requirements as described in the column of Table 9-6 (Protection requirements for HT Protection field values 1 and 3) labeled "Use_Protection = 0 or ERP IE is not present (HT Protection field set to 3)"."
Also page 135.63:  "In an IBSS, the HT protection field is reserved, but the HT STAs shall protect HT transmissions as though the HT protection field were set to 3. A STA that is a member of an IBSS shall protect HT greenfield format ...."
There appears to be redundancy here.</t>
  </si>
  <si>
    <t xml:space="preserve">In 9.13.3.1 call out for IBSS:
1.  Act as though HT Protection was 3
2.  Act as though RIFS Mode was 1
3.  Act as though "Use-Protection=0 or ERP IE is not present)
This requires moving the first cited sentence into 9.13.3.1.   The second cited sentence can then be deleted.</t>
  </si>
  <si>
    <t xml:space="preserve">COEX: 2008-01-11 05:48:53Z Counter - Accept in principle. Refer to 07/2726r3.</t>
  </si>
  <si>
    <t xml:space="preserve">EDITOR: 2008-01-23 06:27:55Z
Slight rewording to change to singular: "In an IBSS, the RIFS Mode field of the HT Information element is also reserved, but an HT STA shall operate as though this field were set to 1. (#5626)"   Also changed previous para to singular.</t>
  </si>
  <si>
    <t xml:space="preserve">9.13.3.3</t>
  </si>
  <si>
    <t xml:space="preserve">138</t>
  </si>
  <si>
    <t xml:space="preserve">"Beacon where the supported rates only contain Clause 15, 17, 18 or 19 rates"
The supported rate set can only contain these rates (except IR and FHSS). An HT STA will always see this condition as true.</t>
  </si>
  <si>
    <t xml:space="preserve">Replace with  "Beacon that does not contain an HT Capabilities element"
Make a similar change in the following bullet (other management frame).</t>
  </si>
  <si>
    <t xml:space="preserve">COEX: 2008-01-11 05:49:42Z Counter - Modify and merge the first two bullets. Refer to 07/2726r3.</t>
  </si>
  <si>
    <t xml:space="preserve">EDITOR: 2008-01-23 06:33:01Z</t>
  </si>
  <si>
    <t xml:space="preserve">9.13.4</t>
  </si>
  <si>
    <t xml:space="preserve">08/0004</t>
  </si>
  <si>
    <t xml:space="preserve">The magic number (-3) occuring in equation 9-1 needs to be related to PHY characteristics values.
Same comment in equation 9-2</t>
  </si>
  <si>
    <t xml:space="preserve">Replace with an expression related to the PHY characteristics table values.</t>
  </si>
  <si>
    <t xml:space="preserve">COEX: 2008-01-11 05:55:54Z Counter - Accept in principle. Define length parameters for the SERVICE field and tail bits, and modify Eqs.  (9-1) and (9-2) accordingly. Refer to 08/0004r0.</t>
  </si>
  <si>
    <t xml:space="preserve">EDITOR: 2008-01-24 10:29:35Z</t>
  </si>
  <si>
    <t xml:space="preserve">139</t>
  </si>
  <si>
    <t xml:space="preserve">Note for resolving CID 332 suggests that reducing the L_LENGTH is the appropriate means of solving legacy interop issues, but using RTS/CTS protection is a perfectly reasonable means of solving the problem.</t>
  </si>
  <si>
    <t xml:space="preserve">Change "should" in the note to a "may" and/or suggest using protection as a valid fallback mechanism.</t>
  </si>
  <si>
    <t xml:space="preserve">COEX: 2008-01-11 05:50:34Z Counter - Change "should" to "can" and add RTS/CTS and CTS-to-self protection as suggestions. Refer to 07/2726r3.</t>
  </si>
  <si>
    <t xml:space="preserve">EDITOR: 2008-01-23 06:36:41Z</t>
  </si>
  <si>
    <t xml:space="preserve">9.13.5.1</t>
  </si>
  <si>
    <t xml:space="preserve">25</t>
  </si>
  <si>
    <t xml:space="preserve">"An HT STA shall indicate whether it supports L-SIG TXOP Protection in its L-SIG TXOP Protection Support capability field in Association Requests and Probe Responses."
This is unnecessary and incomplete.   The contents of these frames are defined in clause 7.  Also it's missed the DLS frame.</t>
  </si>
  <si>
    <t xml:space="preserve">COEX: 2008-01-12 07:42:46Z Accept. Refer to 07/2944r2</t>
  </si>
  <si>
    <t xml:space="preserve">EDITOR: 2008-01-24 10:34:55Z
Note, the reference in the resolution is wrong - it should be 11-07/2994r2.</t>
  </si>
  <si>
    <t xml:space="preserve">38</t>
  </si>
  <si>
    <t xml:space="preserve">08/0105</t>
  </si>
  <si>
    <t xml:space="preserve">"L-SIG TXOP Protection may be used even when not all HT STA in the BSS support the feature, provided that the frames using L-SIG TXOP Protection are not directed to a recipient that does not support L-SIG TXOP Protection."
This overlaps with what is written in the following paragraph.
When the Full Support field indicates that not all HTS STAs support the feature, TXOP initiating frames should be sent at BasicMCS.</t>
  </si>
  <si>
    <t xml:space="preserve">Change the quoted text to;
"When the L-SIG TXOP Protection Full Support field indicates that not all HT STAs support the feature, L-SIG TXOP may still be used but BasicMCS should be used for TXOP initiating frames to ensure protection against non supporting HT STAs. "</t>
  </si>
  <si>
    <t xml:space="preserve">COEX: 2008-01-14 11:46:36Z Counter -  accept in principle, see 08/0105r1 for details</t>
  </si>
  <si>
    <t xml:space="preserve">EDITOR: 2008-01-24 10:39:08Z
Some rewording for terminology:  "...should use an MCS from the BasicMCSSet for the transmission of that frame"</t>
  </si>
  <si>
    <t xml:space="preserve">39</t>
  </si>
  <si>
    <t xml:space="preserve">"provided that the frames using L-SIG TXOP Protection are not directed to a recipient that does not support L-SIG TXOP Protection."
There is redundancy with the start of the following para.</t>
  </si>
  <si>
    <t xml:space="preserve">We probably need the ", provided" dependency.  So remove the following sentence: "A STA shall not transmit a frame using L-SIG TXOP Protection directed to a recipient that does not support L-SIG TXOP Protection."</t>
  </si>
  <si>
    <t xml:space="preserve">COEX: 2008-01-14 11:48:42Z Counter - accept in principle, see 08/0105r1 for details</t>
  </si>
  <si>
    <t xml:space="preserve">EDITOR: 2008-01-24 10:39:18Z
implemented for CID 5470.</t>
  </si>
  <si>
    <t xml:space="preserve">"When the STA is associated with an AP, support at a recipient that is associated with the same AP is indicated if the L-SIG TXOP Protection Full Support field is set to 1 in the HT Information element broadcast in Beacons transmitted by the AP with which the STAs are associated. L-SIG TXOP support at the recipient may additionally be determined through examination of HT Capability elements exchanged during association or exchanged during DLS setup."
This is verbose and redundant as most of the information is stated in the previous three paragraphs.</t>
  </si>
  <si>
    <t xml:space="preserve">Change the quoted text to the following;
"Support at the recipient can be determined through examination of the HT Capability elements"
</t>
  </si>
  <si>
    <t xml:space="preserve">COEX: 2008-01-12 21:35:47Z Accept</t>
  </si>
  <si>
    <t xml:space="preserve">EDITOR: 2008-01-24 10:43:27Z
The approved replacement did not properly stand alone as a paragraph.  Additional context is necessary.
I have modified it to read:  "Support for L-SIG TXOP protection at an intended recipient can be determined through examination of its HT Capability element. (#5471)"
See also (i.e. merged with) resolution with CID 5631,  which has repositioned the cited text closer to the start of 9.13.5.1.</t>
  </si>
  <si>
    <t xml:space="preserve">9.13.5.2</t>
  </si>
  <si>
    <t xml:space="preserve">140</t>
  </si>
  <si>
    <t xml:space="preserve">51</t>
  </si>
  <si>
    <t xml:space="preserve">"Any initial frame exchange may be used that is valid for the start of a TXOP, provided the duration of the
response frame within this sequence is predictable."
Unfortunately the duration of the CTS is not necessarily predictable due to optional use of the control wrapper frame.
Also the rule of 141.20 was created to cope with lack of predictability.</t>
  </si>
  <si>
    <t xml:space="preserve">Define what exactly "predictable" is,  or remove the cited sentence.</t>
  </si>
  <si>
    <t xml:space="preserve">COEX: 2008-01-12 21:36:28Z Counter - see resolution to CID 5472</t>
  </si>
  <si>
    <t xml:space="preserve">EDITOR: 2008-01-24 10:45:51Z- The resolution contains no editing instructions.</t>
  </si>
  <si>
    <t xml:space="preserve">"provided the duration of the response frame within this sequence is predictable"
This contradicts with line 20 of page 141.  The exact response does not need to be predicted as long as the longest possible response can be predicted. </t>
  </si>
  <si>
    <t xml:space="preserve">Delete quoted text.</t>
  </si>
  <si>
    <t xml:space="preserve">COEX: 2008-01-12 21:36:52Z Accept</t>
  </si>
  <si>
    <t xml:space="preserve">EDITOR: 2008-01-24 10:45:41Z</t>
  </si>
  <si>
    <t xml:space="preserve">141</t>
  </si>
  <si>
    <t xml:space="preserve">"The first PPDU transmitted after a successful initial handshake (i.e., upon reception of a response
frame with L-SIG TXOP Protection addressed to the TXOP holder), shall have the TXVECTOR
FORMAT parameter set to HT_MF."
This is, at first, a surprising requirement.  It needs explanation.</t>
  </si>
  <si>
    <t xml:space="preserve">Add a note:  "NOTE--This ensures that an HT STA that set its NAV based on the L-SIG duration of the first PPDU and that does not support the reception of a greenfield format PPDU receives a valid PHY-RXSTART.indication from the third PPDU,  and therefore does not reset its NAV as described in 9.2.5.4."</t>
  </si>
  <si>
    <t xml:space="preserve">COEX: 2008-01-12 21:37:36Z Counter - because it is not just those who do not support GF but all STAs that can not hear the MAC Duration field (a STA might support GF but might not support the MCS of the third PPDU), add the following note:
"NOTE - the requirement to use HT_MF for the third PPDU arises as follows.  A third-party STA receives the first PPDU, but can not receive any MPDU correctly from it.  It sets its NAV based on the L-SIG duration.  The STA does not receive the second PPDU.  It is necessary for the STA to be able to determine either an L-SIG duration or MAC duration value from the third PPDU in order to protect the remaining time in the TXOP.  This is enabled by sending the third PPDU using HT mixed format, containing an L-SIG duration as shown in figure 9-26"</t>
  </si>
  <si>
    <t xml:space="preserve">EDITOR: 2008-01-24 10:52:54Z</t>
  </si>
  <si>
    <t xml:space="preserve">37</t>
  </si>
  <si>
    <t xml:space="preserve">"The TXOP holder should transmit a CF_End frame using a basic rate non-HT PPDU (which includes the use of a non-HT duplicate PPDU)"
The rules for CF-End PPDU type/rate selection should be uniquely in 9.6.0e.3.</t>
  </si>
  <si>
    <t xml:space="preserve">Move this sentence to 9.6.0e.3 and merge with existing contents to remove redundancies and resolve conflicts.</t>
  </si>
  <si>
    <t xml:space="preserve">COEX: 2008-01-12 21:48:29Z Counter - remove the following text from the quoted sentence, as it is already defined in 9.6.0e.3:
"using a basic rate non-HT PPDU (which includes the use of a non-HT duplicate PPDU)" and "except during the 40 MHz phase of PCO operation (see 11.16 (Phased Coexistence Operation))" at the end of the sentence.</t>
  </si>
  <si>
    <t xml:space="preserve">EDITOR: 2008-01-24 10:54:43Z</t>
  </si>
  <si>
    <t xml:space="preserve">"except during the 40 MHz phase of PCO operation"
The effect of this exception is not clear.  Does it apply to the PPDU format,  or the transmission of the CF-End?</t>
  </si>
  <si>
    <t xml:space="preserve">Clarify.</t>
  </si>
  <si>
    <t xml:space="preserve">COEX: 2008-01-12 21:40:37Z Counter - See CID5634</t>
  </si>
  <si>
    <t xml:space="preserve">EDITOR: 2008-01-24 10:54:52Z- The resolution contains no editing instructions.</t>
  </si>
  <si>
    <t xml:space="preserve">"An AP that receives a CF-End frame with a matching BSSID may respond by transmitting a CF-End frame
after a SIFS."
Is this intended to be limited to L-SIG operation? - No.
Is it redundant with 142.30: "After receiving a CF-End with a matching BSSID, an AP may respond with a CF-End after SIFS." ? - Yes</t>
  </si>
  <si>
    <t xml:space="preserve">Delete cited sentence.</t>
  </si>
  <si>
    <t xml:space="preserve">COEX: 2008-01-12 21:41:21Z Accept</t>
  </si>
  <si>
    <t xml:space="preserve">EDITOR: 2008-01-24 10:55:45Z</t>
  </si>
  <si>
    <t xml:space="preserve">9.13.6</t>
  </si>
  <si>
    <t xml:space="preserve">142</t>
  </si>
  <si>
    <t xml:space="preserve">"TXOP truncation shall not be used in combination with L-SIG TXOP Protection when the HT Protection field of the HT Information element is set to 1 or 3."
This appears to be inconsistent with:
141.37: "The TXOP holder should transmit a CF_End frame using a basic rate non-HT PPDU (which includes the use of a non-HT duplicate PPDU) starting a SIFS after the L-SIG TXOP protected period, except during the 40 MHz phase of PCO operation (see 11.16 (Phased Coexistence Operation)). This enables STAs to terminate the EIFS procedure to avoid potential unfairness or a capture effect."
The point is the first says you can't combine L-SIG TXOP protection with truncation if legacy STAs are there and the second says it terminates the EIFS procedure - which is what legacy STAs would be doing.</t>
  </si>
  <si>
    <t xml:space="preserve">Delete one of the two cited texts.</t>
  </si>
  <si>
    <t xml:space="preserve">COEX: 2008-01-12 21:42:31Z Counter - TXOP truncation is done within the NAV and the EIFS cancellation is done outside, therefore there is no inconsitency.   
To address the commentor’s concern, add a note after the second quoted text in 141.37 of D3.0 saying;
"NOTE - this isnot an instance of TXOP truncation, because it is not transmitted to reset the NAV."</t>
  </si>
  <si>
    <t xml:space="preserve">EDITOR: 2008-01-24 10:58:15Z</t>
  </si>
  <si>
    <t xml:space="preserve">9.15.1.2</t>
  </si>
  <si>
    <t xml:space="preserve">148</t>
  </si>
  <si>
    <t xml:space="preserve">"An MTBA and MTBAR frame shall be transmitted using a non-A-MPDU frame."
While this makes some sense for the MTBAR, it makes no sense to prevent aggregation of an MTBA with data,  as this guarantees a performance penalty that is not present in the non-PSMP case (i.e. aggregate of BA and data is permitted in both directions during an RD exchange).</t>
  </si>
  <si>
    <t xml:space="preserve">Remove "MTBA and" from the cited text,  or delete the cited text.</t>
  </si>
  <si>
    <t xml:space="preserve">MAC: 2008-01-16 07:25:14Z Counter - editor to remove "MTBA and" from the cited sentence.</t>
  </si>
  <si>
    <t xml:space="preserve">MAC: 2008-01-16 07:25:58Z - countered unanimously
Recycled as an ER at: 12/12/2007 15:13:48. Resolution Status was: A. Motion Number was:  276. See Edit Notes for details. MAC: 2007-11-13 20:16:14Z - unanimously accepted</t>
  </si>
  <si>
    <t xml:space="preserve">EDITOR: 2008-01-24 11:25:31Z- </t>
  </si>
  <si>
    <t xml:space="preserve">12-13</t>
  </si>
  <si>
    <t xml:space="preserve">The first sentence says that RIFS and SIFS can be used to separate adjacent PSMP-DTTs but doesn't say if other values can be used too. My interpretation is that RIFS should be the minimum allowed value. The second sentence is redundant (since covered by the previous one) and could lead to wrong interpretations.</t>
  </si>
  <si>
    <t xml:space="preserve">Clarify the purpose of the first sentence as indicated in the comment. Remove the second sentence.</t>
  </si>
  <si>
    <t xml:space="preserve">MAC: 2008-01-11 07:19:42Z Counter - A change in RA can possibly include a change in TX power. Disallow use of RIFS as a possible IFS between PSMP-DTT’s.
Modify the following text "Adjacent PSMP-DTTs may be separated by RIFS or SIFS as specified above." to "PPDU’s from adjacent PSMP-DTTs shall be separated by at least SIFS."
Change the following text
"This means that PPDUs to different RA may be separated by RIFS or SIFS" to "This means that PPDUs to different RA are separated by at least SIFS"</t>
  </si>
  <si>
    <t xml:space="preserve">MAC: 2008-01-11 07:20:25Z - Countered unanimously
EDITOR: 2007-10-29 11:43:48Z - it looks like this is asking for a technical change</t>
  </si>
  <si>
    <t xml:space="preserve">EDITOR: 2008-01-24 11:27:43Z</t>
  </si>
  <si>
    <t xml:space="preserve">"In a PSMP sequence, multiple RA are supported by separate PPDUs separated by RIFS or SIFS"
This sentence adds nothing to 148.13: "PPDUs to different RA may be separated by RIFS or SIFS."</t>
  </si>
  <si>
    <t xml:space="preserve">Delete first cited text.</t>
  </si>
  <si>
    <t xml:space="preserve">MAC: 2008-01-11 07:36:31Z Accept</t>
  </si>
  <si>
    <t xml:space="preserve">MAC: 2008-01-11 07:36:50Z - accepted unanimously</t>
  </si>
  <si>
    <t xml:space="preserve">EDITOR: 2008-01-24 11:28:34Z</t>
  </si>
  <si>
    <t xml:space="preserve">9.16.2</t>
  </si>
  <si>
    <t xml:space="preserve">156</t>
  </si>
  <si>
    <t xml:space="preserve">08/0025r3</t>
  </si>
  <si>
    <t xml:space="preserve">"If the beamformer decides to employ Compressed Beamforming or Non-compressed Beamforming,"
What does this mean? Relate to the TXVECTOR parameters.</t>
  </si>
  <si>
    <t xml:space="preserve">Replace with:  "If the beamformer transmits a PPDU with the TXVECTOR EXPANSION_MAT_TYPE set to either COMPRESSED_SV or NON_COMPRESSED_SV,"</t>
  </si>
  <si>
    <t xml:space="preserve">BEAM: 2008-01-15 04:27:20Z Accept - agreed for the resolution proposed in 08/0025r3</t>
  </si>
  <si>
    <t xml:space="preserve">BEAM: 2007-11-06 18:16:59Z - Submission in January.               </t>
  </si>
  <si>
    <t xml:space="preserve">EDITOR: 2008-01-24 11:30:45Z</t>
  </si>
  <si>
    <t xml:space="preserve">Loc, Peter</t>
  </si>
  <si>
    <t xml:space="preserve">9.17.2.4.2</t>
  </si>
  <si>
    <t xml:space="preserve">161</t>
  </si>
  <si>
    <t xml:space="preserve">51-54</t>
  </si>
  <si>
    <t xml:space="preserve">Yuichi Morioka</t>
  </si>
  <si>
    <t xml:space="preserve">07/2975r1</t>
  </si>
  <si>
    <t xml:space="preserve">The requirements in this paragraph is only for calibration initiator, not for calibration responder.</t>
  </si>
  <si>
    <t xml:space="preserve">modify as "A STA that claims as a calibration initiator (the Calibration subfield of the Transmit Beamforming Capabilities field is set to 3) …."</t>
  </si>
  <si>
    <t xml:space="preserve">agreed for the resolution proposed in 07/2975r1</t>
  </si>
  <si>
    <t xml:space="preserve">BEAM: 2007-11-06 14:56:35Z - Submission in January.               </t>
  </si>
  <si>
    <t xml:space="preserve">EDITOR: 2008-01-24 14:05:19Z</t>
  </si>
  <si>
    <t xml:space="preserve">Yamaura, Tomoya</t>
  </si>
  <si>
    <t xml:space="preserve">61</t>
  </si>
  <si>
    <t xml:space="preserve">"the Calibration Position subfield of the HT Control field set to 1 or 3,"
This means misleading. It may meant that as a response to the frames that has Cal Position 1 or 3. But CSI request =1 with Cal position=3.</t>
  </si>
  <si>
    <t xml:space="preserve">Remove "1" in the quoted sentence.
Or reword it.</t>
  </si>
  <si>
    <t xml:space="preserve">BEAM: 2007-11-06 21:15:50Z - Submission in January
EDITOR: 2007-11-01 12:35:18Z - this looks like a technical change.  Transferring to BEAM.</t>
  </si>
  <si>
    <t xml:space="preserve">EDITOR: 2008-01-24 14:06:29Z</t>
  </si>
  <si>
    <t xml:space="preserve">162</t>
  </si>
  <si>
    <t xml:space="preserve">"the Calibration Position subfield set to 1 or 3," .
It may meant that CSI report as a response to the frames that has Cal Position 1 or 3. But CSI request =1 with Cal position=3.</t>
  </si>
  <si>
    <t xml:space="preserve">Remove "1 or" in the quoted sentence.
Or reword it.</t>
  </si>
  <si>
    <t xml:space="preserve">BEAM: 2007-11-06 21:16:28Z - Submission In January
EDITOR: 2007-11-01 12:35:18Z - this looks like a technical change.  Transferring to BEAM.</t>
  </si>
  <si>
    <t xml:space="preserve">EDITOR: 2008-01-24 14:07:37Z</t>
  </si>
  <si>
    <t xml:space="preserve">9.17.2.4.3</t>
  </si>
  <si>
    <t xml:space="preserve">164</t>
  </si>
  <si>
    <t xml:space="preserve">11</t>
  </si>
  <si>
    <t xml:space="preserve">"The Duration/ID field in the frame signaling calibration start shall cover the frame
that contains the calibration sounding response (if it exists) plus two NDP frames plus the frame that signals
calibration sounding complete and its ACK, plus the SIFS intervals that separate these PPDUs."
I am concerned about finding a Duration/ID field rule in clause 9 that potentially conflicts with that in clause 7.  For example, the rules for RTS say: "-- If the RTS is not part of a dual CTS exchange and if the NAV protection is desired for only the first
or sole frame in the TXOP, the duration value is set to the estimated time, in microseconds, required
to transmit the pending frame, plus one CTS frame, plus one ACK or BlockAck frame if required,
plus any NDPs required, plus explicit feedback if required, plus three the SIFS intervals that precede
these PPDUs.
-- Otherwise, the duration value is set to the remaining duration of the TXOP."
It is hard to read a calibration exchange consisting of 3 mpus and 2ndps as "sole or first" frame protection.  So the default is "balance of txop".  But this conflicts with the rule above.  The only logical conclusion is that a calibration sequence cannot start with an RTS - contrary to figure 9-36.</t>
  </si>
  <si>
    <t xml:space="preserve">A separate comment addresses the Duration/ID field value for an RTS frame.
If that comment is accepted, review the material in 9.17.2.4.3 for consistency with the updated RTS rules.
Otherwise,  delete the cited text or find some other way of making it consistent with the RTS rules.</t>
  </si>
  <si>
    <t xml:space="preserve">EDITOR: 2008-01-24 14:09:00Z</t>
  </si>
  <si>
    <t xml:space="preserve">"As determined by NDP rules a) or b) in 9.19.1 (NDP Rules), STA A shall send the first NDP as a sounding
PPDU a SIFS after receiving the frame that signals calibration sounding response or a SIFS after transmitting the frame that signals calibration start if a MAC response is not implied by the frame that signals calibration start"
As this sentence calls out,  this is already determined by the NDP rules,  so it is redundant.</t>
  </si>
  <si>
    <t xml:space="preserve">Either remove it,  or change "shall send" to "sends".</t>
  </si>
  <si>
    <t xml:space="preserve">EDITOR: 2008-01-24 14:09:51Z</t>
  </si>
  <si>
    <t xml:space="preserve">"As determined by NDP rule d), STA B shall transmit a second NDP as a sounding PPDU a SIFS interval after receiving the first NDP."
As this sentence calls out,  this is already determined by the NDP rules,  so it is redundant.</t>
  </si>
  <si>
    <t xml:space="preserve">Either remove it,  or change "shall transmit" to "transmits".</t>
  </si>
  <si>
    <t xml:space="preserve">EDITOR: 2008-01-24 14:10:36Z</t>
  </si>
  <si>
    <t xml:space="preserve">9.17.2.4.4</t>
  </si>
  <si>
    <t xml:space="preserve">"The calibration initiator should abort the calibration sequence..."
The meaning of "abort" needs to be unpacked.</t>
  </si>
  <si>
    <t xml:space="preserve">add (i.e.,  does not transmit any further frames that are part of this calbration sequence) after the cited text.</t>
  </si>
  <si>
    <t xml:space="preserve">Changes for 5673 and 5674 are flagged with 5673.</t>
  </si>
  <si>
    <t xml:space="preserve">"is not received correctly within the expected time."
Lazy.  What is the expected time?   How is failure to receive a PPDU detected?
Same comment in 164.60.</t>
  </si>
  <si>
    <t xml:space="preserve">Relate to some kind of timeout.  May need language similar to AckTimeout.</t>
  </si>
  <si>
    <t xml:space="preserve">Implemented for CID 5673</t>
  </si>
  <si>
    <t xml:space="preserve">"If the calibration initiator aborts the calibration sequence, it may re-start the calibration
sequence with a value of the Calibration Sequence in the Calibration Control subfield of the HT Control field
which is different from the value used in the aborted sequence."
There's nothing to stop it doing this already,  because once the sequence is aborted,  it no longer exists,  and the calibration initiator can always start a sequence. And 164.3 requires any new sequence to have an incremented sequence number - so one could argue that the "may" above is in conflict because it is broader - i.e. "different" vs "increment".</t>
  </si>
  <si>
    <t xml:space="preserve">change "may" -&gt; "can" (i.e. makes the text informative).   change "different" -&gt; "different (i.e., incremented)"</t>
  </si>
  <si>
    <t xml:space="preserve">BEAM: 2008-01-15 04:17:45Z Accept - agreed for the resolution proposed in 07/2975r1</t>
  </si>
  <si>
    <t xml:space="preserve">EDITOR: 2008-01-24 14:17:21Z</t>
  </si>
  <si>
    <t xml:space="preserve">60</t>
  </si>
  <si>
    <t xml:space="preserve">The calibration responder should also abort the calibration the calibration sequence if calibration procedure with NDP is used and the NDP1 is not received from the calibration initiator within expected time. </t>
  </si>
  <si>
    <t xml:space="preserve">Change the sentence accordingly. </t>
  </si>
  <si>
    <t xml:space="preserve">EDITOR: 2008-01-24 14:19:48Z
With a minor editorial change.</t>
  </si>
  <si>
    <t xml:space="preserve">165</t>
  </si>
  <si>
    <t xml:space="preserve">"may ignore the request."
Which request - the original one or the later one?</t>
  </si>
  <si>
    <t xml:space="preserve">Disambiguate.</t>
  </si>
  <si>
    <t xml:space="preserve">EDITOR: 2008-01-24 14:21:13Z</t>
  </si>
  <si>
    <t xml:space="preserve">9.17.3</t>
  </si>
  <si>
    <t xml:space="preserve">"dot11MaxCSIFeedbackDelay" is a particularly useless concept.
This MIB variable is read-only and has no default value.   At least setting a default value would communicate expectations about the time available for this calculation to other STA.   All this currently says is "if you don't send the response quickly enough (but we won't tell you what that is),  it may be ignored).</t>
  </si>
  <si>
    <t xml:space="preserve">Set a default value for this mib variable or be honest - remove it and change this sentence to say "an implementation may ignore feedback if it is too old,  or out of fashion,  or the phase of the moon is wrong,  or according to other implementation-defined criteria".</t>
  </si>
  <si>
    <t xml:space="preserve">BEAM: 2008-01-15 04:30:41Z Counter - agreed for the resolution proposed in 08/0025r3</t>
  </si>
  <si>
    <t xml:space="preserve">EDITOR: 2008-01-24 11:35:11Z</t>
  </si>
  <si>
    <t xml:space="preserve">According to this sentence, explicit feedback beamforming can not be used for direct link which is wrong.</t>
  </si>
  <si>
    <t xml:space="preserve">Add DLS support here.</t>
  </si>
  <si>
    <t xml:space="preserve">BEAM: 2008-01-15 04:32:06Z Counter - agreed for the resolution proposed in 08/0025r3</t>
  </si>
  <si>
    <t xml:space="preserve">EDITOR: 2008-01-24 11:36:52Z</t>
  </si>
  <si>
    <t xml:space="preserve">54</t>
  </si>
  <si>
    <t xml:space="preserve">This section is aparently undecided whether immediate means "after SIFS" or "within the current TXOP".
in a) - it clearly means either.  But bullet b) implies it is just the former</t>
  </si>
  <si>
    <t xml:space="preserve">change "Delayed: the beamformee is not capable of sending the feedback response a SIFS time after receiving a sounding PPDU"
to:  "Delayed: the beamformee is not capable of sending the feedback response within the beamformer's TXOP"
(which also implies it can't send it after a SIFS).</t>
  </si>
  <si>
    <t xml:space="preserve">BEAM: 2008-01-15 04:32:44Z Counter - agreed for the resolution proposed in 08/0025r3</t>
  </si>
  <si>
    <t xml:space="preserve">EDITOR: 2008-01-24 11:38:48Z</t>
  </si>
  <si>
    <t xml:space="preserve">"and shall not send the feedback response a SIFS time after receiving a sounding PPDU,"
Having just indicated we're incapable of doing this thing,  is there any need for a prohibition?  Also,  I would rather not have a normative requirement in what appears to be definitions of three terms.</t>
  </si>
  <si>
    <t xml:space="preserve">Delete the quoted sentence or move it somewhere later in the same subclause.</t>
  </si>
  <si>
    <t xml:space="preserve">BEAM: 2008-01-15 04:33:03Z Counter - agreed for the resolution proposed in 08/0025r3</t>
  </si>
  <si>
    <t xml:space="preserve">EDITOR: 2008-01-24 11:39:10Z
Implemented for CID 5679</t>
  </si>
  <si>
    <t xml:space="preserve">"The sounding frame types supported by the beamformee, staggered and/or NDP, shall be advertised the HT Capabilities element in frames that are transmitted by the beamformee."
We're missing an article here.  Regardless of grammar "shall be advertised" is a rather meaningless requirement.  Clause 7 alread says how to set the fields of the HT Capabilities element, and it seems to me it allows no leaway that needs to be addressed by a normative behavioural statement here.</t>
  </si>
  <si>
    <t xml:space="preserve">Either delete this sentence or change "shall be" to "are".</t>
  </si>
  <si>
    <t xml:space="preserve">BEAM: 2008-01-15 04:33:22Z Counter - agreed for the resolution proposed in 08/0025r3</t>
  </si>
  <si>
    <t xml:space="preserve">EDITOR: 2008-01-24 12:05:22Z</t>
  </si>
  <si>
    <t xml:space="preserve">166</t>
  </si>
  <si>
    <t xml:space="preserve">27</t>
  </si>
  <si>
    <t xml:space="preserve">"that transmits a frame in response to a sounding PPDU or an NDP"
Two problems:  1.  "frame in response" suggests a MAC protocol such as RTS/CTS
2.  An NDP is a sounding PPDU</t>
  </si>
  <si>
    <t xml:space="preserve">Replace cited text with:  "transmits a feedback frame in response to a sounding PPDU"</t>
  </si>
  <si>
    <t xml:space="preserve">BEAM: 2008-01-15 04:34:03Z Counter - agreed for the resolution proposed in 08/0025r3</t>
  </si>
  <si>
    <t xml:space="preserve">EDITOR: 2008-01-24 12:02:41Z
Implemented for CID 5683</t>
  </si>
  <si>
    <t xml:space="preserve">This para should be moved down two (i.e. after the para reading: "A +HTC MPDU that contains a non-zero value of the CSI/Steering field and that has the NDP Announcement
field set to 1 is a request for feedback based on the NDP that follows.") because it relates to beamformee behaviour and reads awkwardly in the current position.</t>
  </si>
  <si>
    <t xml:space="preserve">Move para down 2 paras.</t>
  </si>
  <si>
    <t xml:space="preserve">BEAM: 2008-01-15 04:34:21Z Counter - agreed for the resolution proposed in 08/0025r3</t>
  </si>
  <si>
    <t xml:space="preserve">EDITOR: 2008-01-24 12:02:01Z- Taking as an instruction to make those edits indicated for CID 5682, 5683, 5684 and 5685 in the referenced document.
The editing instructions are only approximate.  For example the phrase "Otherwise, the feedback response frame (#2405) shall be sent a SIFS" which occurs in this section in 3.02 doesn't appear in this either as quoted text or as struck out text.
The quoted struck out text:  "—	If NDP sounding is used, the transmission of the feedback response frame (#2405) may follow the NDP, but the control response frame is transmitted a SIFS after reception of the PPDU that elicited the control response" doesn't occur in 3.02.
I have interpreted instruction as "change to".
Also edited for grammar and terminology.</t>
  </si>
  <si>
    <t xml:space="preserve">47</t>
  </si>
  <si>
    <t xml:space="preserve">The response rules are confusing and inconsistent.  It is not clear exactly what is a response to what.  You have MPDU-level responses,  you have the sounding PPDU/feedback response,  you have the +HTC with CSI/Steering non-zero / feedback response too.    And the "otherwise" on line 52 is an inscrutable gem.   I think a precondition to all of these is "reception of a sounding PPDU",  but that is not stated, and inconsistent with the "otherwise" clause which talks about delaying the response until after the NDP,  so perhaps the "kickoff" event is intended to be reception of the +HTC with CSI/Steering set to a non-zero value.
Also the rules,  as written appear to disallow:  RTS(NDP announce)/cts/NDP/feedback;  which might be a really useful sequence.
I think the rules would be simpler if it talks about reception of a sounding PPDU with an associated CSI/Steering value &gt; 0 (where associated is defined as "in the current PPDU" for non-NDP, and "in the NDP Announcement" for NDP).</t>
  </si>
  <si>
    <t xml:space="preserve">Rewrite with focus on the event (or combination of events) and the response</t>
  </si>
  <si>
    <t xml:space="preserve">BEAM: 2008-01-15 04:34:33Z Counter - agreed for the resolution proposed in 08/0025r3</t>
  </si>
  <si>
    <t xml:space="preserve">"If the immediate feedback capable beamformee cannot transmit an aggregated or immediate CSI/
Steering response in a SIFS time after the end of the received sounding packet, it may transmit the
feedback response in an aggregate with an ACK or BA in the same TXOP"
This is too broad.   For example,  this is true,  even if the beamformee would not otherwise be transmitting an Ack or BA.</t>
  </si>
  <si>
    <t xml:space="preserve">Constrain so that the feedback is aggregated with an Ack/BA only if an Ack/BA response frame is required.</t>
  </si>
  <si>
    <t xml:space="preserve">BEAM: 2008-01-15 04:34:46Z Counter - agreed for the resolution proposed in 08/0025r3</t>
  </si>
  <si>
    <t xml:space="preserve">167</t>
  </si>
  <si>
    <t xml:space="preserve">"A beamformee transmitting delayed feedback response shall use an Action frame to send this information
within a separate TXOP that is obtained using the highest priority AC (see 9.1.3.1)."
This is either redundant with the rules for channel access for management frames (which is the case) or it contradicts those rules.</t>
  </si>
  <si>
    <t xml:space="preserve">Change to informative language as this is redundant with the rules in 9.1.3.1.</t>
  </si>
  <si>
    <t xml:space="preserve">BEAM: 2008-01-15 04:34:57Z Counter - agreed for the resolution proposed in 08/0025r3</t>
  </si>
  <si>
    <t xml:space="preserve">EDITOR: 2008-01-24 12:04:36Z</t>
  </si>
  <si>
    <t xml:space="preserve">Ecclesine, Peter</t>
  </si>
  <si>
    <t xml:space="preserve">10.3.15.1.2</t>
  </si>
  <si>
    <t xml:space="preserve">186</t>
  </si>
  <si>
    <t xml:space="preserve">Secondary Channel Offset should only be present if dot11FortyMHzOperationImplemented is true. See 7.2.3.1 Beacon frame.</t>
  </si>
  <si>
    <t xml:space="preserve">Change if and only if condition to dot11FortyMHzOperationImplemented is true.</t>
  </si>
  <si>
    <t xml:space="preserve">MAC: 2007-11-28 21:13:43Z Counter - editor shall make changes shown in 11-07-2936r0 listed under CID 5177.</t>
  </si>
  <si>
    <t xml:space="preserve">MAC: 2007-11-28 21:14:28Z - countered unanimously</t>
  </si>
  <si>
    <t xml:space="preserve">EDITOR: 2008-01-25 07:28:46Z</t>
  </si>
  <si>
    <t xml:space="preserve">10.3.15.3.2</t>
  </si>
  <si>
    <t xml:space="preserve">187</t>
  </si>
  <si>
    <t xml:space="preserve">MAC: 2007-11-28 21:14:45Z Counter - editor shall make changes shown in 11-07-2936r0 listed under CID 5178.</t>
  </si>
  <si>
    <t xml:space="preserve">MAC: 2007-11-28 21:14:57Z - countered unanimously</t>
  </si>
  <si>
    <t xml:space="preserve">EDITOR: 2008-01-25 07:28:50Z</t>
  </si>
  <si>
    <t xml:space="preserve">10.3.15.4.2</t>
  </si>
  <si>
    <t xml:space="preserve">MAC: 2007-11-28 21:15:17Z Counter - editor shall make changes shown in 11-07-2936r0 listed under CID 5179.</t>
  </si>
  <si>
    <t xml:space="preserve">MAC: 2007-11-28 21:15:22Z - countered unanimously</t>
  </si>
  <si>
    <t xml:space="preserve">EDITOR: 2008-01-25 07:28:55Z</t>
  </si>
  <si>
    <t xml:space="preserve">11.1.4</t>
  </si>
  <si>
    <t xml:space="preserve">119</t>
  </si>
  <si>
    <t xml:space="preserve">It says that STA in an IBSS are going to adopt parameters from older beacons. What happens when some of the parameters are dynamic? E.g. some of the mode bits and the protection bits in the HT Information and HT Capabilities elements. Can any parameters be dynamic in the IBSS situation, or is this not allowed? If it is allowed, then if a STA wants to change a dynamic parameter, how does it know that it will be viewed as the oldest beacon?</t>
  </si>
  <si>
    <t xml:space="preserve">Either explicitly prohibit the STAs in an IBSS from changing any dynamic parameter in the beacon, or develop some mechanism for allowing them to be changed by for example, suggesting that a stay that wishes to change the IBSS parameters should "cheat" on its timestamp by adding some offset to make it be the oldest beacon and then persistently transmit the beacon for some period of time, rather than not sending if it detects another beacon - still, it would seem difficult to determine if all STAs picked up the new parameters in the BSS. Maybe some other precedence indicator is needed.</t>
  </si>
  <si>
    <t xml:space="preserve">MAC: 2008-01-16 06:26:46Z Counter - accept in principle - editor shall make changes found under any heading including CID 5276 within 11-07-2999r5</t>
  </si>
  <si>
    <t xml:space="preserve">MAC: 2008-01-16 06:26:53Z - countered unanimously</t>
  </si>
  <si>
    <t xml:space="preserve">EDITOR: 2008-01-25 07:47:07Z
Editorial divergence- the edits to 11.1.4 quoted the first two paras,  but did not change them.
In the interests of not quoting unnecessary context,  I did not add these paras and left the preceeding editing instruction unchanged.
Note, in 10.3.2.2.2, the instruction shows a table entry for BSSBasicRateSet set to "adopt".  However,  this change is already effected by the preceding edit instruction,  so it is not necessary to show this entry in the second "change" instruction in 10.3.2.2.2.
Note, in 10.3.2.2.2,  the submission did not describe the "IBSS adoption" entry for BSSBasicMCSSet.  To make it consistent with the BSSBasicRateSet,  I have set this to "adopt",  which is also consistent with the "catch all" statement in the preceding editing instruction.
Also,  reorganised the editing instructions for clarity.</t>
  </si>
  <si>
    <t xml:space="preserve">192</t>
  </si>
  <si>
    <t xml:space="preserve">The Basic MCS Set is a capability of the (I)BSS and all the STAs in the IBSS should adopt the same value when joined. So, the parameters in the HT Information element that should be excluded from adoption are Primary Channel, Secondary Channel Offset, and STA Channel Width fields (and S-PSMP Support and Service Interval Granularity fields if these are capability of a STA). All the other parameters (including reserved) should be adopted from the beacon. </t>
  </si>
  <si>
    <t xml:space="preserve">Change the sentences "If the Timestamp field of the received frame is later than its own TSF timer, the STA in the IBSS shall adopt all parameters contained in the Beacon frame, except …, and HT Information element. An HT STA in an IBSS shall use the values in any HT Information element it subsequently transmits." to "If the Timestamp field of the received frame is later than its own TSF timer, the STA in the IBSS shall adopt all parameters contained in the Beacon frame, except …, and Primary Channel, Secondary Channel Offset, and STA Channel Width fields in the HT Information element."
Note 1: the position of the hyphen for "Timestamp" should be corrected, too. 
Note 2: the second sentence is deleted. </t>
  </si>
  <si>
    <t xml:space="preserve">MAC: 2008-01-16 06:27:06Z Counter - accept in principle - editor shall make changes found under any heading including CID 5010 within 11-07-2999r5</t>
  </si>
  <si>
    <t xml:space="preserve">MAC: 2008-01-16 06:27:14Z - countered unanimously</t>
  </si>
  <si>
    <t xml:space="preserve">Implemented for 5276</t>
  </si>
  <si>
    <t xml:space="preserve">"An HT STA in an IBSS shall use the values in any HT Information element it subsequently transmits."
I haven't a clue what this is trying to say.   I suspect regardless of the a global statement will be contradicted by rules for specific fields.</t>
  </si>
  <si>
    <t xml:space="preserve">Add a new subclause "Use of HT Information element in an IBSS" that will describe which fields are:
1.  Locally generated
2.  Adopted from received HT information elements
3.  Or some constriained mixture of the above
Reference this new subclause from the place of the cited text and delete the cited text.</t>
  </si>
  <si>
    <t xml:space="preserve">MAC: 2008-01-16 06:27:48Z Counter - accept in principle - editor shall make changes found under any heading including CID 5702 within 11-07-2999r5</t>
  </si>
  <si>
    <t xml:space="preserve">MAC: 2008-01-16 06:27:59Z - countered unanimously</t>
  </si>
  <si>
    <t xml:space="preserve">11.15.1.3</t>
  </si>
  <si>
    <t xml:space="preserve">204</t>
  </si>
  <si>
    <t xml:space="preserve">11.5.1.3</t>
  </si>
  <si>
    <t xml:space="preserve">I thought that we had parallel language describing when exactly an HT-immediate BA agreement has been established, but I cannot find such language.</t>
  </si>
  <si>
    <t xml:space="preserve">Add language, similar to what is found in 11.15.1.3, to describe just exactly what has to happen in order to establish an HT-immediate BA agreement.</t>
  </si>
  <si>
    <t xml:space="preserve">MAC: 2007-11-15 17:52:39Z Counter -  accept in principle - editor shall execute instructions provided in document 11-07/2746r2 under the heading CID 5283.</t>
  </si>
  <si>
    <t xml:space="preserve">EDITOR: 2008-01-25 10:06:30Z</t>
  </si>
  <si>
    <t xml:space="preserve">Engwer, Darwin</t>
  </si>
  <si>
    <t xml:space="preserve">11.9.8.4</t>
  </si>
  <si>
    <t xml:space="preserve">207</t>
  </si>
  <si>
    <t xml:space="preserve">Darwin Engwer</t>
  </si>
  <si>
    <t xml:space="preserve">"While performing 20/40 MHz BSS to 20MHz BSS switch, the AP indicates it to the station in the HT capabilities IE. The draft says that the station should decide whether it needs to disassociate based on the new capabilities. However, the station may not get the correct idea of whether the AP can still support the BW for it's flows. The station may end up reassociating or not finding any other AP to associate with unnecessarily." [ST]</t>
  </si>
  <si>
    <t xml:space="preserve">This can be taken care of by having the AP recalculate the bandwidth budget for all it's flows and delete some of the flows either based on priority or some other criteria. A new reason code can be added to indicate the tearing down of flows due to bandwidth switch. Only the affected stations can then decide to roam.  See proposed text in doc 11-07-2478</t>
  </si>
  <si>
    <t xml:space="preserve">COEX: 2008-01-14 11:40:23Z Counter - accept in principle.  Refer to editing instructions in 07/2478r2.</t>
  </si>
  <si>
    <t xml:space="preserve">COEX: 2007-11-13 14:24:49Z - Darwin Engwer will present 07/2478 in Jan</t>
  </si>
  <si>
    <t xml:space="preserve">EDITOR: 2008-01-25 10:40:30Z</t>
  </si>
  <si>
    <t xml:space="preserve">11.15.6</t>
  </si>
  <si>
    <t xml:space="preserve">212</t>
  </si>
  <si>
    <t xml:space="preserve">38-40</t>
  </si>
  <si>
    <t xml:space="preserve">The DSSS/CCK field is also specified in MP's, as per 7.3.2.52.2, yet it's not mentioned here.</t>
  </si>
  <si>
    <t xml:space="preserve">Add mention of Measurement Pilot frames as well.</t>
  </si>
  <si>
    <t xml:space="preserve">COEX: 2008-01-11 05:51:52Z Accept - Refer to 07/2726r3.</t>
  </si>
  <si>
    <t xml:space="preserve">EDITOR: 2008-01-23 08:05:52Z
Conflict with resolution to CID 5357,  which proposes removal of HT elements from the measurement pilot.
While the resolution to 5357 has been approved in the MAC ad-hoc unanimously,  it has not yet been approved by motion.   This comment should be re-considered in the light of resolution to 5357.</t>
  </si>
  <si>
    <t xml:space="preserve">"An HT AP declares whether DSSS/CCK rates may be used in a 20/40 MHz BSS through the DSSS/CCK
Mode in 40 MHz field of the HT Capabilities element in its Beacons. If this field is set to 0, associated HT
STAs shall not use DSSS/CCK rates. If it is set to 1, associated HT STA may use DSSS/CCK rates."
This adds nothing to the para and bulleted list starting at 212.38.</t>
  </si>
  <si>
    <t xml:space="preserve">Delete the cited text.</t>
  </si>
  <si>
    <t xml:space="preserve">COEX: 2008-01-11 05:53:11Z Accept - Refer to 07/2726r3.</t>
  </si>
  <si>
    <t xml:space="preserve">EDITOR: 2008-01-23 08:09:11Z</t>
  </si>
  <si>
    <t xml:space="preserve">55-60</t>
  </si>
  <si>
    <t xml:space="preserve">When DSSS/CCK Mode is set to 1, according to the second paragraph, HT STA shall not generate DSSS/CCK transmissions, then naturally the DSSS/CCK rates are not allowed.  However, here it says the HT STA may use these rates, which contradicts what's allowed.</t>
  </si>
  <si>
    <t xml:space="preserve">Change "may" to "shall not".</t>
  </si>
  <si>
    <t xml:space="preserve">COEX: 2008-01-11 05:52:52Z Counter - See resolution of CID 5728.</t>
  </si>
  <si>
    <t xml:space="preserve">Implemented for CID 5728</t>
  </si>
  <si>
    <t xml:space="preserve">Myles, Andrew</t>
  </si>
  <si>
    <t xml:space="preserve">11.15.7</t>
  </si>
  <si>
    <t xml:space="preserve">Eldad</t>
  </si>
  <si>
    <t xml:space="preserve">08/0167</t>
  </si>
  <si>
    <t xml:space="preserve">The text specifies that the secondary channel must be idle for PIFS immediately preceding the expiration of the backoff timer
The use of PIFS has absolutely no meaning in this context.
* One possibility is that PIFS maintains the traditional structure, which is a SIFS interval and a slot with CAA detection only occurring at for the first 5us of the slot. In this case the CCA detection period has a very strange alignment. It is also unclear why PIFS was specified and not just a slot time
* Another possibility is that it is intended that CCA detection occur for the entire PIFS period. Again this has strange alignment More importantly, it is impossible to implement because it leaves no time for MAC processing before starting the turnaround procedure.</t>
  </si>
  <si>
    <t xml:space="preserve">The TG needs to decide where the CCA detection needs to occur and then specify it. The current specification is arbitrary and/or unimplementable.</t>
  </si>
  <si>
    <t xml:space="preserve">COEX: 2008-01-16 09:48:06Z Counter - The value of PIFS is well-defined.  However, the commenter correctly points out that there are times when the STA cannot measure CCA due, for example, to the turnaround time.  Make changes as indicated in 08/0167r1.</t>
  </si>
  <si>
    <t xml:space="preserve">EDITOR: 2008-01-25 11:10:26Z</t>
  </si>
  <si>
    <t xml:space="preserve">213</t>
  </si>
  <si>
    <t xml:space="preserve">"the STA may transmit a pending 40 MHz mask PPDU only if the secondary channel has been idle for a PIFS interval"
It is not clear to me what "idle for a PIFS interval" means.   In the case of transmission after a PIFS,  the timing shown in 9.2.3.2 is clear.  It uses language such as "determines that the medium is idle at the
TxPIFS slot boundary as defined in 9.2.10.".   In this case the medium has been idle for a lot less than PIFS (it is sampled only for around 4us),  because included in PIFS is the time to perform two rxtx turnarounds,  plus the time to make the CCA measurement.
The time required to ensure that the medium has been idle for pifs is approximately 10us longer than PIFS.  Which means that a backoff with AIFSN=0 and backoff count=0 is not acheivable.  It also means that we have two unrelated sets of timing going on on the primary and secondary channel - i.e. no slot alignment.
Regardless of this "expiration of the backoff counter" is not defined.  It needs to be related to a defined timing reference in 9.2.10.   I think it should be related to the end of the CCAdel period (which is when STA also becomes blind to any activity on the primary channel).</t>
  </si>
  <si>
    <t xml:space="preserve">I think you need a more radical restatement that says that when EDCA backoff is done CCA is ignored on the secondary channel,  except for the last slot of the backoff,  (where the slot timing is defined solely by the primary channel).  If the secondary channel is busy during this slot  ...
I also will volunteer to bring a submission that clearly diagrams these timing relationships,  and perhaps we can clarify the text by bringing a figure into this subclause illustrating this.</t>
  </si>
  <si>
    <t xml:space="preserve">COEX: 2008-01-16 09:48:45Z Counter -  see resolution of 5895.</t>
  </si>
  <si>
    <t xml:space="preserve">Implemented for CID 5895</t>
  </si>
  <si>
    <t xml:space="preserve">Ashley, Alex</t>
  </si>
  <si>
    <t xml:space="preserve">12</t>
  </si>
  <si>
    <t xml:space="preserve">I am uncertain as to what "an additional backoff (determined using the same contention window value as the previous backoff) on the primary channel" means. It seems clear for CCA busy on the primary channel that a STA performs the standard EDCA backoff algorithm. However, when CCA fails on the secondary channel, does the STA wait AIFS[AC] and then RAND(0..CW[AC]) on the primary channel, or just RAND(0..CW[AC])?</t>
  </si>
  <si>
    <t xml:space="preserve">Please clarify. If the intention was the second option listed in my comment, a suggested re-wording is: "an additional backoff (determined using the same contention window value as the previous backoff and without a preceeding AIFS[AC] period) on the primary channel"</t>
  </si>
  <si>
    <t xml:space="preserve">COEX: 2008-01-16 09:49:33Z Counter - It is unnecessary to indicate how to perform a backoff in the section on CCA.  It is possible to remove any ambiguity about the backoff by referencing the subclause that defines the procedure.  As it turns out the response to a secondary channel busy is exactly the same as an internal collision between the ACs.  Make changes as indicated in 08/0167r1.</t>
  </si>
  <si>
    <t xml:space="preserve">11.16.1</t>
  </si>
  <si>
    <t xml:space="preserve">216</t>
  </si>
  <si>
    <t xml:space="preserve">"During the 40 MHz phase, a PCO active STA shall transmit data frames using a 40 MHz HT PPDU and control frames using a non-HT duplicate or a 40 MHz HT PPDU, except that any CF-End frame shall be sent using a 40 MHz HT PPDU only. A PCO active AP may transmit 20 MHz broadcast and multicast frames according to the rule in 9.6.0d.1 (Rate selection for group addressed data and management frames) during the 40 MHz phase."
These two sentences contradict</t>
  </si>
  <si>
    <t xml:space="preserve">Replace with:
"During the 40 MHz phase, a PCO active STA shall transmit data frames using a 40 MHz HT PPDU and control frames using a non-HT duplicate or a 40 MHz HT PPDU, with the following exceptions:
-- any CF-End frame shall be sent using only a 40 MHz HT PPDU, as defined in 9.6.0e.3
-- A PCO active AP may transmit 20 MHz broadcast and multicast frames, as defined in 9.6.0d.1 (Rate selection for group addressed data and management frames)"</t>
  </si>
  <si>
    <t xml:space="preserve">COEX: 2008-01-11 06:11:01Z Counter - Subclause 9.6.0e.3 does not specify the channel bandwidth of a CF-End frame sent during 40 MHz phase. This is because there was an intention of the assignee of subclause 9.6 not to mix the channel bandwidth info with the rate info in the same subclause (9.6.0e.3). Therefore, referring to subclause 9.6.0e.3 is not appropriate. 
Make changes as indicated in 11-07/2990r1.</t>
  </si>
  <si>
    <t xml:space="preserve">EDITOR: 2008-01-22 10:51:23Z</t>
  </si>
  <si>
    <t xml:space="preserve">"except that any CF-End frame shall be sent using a 40 MHz HT PPDU only."
This is already called out in 9.6.0e.3</t>
  </si>
  <si>
    <t xml:space="preserve">Replace quoted text with: "except that any CF-End frame is sent using only a 40 MHz HT PPDU, as defined in 9.6.e0.3."
And change the reference in 115.30 to point to 9.6.e0.3.</t>
  </si>
  <si>
    <t xml:space="preserve">COEX: 2008-01-11 06:11:33Z Counter - See resolution to CID 5736.</t>
  </si>
  <si>
    <t xml:space="preserve">Implemented for CID 5736</t>
  </si>
  <si>
    <t xml:space="preserve">"During the 40 MHz phase, PCO-capable STA may act as though the HT Protection field were
set to 0, regardless of the actual value of the HT Protection field transmitted by the AP."
This creates an exception to the rules in 9.13.   9.13 needs to be updated to exclude PCO operation, or (preferably) this sentence should be moved to 9.13.</t>
  </si>
  <si>
    <t xml:space="preserve">Move the sentence to its own new paragraph in 9.13.3.1 after the para starting:  "In an IBSS, the HT protection field is reserved, but the HT STAs shall protect HT transmissions as though
the HT protection field were set to 3."</t>
  </si>
  <si>
    <t xml:space="preserve">COEX: 2008-01-11 06:11:50Z Counter - Make changes as indicated in 11-07/2990r1</t>
  </si>
  <si>
    <t xml:space="preserve">EDITOR: 2008-01-22 10:53:47Z
Slightly expanded the first phrase to give more context,  thus: "During the 40 MHz phase of PCO operation, a PCO active STA may act as though the HT Protection field were set to 0, regardless of the actual value of the HT Protection field transmitted by the AP. (#2599) (#5739)"</t>
  </si>
  <si>
    <t xml:space="preserve">"A PCO active STA shall update its NAV using Duration/ID field information from any frame received in the primary channel or 40 MHz channel."
This is redundant to: 213.24: "An HT STA shall update its NAV using the Duration/ID field value in any frame received in a 20 MHz PPDU in the primary channel or received in a 40 MHz PPDU and that does not have an RA matching the STA MAC address."
Except that the first cited sentence wrongly doesn't exclude frames addressed to it.</t>
  </si>
  <si>
    <t xml:space="preserve">Delete the sentence or turn it into a note:
NOTE-A PCO active STA updates its NAV using the Duration/ID field information from frames received in the primary channel or 40 MHz channel, as defined in 11.15.8 (NAV assertion in 20/40 MHz BSS).</t>
  </si>
  <si>
    <t xml:space="preserve">COEX: 2008-01-11 06:12:16Z Counter - Make changes as indicated in 11-07/2990r1</t>
  </si>
  <si>
    <t xml:space="preserve">EDITOR: 2008-01-22 10:57:32Z</t>
  </si>
  <si>
    <t xml:space="preserve">217</t>
  </si>
  <si>
    <t xml:space="preserve">"The protection of a non-PCO-capable 20/40 STA that associates with the PCO BSS is the same as protection in a 20/40 MHz BSS."
I'm not sure what "protection of",  but I assmume it relates to the operation of that STA,  not protection of that STA.</t>
  </si>
  <si>
    <t xml:space="preserve">Reword thus:
"A non-PCO-capable 20/40 STA that associates with a PCO active BSS protects its transmissions as though the BSS were a 20/40 MHz BSS."</t>
  </si>
  <si>
    <t xml:space="preserve">COEX: 2008-01-11 06:12:41Z Counter - Make changes as indicated in 11-07/2990r1</t>
  </si>
  <si>
    <t xml:space="preserve">EDITOR: 2008-01-22 11:07:37Z</t>
  </si>
  <si>
    <t xml:space="preserve">11.16.2</t>
  </si>
  <si>
    <t xml:space="preserve">add to the cautionary note that the pco AP may also consider the jitter it adds to 20 mhz only devices' transmissions, all OBSS devices' transmissions, the loss of efficiency if 40 mhz devices don't have much to send, and the possibility of priority inversion via non-pco voice being pre-empted by pco data.</t>
  </si>
  <si>
    <t xml:space="preserve">as in comment</t>
  </si>
  <si>
    <t xml:space="preserve">COEX: 2008-01-11 06:14:26Z Counter - Make changes as indicated in 11-07/2990r1</t>
  </si>
  <si>
    <t xml:space="preserve">EDITOR: 2008-01-22 11:11:32Z
Reworded slightly thus: "A PCO capable AP can consider the performance impact, for example throughput and jitter, caused by and given to STAs based on their capabilities, traffic types or load to determine the BSS's PCO (#548) mode. STAs under consideration may not be only associated STAs but those that were detected in overlapping BSSs. (#5360)"</t>
  </si>
  <si>
    <t xml:space="preserve">218</t>
  </si>
  <si>
    <t xml:space="preserve">"A PCO active AP may transmit a Set PCO Phase frame in a non-HT duplicate PPDU followed by a CF-End
frame in a 40 MHz PPDU"
I think the CF-End needs to be a 40 MHz HT PPDU - i.e. non-HT duplicate is not effective.</t>
  </si>
  <si>
    <t xml:space="preserve">Change to:  "A PCO active AP may transmit a Set PCO Phase frame in a non-HT duplicate PPDU followed by a CF-End frame in a 40 MHz HT PPDU"</t>
  </si>
  <si>
    <t xml:space="preserve">COEX: 2008-01-11 06:15:54Z Accept</t>
  </si>
  <si>
    <t xml:space="preserve">EDITOR: 2008-01-25 11:14:09Z</t>
  </si>
  <si>
    <t xml:space="preserve">The allowed maximum values of PCO mode are 65535 TU! This admits extraordinary jitter. Even the default duration, at 30 TU, is unacceptable for OBSS voice users.</t>
  </si>
  <si>
    <t xml:space="preserve">Change the default max to 10 TU. Change the absolute maximum to 50 TU. Reduce the min values appropriately</t>
  </si>
  <si>
    <t xml:space="preserve">COEX: 2008-01-11 06:16:40Z Counter - The AP always has a choice of reducing the max duration of 40 MHz phase if it detects the presence of OBSS voice users. Since the value of 65535 is not practical, it’s reasonable to set a lower value for this duration. 
Make changes as indicated in 11-07/2990r1.</t>
  </si>
  <si>
    <t xml:space="preserve">EDITOR: 2008-01-22 11:14:07Z</t>
  </si>
  <si>
    <t xml:space="preserve">11.16.3</t>
  </si>
  <si>
    <t xml:space="preserve">219</t>
  </si>
  <si>
    <t xml:space="preserve">"An HT STA may disassociate and associate or reassociate with an AP to change
its PCO capabilities."
This is true.  But it is true regardless of this statement.</t>
  </si>
  <si>
    <t xml:space="preserve">Turn into an informative note.</t>
  </si>
  <si>
    <t xml:space="preserve">COEX: 2008-01-11 06:18:23Z Counter - Make changes as indicated in 11-07/2990r1.</t>
  </si>
  <si>
    <t xml:space="preserve">EDITOR: 2008-01-22 11:15:52Z</t>
  </si>
  <si>
    <t xml:space="preserve">12.3.4.4</t>
  </si>
  <si>
    <t xml:space="preserve">222</t>
  </si>
  <si>
    <t xml:space="preserve">"PHY dependent. The ACTIVE_RXCHAIN_SET
parameter indicates which receive chains of the
available receive chains are active. The length of the
field is 8 bits. A 1 in bit potion n indicates that the
receive chain numbered n is used. At most 4 bits out
of 8 may be set to 1."
I don't see how this can say it's PHY dependent and then define an encoding of at most 4 bits out of 8.</t>
  </si>
  <si>
    <t xml:space="preserve">Either remove "PHY dependent",  or move the bulk of this to an HT-specific subclause or mark it as HT specific.</t>
  </si>
  <si>
    <t xml:space="preserve">PHY: 2007-11-15 22:10:53Z Accept - as shown in 11-07/2883r3.</t>
  </si>
  <si>
    <t xml:space="preserve">12.3.5.10.3</t>
  </si>
  <si>
    <t xml:space="preserve">223</t>
  </si>
  <si>
    <t xml:space="preserve">"If the STA is an HTSTA and the operating channel width is 40MHz the PHY maintains the channel busy indication until the period indicated by the LENGTH field in a valid HT-SIG field in the primary channel has expired".
What does this mean?  I could read it to mean:
1.  There is no requirement to honor the LENGTH field of the non-HT Signal field (not mentioned above).
2.  There is no requirement to honor the LENGTH field of a 40 MHz HT PPDU (because it is not received solely in the primary channel)</t>
  </si>
  <si>
    <t xml:space="preserve">Rewrite so it makes sense:
Something like:  
"If the STA is an HT STA and the operating channel width is 40MHz the PHY maintains the channel busy indication until the period indicated by the LENGTH field in the SIG field if the format of the PPDU is NON-HT or the LENGTH field in the HT-SIG field if the format of the PPDU is HT_MF or HT_GF provided that the PPDU is either a 40MHz PPDU, or is a 20MHz PPDU received in the primary channel.</t>
  </si>
  <si>
    <t xml:space="preserve">PHY: 2007-11-15 22:12:12Z Counter - as shown in 11-07/2883r3.</t>
  </si>
  <si>
    <t xml:space="preserve">EDITOR: 2008-01-25 11:33:40Z
Seeking approval of the PHY group of changes made.
I slightly restructured the text to avoid the trailing "has expired" lines,  resulting in:
"If the STA is an HT STA and the operating channel width is 20MHz the PHY maintains the channel busy indication until the period indicated by the LENGTH field has expired, where the LENGTH field is:
--in a valid SIG field if the format of the PPDU is NON-HT, or
--in a valid HT-SIG field if the format of the PPDU is HT_MF or HT_GF."
Plus similar changes to the second block.
I also made the first block into its own paragraph.</t>
  </si>
  <si>
    <t xml:space="preserve">20.1</t>
  </si>
  <si>
    <t xml:space="preserve">226</t>
  </si>
  <si>
    <t xml:space="preserve">Isn't this last paragraph a repharsing of what's described in the second paragarph of this clause?  What's the intention/meaning of this then?</t>
  </si>
  <si>
    <t xml:space="preserve">Check and correct if neccesarry.</t>
  </si>
  <si>
    <t xml:space="preserve">PHY: 2007-11-16 14:36:07Z Counter - as shown in 11-07/2823r4</t>
  </si>
  <si>
    <t xml:space="preserve">This para was deleted in 3.01 by resolution to CID 5330</t>
  </si>
  <si>
    <t xml:space="preserve">"When operating in a 20 MHz channel width, the HT STA shall also be compliant with PHY specifications as defined in Clause 17 for operation in the 5 GHz bands, and Clauses 18 and 19 for operation in the 2.4 GHz bands."
This is complete rubbish.  In what sense is a 20MHz HT PPDU transmission compliant with any other clause except clause 20.</t>
  </si>
  <si>
    <t xml:space="preserve">Either specify which subclauses of these clauses a STA is required to comply to (probably as a function of the TXVECTOR parameters) or remove the offending sentence.
Alternatively distribute the requirements for compliance by reference among the subclauses of clause 20 that depend on stuff introduced in clauses 17, 18, 19.</t>
  </si>
  <si>
    <t xml:space="preserve">"The HT PHY defined in Clause 20 is mandatory for all equal modulation rates specified for 1 and 2 spatial
streams (MCSs 0 through 15) at an AP and for 1 spatial stream (MCSs 0 through 7) at a STA using 20 MHz
channel width."
The HT PHY is an option - so this statement is wrong.  It is only mandatory for an HT STA.  What this is trying to say that an HT STA supports certain mandatory modulation rates and so on.</t>
  </si>
  <si>
    <t xml:space="preserve">Replace with:
"An HT non-AP STA shall support all equal modulation rates for 1 spatial stream (MCSs 0 through 7) using 20 MHz channel width.
An HT AP shall support all equal modulation rates for 1 and 2 spatial stream (MCSs 0 through 15) using 20 MHz channel width."</t>
  </si>
  <si>
    <t xml:space="preserve">PHY: 2007-11-16 14:37:25Z Counter - as shown in 11-07/2823r4</t>
  </si>
  <si>
    <t xml:space="preserve">"The HT PHY supports non-HT operation in the 2.4 GHz band as defined by Clauses 18 and 19. It supports non-HT operation in the 5 GHz bands as defined by Clause 17."
These statements are misleading.  Clause 20 modifies or uses the definitions of these other clauses in two cases:  1.  for non-HT duplicate format;  2.  When some kind of spatial spreading/transformation is performed on 20MHz non-HT transmissions.   
I think the intent of the sentence is to indicate that the transmissions of an HT PHY are compatible with other STA compliant to these clauses.</t>
  </si>
  <si>
    <t xml:space="preserve">Replace with:  "PPDUs transmitted by an HT PHY, with FORMAT set to NON-HT, are capable of being successfully received by STAs compliant to Clauses 18 and 19 (in the 2.4 GHz band) and by STAs compliant to Clause 17 (in the 5 GHz band).  Likewise,  PPDUs transmitted by Clause 17, 18 and 19 STAs are capable of being successfully received by an HT PHY in the appropriate bands."</t>
  </si>
  <si>
    <t xml:space="preserve">PHY: 2007-11-16 14:38:13Z Counter - as shown in 11-07/2823r4</t>
  </si>
  <si>
    <t xml:space="preserve">20.1.1</t>
  </si>
  <si>
    <t xml:space="preserve">"either the HT PHY or … [legacy] PHYs" seems to be inconsistent with P226L15, where an HT PHY must be compliant with legacy - i.e. and not or</t>
  </si>
  <si>
    <t xml:space="preserve">fix</t>
  </si>
  <si>
    <t xml:space="preserve">PHY: 2007-11-16 14:38:52Z Counter - as shown in 11-07/2823r4</t>
  </si>
  <si>
    <t xml:space="preserve">20.2.2</t>
  </si>
  <si>
    <t xml:space="preserve">228</t>
  </si>
  <si>
    <t xml:space="preserve">I don't understand the necessity the last time round to add "upper, lower" variants of each of the non_ht_modulation parameters.
That change has created a great degree of redundancy with the CH_BANDWIDTH and CH_OFFSET parameters.
For example a non_ht_modulation of UPPER-20-ERP-DSSS uniquely determines a CH_OFFSET of CH_OFFSET_20U and a CH_BANDWIDTH of NON_HT_CBW20.
Redundancy is inherently a bad thing because it allows inconsistent combinations of these parameters to be expressed.</t>
  </si>
  <si>
    <t xml:space="preserve">Either reverse the previous set of changes,  or remove the CH_OFFSET and CH_BANDWIDTH parameters.
To perform the latter it is necessary to:
1.  Add to the FORMAT enumeration values for HT_MT_{UPPER|LOWER|40}
2.  Ditto for HT_GF
3.  Rewrite 20.2.3 so it describes the PPDU format as a function of the FORMAT and NON_HT_MODULATION parameters
4.  Rewrite all references to the removed parameters to now call out values of the FORMAT and possibly NON-HT-FORMAT parameters.
Or,  if this is going a step too far,  remove just the CH_OFFSET parameter and make similar changes as above.</t>
  </si>
  <si>
    <t xml:space="preserve">PHY: 2008-01-12 08:02:02Z Counter - as shown in 11-08/0005r0</t>
  </si>
  <si>
    <t xml:space="preserve">EDITOR: 2008-01-25 12:13:22Z
Made changes as indicated except:
The change to the CH_OFFSET condition leaves the first row always true (FORMAT is HT_MF, HT_GF or NON-HT).  So I have removed the condition and the following "otherwise" row,  which is now redundant.</t>
  </si>
  <si>
    <t xml:space="preserve">229</t>
  </si>
  <si>
    <t xml:space="preserve">What are the allowed values for "UPPER-20-ERP-OFDM, LOWER-20-ERP-OFDM, ERP-OFDM"?  (I.e., that there're no values listed after the colon there.)</t>
  </si>
  <si>
    <t xml:space="preserve">Add the missing rates behind the colon there.</t>
  </si>
  <si>
    <t xml:space="preserve">PHY: 2007-11-15 22:02:57Z Accept - as shown in 11-07/2883r3.</t>
  </si>
  <si>
    <t xml:space="preserve">This was resolved in a  technically equivalent way by resolution to CID 5230.</t>
  </si>
  <si>
    <t xml:space="preserve">232</t>
  </si>
  <si>
    <t xml:space="preserve">17-20</t>
  </si>
  <si>
    <t xml:space="preserve">Some of the values allowed here do not apply to the condition listed on the left.  Eg., UPPER-20-OFDM cannot have CH_OFF_40.</t>
  </si>
  <si>
    <t xml:space="preserve">Should we break the conditions down to smaller categories and list the values possible?</t>
  </si>
  <si>
    <t xml:space="preserve">PHY: 2007-11-15 22:04:37Z Counter - as shown in 11-07/2883r3.</t>
  </si>
  <si>
    <t xml:space="preserve">EDITOR: 2008-01-25 11:44:22Z</t>
  </si>
  <si>
    <t xml:space="preserve">235</t>
  </si>
  <si>
    <t xml:space="preserve">47-49</t>
  </si>
  <si>
    <t xml:space="preserve">RCPI - "This parameter is a measure of the received RF Power averaged over all
the receive chains in the data portion of a received frame." dB or linear power average? </t>
  </si>
  <si>
    <t xml:space="preserve">Define as linear power average. </t>
  </si>
  <si>
    <t xml:space="preserve">PHY: 2007-11-15 22:06:32Z Counter - as shown in 11-07/2883r3.</t>
  </si>
  <si>
    <t xml:space="preserve">EDITOR: 2008-01-25 11:46:26Z
Slightly reworded thus: "Refer to 20.3.21.6 (Received channel power indicator (RCPI) measurement) for the definition of RCPI. (#5235)"</t>
  </si>
  <si>
    <t xml:space="preserve">20.2.4</t>
  </si>
  <si>
    <t xml:space="preserve">238</t>
  </si>
  <si>
    <t xml:space="preserve">21</t>
  </si>
  <si>
    <t xml:space="preserve">"Transmission of 40 MHz mask non-HT PPDUs shall comply with CCA sensing rules
defined in 11.15.7 (STA CCA sensing 20/40 MHz BSS)."
No no no no.
The MAC controls medium access (there's a rather subtle hint in what the acronym MAC stands for),  not the PHY.   There are many times when the MAC transmits a PPDU (including potentially a 40MHz PPDU) without sampling CCA - e.g. transmission of an Ack.   The PHY doesn't need to know this,  and there is no interface in our archictecture that allows the PHY to suddendly rear its head above the parapet of the PHY-SAP and modify the channel access rules of the MAC.</t>
  </si>
  <si>
    <t xml:space="preserve">Remove the cited sentence.
If we need to make this statement specific to 40MHz mask PPDUs,  it should go in 11.15.7 by using the language 40MHz mask consistently throughout that subclause (it is used inconsistently at the moment).</t>
  </si>
  <si>
    <t xml:space="preserve">PHY: 2007-11-15 22:13:26Z Counter - as shown in 11-07/2883r3.</t>
  </si>
  <si>
    <t xml:space="preserve">EDITOR: 2008-01-25 11:50:09Z</t>
  </si>
  <si>
    <t xml:space="preserve">20.3.3</t>
  </si>
  <si>
    <t xml:space="preserve">An HT STA is also a Clause 18 STA, however, the description here and the block diagrams don't seem to take account of Clause 18 type PHY transmissions.  Is this already included in Clause 19?</t>
  </si>
  <si>
    <t xml:space="preserve">Check and fix if neccessary.</t>
  </si>
  <si>
    <t xml:space="preserve">PHY: 2008-01-12 23:14:12Z Counter - as shown in 11-07/2939r2</t>
  </si>
  <si>
    <t xml:space="preserve">EDITOR: 2008-01-28 10:07:51Z</t>
  </si>
  <si>
    <t xml:space="preserve">242</t>
  </si>
  <si>
    <t xml:space="preserve">Regarding "Transmitter block diagram for the non-HT portion and the HT signal field of the HT mixed format packet", this block diagram is also for the HT signal field of the HT greenfield format packet. See also Section 20.3.9.5.3 where it is stated that "The content and format of the HT SIGNAL field of an HT greenfield format frame is identical to the HT SIGNAL F1field in an HT mixed format frame, as described in 20.3.9.4.3"</t>
  </si>
  <si>
    <t xml:space="preserve">Change to "Transmitter block diagram for the non-HT portion of the HT mixed format packet and for the HT signal field"</t>
  </si>
  <si>
    <t xml:space="preserve">EDITOR: 2008-01-28 10:13:43Z</t>
  </si>
  <si>
    <t xml:space="preserve">243</t>
  </si>
  <si>
    <t xml:space="preserve">Figure 20-3 starts with a scramber.  It can therefore only apply to the data field of a PPDU.  The line above the title "Transmitter block diagram for the HT greenfield format packet and HT portion of the mixed format
packet except HT signal field" is rather confusing,  but it implies that,  for example, this applies to the training fields after the HT sig.
I am left, then,  wondering whether the data and extension traning fields are described by this or the previous figure.</t>
  </si>
  <si>
    <t xml:space="preserve">Clarify where they are described.  If necessary remove the "Scrambler" box from this diagram and clarify the conditions under which it applies.</t>
  </si>
  <si>
    <t xml:space="preserve">Implemented for CID 5814</t>
  </si>
  <si>
    <t xml:space="preserve">Was LB97/1244
EVM is undefined
Resolution given was: PHY: 2007-05-15 01:07:22Z Counter - As per 11-07/0554r2
EVM is still not defined.  It is a strange enough acronym that it needs to be spelled out here.</t>
  </si>
  <si>
    <t xml:space="preserve">Change to "Transmitter modulation accuracy (EVM)"</t>
  </si>
  <si>
    <t xml:space="preserve">39-40</t>
  </si>
  <si>
    <t xml:space="preserve">"Different implementations are possible as long as they meet the EVM requirements (see 20.3.20.7.4 (Transmitter modulation accuracy (EVM) test))." Not only EVM has to be met, but also Tx signals have to be correctly structured"</t>
  </si>
  <si>
    <t xml:space="preserve">Easiest is to say only"Different implementations are possible".</t>
  </si>
  <si>
    <t xml:space="preserve">20.3.4</t>
  </si>
  <si>
    <t xml:space="preserve">245</t>
  </si>
  <si>
    <t xml:space="preserve">"indices are 0 to NSD-1 .. 20.3.10.10.2" yet I don't see NSD indicates in the listed sections.</t>
  </si>
  <si>
    <t xml:space="preserve">update description, here and also P245L32</t>
  </si>
  <si>
    <t xml:space="preserve">EDITOR: 2008-01-28 10:21:44Z</t>
  </si>
  <si>
    <t xml:space="preserve">246</t>
  </si>
  <si>
    <t xml:space="preserve">"shall be set to zero" . Strange to put a shall in an overview section.</t>
  </si>
  <si>
    <t xml:space="preserve">review overview section and remove or move shall statements</t>
  </si>
  <si>
    <t xml:space="preserve">EDITOR: 2008-01-28 10:20:33Z</t>
  </si>
  <si>
    <t xml:space="preserve">Perahia, Eldad</t>
  </si>
  <si>
    <t xml:space="preserve">20.3.6</t>
  </si>
  <si>
    <t xml:space="preserve">247</t>
  </si>
  <si>
    <t xml:space="preserve">N_SD and N_SP for MCS 32 and Non-HT duplicate are incorrect.  There are 96 data subcarriers and 8 pilot subcarriers.  Furthermore, N_SD and N_SP for MCS 32 in 20.6, Table 20-37 are 96 and 8.</t>
  </si>
  <si>
    <t xml:space="preserve">Change the parameter names to indicate the number of complex data and pilot numbers.  For example, see 20.3.10.8.1, pg 281, line 32 "...produces as output the stream of complex numbers … k = 0 … N_SD-1"</t>
  </si>
  <si>
    <t xml:space="preserve">EDITOR: 2008-01-28 10:34:43Z</t>
  </si>
  <si>
    <t xml:space="preserve">The NOTE 2 here should be NOTE 1.</t>
  </si>
  <si>
    <t xml:space="preserve">Implemented for CID 5476</t>
  </si>
  <si>
    <t xml:space="preserve">Shouldn't "See NOTE 2" be "See NOTE 1" in the row labeled "N_ST"?</t>
  </si>
  <si>
    <t xml:space="preserve">Change "See NOTE 2" to "See NOTE 1".</t>
  </si>
  <si>
    <t xml:space="preserve">248</t>
  </si>
  <si>
    <t xml:space="preserve">The table contains no reference to NOTE 1.</t>
  </si>
  <si>
    <t xml:space="preserve">I think that the first reference to NOTE 2 in the table is supposed to be a reference to NOTE 1, so that should be the only change necessary, but double check.</t>
  </si>
  <si>
    <t xml:space="preserve">NOTE 1 is not referenced in the table</t>
  </si>
  <si>
    <t xml:space="preserve">Make references(s) to Note 1.</t>
  </si>
  <si>
    <t xml:space="preserve">20.3.7</t>
  </si>
  <si>
    <t xml:space="preserve">249</t>
  </si>
  <si>
    <t xml:space="preserve">Should be "subcarriers" not "carriers".</t>
  </si>
  <si>
    <t xml:space="preserve">EDITOR: 2008-01-28 10:37:27Z</t>
  </si>
  <si>
    <t xml:space="preserve">251</t>
  </si>
  <si>
    <t xml:space="preserve">"this general representation holds for all fields". Try applying this representaton to the HT-SIG field, or the HT-DATA field! These have data that vary OFDM symbol to OFDM symbol yet X_k^iTX only varies by subcarrier k and TX chain iTX. </t>
  </si>
  <si>
    <t xml:space="preserve">Exclude HT-SIG or HT-DATA fields, or add an extrra summation over time and allow X to vary with time.</t>
  </si>
  <si>
    <t xml:space="preserve">EDITOR: 2008-01-28 10:38:54Z</t>
  </si>
  <si>
    <t xml:space="preserve">20.3.9.3.2</t>
  </si>
  <si>
    <t xml:space="preserve">254</t>
  </si>
  <si>
    <t xml:space="preserve">Assaf Kasher</t>
  </si>
  <si>
    <t xml:space="preserve">11-08/0037r2</t>
  </si>
  <si>
    <t xml:space="preserve">This paragraph (starts with "When an HT device transmits a NON-HT format PPDU") only references OFDM modulation which means it governs clause 17 transmissions but not clause 19.</t>
  </si>
  <si>
    <t xml:space="preserve">Add references to the different clause 19 forms of OFDM.</t>
  </si>
  <si>
    <t xml:space="preserve">PHY: 2008-01-16 02:18:24Z Counter - as shown in 11-08/0037r2</t>
  </si>
  <si>
    <t xml:space="preserve">EDITOR: 2008-01-28 11:08:49Z
Note merge with change in CID 5761 resulting in:
"When an HT device transmits a NON-HT format PPDU with (#5761)MODULATION parameter set to OFDM(#1909) or ERP-OFDM (#5490) using more than one transmit chain, it shall apply the cyclic shifts defined in Table 20-8 (Cyclic shift for non-HT portion of the packet (#2537)) to the transmission in each chain."</t>
  </si>
  <si>
    <t xml:space="preserve">This paragraph (starts with "When an HT device transmits a NON-HT format PPDU") does not really belong in the HT preamble section fo the draft.  Since this is a rule on how HT devices transmit non-HT preambles, the correct rpocedure seems to be to add or alter text in the clauses addressed.  Besides being messy, its presence here creates several technical errors in the draft, where the text says to follow transmit rules in Clause xxx and so strictly this text is not enforacble where it is.  A clause 17 transmission is not bound by rule sin clause 20.  Besides, this rule is in a weird place and hard to find.</t>
  </si>
  <si>
    <t xml:space="preserve">Create instructions to the WG editor to change text in various portionsof clause 17 (and clause 19) to add this requirement.  (If we are too lazy to do this, or we make silly "we cannot change clause 17 statements--which is wrong anyway, at least give this sentecne its own section of clause 20, where it explains that this rule superceds the rules in clause it really belongs in.)  </t>
  </si>
  <si>
    <t xml:space="preserve">There are two problems with this change:
1.  Heading numbering beyond 5 levels is not allowed by the style guide
2.  It creates a hanging subclause,  which is not allowed by the style guide.</t>
  </si>
  <si>
    <t xml:space="preserve">20.3.9.3.5</t>
  </si>
  <si>
    <t xml:space="preserve">256</t>
  </si>
  <si>
    <t xml:space="preserve">"48" yet pilots are already inserted</t>
  </si>
  <si>
    <t xml:space="preserve">replace "48" by "48 data" or otherwise fix</t>
  </si>
  <si>
    <t xml:space="preserve">EDITOR: 2008-01-28 11:14:13Z</t>
  </si>
  <si>
    <t xml:space="preserve">20.3.9.4.3</t>
  </si>
  <si>
    <t xml:space="preserve">259</t>
  </si>
  <si>
    <t xml:space="preserve">"When Length = 0 then Not Sounding shall be set to 0."
Is this an instruction to the PHY to ignore the SOUNDING parameter when LENGTH is 0 (in which case the TXVECTOR description needs to add "reserved when LENGTH=0" to the description of the SOUNDING parameter),  or is it an instruction to the MAC,  in which case it is well hidden.</t>
  </si>
  <si>
    <t xml:space="preserve">Either:
1.  Reserve the SOUNDING parameter when the LENGTH parameter is zero (requires an adjustment in table 20-1.  Also requires specification of the SOUNDING parameter in 9.19.2 to be remove), or
2.  Delete the quoted text,  as this is already covered by 9.19.2:  "A STA that transmits an NDP shall set the LENGTH, MCS, SOUNDING and NUM_EXTEN_SS parameters of the TXVECTOR as specified in this subclause.
-- LENGTH shall be set to 0.
-- SOUNDING shall be set to SOUNDING.
-- MCS shall indicate two or more spatial streams."</t>
  </si>
  <si>
    <t xml:space="preserve">EDITOR: 2008-01-28 11:23:40Z</t>
  </si>
  <si>
    <t xml:space="preserve">260</t>
  </si>
  <si>
    <t xml:space="preserve">The name of the HT-SIG_2 field bit #7 reads "LDPC Coding" in Figure 20-6, entitled "Format of HT-SIG_1 and HT-SIG_2".  The name of the field is "FEC Coding".  The names of the values for this field are "BCC Coding" (0) and "LDPC Coding" (1).  This is an artifact of missing Figure 20-6 when doing a global-search-and-replace  based on someone's LB97 comment on draft 2.0.</t>
  </si>
  <si>
    <t xml:space="preserve">Relabel the "LDPC Coding" field i(bit 7) in Figure 20-6 "Format of HT-SIG_1 and HT-SIG_2" as "FEC Coding" in order to be consistent with Table 20-10 and the rest of the draft.</t>
  </si>
  <si>
    <t xml:space="preserve">PHY: 2008-01-16 02:18:24Z Accept - as shown in 11-08/0037r2</t>
  </si>
  <si>
    <t xml:space="preserve">Change is present in D3.01.</t>
  </si>
  <si>
    <t xml:space="preserve">20/3/9/4/4</t>
  </si>
  <si>
    <t xml:space="preserve">263</t>
  </si>
  <si>
    <t xml:space="preserve">20.3.9.4.4</t>
  </si>
  <si>
    <t xml:space="preserve">The schematic for the CRC generator in figure 20-8 includes a switch element on the output of delay C7 selecting between the serial output buffer and the XOR operator. I am not certain that this is the correct intent.</t>
  </si>
  <si>
    <t xml:space="preserve">Replace the switch element in figure 20-8 with a direct link between C7 and both the XOR element and the serial output buffer.</t>
  </si>
  <si>
    <t xml:space="preserve">MAC: 2007-11-28 21:17:29Z Counter - see CID 5219</t>
  </si>
  <si>
    <t xml:space="preserve">MAC: 2007-11-28 21:17:37Z - countered unanimously
EDITOR: 2007-10-29 11:19:37Z - transferred to MAC as this requires technical interpretation</t>
  </si>
  <si>
    <t xml:space="preserve">EDITOR: 2008-01-28 11:25:34Z- The resolution contains no editing instructions.</t>
  </si>
  <si>
    <t xml:space="preserve">20.3.9.4.6</t>
  </si>
  <si>
    <t xml:space="preserve">267</t>
  </si>
  <si>
    <t xml:space="preserve">What is "1L' ?</t>
  </si>
  <si>
    <t xml:space="preserve">Clarify or correct. Probably correct to "…".</t>
  </si>
  <si>
    <t xml:space="preserve">I don't understand what "1L" is doing on this line (twice)</t>
  </si>
  <si>
    <t xml:space="preserve">change L to something (such as "to").</t>
  </si>
  <si>
    <t xml:space="preserve">Gallizio, Edoardo</t>
  </si>
  <si>
    <t xml:space="preserve">20.3.10.2</t>
  </si>
  <si>
    <t xml:space="preserve">272</t>
  </si>
  <si>
    <t xml:space="preserve">George Vlantis</t>
  </si>
  <si>
    <t xml:space="preserve">It is not specified that all DATA symbols into data field have to be scrambled by using a different non-zero seed for the scrambler initialization </t>
  </si>
  <si>
    <t xml:space="preserve">Add an appropiate sentence into this section.</t>
  </si>
  <si>
    <t xml:space="preserve">PHY: 2007-11-15 21:45:00Z Counter -  as shown in 11-07/2862r0.</t>
  </si>
  <si>
    <t xml:space="preserve">EDITOR: 2008-01-28 11:32:46Z</t>
  </si>
  <si>
    <t xml:space="preserve">20.3.10.3</t>
  </si>
  <si>
    <t xml:space="preserve">"For the purposes of determining whether to use one or two BCC FEC encoders,
the rate shall be calculated based on the use of an 800 ns GI."
The "shall" is over the top,  because it describes conditions under which the previous "is" statement applies.  If a shall is necessary here,  it is also necessary in the previous sentence.</t>
  </si>
  <si>
    <t xml:space="preserve">change "shall be" -&gt; "is"</t>
  </si>
  <si>
    <t xml:space="preserve">PHY: 2007-11-15 21:46:24Z Accept - as shown in 11-07/2862r0.</t>
  </si>
  <si>
    <t xml:space="preserve">EDITOR: 2008-01-28 11:38:35Z</t>
  </si>
  <si>
    <t xml:space="preserve">20.3.10.6.5</t>
  </si>
  <si>
    <t xml:space="preserve">277</t>
  </si>
  <si>
    <t xml:space="preserve">It has been brought to my attention that the "If's" in this paragraph can be misinterpreted as "While's".  That is, the "If's" are not clear whether Equations 20-43 and 20-44 should be executed at most once, or possibly more than once (in which case "While"  would be more appropriate).  The "If's" correctly imply that Equations 20-43 and 20-44 should be executed at most once.  (The consequence of repeating these equations would be to append extra symbols on the payload.)  Therefore, I'm suggesting the clarifying change in the "Recommended Change" field of this comment.</t>
  </si>
  <si>
    <t xml:space="preserve">Replace the clause "by the following:" at the end of the sentence with "by the following two equations once:"</t>
  </si>
  <si>
    <t xml:space="preserve">PHY: 2007-11-15 21:48:43Z Accept - as shown in 11-07/2862r0.</t>
  </si>
  <si>
    <t xml:space="preserve">EDITOR: 2008-01-28 11:38:48Z</t>
  </si>
  <si>
    <t xml:space="preserve">278</t>
  </si>
  <si>
    <t xml:space="preserve">there are conditions where the puncturing test are performed and the number of symbols are incremented, but the condition is still met that would indicate further incrementing of the number of symbols.  Clarify that this is only done once.</t>
  </si>
  <si>
    <t xml:space="preserve">change "… is true, then increment N_avbits and recompute…" to "… is true, then increment N_avbits once and recompute…"</t>
  </si>
  <si>
    <t xml:space="preserve">PHY: 2007-11-15 21:47:55Z Counter -  as shown in 11-07/2862r0.</t>
  </si>
  <si>
    <t xml:space="preserve">EDITOR: 2008-01-28 11:39:05Z- Implemented for 5824.</t>
  </si>
  <si>
    <t xml:space="preserve">20.3.10.10.5</t>
  </si>
  <si>
    <t xml:space="preserve">289</t>
  </si>
  <si>
    <t xml:space="preserve">"Short GI shall not be used in HT greenfield format when the MCS indicates a single spatial stream."
This is a requirement on the MAC,  as it controls use of short GI through the TXVECTOR.</t>
  </si>
  <si>
    <t xml:space="preserve">Move this sentence. somewhere in clause 9.</t>
  </si>
  <si>
    <t xml:space="preserve">EDITOR: 2008-01-28 10:43:32Z</t>
  </si>
  <si>
    <t xml:space="preserve">20.3.11</t>
  </si>
  <si>
    <t xml:space="preserve">291</t>
  </si>
  <si>
    <t xml:space="preserve">4-20</t>
  </si>
  <si>
    <t xml:space="preserve">John Ketchum</t>
  </si>
  <si>
    <t xml:space="preserve">08/008r0</t>
  </si>
  <si>
    <t xml:space="preserve">In Fig 20-14, what is the meaning of the ";" between A_TX and A_RX, etc.</t>
  </si>
  <si>
    <t xml:space="preserve">Clarify or replace them with ellipses.</t>
  </si>
  <si>
    <t xml:space="preserve">BEAM: 2008-01-11 07:35:57Z Counter - agreed for the resolution proposed in 08/008r0</t>
  </si>
  <si>
    <t xml:space="preserve">EDITOR: 2008-01-28 11:43:35Z</t>
  </si>
  <si>
    <t xml:space="preserve">There should be eillipses b/w the antennas to illustrate multiple number of them in Fig 20-14.  Otherwise, say in the caption that this is only an example.</t>
  </si>
  <si>
    <t xml:space="preserve">BEAM: 2008-01-11 07:36:17Z Counter - agreed for the resolution proposed in 08/008r0</t>
  </si>
  <si>
    <t xml:space="preserve">EDITOR: 2008-01-28 11:44:58Z</t>
  </si>
  <si>
    <t xml:space="preserve">20.3.20.2</t>
  </si>
  <si>
    <t xml:space="preserve">303-304</t>
  </si>
  <si>
    <t xml:space="preserve">61-16</t>
  </si>
  <si>
    <t xml:space="preserve">In the case of beamforming (spatial mapping), spectral flatness requirements should not apply since spatial mapping can yield large variations in phase/amplitude in frequency. </t>
  </si>
  <si>
    <t xml:space="preserve">Add the following sentence in the beginning of the section: "The spectral flatness requirements in this sections shall not apply in the case spatial mapping in section 20.3.10.10.1 (Spatial mapping) is applied."</t>
  </si>
  <si>
    <t xml:space="preserve">PHY: 2008-01-16 01:53:28Z Counter - as shown in 11-07/2825r5</t>
  </si>
  <si>
    <t xml:space="preserve">EDITOR: 2008-01-28 12:42:04Z
Reworded form of reference thus:  "The tests for the spectral flatness requirements can be performed with spatial mapping Qk = I (see 20.3.10.10.1 (Spatial mapping))."</t>
  </si>
  <si>
    <t xml:space="preserve">20.3.20.5</t>
  </si>
  <si>
    <t xml:space="preserve">304</t>
  </si>
  <si>
    <t xml:space="preserve">"The receiver shall assert PHY-CCA.indication(idle)" - wrong verb
"assertion" has no meaning in the world of the SAP.</t>
  </si>
  <si>
    <t xml:space="preserve">Replace with: "The receiver shall emit a PHY-CCA.indication(idle) primitive"</t>
  </si>
  <si>
    <t xml:space="preserve">PHY: 2007-11-16 14:46:19Z Accept -  as shown in 11-07/2825r4</t>
  </si>
  <si>
    <t xml:space="preserve">EDITOR: 2008-01-28 12:44:36Z</t>
  </si>
  <si>
    <t xml:space="preserve">emits aPHY-TXEND.confirm primitive - missing space</t>
  </si>
  <si>
    <t xml:space="preserve">add a space after "a"</t>
  </si>
  <si>
    <t xml:space="preserve">PHY: 2007-11-16 14:47:07Z Accept -  as shown in 11-07/2825r4</t>
  </si>
  <si>
    <t xml:space="preserve">Implemented for CID 5346</t>
  </si>
  <si>
    <t xml:space="preserve">20.3.20.7.3</t>
  </si>
  <si>
    <t xml:space="preserve">305</t>
  </si>
  <si>
    <t xml:space="preserve">"RMS error, averaged over subcarriers OFDM frames" Actually the M in RMS indicates averaging over subcarriers, spatial streams and OFDM symbols. The RMS values per frame are then averaged over frames</t>
  </si>
  <si>
    <t xml:space="preserve">correct</t>
  </si>
  <si>
    <t xml:space="preserve">PHY: 2007-11-16 14:48:09Z Counter -  as shown in 11-07/2825r4</t>
  </si>
  <si>
    <t xml:space="preserve">EDITOR: 2008-01-28 12:48:08Z</t>
  </si>
  <si>
    <t xml:space="preserve">20.3.20.7.4</t>
  </si>
  <si>
    <t xml:space="preserve">306</t>
  </si>
  <si>
    <t xml:space="preserve">We should specify that these are active receive chains.</t>
  </si>
  <si>
    <t xml:space="preserve">Change "all receive chains" to "all active receive chains" .</t>
  </si>
  <si>
    <t xml:space="preserve">PHY: 2007-11-16 14:48:39Z Accept -  as shown in 11-07/2825r4</t>
  </si>
  <si>
    <t xml:space="preserve">EDITOR: 2008-01-28 12:49:45Z</t>
  </si>
  <si>
    <t xml:space="preserve">frames everywhere then suddenly "packets"</t>
  </si>
  <si>
    <t xml:space="preserve">replace packets by frames</t>
  </si>
  <si>
    <t xml:space="preserve">EDITOR: 2007-10-29 11:27:07Z - requires technical interpretation as frames and packets are not equivalent terms.</t>
  </si>
  <si>
    <t xml:space="preserve">EDITOR: 2008-01-28 10:50:45Z</t>
  </si>
  <si>
    <t xml:space="preserve">20.3.21.5</t>
  </si>
  <si>
    <t xml:space="preserve">308</t>
  </si>
  <si>
    <t xml:space="preserve">42</t>
  </si>
  <si>
    <t xml:space="preserve">"CCA sensitivity requirements for non-HT PPDUs in the primary channel are described in clauses 17 and 19." - we can be more helpful than that</t>
  </si>
  <si>
    <t xml:space="preserve">Refer to the specific subclauses that define these.</t>
  </si>
  <si>
    <t xml:space="preserve">PHY: 2007-11-16 14:49:32Z Counter -  as shown in 11-07/2825r4</t>
  </si>
  <si>
    <t xml:space="preserve">EDITOR: 2008-01-28 12:52:15Z
Edited for compliance to the style guide thus: "CCA sensitivity requirements for non-HT PPDUs(#821) in the primary channel are described in 17.3.10.5 and 19.4.6."</t>
  </si>
  <si>
    <t xml:space="preserve">20.3.21.6</t>
  </si>
  <si>
    <t xml:space="preserve">309</t>
  </si>
  <si>
    <t xml:space="preserve">PHY: 2008-01-12 08:15:02Z Accept - as shown in 11-07/2825r4</t>
  </si>
  <si>
    <t xml:space="preserve">Implemented for CID 5071</t>
  </si>
  <si>
    <t xml:space="preserve">64-65</t>
  </si>
  <si>
    <t xml:space="preserve">This sentence is written very unclearly and misinterpretation may occur.  It doesn't seem to match its intended meaning, that for purposes of verifying the RCPI, RF power is measured in a BW equivalent to 1.1 times the channel BW.  </t>
  </si>
  <si>
    <t xml:space="preserve">Check and reword as "RF power shall be measured in a bandwidth equivalent to 1.1 times of the channel BW." or its alikes.</t>
  </si>
  <si>
    <t xml:space="preserve">PHY: 2008-01-12 08:12:50Z Counter - as shown in 11-07/2825r4</t>
  </si>
  <si>
    <t xml:space="preserve">EDITOR: 2008-01-28 12:56:19Z</t>
  </si>
  <si>
    <t xml:space="preserve">20.3.22</t>
  </si>
  <si>
    <t xml:space="preserve">310</t>
  </si>
  <si>
    <t xml:space="preserve">13-14</t>
  </si>
  <si>
    <t xml:space="preserve">"These transmit procedures do not describe the operation of optional features, such as LDPC." also STBC.</t>
  </si>
  <si>
    <t xml:space="preserve">Write: "These transmit procedures do not describe the operation of optional features, such as LDPC or STBC."</t>
  </si>
  <si>
    <t xml:space="preserve">PHY: 2008-01-12 23:14:12Z Accept - as shown in 11-07/2939r2</t>
  </si>
  <si>
    <t xml:space="preserve">EDITOR: 2008-01-28 10:56:36Z</t>
  </si>
  <si>
    <t xml:space="preserve">"PHYTXSTART shall be disabled by the issuance of the PHY-TXEND.request."
Actually,  from the PHY's point of view,  it is disabled by receiving a PHY-TXEND.request</t>
  </si>
  <si>
    <t xml:space="preserve">replace "by the issuance of the" -&gt; "by receiving a"</t>
  </si>
  <si>
    <t xml:space="preserve">EDITOR: 2008-01-28 10:58:06Z</t>
  </si>
  <si>
    <t xml:space="preserve">313</t>
  </si>
  <si>
    <t xml:space="preserve">What is "requestuest" in Note A of Fig 20-22 ?</t>
  </si>
  <si>
    <t xml:space="preserve">Correct typo to "request"</t>
  </si>
  <si>
    <t xml:space="preserve">EDITOR: 2008-01-28 10:59:20Z
note - not flagged</t>
  </si>
  <si>
    <t xml:space="preserve">20.3.23</t>
  </si>
  <si>
    <t xml:space="preserve">314</t>
  </si>
  <si>
    <t xml:space="preserve">"Upon receiving the transmitted PLCP preamble, … shall report" is too inclusive.</t>
  </si>
  <si>
    <t xml:space="preserve">replace by "Upon receiving the transmitted PLCP preamble subject to 20.3.21.5, … shall report" or equivalent</t>
  </si>
  <si>
    <t xml:space="preserve">EDITOR: 2008-01-28 11:00:54Z</t>
  </si>
  <si>
    <t xml:space="preserve">20.4.4</t>
  </si>
  <si>
    <t xml:space="preserve">325</t>
  </si>
  <si>
    <t xml:space="preserve">"The HT PHY introduces these new characteristics:
-- aSTFOneLength is the length of the non-HT Short Training Field for HT mixed format, and the HT
Greenfield Short Training Field for Greenfield format
-- aSTFTwoLength is the length of the HT Short Training Field
-- aLTFOneLength is the length of the First Long Training Field
-- aLTFTwoLength is the length of the Additional HT Long Training Fields.
-- The aPLCPSigTwoLength is the length of the HT SIGNAL Field."
Clause 12 has already indicated that some parameters are specific to the HT PHY.  There is no need to dwell on their "newness" or introduction by the HT PHY.</t>
  </si>
  <si>
    <t xml:space="preserve">PHY: 2008-01-12 08:00:37Z Counter - as shown in 11-07/2962r2</t>
  </si>
  <si>
    <t xml:space="preserve">EDITOR: 2008-01-28 14:12:33Z</t>
  </si>
  <si>
    <t xml:space="preserve">Appendix D</t>
  </si>
  <si>
    <t xml:space="preserve">384</t>
  </si>
  <si>
    <t xml:space="preserve">4-6</t>
  </si>
  <si>
    <t xml:space="preserve">D</t>
  </si>
  <si>
    <t xml:space="preserve">The description of dot11OBSSScanPassiveTotalPerChannel is unclear.  During this "total scan time", is the passive scan supposed to happen continuously?</t>
  </si>
  <si>
    <t xml:space="preserve">Clarify the description of "dot11OBSSScanPassiveTotalPerChannel".</t>
  </si>
  <si>
    <t xml:space="preserve">Counter: The passive scan is not continuous as it occurs at least twice per channel, with the maximum interval between start times being the dot11BSSWidthTriggerScanInterval and the total scan time must sum to be at least the dot11OBSSScanPassiveTotalPerChannel TU.  There are two or more scans.
However, The Editor is instructed to remove the "O" from the dot11OBSSWidthTriggerScanInterval on page 83 line 49 in D3.02.
corrected word = "dot11BSSWidthTriggerScanInterval"</t>
  </si>
  <si>
    <t xml:space="preserve">GEN: 2008-01-12 05:45:37Z - 
Cited Text: “This attribute indicates the minimum total amount of time in TU that the STA
scans each channel when performing a passive OBSS scan operation.”
From page 83:
 The OBSS Scan Passive Total Per Channel field contains a value in TU that a receiving STA uses to set its
dot11OBSSScanPassiveTotalPerChannel MIB variable as described in 11.15.4 (Scanning requirements for
40 MHz capable STA).
From 11.15.4
During an overlapping BSS scan operation, the per-channel scan duration is a minimum of
dot11OBSSScanPassiveDwell TU when scanning passively and a minimum of dot11OBSSScanActiveDwell TU when scanning actively. During an overlapping BSS scan operation, each channel in the set is scanned at least two times per dot11BSSWidthTriggerScanInterval seconds and the minimum total scan time per channel per dot11BSSWidthTriggerScanInterval seconds is dot11OBSSScanPassiveTotalPerChannel TU for a
passive scan and scandot11OBSSScanActiveTotalPerChannel TU for an active scan. (#5126)
NOTE—The values provided in the previous paragraph indicate the minimum requirements. In some cases, not all minimum values can be achieved simultaneously.
--------------------------
GEN: 2007-10-29 15:04:38
Discuss - Transfer if necessary?</t>
  </si>
  <si>
    <t xml:space="preserve">EDITOR: 2008-01-28 14:14:14Z</t>
  </si>
  <si>
    <t xml:space="preserve">J</t>
  </si>
  <si>
    <t xml:space="preserve">Yasuhiko Inoue-san</t>
  </si>
  <si>
    <t xml:space="preserve">11-07-2932r2</t>
  </si>
  <si>
    <t xml:space="preserve">Is it necessary to have an amendment on the 40 MHz operations for the regulatory classes in Japan as well?</t>
  </si>
  <si>
    <t xml:space="preserve">Check and amend accordingly.</t>
  </si>
  <si>
    <t xml:space="preserve">Counter: TGn Editor is instructed to apply the changes described in 11-07-2932-02-000n-tgn-lb115-submission-for-gen-adhoc-on-table-j3.doc.</t>
  </si>
  <si>
    <t xml:space="preserve">GEN: 2008-01-10 08:22:30Z - discussed and a revision of the document 11-07-2932-00-000n-tgn-lb115-submission-for-gen-adhoc-on-table-j3.doc was created.  Waiting feedback from Inoue-san.
GEN: 2007-10-29 15:06:47Z
This is dependent on the Japan regulators - disucss</t>
  </si>
  <si>
    <t xml:space="preserve">EDITOR: 2008-01-28 15:57:20Z
It required some creativity to turn the submission into editing instructions - REVIEWERS please pay particular attention to the first edit to J.3.
Also corrected the range in the note at the bottom of J.3 from 34-56 to 34-55.
Also took the opportunity to reword all three insertion instructions so that they are insertions rather than a change instruction with lots of unnecessary underlining.   Also turned the update to the reserved row into an editing instruction,  rather than showing the changes.</t>
  </si>
  <si>
    <t xml:space="preserve">Annex J</t>
  </si>
  <si>
    <t xml:space="preserve">473</t>
  </si>
  <si>
    <t xml:space="preserve">The last Regulatory Class in 11y D5.0 is Class 15. Why do the HT classes begin at 22? Note should refer to Regulatory Class 16-27, not 22-33, unless classes 16-21 are reserved, which should be shown either in an Editorial Note or in the table.</t>
  </si>
  <si>
    <t xml:space="preserve">per comment</t>
  </si>
  <si>
    <t xml:space="preserve">EDITOR: 2007-10-29 11:17:06Z - Assigned to PHY, because the editor cannot answer the question:  "Why do the HT classes begin at 22?".</t>
  </si>
  <si>
    <t xml:space="preserve">See resolution of CID 5114,  which provides an alternative editorial resolution.</t>
  </si>
  <si>
    <t xml:space="preserve">474</t>
  </si>
  <si>
    <t xml:space="preserve">Where are the changes to Table J.3 for HT operation in Japan? Add them.</t>
  </si>
  <si>
    <t xml:space="preserve">GEN: 2008-01-14 12:39:00Z - Feedback and updated document was prepared.
11-07-2932-02-000n-tgn-lb115-submission-for-gen-adhoc-on-table-j3.doc has been posted.
GEN: 2008-01-10 08:22:30Z - discussed and a revision of the document 11-07-2932-00-000n-tgn-lb115-submission-for-gen-adhoc-on-table-j3.doc was created.  Waiting feedback from Inoue-san.
GEN: 2007-11-13 14:46:54Z - Transferred from PHY
Similar to CID 5114
EDITOR: 2007-11-01 17:44:00Z - this is clearly not an editorial change.  Transferred to PHY.</t>
  </si>
  <si>
    <t xml:space="preserve">Implemented for CID 5114</t>
  </si>
  <si>
    <t xml:space="preserve">Annex Q</t>
  </si>
  <si>
    <t xml:space="preserve">499</t>
  </si>
  <si>
    <t xml:space="preserve">Q</t>
  </si>
  <si>
    <t xml:space="preserve">Missing the 11k dot11SMTRRMConfig entries, add them from 11k Draft.</t>
  </si>
  <si>
    <t xml:space="preserve">Counter: The editor is requested to review, adjust, and align the entries as necessary.</t>
  </si>
  <si>
    <t xml:space="preserve">GEN: 2008-01-12 06:25:42Z - Editor agreed to accept the check.
GEN: 2008-01-10 04:21:11Z - RRM18.4 is the entry pointed out in the comment.  Do we need a version specifically for 11n?  More detail from Commenter is required.(Jon to send request)
EDITOR: 2007-11-02 10:25:41Z - This is asking for additional content to be created.  Transferring to GEN.</t>
  </si>
  <si>
    <t xml:space="preserve">EDITOR: 2008-01-28 15:24:23Z</t>
  </si>
  <si>
    <t xml:space="preserve">S.2</t>
  </si>
  <si>
    <t xml:space="preserve">512-513</t>
  </si>
  <si>
    <t xml:space="preserve">It is unclear whether Clause 18 (11b) transmissions are considered in the protection scheme.  We should address this if neccesary.</t>
  </si>
  <si>
    <t xml:space="preserve">Check and fix.</t>
  </si>
  <si>
    <t xml:space="preserve">COEX: 2008-01-15 13:23:11Z Counter - refer to CID 5790 in which subclause S.2 was deleted.</t>
  </si>
  <si>
    <t xml:space="preserve">GEN: 2008-01-12 06:24:22Z - 
Transfer to Coex for resolution -- 
GEN: 2007-11-13 17:25:27Z -  
reject - covered by clause 20 protection.
GEN: 2007-10-29 15:08:50Z
Discuss - Transfer to PHY?</t>
  </si>
  <si>
    <t xml:space="preserve">EDITOR: 2008-01-28 15:25:52Z- The resolution contains no editing instructions.</t>
  </si>
  <si>
    <t xml:space="preserve">513</t>
  </si>
  <si>
    <t xml:space="preserve">I've never really understood table S.1.   We have changed the definition of the HT protection field, and I would have expected this table to have been updated - but it has not.</t>
  </si>
  <si>
    <t xml:space="preserve">Clearly nobody is paying attention to this table,  so it should be deleted.   Delete subclase S.2 and this table.</t>
  </si>
  <si>
    <t xml:space="preserve">COEX: 2008-01-15 13:22:47Z Accept</t>
  </si>
  <si>
    <t xml:space="preserve">GEN: 2008-01-12 06:44:40Z - 
  Transfer this to Coex as we have also transferred a related comment earlier.
GEN: 2007-11-13 17:27:50Z - 
review and propose solution
GEN: 2007-10-29 15:09:45Z
Discuss</t>
  </si>
  <si>
    <t xml:space="preserve">EDITOR: 2008-01-28 15:25:33Z
Also removed the following from 9.13.3:  "See (#1175) also T.2 (Summary of the use of HT Protection signaling (#1283)) of Annex S."</t>
  </si>
  <si>
    <t xml:space="preserve">7.1.3.1.9</t>
  </si>
  <si>
    <t xml:space="preserve">(recycled withdrawn comment 600 from lb97)
The phrase "except a non-QoS Data frame or a Control Wrapper frame" seems confusing. Since none of the non-Qos data frame carries the HT Control field, why to mention "non-Qos Data frame" here.</t>
  </si>
  <si>
    <t xml:space="preserve">Modify the sentence as "The presence of the HT Control field in frames is indicated by setting the Order field to 1 in any QoS Data type or Management type frame that is transmitted with a value of HT_GF or HT_MM for the FORMAT parameter of the TXVECTOR except a Control Wrapper frame.
(Resolution from withdrawn comment:  "Counter -
Change the quoted text as shown in document 11-07/0578r1")</t>
  </si>
  <si>
    <t xml:space="preserve">MAC: 2007-11-15 17:48:20Z Counter - Counter -
Change the quoted text as shown in document 11-07/0578r3</t>
  </si>
  <si>
    <t xml:space="preserve">Edited in D3.02</t>
  </si>
  <si>
    <t xml:space="preserve">EDITOR: 2007-11-19 13:53:49Z- Taking as an instruction to implement the edits in 11-07/0578r3 in their entirety.</t>
  </si>
  <si>
    <t xml:space="preserve">D3.02</t>
  </si>
  <si>
    <t xml:space="preserve">(Recycled withdrawn comment 666 from lb97)
Only QoS frames can have HT-Control field (use of order bit)</t>
  </si>
  <si>
    <t xml:space="preserve">Delete non-QoS from text on line 31 
(Resolution to withdrawn comment:  "Counter
Change the quoted text as shown in document 11-07/0578r1")</t>
  </si>
  <si>
    <t xml:space="preserve">MAC: 2007-11-15 17:47:08Z Counter - Counter
Change the quoted text as shown in document 11-07/0578r3</t>
  </si>
  <si>
    <t xml:space="preserve">Implemented for CID 5547</t>
  </si>
  <si>
    <t xml:space="preserve">(Recycled withdrawn comment 987 from lb97):Conditions for including the HT Control field here are different that those given in 7.1.3.1.10.</t>
  </si>
  <si>
    <t xml:space="preserve">make them consistent. Use the rules in 7.1.3.5a.
(Resolution to withdrawn comment:  "Counter - Make the changes to 7.1.3.1.9 (D2.02) and 7.1.3.5a in 11-07/0578r1, which align these rules")</t>
  </si>
  <si>
    <t xml:space="preserve">MAC: 2007-11-15 17:46:23Z Counter - Counter - Make the changes to 7.1.3.1.9 (D2.02) and 7.1.3.5a in 11-07/0578r3, which align these rules</t>
  </si>
  <si>
    <t xml:space="preserve">(Recycled withdrawn comment  from lb97): The presence of the HT Control field in frames is indicated by setting the Order field to 1 in any Data type or Management type frame that is transmitted with a value of HT_GF or HT_MM for the FORMAT parameter of the TXVECTOR except a non-QoS Data frame or a Control Wrapper frame.</t>
  </si>
  <si>
    <t xml:space="preserve">Rewrite sentence to clearly indicate which frames have the order bit set to indicate presence of HT control field and which don't. Clearly state that the Control Wrapper frame doesn't use order bit to indicate presence of HT control.
(Resolution to withdrawn comment:  "Counter with resolutions proposed in 11-07/0578r1")</t>
  </si>
  <si>
    <t xml:space="preserve">MAC: 2007-11-15 17:46:06Z Counter - Counter with resolutions proposed in 11-07/0578r3</t>
  </si>
  <si>
    <t xml:space="preserve">(Recycled withdrawn comment 2 from LB97):
When a control frame wants to carry a +HTC, control wrapper frame will be used.</t>
  </si>
  <si>
    <t xml:space="preserve">Change all those control frames carrying +HTC in figures (ex. Figures n49, n58) to control wrapper frames. Or add a note that they are sent in control wrapper frames. 
(resolution to withdrawn comment: Counter - Make the changes to 7.1.3.5a proposed in 11-07/0578r1, which adds the note as requested.)</t>
  </si>
  <si>
    <t xml:space="preserve">MAC: 2007-11-15 17:45:38Z Counter - Counter - Make the changes to 7.1.3.5a proposed in 11-07/0578r3, which adds the note as requested.</t>
  </si>
  <si>
    <t xml:space="preserve">(Recycled withdrawn comment 1 from LB97):
"The presence of the HT Control field in frames is indicated by setting the Order field to 1 in any Data type or Management type frame that is transmitted with a value of HT_GF or HT_MM for the FORMAT parameter of the TXVECTOR except a non-QoS Data frame or a Control Wrapper frame." HT_MM should be HT_MF. This sentence is redundant since a Control Wrapper frame is a control type frame and it is clearly not a Data type nor a Management type frame.</t>
  </si>
  <si>
    <t xml:space="preserve">Change the cited sentence to "The presence of the HT Control field in frames is indicated by setting the Order field to 1 in any QoS Data frame or Management frame that is transmitted with a value of HT_GF or HT_MF for the FORMAT parameter of the TXVECTOR."
(The original resolution before the comment was withdrawn was: Counter
Change the quoted text as shown in document 11-07/0578r1)</t>
  </si>
  <si>
    <t xml:space="preserve">MAC: 2007-11-15 17:45:08Z Counter - Counter
Change the quoted text as shown in document 11-07/0578r3</t>
  </si>
  <si>
    <t xml:space="preserve">(Recycled withdrawn comment 981 from lb97):Conditions for including the HT Control field here are different that those given in 7.1.3.5a</t>
  </si>
  <si>
    <t xml:space="preserve">MAC: 2007-11-15 17:44:17Z Counter - Make the changes to 7.1.3.1.9 (D2.02) and 7.1.3.5a in 11-07/0578r3, which align these rules</t>
  </si>
  <si>
    <t xml:space="preserve">The whole paragraph is confusing and potentially redundant.
For example it makes no sense to have an " all other" follwed by yet another condition.</t>
  </si>
  <si>
    <t xml:space="preserve">I would like to see it completely rewritten.  But at least remove the last sentence.
I think the following text is clearer and retains the intended meaning:
"The Order field is 1 bit in length.
It is used for two purposes:
-- When set to 1 in a non-QoS Data frame transmitted by a non-QoS STA, it indicates that the frame contains an MSDU, or fragment thereof, which is being transferred using the StrictlyOrdered service class.
-- When set to 1 in a QoS Data or Management frame transmitted with a value of HT_GF or HT_MF for the FORMAT parameter of the TXVECTOR, it indicates that the frame contains an HT Control field.
Otherwise the Order field is set to 0."</t>
  </si>
  <si>
    <t xml:space="preserve">MAC: 2007-11-15 16:55:34Z Counter - Accept in principal,  see edits for 7.1.3.1.9 in 11-07/0578r3.</t>
  </si>
  <si>
    <t xml:space="preserve">(recycled withdrawn comment 139 from lb97)
The AC Constraint field does not constraint the data to a single TID, but to a single AC.</t>
  </si>
  <si>
    <t xml:space="preserve">Change sentence to "The AC Constraint field indicates whether the TID of RD data is constrained to a single AC or not..."
(resolution from withdrawn comment:  Accept)</t>
  </si>
  <si>
    <t xml:space="preserve">MAC: 2007-11-15 17:50:31Z Accept editor shall note that the sentence is in 7.1.3.5a HT Control Field on page 22 at about line 41 of TGn draft D3.0</t>
  </si>
  <si>
    <t xml:space="preserve">(Recycled withdrawn comment 2013 from lb97):"The presence of the HT Control Field in a frame is determined by the Order bit of the Frame Control Field as defined in 7.1.3.1.10 (Order field)."
This is not strictly true, as is is only determined thus for QoS data and management frames.</t>
  </si>
  <si>
    <t xml:space="preserve">Replace with: "The presence of the HT Control Field in a QoS Data or Management frame is determined by the Order bit of the Frame Control Field as defined in 7.1.3.1.10 (Order field).  The HT Control Field is always present in a Control Wrapper frame."
(Resolution to withdrawn comment:  "Counter with the resolution shown in submission 11-07/0578r1")</t>
  </si>
  <si>
    <t xml:space="preserve">MAC: 2007-11-15 17:50:05Z Counter - Counter with the resolution shown in submission 11-07/0578r3.</t>
  </si>
  <si>
    <t xml:space="preserve">(Recycled withdrawn comment 989 from lb97):much of pages 18, 19, and 20 define the procedures for a STA to follow in interpreting and reponding to an HT Control field. They do not belong in this clause</t>
  </si>
  <si>
    <t xml:space="preserve">move the descriptions of the procedures to 9.7a, making them normative. If they already appear elsewhere, just delete from clause 7.
(Resolution to withdrawn comment:  "Counter. See submission 11-07/0578r1 for the counter resolution.")</t>
  </si>
  <si>
    <t xml:space="preserve">MAC: 2007-11-15 17:49:26Z Counter - Counter. See submission 11-07/0578r3 for the counter resolution.</t>
  </si>
  <si>
    <t xml:space="preserve">7.2.1.7.3</t>
  </si>
  <si>
    <t xml:space="preserve">"first MSDU for which this BlockAckReq..."
Elsewhere we've been replacing MSDU with "MSDU or A-MSDU" in the block ack sections.  This should also have been replaced.</t>
  </si>
  <si>
    <t xml:space="preserve">MSDU -&gt; "MSDU or A-MSDU"</t>
  </si>
  <si>
    <t xml:space="preserve">MAC: 2007-11-14 21:15:34Z Accept</t>
  </si>
  <si>
    <t xml:space="preserve">MAC: 2007-11-14 21:15:36Z - accepted unanimously</t>
  </si>
  <si>
    <t xml:space="preserve">7.2.1.8.3</t>
  </si>
  <si>
    <t xml:space="preserve">"the received status of up to 64 MSDUs."
Strictly these are MSDUs or A-MSDUs</t>
  </si>
  <si>
    <t xml:space="preserve">Review 7.2.1.7 and 7.2.1.8 and ensure that MSDU is followed by "or A-MSDU" when related to anything except basic variants of these frames.</t>
  </si>
  <si>
    <t xml:space="preserve">MAC: 2007-11-14 21:16:31Z Counter - editor shall execute changes found in document 11-07/2744r1 under the heading CID 5570 which effectively does as the commentor requests, with some minor wording changes.</t>
  </si>
  <si>
    <t xml:space="preserve">MAC: 2007-11-14 21:16:42Z - countered unanimously</t>
  </si>
  <si>
    <t xml:space="preserve">EDITOR: 2007-11-19 14:10:46Z- Made changes as indicated by editing instructions under CID 5570 in the referenced submission.
Also changed para 3 of 7.2.1.8.4 to match similar substitutions:
"The Starting Sequence Number subfield of the Block Ack Starting Sequence Control field (#5569) is the sequence number of the first MSDU or A-MSDU (#5570) for which this BlockAck is sent."</t>
  </si>
  <si>
    <t xml:space="preserve">7.2.1.9</t>
  </si>
  <si>
    <t xml:space="preserve">(Recycled withdrawn comment 2060 from lb97):Seeing as BA+HTC is used later in the draft,  and the only way this can be carried is in a control wrapper,  we should make this explicit.</t>
  </si>
  <si>
    <t xml:space="preserve">Add the following new para:
"The notation +HTC after the name of a control frame means that the control frame is carried in the control wrapper frame."
(Resolution to withdrawn comment:  "Counter with text described in submission 11-07/0578r1")</t>
  </si>
  <si>
    <t xml:space="preserve">MAC: 2007-11-15 17:50:58Z Counter - Counter with text described in submission 11-07/0578r3</t>
  </si>
  <si>
    <t xml:space="preserve">7.2.3.1</t>
  </si>
  <si>
    <t xml:space="preserve">Extended Capabilities IE should only appear in one place of the frame, not in two different places as shown in Table 7-8.</t>
  </si>
  <si>
    <t xml:space="preserve">Delete row at page 37 line 6, as this case is covered by the conditions given on line 16.  
Similar change needed in 7.2.3.4 (page 37 delete lines 36-38), 7.2.3.5 (page 38 delete line 18-20), 7.2.3.6 (page 38 delete lines 48-50), 7.2.3.7 (page 39 delete lines 19-21), 7.2.3.9 (page 40 delete lines 26-28)</t>
  </si>
  <si>
    <t xml:space="preserve">MAC: 2007-11-15 17:02:17Z Counter -
Accept changes as shown.
Also correct use of "element" in the information column of all such tables.</t>
  </si>
  <si>
    <t xml:space="preserve">7.2.3.13</t>
  </si>
  <si>
    <t xml:space="preserve">Not sure if the note here contradicts at least one instance of the use of the action Noack frame - does the note say that it is either one or the other? The instance for 7.4.8.6 on page 90, line 9 for CSI frame format suggests that either action or action noack can be used for this frame. See also compressed, non-compressed and antenna indices frames....</t>
  </si>
  <si>
    <t xml:space="preserve">This is a matter of interpretation - clarify the meaning of the note - if the general consensus is that there is no question, then fine, otherwise make the meaning of the note more clearly aligned with the actual usage of the frames.</t>
  </si>
  <si>
    <t xml:space="preserve">MAC: 2007-11-15 17:10:52Z - Counter
Reword second sentence in cited note to:  "Unless specified as allowing the use of the Action No Ack management subtype, a frame described as an "Action frame" uses only the Action subtype."</t>
  </si>
  <si>
    <t xml:space="preserve">"NOTE—This ensures that a receiving STA that does not process the Extended Supported Rates element will still encounter a "basic rate" it does not support"  I think that's backwards.  </t>
  </si>
  <si>
    <t xml:space="preserve">"NOTE—This ensures that a receiving STA that does not process the Extended Supported Rates element will still encounter a "basic rate" it does support".  Or, if it is not backwards, explain in the note why this is a desirable outcome.</t>
  </si>
  <si>
    <t xml:space="preserve">MAC: 2007-11-15 17:31:18Z Counter - 
Replace the first sentence of the cited note with: 
"NOTE—Inclusion of at least one BSS membership selector in the Supported Rates element ensures that a receiving STA that does not process the Extended Supported Rates element will still receive a BSS membership selector (which it considers to be a basic rate) that it does not support."</t>
  </si>
  <si>
    <t xml:space="preserve">31-32</t>
  </si>
  <si>
    <t xml:space="preserve">11-07-2719-00-000n-lb115-beam-comment-resolutions-link-adaptation.doc</t>
  </si>
  <si>
    <t xml:space="preserve">According to the resolution to CID 1876 of LB97, the text related to the value 3 in the MCS feedback field means that the station supports at least one of the MCS feedback policies described in section 9.16.1. If my interpretation is correct I would suggest to use a more explicit sentence.  </t>
  </si>
  <si>
    <t xml:space="preserve">Replace the text with: "Set to 3 if the STA supports at least one of the MCS feedback policies as described in clause 9.16.1"</t>
  </si>
  <si>
    <t xml:space="preserve">BEAM: 2007-11-13 19:27:02Z Counter - as in 11-07/2719r0</t>
  </si>
  <si>
    <t xml:space="preserve">BEAM: 2007-11-06 15:51:18Z - Submission in November.               EDITOR: 2007-10-31 12:50:49Z - Transferred to Beam.  In my view the text is quiet clear,  it is set to 3 when the STA supports *both* policies.  The proposed change ends up with the equivalent of "at least one of the policies - but I won't tell you which".  Transferring as this is, as far as I can tell, asking for a technical change.</t>
  </si>
  <si>
    <t xml:space="preserve">9.7c</t>
  </si>
  <si>
    <t xml:space="preserve">"A STA that has a value of true for the MIB attribute
dot11HighthroughputOptionImplemented shall not transmit an A-MSDU to a STA that has the value of
false for its MIB attribute dot11HighthroughputOptionImplemented."
STA cannot necessarily know the contents of other STA's MIB variables.</t>
  </si>
  <si>
    <t xml:space="preserve">Relate to OTA signalling.</t>
  </si>
  <si>
    <t xml:space="preserve">MAC: 2007-11-14 21:18:58Z Counter - accept in principle - editor shall execute changes found in document 11-07/2744r1 under the heading CID 5617.</t>
  </si>
  <si>
    <t xml:space="preserve">MAC: 2007-11-14 21:19:06Z - countered unanimously</t>
  </si>
  <si>
    <t xml:space="preserve">9.7d.1</t>
  </si>
  <si>
    <t xml:space="preserve">"When it receives an A-MPDU of length greater than this limit,
it shall receive the first Maximum A-MPDU Length octets and discard any remainder."
According to the following sentence,  this will never occur.  Therefore this sentence is unnecessary.</t>
  </si>
  <si>
    <t xml:space="preserve">MAC: 2007-11-15 13:32:34Z Accept</t>
  </si>
  <si>
    <t xml:space="preserve">MAC: 2007-11-15 13:32:36Z - accepted unanimously</t>
  </si>
  <si>
    <t xml:space="preserve">9.7d</t>
  </si>
  <si>
    <t xml:space="preserve">"and discard any remainder" This is implementation dependent. </t>
  </si>
  <si>
    <t xml:space="preserve">MAC: 2007-11-15 13:33:08Z Counter - see resolution of CID 5618,  which deletes this whole sentence</t>
  </si>
  <si>
    <t xml:space="preserve">MAC: 2007-11-15 13:33:11Z - countered uanimously</t>
  </si>
  <si>
    <t xml:space="preserve">The sentence: "An HT STA shall not transmit an A-MPDU that is longer than Maximum A-MPDU Length octets, using the value of Maximum A-MPDU Length declared by the intended receiver." makes zero sense. The first part of the sentence refers to a length in octets which does not exist, or might exist, but if so, appears to have the values of 0 to 3, but no more than this.</t>
  </si>
  <si>
    <t xml:space="preserve">Change the sentence by either defining a new term which is the length in octets and does not have the same name as the field in the HT Cap element and describe the fact that one must use the HT Cap field to CALCULATE this max length in bytes, and then you probably have to describe that calculation, or at least, provide a reference to the equation shown in the subclause for the HT Cap element, which pretty much means reverting to the text that was there before - maybe the problem was that the equation was in more than one place - if that was the problem, then the fix should have left the document with a reference here, but such reference does not exist.</t>
  </si>
  <si>
    <t xml:space="preserve">MAC: 2007-11-15 13:34:00Z Counter - Accept in principal
See resolution of CID 5511, (present in D3.01) which results in the following text:
"An HT STA shall not transmit an A-MPDU that is longer than the value indicated by the Maximum A-MPDU
Length (#3319) Exponent field (#5511) declared by the intended receiver"</t>
  </si>
  <si>
    <t xml:space="preserve">MAC: 2007-11-15 13:34:18Z - countered unanimously</t>
  </si>
  <si>
    <t xml:space="preserve">9.7d.2</t>
  </si>
  <si>
    <t xml:space="preserve">Poor wording choice - </t>
  </si>
  <si>
    <t xml:space="preserve">change "to satisfy this time limit" to "to satisfy this requirement"</t>
  </si>
  <si>
    <t xml:space="preserve">MAC: 2007-11-15 13:36:14Z Accept</t>
  </si>
  <si>
    <t xml:space="preserve">MAC: 2007-11-15 13:36:16Z - accepted unanimously</t>
  </si>
  <si>
    <t xml:space="preserve">120</t>
  </si>
  <si>
    <t xml:space="preserve">Poor word choice</t>
  </si>
  <si>
    <t xml:space="preserve">Change "An AMPDU delimiter" to "Zero or more AMPDU delimiters"</t>
  </si>
  <si>
    <t xml:space="preserve">MAC: 2007-11-15 13:36:35Z Accept</t>
  </si>
  <si>
    <t xml:space="preserve">MAC: 2007-11-15 13:36:36Z - accepted unanimously</t>
  </si>
  <si>
    <t xml:space="preserve">EDITOR: 2007-11-19 14:30:11Z - edited for terminology thus: "Zero or more MPDU Delimiters (#5309) "</t>
  </si>
  <si>
    <t xml:space="preserve">9.7d.3</t>
  </si>
  <si>
    <t xml:space="preserve">Can't an HT AP transmit a broadcast A-MPDU when the BSS is a pure HT BSS? </t>
  </si>
  <si>
    <t xml:space="preserve">Change all those appearing as "multicast" in this subclause (including title) to "multicast/broadcast". </t>
  </si>
  <si>
    <t xml:space="preserve">MAC 07-11-14 15:30 EST -- Counter : Change as shown in document 11-07-2815r2</t>
  </si>
  <si>
    <t xml:space="preserve">MAC: 2007-11-14 20:39:18Z - MAC 07-11-14 15:30 EST -- Countered unanimously.               </t>
  </si>
  <si>
    <t xml:space="preserve">EDITOR: 2007-11-19 14:32:35Z
Taking as an instruction to implement 11-07/2815r2 in its entirety.
Note,  contrary to the editor's guidance,  this submission uses change tracking both to track changes in the document and to show the edits.   Reviewers please carefully that that I have interpreted the intent of the submission correctly.</t>
  </si>
  <si>
    <t xml:space="preserve">Two sentences for the price of one!</t>
  </si>
  <si>
    <t xml:space="preserve">Split the "sentence" into two sentences.</t>
  </si>
  <si>
    <t xml:space="preserve">EDITOR: 2007-11-19 14:41:33Z
Note, the submission,  while claiming to contain a counter for CID 5310 actually shows no changes for it, because a similar comment was treated editorially in D3.01.  The correct resolution should be "See resolution to CID 5025".</t>
  </si>
  <si>
    <t xml:space="preserve">28-36</t>
  </si>
  <si>
    <t xml:space="preserve">How does this work in a mixed network</t>
  </si>
  <si>
    <t xml:space="preserve">Require clarification</t>
  </si>
  <si>
    <t xml:space="preserve">EDITOR: 2007-11-19 14:44:12Z- Implemented for CID 5027</t>
  </si>
  <si>
    <t xml:space="preserve">"When an HT AP transmits an A-MPDU containing MPDUs with a multicast RA, both of the following apply:" Doesn't this need a "shall"?</t>
  </si>
  <si>
    <t xml:space="preserve">Change it to "When an HT AP transmits an A-MPDU containing MPDUs with a multicast RA, both of the following shall apply:"</t>
  </si>
  <si>
    <t xml:space="preserve">Implemented for CID 5027</t>
  </si>
  <si>
    <t xml:space="preserve">9.14.3</t>
  </si>
  <si>
    <t xml:space="preserve">144</t>
  </si>
  <si>
    <t xml:space="preserve">Does this standard not allow a RD initiator use RTS-CTS protection? I do not think so.</t>
  </si>
  <si>
    <t xml:space="preserve">Change the paragraph to the following text: An RD initiator shall not transmit an MPDU that requires a response MPDU that is not one of the following:  -- CTS,  -- Ack,  -- Compressed BlockAck.</t>
  </si>
  <si>
    <t xml:space="preserve">MAC: 2007-11-15 13:20:50Z Counter - In reply to the commenter,  it was the intent of the Draft that a STA is not called an RD Initiator until after delivering the grant.   So in this context, it is true that an RD initiator cannot transmit RTS during an RD Exchange sequence.  It can,  however,  preceed an RD Exchange Sequence by an RTS/CTS,  during which it is not an RD Initiator,  but a TXOP holder.  
The changes in submission 11-07/2871r1 clarify this</t>
  </si>
  <si>
    <t xml:space="preserve">MAC: 2007-11-15 13:21:09Z - countered unanimously</t>
  </si>
  <si>
    <t xml:space="preserve">"An RD initiator may transmit a +CF-ACK non-A-MPDU frame in response to a QoS Data MPDU that is a
non-A-MPDU frame when the target of the +CF-ACK is equal to the Address 1 field of the frame containing
the +CF-ACK."
This give too much license.  For example,  it permits transmission of a +CF-ACK regardless of the QoS Data MPDU's ack policy.   It needs to be narrowed down.</t>
  </si>
  <si>
    <t xml:space="preserve">Replace with:
"A STA that transmits a QoS +CF-ACK data frame according to the rules in 9.9.2.3 may also include an RD grant in that frame provided:   it is a non-A-MPDU frame; and the target of the +CF-ACK is equal to the Address 1 field of the frame."
Comment:  this is only true when an HC delivers CF-Poll + data.   In this case the STA piggybacks the ack with data addressed to the HC and gives the HC a reverse direction grant.   I question the value of giving the HC an RD grant,  when a preferable exchange sequence is for the HC to deliver its data to the STA and then deliver an RD grant to the STA rather than the other way round.
An alternative change might be to delete the cited text.</t>
  </si>
  <si>
    <t xml:space="preserve">MAC: 2007-11-15 13:21:50Z Accept</t>
  </si>
  <si>
    <t xml:space="preserve">MAC: 2007-11-15 13:21:52Z - accepted unanimously</t>
  </si>
  <si>
    <t xml:space="preserve">EDITOR: 2007-11-19 15:04:59Z
Note, the resolution "accept" should have been a "counter - See changes in 11-07/2871r1" because the commenter's proposed remedy contains a choice, and "accept" is not sufficient to indicate which option is being preferred.   The submission shows the replacement text as indicated at the start of the proposed remedy.</t>
  </si>
  <si>
    <t xml:space="preserve">The note:  "NOTE 7--The RD initiator can transmit a CF-End frame according to the rules for TXOP truncation in 9.13.6.2 (Truncation of TXOP) following a reverse direction transmit sequence."
Begs the question of what the RD responder can do.</t>
  </si>
  <si>
    <t xml:space="preserve">Add to the end of the note, the following:  "An RD responder never transmits a CF-End."</t>
  </si>
  <si>
    <t xml:space="preserve">MAC: 2007-11-15 13:22:10Z Accept</t>
  </si>
  <si>
    <t xml:space="preserve">MAC: 2007-11-15 13:22:11Z - accepted unanimously</t>
  </si>
  <si>
    <t xml:space="preserve">9.14.4</t>
  </si>
  <si>
    <t xml:space="preserve">"An RD responder may transmit a +CF-ACK non-A-MPDU frame in response to a QoS Data +HTC MPDU
with the RDG/More PPDU field set to 1 that is a non-A-MPDU frame ."
This is incomplete.   It is only true if the ack policy is normal ack</t>
  </si>
  <si>
    <t xml:space="preserve">Replace cited text with:
"An RD responder may transmit a +CF-ACK non-A-MPDU frame in response to a non-A-MPDU QoS Data +HTC MPDU that has the the Ack Policy field set to Normal Ack and the RDG/More PPDU field set to 1."</t>
  </si>
  <si>
    <t xml:space="preserve">MAC: 2007-11-15 13:16:18Z Counter - accept in principle, but note that there is a double "the" in the proposed new text. Editor shall perform the edit proposed while correcting for grammar.</t>
  </si>
  <si>
    <t xml:space="preserve">MAC: 2007-11-15 13:17:45Z - countered unanimously</t>
  </si>
  <si>
    <t xml:space="preserve">Change the paragraph to the following text: An RD responder shall not transmit an MPDU (either individually or aggregated within an A-MPDU) that is not one of the following:  -- CTS,  -- Ack,  -- Compressed BlockAck,  -- Compressed BlockAckReq,  -- QoS Data,  --Management.</t>
  </si>
  <si>
    <t xml:space="preserve">MAC: 2007-11-15 13:25:25Z Counter - In reply to the commenter,  it was the intent of the Draft that a STA is not called an RD responder until after receiving the grant.   So in this context, it is true that an RD responder cannot transmit CTS during an RD Exchange sequence.  It can,  however ,  respond to an RTS that preceeds an RD exchange sequence, during which it is not an RD responder,  but a TXOP responder.  
The changes in submission 11-07/2871r1 clarify this</t>
  </si>
  <si>
    <t xml:space="preserve">MAC: 2007-11-15 13:25:37Z - countered unanimously</t>
  </si>
  <si>
    <t xml:space="preserve">145</t>
  </si>
  <si>
    <t xml:space="preserve">"for which an AC can be determined."   The later statement:  "The RD initiator
shall not transmit a +HTC MPDU with the RDG/More PPDU field set to 1 from which the AC cannot be determined" means that the first quoted condition is always true and therefore redundant.</t>
  </si>
  <si>
    <t xml:space="preserve">Remove first cited text.</t>
  </si>
  <si>
    <t xml:space="preserve">MAC: 2007-11-15 13:27:54Z Accept</t>
  </si>
  <si>
    <t xml:space="preserve">MAC: 2007-11-15 13:27:56Z - accepted unanimously</t>
  </si>
  <si>
    <t xml:space="preserve">9.14.5</t>
  </si>
  <si>
    <t xml:space="preserve">"The RDG/More PPDU field shall be set to the same value in all HT Control fields present in MPDUs within
a PPDU."
This statement is redundant according to 118.53: "The HT Control field of all MPDUs containing the HT Control field aggregated in the same A-MPDU shall be set to the same value."</t>
  </si>
  <si>
    <t xml:space="preserve">delete cited text and now-emtpy subclause heading.</t>
  </si>
  <si>
    <t xml:space="preserve">MAC: 2007-11-15 13:28:12Z Accept</t>
  </si>
  <si>
    <t xml:space="preserve">MAC: 2007-11-15 13:28:14Z - accepted unanimously</t>
  </si>
  <si>
    <t xml:space="preserve">9.15.1.3</t>
  </si>
  <si>
    <t xml:space="preserve">"A STA that has frames to send shall start transmission..."
This is too broad.  The STA may have DLS frames queued,  and none to send to the STA.  Also it may have a frame that is too long to fit in the allocation.</t>
  </si>
  <si>
    <t xml:space="preserve">Reword:  "A STA that has frames to send that are valid for transmission within the PSMP-UTT shall start transmission ..."</t>
  </si>
  <si>
    <t xml:space="preserve">MAC: 2007-11-13 20:17:03Z Accept</t>
  </si>
  <si>
    <t xml:space="preserve">MAC: 2007-11-13 20:17:06Z - unanimously accepted</t>
  </si>
  <si>
    <t xml:space="preserve">9.15.1.4</t>
  </si>
  <si>
    <t xml:space="preserve">150</t>
  </si>
  <si>
    <t xml:space="preserve">21 -24</t>
  </si>
  <si>
    <t xml:space="preserve">BA and BAR are usable during PSMP-DTT or UTT as stated in the subclause 9.15.1.4, page 150, lines 21-24. There are a few places in subsequent subclauses that need to reference both MTBA/BA  or MTBAR/BAR.</t>
  </si>
  <si>
    <t xml:space="preserve">Make the following changes:
1) page 150, line  52, "... acknowledged by MTBA" to "... acknowledged by MTBA or BA".
2) page 150, line  53, "using MTBA" to "using MTBA or BA".
3) page 151, line  50, "An AP transmits MTBA ..." to " An AP transmits MTBA or BA ..."
4) page 152, line 55, "...with MTBAR.." to "... with MTBA or BA"
5) page 152, line 56, "...an MTBA transmission .." to "... an MTBA or BA transmission..."</t>
  </si>
  <si>
    <t xml:space="preserve">MAC: 2007-11-15 18:24:14Z Counter - The use of BA and BAR during the PSMP sequence is related to HT-Delayed BA agreement only.
Change the text on Page 150 line 50 from "The frames transmitted during the PSMP-DTT" to "The frames transmitted under HT-Immediate BA agreement during the PSMP-DTT"
Change the text on Page 150 line 51 from "The frames transmitted during the PSMP-UTT" to "The frames transmitted under HT-Immediate BA agreement during the PSMP-UTT"
Change the text on Page 151 line 50 from "An AP transmits MTBA responses, if any, to a STA’s PSMP-UTT data transmissions in the PSMP-DTT of a subsequent PSMP sequence" to "An AP transmits MTBA responses, if any, to a STA’s PSMP-UTT data transmissions under HT-Immediate BA agreement in the PSMP-DTT of a subsequent PSMP sequence"
Change the text on Page 152 line 54 from "Acknowledgement may be requested implicitly using" to "Acknowledgement for HT-Immediate BA agreements may be requested implicitly using"</t>
  </si>
  <si>
    <t xml:space="preserve">EDITOR: 2007-11-19 15:21:05Z
Made change as indicated,  except for Page 152 line 54 (D3.00).
Instead modified the text to read:  "Acknowledgement for data transmitted under an HT-immediate BA agreement (#5397) ..." as it is the data that is acknowledged,  not the BA agreement.</t>
  </si>
  <si>
    <t xml:space="preserve">9.15.1.7</t>
  </si>
  <si>
    <t xml:space="preserve">152</t>
  </si>
  <si>
    <t xml:space="preserve">"with an individual receiver address"
For a BA agreement to exist,  this must necessarily be true.</t>
  </si>
  <si>
    <t xml:space="preserve">MAC: 2007-11-15 18:26:12Z Counter - Removed the cited text and reword the sentence. Repeat the same change for text on line 35, page 152 (Draft 3.0) and repeat the rewording for text on line 38.</t>
  </si>
  <si>
    <t xml:space="preserve">Also reworded the third bullet point to match the first two.   The re-organization also includes removal of "shall be a QoS subtype" and limiting the rule to a QoS data frame.  The point is that a block ack agreement cannot be determined from a non-QoS data frame,  as this doesn't carry a TID.
The resulting text is:
"A QoS data frame transmitted under an HT-immediate (#2332) Block Ack agreement during either a PSMP-DTT or a PSMP-UTT (#5648) shall have one of the following Ack Policy values: PSMP Ack (#5557) or Block Ack.
A QoS data frame transmitted under an HT-delayed Block Ack agreement during either a PSMP-DTT or a PSMP-UTT (#5648) shall have the Ack Policy field set to Block Ack. (#2332)
A data frame with the RA field containing an individual address transmitted during either a PSMP-DTT or a PSMP-UTT and for which no Block Ack agreement exists shall be a QoS data subtype and shall have the Ack Policy field set to No Ack."</t>
  </si>
  <si>
    <t xml:space="preserve">"In either case ... shall allocate..."
It is not clear what the "case" mentioned is. Also,  it is not clear when the allocation should take place.</t>
  </si>
  <si>
    <t xml:space="preserve">Reword the sentence as follows:
"An AP that transmits Data frames with the Ack Policy field set to Scheduled Acknowledgement Under PSMP Agreement or that transmits an MTBAR addressed to a STA in a PSMP-DTT shall allocate sufficient time for an MTBA transmission in a PSMP-UTT allocated to that STA within the same PSMP sequence."</t>
  </si>
  <si>
    <t xml:space="preserve">MAC: 2007-11-14 18:47:45Z Accept</t>
  </si>
  <si>
    <t xml:space="preserve">MAC: 2007-11-14 18:47:48Z - accepted unanimously</t>
  </si>
  <si>
    <t xml:space="preserve">EDITOR: 2007-11-20 10:32:06Z
Updated terminology.</t>
  </si>
  <si>
    <t xml:space="preserve">153</t>
  </si>
  <si>
    <t xml:space="preserve">"ACK policy bits" - too informal and ambiguous</t>
  </si>
  <si>
    <t xml:space="preserve">Replace with "by the transmission of data MPDUs with the Ack Policy field set to Scheduled Acknowledgement Under PSMP Session"
And replace (MTBAR) with (by the transmission of an MTBAR frame).</t>
  </si>
  <si>
    <t xml:space="preserve">MAC: 2007-11-14 18:49:46Z Accept</t>
  </si>
  <si>
    <t xml:space="preserve">MAC: 2007-11-14 18:49:48Z - accepted unanimously</t>
  </si>
  <si>
    <t xml:space="preserve">Because of changes make by CID 5557,  the replacement text first cited is now:  "by the transmission of data MPDUs with the Ack Policy field set to PSMP Ack"</t>
  </si>
  <si>
    <t xml:space="preserve">9.15.2</t>
  </si>
  <si>
    <t xml:space="preserve">"A STA may attempt to create a Scheduled PSMP session with its AP (as defined in 11.4.4b (PSMP Management)) only if the AP has the S-PSMP Support field in the HT-Information element set to 1."
This relates only to management of PSMP, and should be moved to clause 11.</t>
  </si>
  <si>
    <t xml:space="preserve">Move to clause 11.</t>
  </si>
  <si>
    <t xml:space="preserve">MAC: 2007-11-14 18:51:57Z Counter - Delete the quoted text and add the following text on Page 202 at line 63 "A STA may attempt to create a Scheduled PSMP session with its AP only if the AP has the S-PSMP Support field in the HT-Information element set to 1"</t>
  </si>
  <si>
    <t xml:space="preserve">MAC: 2007-11-14 18:52:09Z - countered unanimously</t>
  </si>
  <si>
    <t xml:space="preserve">"The AP shall not transmit a PSMP frame containing a STA_INFO record addressed to a STA outside
that STA's service period. The AP shall not schedule a PSMP-DTT or a PSMP-UTT for a STA outside its
service period."
There is no 1:1 correspondance of STAs to service periods.  A  STA may have many service periods for different TS.
Also this sentence is too broad and conflicts with U-PSMP.</t>
  </si>
  <si>
    <t xml:space="preserve">Replace with:  "Under S-PSMP rules, the AP shall not transmit a PSMP frame containing a STA_INFO record addressed to a STA unless the transmission occurs within a service period of that STA.  The PSMP-DTT and PSMP-UTT allocated to a STA shall occur within a service period of that STA."</t>
  </si>
  <si>
    <t xml:space="preserve">MAC: 2007-11-14 18:54:51Z Accept</t>
  </si>
  <si>
    <t xml:space="preserve">MAC: 2007-11-14 18:54:53Z - accepted unanimously</t>
  </si>
  <si>
    <t xml:space="preserve">154</t>
  </si>
  <si>
    <t xml:space="preserve">"A STA shall transmit this request to an AP only if the AP has the S-PSMP Support field in the HT-Information element set to 1."
1.  "this request" is surprising as this para has got separated from anything talking about requests.
2.  This is management and should go in clause 11</t>
  </si>
  <si>
    <t xml:space="preserve">Reword as follows and move to clause 11:
"A STA shall only attempt to create a Scheduled PSMP session with an AP  if  the AP has the S-PSMP Support field in the HT-Information element set to 1"</t>
  </si>
  <si>
    <t xml:space="preserve">MAC: 2007-11-14 19:03:05Z Counter - see CID 5653</t>
  </si>
  <si>
    <t xml:space="preserve">MAC: 2007-11-14 19:03:15Z - countered unanimously</t>
  </si>
  <si>
    <t xml:space="preserve">"A STA shall transmit this request to an AP only if the AP has the S-PSMP Support field in the HT-Information element set to 1."
is redundant with 153.56: "A STA may attempt to create a Scheduled PSMP session with its AP (as defined in 11.4.4b (PSMP Management)) only if the AP has the S-PSMP Support field in the HT-Information element set to 1."</t>
  </si>
  <si>
    <t xml:space="preserve">MAC: 2007-11-14 19:05:18Z Accept</t>
  </si>
  <si>
    <t xml:space="preserve">MAC: 2007-11-14 19:05:20Z - accepted unanimously</t>
  </si>
  <si>
    <t xml:space="preserve">9.15.3</t>
  </si>
  <si>
    <t xml:space="preserve">STAs are awake at DTIM period</t>
  </si>
  <si>
    <t xml:space="preserve">Change the text "STAs are awake. STAs that are in power save mode can signal to HT-AP" to "STAs are awake. STAs are awake at DTIM period, STAs that are in"</t>
  </si>
  <si>
    <t xml:space="preserve">MAC: 2007-11-15 18:25:21Z Counter - Counter : 
Delete the text “STAs that are in power save mode can signal to HT-AP when they are awake by
mechanisms defined in section 11.2.1.4 (U-APSD, S-APSD), 11.2.1.5 (PS-poll).” and add the following Note “A STA in Power Save
mode is awake as defined in 11.2.1.4 (U-APSD, S-APSD), 11.2.1.5 (PS-poll) or during a DTIM period.” Change the text on Page 199 line 15 in Draft 3.0  “A STA in Power Save
mode is awake as defined in 11.2.1.4 (U-APSD, S-APSD), 11.2.1.5 (PS-poll) or during a DTIM period.” To a Note.</t>
  </si>
  <si>
    <t xml:space="preserve">155</t>
  </si>
  <si>
    <t xml:space="preserve">"If the HT Control field is included in more than one +HTC frame within the same PPDU, the MRQ field and
the MSI field in each +HTC frame shall be set to the same value."
This is unnecessary given 118.54: "The HT Control field of all MPDUs containing the HT Control field
aggregated in the same A-MPDU shall be set to the same value."</t>
  </si>
  <si>
    <t xml:space="preserve">Delete first cited sentence.</t>
  </si>
  <si>
    <t xml:space="preserve">BEAM: 2007-11-13 19:29:07Z Accept as in 11-07/2719r0</t>
  </si>
  <si>
    <t xml:space="preserve">BEAM: 2007-11-06 15:51:18Z - Submission in November.               </t>
  </si>
  <si>
    <t xml:space="preserve">Implemented for CID 5845</t>
  </si>
  <si>
    <t xml:space="preserve">From line-9 to line-13, there is a description how to do with multiple HTC in an A-MPDU. However, now we have a general rule for it in 9.7a (page-118, line 51~55) that is not included in D2.0. So, the sentence here is not necessary, I think.</t>
  </si>
  <si>
    <t xml:space="preserve">Remove "If the HT Control field is included in more than one +HTC frame within the same PPDU, the MRQ field and the MSI field in each +HTC frame shall be set to the same value."</t>
  </si>
  <si>
    <t xml:space="preserve">BEAM: 2007-11-13 19:28:45Z Accept as in 11-07/2719r0</t>
  </si>
  <si>
    <t xml:space="preserve">11-07-2719-02-000n-lb115-beam-comment-resolutions-link-adaptation.doc</t>
  </si>
  <si>
    <t xml:space="preserve">There is no reason to send MRQ=1 in HTC with a non-sounding PPDU</t>
  </si>
  <si>
    <t xml:space="preserve">change "should" to "shall", or add informative text explaining in what condition MRQ is sent in non-sounding PPDU</t>
  </si>
  <si>
    <t xml:space="preserve">BEAM: 2007-11-15 13:22:45Z Counter - as in 11-07/2719r2</t>
  </si>
  <si>
    <t xml:space="preserve">BEAM: 2007-11-13 19:31:41Z - Defer until thursday
BEAM: 2007-11-06 15:51:18Z - Submission in November.</t>
  </si>
  <si>
    <t xml:space="preserve">"On receipt of a +HTC frame with the MRQ field set to 1, the MFB responder initiates computation of the
MCS estimate and associates the result of this computation with the MSI value"
There's something not quite right here when the frame carrying the MRQ is an NDP announcement.</t>
  </si>
  <si>
    <t xml:space="preserve">Replace with:  "On receipt of a +HTC frame with the MRQ field set to 1, the MFB responder initiates computation of the MCS estimate based on the associated sounding PPDU and labels the result of this computation with the MSI value"</t>
  </si>
  <si>
    <t xml:space="preserve">BEAM: 2007-11-13 19:33:41Z Accept as in 11-072719r0</t>
  </si>
  <si>
    <t xml:space="preserve">BEAM: 2007-11-06 15:51:18Z - Submission in November.</t>
  </si>
  <si>
    <t xml:space="preserve">EDITOR: 2007-11-20 10:51:53Z
Corrected the-&gt;an.</t>
  </si>
  <si>
    <t xml:space="preserve">"then it should use those matrices reported in Noncompressed Beamforming frame or a Compressed Beamforming frame with recommended MCS which is associated with it"
It is not clear if this is a constraint on the EXPANSION_MAT parameter,  or the MCS parameter or both.</t>
  </si>
  <si>
    <t xml:space="preserve">Rephrase in terms of TXVECTOR parameters and remove the ambiguity.</t>
  </si>
  <si>
    <t xml:space="preserve">BEAM: 2007-11-15 13:21:21Z Counter - as in 11-07/2719r2</t>
  </si>
  <si>
    <t xml:space="preserve">BEAM: 2007-11-13 19:39:33Z - Defer until Thursday
BEAM: 2007-11-06 15:51:18Z - Submission in November.</t>
  </si>
  <si>
    <t xml:space="preserve">The inserted text has disturbed the logical order of this subcaluse.   In line 41 we stop talking about the responder and talk about subsequent use of the response.  Then in line 47 we start talking about the response again.</t>
  </si>
  <si>
    <t xml:space="preserve">Move the sentence starting at line 41 into its own para at the end of this subclause.</t>
  </si>
  <si>
    <t xml:space="preserve">BEAM: 2007-11-15 13:21:47Z Counter - as in 11-07/2719r2</t>
  </si>
  <si>
    <t xml:space="preserve">BEAM: 2007-11-13 19:41:55Z - defer until thursday
BEAM: 2007-11-06 15:51:18Z - Submission in November.</t>
  </si>
  <si>
    <t xml:space="preserve">9.17.2.1</t>
  </si>
  <si>
    <t xml:space="preserve">159</t>
  </si>
  <si>
    <t xml:space="preserve">11-07-2735-00-000n-proposed-resolutions-to-implicit-CIDs.doc</t>
  </si>
  <si>
    <t xml:space="preserve">"the maximum expected number of ELTFs with its response."
I think this statement ignores NDP sounding.</t>
  </si>
  <si>
    <t xml:space="preserve">Replace with:  "the longest valid sounding PPDU with its response".</t>
  </si>
  <si>
    <t xml:space="preserve">BEAM: 2007-11-13 20:13:34Z Accept as per 11-07/2735r0</t>
  </si>
  <si>
    <t xml:space="preserve">BEAM: 2007-11-07 18:24:03Z - Submission in November.               </t>
  </si>
  <si>
    <t xml:space="preserve">27-31</t>
  </si>
  <si>
    <t xml:space="preserve">11-07-2756-00-000n-lb115-beam-comment-resolutions-channel-sounding.doc</t>
  </si>
  <si>
    <t xml:space="preserve">Is there any technical reason to impose a sounding frame format for the CSI/Steering feedback information? I do not see any problem in allowing also regular (i.e. non-sounding) action frames to be used for the same purpose.</t>
  </si>
  <si>
    <t xml:space="preserve">Allow the use of non-sounding action frames for CSI/Steering feedback purpose.</t>
  </si>
  <si>
    <t xml:space="preserve">BEAM: 2007-11-13 19:20:33Z Counter - as in 11-07/2756r0</t>
  </si>
  <si>
    <t xml:space="preserve">9.18.2</t>
  </si>
  <si>
    <t xml:space="preserve">168</t>
  </si>
  <si>
    <t xml:space="preserve">1-4</t>
  </si>
  <si>
    <t xml:space="preserve">Hongyuan Zhang, Andy Molisch</t>
  </si>
  <si>
    <t xml:space="preserve">11-07-2770-01-000n-lb115-asel-cids.doc</t>
  </si>
  <si>
    <t xml:space="preserve">The requirements in this paragraph is only for ASEL initiator that supports Explicit CSI Feedback Tx ASEL. The statement here is vague.</t>
  </si>
  <si>
    <t xml:space="preserve">Change as "A STA that supports explicit Csi feedback based Tx ASEL …."</t>
  </si>
  <si>
    <t xml:space="preserve">BEAM: 2007-11-13 18:45:15Z Counter - as per 11-07/2770R1</t>
  </si>
  <si>
    <t xml:space="preserve">"A single sounding PPDU is transmitted over one antenna set;"
This is confusing,  following on from a description of "sends out consecutive sounding PPDUs"</t>
  </si>
  <si>
    <t xml:space="preserve">Replace with "Each sounding PPDU is ..."</t>
  </si>
  <si>
    <t xml:space="preserve">BEAM: 2007-11-13 18:46:49Z Accept  As per 11-07/2770R1</t>
  </si>
  <si>
    <t xml:space="preserve">169</t>
  </si>
  <si>
    <t xml:space="preserve">"The receiver shall notify the transmitter that the ASEL feedback is stale by transmitting a +HTC MPDU with
the MAI subfield set to ASELI and the ASEL Command subfield set to No feedback, ASEL training failure
and the ASEL Data subfield set to zero."
This is too broad,  because there is no guard or condition - i.e., an ASEL receiver must always do this.</t>
  </si>
  <si>
    <t xml:space="preserve">Replace with:  "An ASEL receiver that determines that the ASEL feedback is stale shall notify the ASEL transmitter by transmitting a +HTC MPDU with the MAI subfield set to ASELI and the ASEL Command subfield set to No feedback, ASEL training failure and the ASEL Data subfield set to zero."</t>
  </si>
  <si>
    <t xml:space="preserve">BEAM: 2007-11-13 18:55:11Z Counter - as in 11-07/2770r1</t>
  </si>
  <si>
    <t xml:space="preserve">Modified terminology to agree with other resolutions,  resulting in the following:  "A transmit ASEL responder that determines that the antenna selection (#5588) feedback is stale shall notify the ASEL transmitter by transmitting a +HTC MPDU with the MAI subfield set to ASELI and the ASEL Command subfield set to No feedback, antenna selection (#5588) training failure (#2439) and the ASEL Data subfield set to zero"</t>
  </si>
  <si>
    <t xml:space="preserve">The terms ASEL transmitter and ASEL receiver we introduced last time round,  but the new material in this section doesn't use these terms.</t>
  </si>
  <si>
    <t xml:space="preserve">Replace transmitter and receiver in this subclause with the appropriate terms.  Also use these terms in the figures in this subclause.</t>
  </si>
  <si>
    <t xml:space="preserve">BEAM: 2007-11-13 18:51:59Z Counter - countered as in 11-07/2770r1</t>
  </si>
  <si>
    <t xml:space="preserve">EDITOR: 2007-11-01 12:46:05Z - transferring to Beam.  Note CID 5588 has replaced ASEL in these terms with "antenna selection".    I think we actually need 4 terms:  ASEL {transmitter|receiver|initiator|responder},  or perhaps just the latter two.  The problem is that the two ends of, say, a TXASSI exchange are an "antenna selection transmitter" and a "receiver" (not an antenna selection receiver).   This gives rise to the following "then when the receiver transmits a response to the training sequence".   "when the receiver transmits" is clearly oxymoronic.
Note there are also uses of ASEL {initiator|responder} in Clause 7 and the MIB.
We need a review and a correct assignment of whatever terminology we come with throughout 9.18.  This probably exceeds editorial license.</t>
  </si>
  <si>
    <t xml:space="preserve">Edited as implemented,  with the following modifications:
168.6:  (D3.00):  reworded,  and expanded "Tx" for consistency elsewhere thus:
"where the term ASEL transmitter identifies the STA that is conducting transmit antenna selection, and the term transmit ASEL responder identifies the STA that provides ASEL feedback. The frame exchange comprises the following steps:"
Generally:  replaced "Tx ASEL responder" with "transmit ASEL responder".
Also corrected grammar (use of articles).
Note also that the submission has taken liberties with the quoted baseline,  i.e.,  the quoted material does not always match the draft text,  and it sometimes does not show text that should be struck out.  The cases encountered were clearly editorial.
170.13: (D3.00):  reworded thus for consistency:  "where the term ASEL receiver identifies the STA that is conducting receive antenna selection, and the term ASEL sounding capable transmitter identifies the STA sending the consecutive sounding PPDUs used for receive antenna selection calculations."
Also did not introduce the hyphen into the term  "ASEL sounding capable transmitter" as it makes little sense and runs counter to the "tidying up" being done in the PCO section.
Figure 9-38:  replaced labelling of RXASSR packet with:  "ASEL Receiver transmits a Receive Antenna Selection Sounding Request" to avoid any possible noun/verb confusion.</t>
  </si>
  <si>
    <t xml:space="preserve">170</t>
  </si>
  <si>
    <t xml:space="preserve">"When both transmitter and receiver have antenna selection capabilities, the peer station shall use a fixed subset of its antennas to receive or transmit the consecutive sounding PPDUs in the training processes defined in Figure 9-37 (Transmit antenna selection) and Figure 9-38 (Receive antenna selection)."
The meaning of "peer STA" is unclear.   And how can you have a normative requirement for your peer?</t>
  </si>
  <si>
    <t xml:space="preserve">Replace with something like:
"When acting as an ASEL receiver in transmit antenna selection,  a STA shall use a fixed subset of antennas to receive all the sounding PPDUs an an ASEL sounding sequence.
When acting as an ASEL transmitter in receive antenna selection,  a STA shall use a fixed subset of antennas to transmit all the sounding PPDUs an an ASEL sounding sequence."</t>
  </si>
  <si>
    <t xml:space="preserve">BEAM: 2007-11-13 18:58:46Z Counter - as in 11-07/2770r1</t>
  </si>
  <si>
    <t xml:space="preserve">The replacement text did not properly use the terms introduced in response to CID 5691.
Reworded the replacement to use these terms and restructured as a dashed list for clarity,  resulting in:
"(#714)(#433) When both transmitter and receiver have antenna selection capabilities the following constraints apply: (#5693)
--During a transmit antenna selection frame exchange, the transmit ASEL responder shall use a subset of antennas that does not change during the reception of all the sounding PPDUs of the ASEL sounding sequence.
--During a receive antenna selection frame exchange, the ASEL sounding capable transmitter shall use a subset of antennas that does not change to transmit all the sounding PPDUs of the ASEL sounding sequence."</t>
  </si>
  <si>
    <t xml:space="preserve">9.19.1</t>
  </si>
  <si>
    <t xml:space="preserve">171</t>
  </si>
  <si>
    <t xml:space="preserve">11-07-2739-00-000n-proposed-resolutions-to-NDP-CIDs.doc</t>
  </si>
  <si>
    <t xml:space="preserve">"A STA shall set the SOUNDING parameter of the TXVECTOR to SOUNDING in the PHY-TXSTART.request primitive corresponding to an NDP transmission to indicate that this PPDU is a sounding PPDU."
This is redundant with 172.43: "A STA that transmits an NDP shall set the LENGTH, MCS, SOUNDING and NUM_EXTEN_SS parameters
of the TXVECTOR as specified in this subclause.
-- LENGTH shall be set to 0.
-- SOUNDING shall be set to SOUNDING.
-- MCS shall indicate two or more spatial streams."</t>
  </si>
  <si>
    <t xml:space="preserve">Delete the first cited text.</t>
  </si>
  <si>
    <t xml:space="preserve">BEAM: 2007-11-15 14:11:29Z Accept is in 11-07/2739r0</t>
  </si>
  <si>
    <t xml:space="preserve">"The value of the Duration field of the NDP announcement frame shall be no less than the combined durationof the expected response frame (if any), the SIFS interval preceding the expected response frame, the NDP transmissions and the additional SIFS(s) that precede each NDP transmission."
We already have rules for the duration field setting that comprehends the possible presence of NDP frames.  Surely this is redundant.   If it is not redundant,  it should be merged with the logic of the Duration/ID field description in clause 7.</t>
  </si>
  <si>
    <t xml:space="preserve">BEAM: 2007-11-15 14:17:36Z Accept as in 11-07/2739r0</t>
  </si>
  <si>
    <t xml:space="preserve">172</t>
  </si>
  <si>
    <t xml:space="preserve">"Feedback information generated from the reception of an NDP shall be transmitted using any of the feedback rules and signaling as appropriate, e.g., immediate or delayed."
The rules for feedback suffice to generate this behaviour by themselves.</t>
  </si>
  <si>
    <t xml:space="preserve">"shall be" -&gt; "is"</t>
  </si>
  <si>
    <t xml:space="preserve">BEAM: 2007-11-15 14:19:51Z Accept as in 11-07/2739r0</t>
  </si>
  <si>
    <t xml:space="preserve">11.2.1.12</t>
  </si>
  <si>
    <t xml:space="preserve">199</t>
  </si>
  <si>
    <t xml:space="preserve">"The AP shall signal the end of the Service Period for all STA"
I think it can only do so for STA that support PSMP - i.e. there might be an overlapping service period of a non-PSMP STA at the same time, and one wouldn't expect that STA to be able to decode the PSMP - particularly if it is non-HT.
Also the "shall" is unnecessary because it has other ways of signalling EOSP.</t>
  </si>
  <si>
    <t xml:space="preserve">Replace with:  "The AP may signal the end of the Service Period for all awake PSMP-capable STA"</t>
  </si>
  <si>
    <t xml:space="preserve">MAC: 2007-11-14 20:24:58Z Counter - replace with "The AP may signal the end of the Service Period for all awake associated PSMP-capable STA"</t>
  </si>
  <si>
    <t xml:space="preserve">MAC: 2007-11-14 20:25:17Z - countered unanimously</t>
  </si>
  <si>
    <t xml:space="preserve">Edited as indicated - but removing the hyphen from the term for consistency with changes in the PCO terminology.</t>
  </si>
  <si>
    <t xml:space="preserve">11.4.4b</t>
  </si>
  <si>
    <t xml:space="preserve">203</t>
  </si>
  <si>
    <t xml:space="preserve">NOTE 2 doesn't really relate to management of PSMP,  but to scheduling decisions in the AP.  As such it probably should live somewhere in clause 9.</t>
  </si>
  <si>
    <t xml:space="preserve">Move the note to 9.15 somewhere.</t>
  </si>
  <si>
    <t xml:space="preserve">MAC: 2007-11-14 20:25:56Z Counter - editor shall move the note to the position immediately preceding the last paragraph of subclause 9.15.1.1 PSMP frame transmission on page 147 at about line 52 of TGn draft D3.0.</t>
  </si>
  <si>
    <t xml:space="preserve">MAC: 2007-11-14 20:26:16Z - countered unanimously</t>
  </si>
  <si>
    <t xml:space="preserve">20.3.11.1</t>
  </si>
  <si>
    <t xml:space="preserve">52-56</t>
  </si>
  <si>
    <t xml:space="preserve">This paragraph says that for bidirectional implicit TxBF, Q_k in a sounding PPDU has to be of full row-rank, so Nsts+Ness = Ntx. But there is no text stating a similar requirement for unidirectional implicit TxBF, i.e.the (unsteered) sounding PPDU sent from the beamformee should sound the full channel dimentionality (Nrx). Furthermore, a similar statement should be added for the Q_k used for the sounding PPDU sent by the calibration responder during the calibration exchange</t>
  </si>
  <si>
    <t xml:space="preserve">Modify as "NOTE-In order for the recipient of the sounding to compute steering matrices when steered or unsteered sounding is used, the spatial mapping matrices should …..", and add a similar Note in clause 20.3.12.2 (sounding PPDU for calibration)</t>
  </si>
  <si>
    <t xml:space="preserve">BEAM: 2007-11-13 20:19:43Z Counter - as in 11-07/2735r0</t>
  </si>
  <si>
    <t xml:space="preserve">292</t>
  </si>
  <si>
    <t xml:space="preserve">26-40</t>
  </si>
  <si>
    <t xml:space="preserve">Illustrate where is H_tilda relative to the figure here (Fig 20-15).</t>
  </si>
  <si>
    <t xml:space="preserve">BEAM: 2007-11-13 20:22:16Z Counter - accept figure given in 11-07/2735r0</t>
  </si>
  <si>
    <t xml:space="preserve">20.3.11.2.1</t>
  </si>
  <si>
    <t xml:space="preserve">294</t>
  </si>
  <si>
    <t xml:space="preserve">"shall be decoded" - there's already a "shall be" in the previous line that covers all these steps.</t>
  </si>
  <si>
    <t xml:space="preserve">"shall be" -&gt; are</t>
  </si>
  <si>
    <t xml:space="preserve">BEAM: 2007-11-13 19:46:45Z Accept as in 11-07/2836r0</t>
  </si>
  <si>
    <t xml:space="preserve">BEAM: 2007-11-06 18:17:40Z - Submission in January.               </t>
  </si>
  <si>
    <t xml:space="preserve">"In non-compressed beamforming matrix feedback, the beamformee removes the space-time.." there should be a "shall" statement in this sentence.</t>
  </si>
  <si>
    <t xml:space="preserve">Write: "In non-compressed beamforming matrix feedback, the beamformee shall remove the space-time..</t>
  </si>
  <si>
    <t xml:space="preserve">BEAM: 2007-11-13 19:52:28Z Accept as in 11-07/2836r0</t>
  </si>
  <si>
    <t xml:space="preserve">20.3.11.2.3</t>
  </si>
  <si>
    <t xml:space="preserve">"In compressed beamforming matrix feedback, the beamformee removes the space.." there should be a "shall" statement in this sentence.</t>
  </si>
  <si>
    <t xml:space="preserve">Write: "In compressed beamforming matrix feedback, the beamformee shall remove the space.."</t>
  </si>
  <si>
    <t xml:space="preserve">BEAM: 2007-11-13 19:52:49Z Accept as in 11-07/2836r0</t>
  </si>
  <si>
    <t xml:space="preserve">298</t>
  </si>
  <si>
    <t xml:space="preserve">"shall be quantized as described in 7.4.8.8 (Compressed Beamforming frame format)."</t>
  </si>
  <si>
    <t xml:space="preserve">Quantization is described in the MAC,  and is presumably done in the MAC,  having received the compressed beamforming matrices through the abstract interface with arbitrary precision.
Putting a normative requirement inside the PHY is not in accord with this architecture.
If we need to say anything here,  it should be informative.
Replace with:  "are quantized by the MAC as described in 7.4.8.8 (Compressed Beamforming frame format)."</t>
  </si>
  <si>
    <t xml:space="preserve">BEAM: 2007-11-13 19:58:58Z Accept as in 11-07/2836r0</t>
  </si>
  <si>
    <t xml:space="preserve">20.2.12.3</t>
  </si>
  <si>
    <t xml:space="preserve">300</t>
  </si>
  <si>
    <t xml:space="preserve">20.3.12.3</t>
  </si>
  <si>
    <t xml:space="preserve">"If the requesting STA A sends an MCS request in a PPDU that uses fewer space time streams in the data portion than are available on the channel, the channel.." What does "available on the channel mean"? Make it more clear. </t>
  </si>
  <si>
    <t xml:space="preserve">As in comment.</t>
  </si>
  <si>
    <t xml:space="preserve">BEAM: 2007-11-13 19:22:53Z Counter - as in 11-07/2756r0</t>
  </si>
  <si>
    <t xml:space="preserve">R</t>
  </si>
  <si>
    <t xml:space="preserve">504</t>
  </si>
  <si>
    <t xml:space="preserve">"dual-cts-protected-sequence = dual-cts-nav-set 1{initiator-sequence};"   This doesn't include the optional CF-End transmission permitted in Dual CTS. described in 9.2.5.5a.</t>
  </si>
  <si>
    <t xml:space="preserve">Add an optional dual-cts NAV reset sequence.</t>
  </si>
  <si>
    <t xml:space="preserve">MAC: 2007-11-14 21:25:13Z Counter - accept in principle - see submission 11-07/2859r0, which adds an optional dual-cts nav reset sequence</t>
  </si>
  <si>
    <t xml:space="preserve">MAC: 2007-11-14 21:25:31Z - countered unanimously</t>
  </si>
  <si>
    <t xml:space="preserve">EDITOR: 2007-11-20 11:49:56Z
Taking as an instruction to implement 11-07/2859r0 in its entirety.
Reformatted dual-cts-nav-set to avoid confusing line breaks.  Also expanded the text before the first two terms to reflect the CTS to AP.</t>
  </si>
  <si>
    <t xml:space="preserve">The dual-cts-nav-set doesn't include the "cts-to-other" protection mechanisms - i.e. CTS, RTS, CTS sequences descrived in 9.2.5.5a.</t>
  </si>
  <si>
    <t xml:space="preserve">Add them.</t>
  </si>
  <si>
    <t xml:space="preserve">MAC: 2007-11-14 21:28:13Z Counter - Accept in principle. See submission 11-07/2859r0, which adds an optional cts to AP prefix</t>
  </si>
  <si>
    <t xml:space="preserve">MAC: 2007-11-14 21:28:24Z - countered unanimously</t>
  </si>
  <si>
    <t xml:space="preserve">Implemented for CID 5788.</t>
  </si>
  <si>
    <t xml:space="preserve">Bjerke, Bjorn</t>
  </si>
  <si>
    <t xml:space="preserve">Inconsistent use of "clause" and "Clause" throughout document</t>
  </si>
  <si>
    <t xml:space="preserve">Conssistently use the version specified by the style guide (search and fix)</t>
  </si>
  <si>
    <t xml:space="preserve">EDITOR: 2007-10-30 11:56:45Z Counter - Ensure it is upper case where a clause is cited, and lower case where no clause is cited.</t>
  </si>
  <si>
    <t xml:space="preserve">Edited in D3.01</t>
  </si>
  <si>
    <t xml:space="preserve">Check "Clause" is upper case where it cites a clause.</t>
  </si>
  <si>
    <t xml:space="preserve">EDITOR: 2007-10-30 11:57:24Z Counter - See resolution of CID 5039</t>
  </si>
  <si>
    <t xml:space="preserve">What's the verdict on the capitalized "O" in "Overlapping BSS scan"?  Sometimes it's lower case, sometimes it's upper.  Can we unifiy this?  Also, sometimes it's just "OBSS scan".  This is happening throughout the text.</t>
  </si>
  <si>
    <t xml:space="preserve">Unify the "O"'s in "Overlapping BSS scan" here and the rest of the text, for which I suggest "o" bec they are just regular terms.  (Pls consult IEEE stylebook.)  Or just stick with "OBSS scan".</t>
  </si>
  <si>
    <t xml:space="preserve">EDITOR: 2007-10-30 11:43:53Z Counter - Check capitalization:  capitals where part of a field name,  lower-case otherwise.</t>
  </si>
  <si>
    <t xml:space="preserve"> </t>
  </si>
  <si>
    <t xml:space="preserve">"Basic MCS Set" is used in some places, "BasicMCSSet" and "BSSBasicMCSSet" are used in others.</t>
  </si>
  <si>
    <t xml:space="preserve">Choose one.</t>
  </si>
  <si>
    <t xml:space="preserve">EDITOR: 2007-10-30 12:03:01Z Counter - The baseline uses "BSSBasicRateSet" and does not anywhere have a "BasicRateSet".   Extending this to P802.11n requires that these terms are consistently replaced with BSSBasicMCSSet where they refer to that parameter and "Basic MCS Set" where they refer to the field in the HT information element.
Add the word "parameter" after BSSBasicMCSSet to emphasize that this is a reference to the MLME primitive parameter,  not on the air signalling.</t>
  </si>
  <si>
    <t xml:space="preserve">double spaces</t>
  </si>
  <si>
    <t xml:space="preserve">editor to search and replace all double spaces by single spaces as appropriate</t>
  </si>
  <si>
    <t xml:space="preserve">EDITOR: 2007-10-30 11:40:30Z Accept</t>
  </si>
  <si>
    <t xml:space="preserve">Scanned and corrected D3.01.
Not flagged.</t>
  </si>
  <si>
    <t xml:space="preserve">intro</t>
  </si>
  <si>
    <t xml:space="preserve">xxiv</t>
  </si>
  <si>
    <t xml:space="preserve">Was LB97/939
editorial instructions are inadequate.  Look at Annex C of 2005 Style Guide for an example. Each "insert" instruction needs to state a place to make the insertion
Resolution given was: EDITOR: 2007-04-05 10:41:02Z Reject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Each "insert" instruction needs to specify a place. Fix the "insert" instructions to specify the place to make the insertion.</t>
  </si>
  <si>
    <t xml:space="preserve">EDITOR: 2007-11-06 17:57:45Z - Counter
Counter.  
In a previous ballot we accepted the principal of listing the subclause number to follow in the instruction.  In subsequent discussion with that commenter,  this was discovered to be an over kill,  and only helpful when multiple subclauses were being inserted with a single instruction.
This commenter is asking for additional location information in the insertion instruction.
While accepting that additional context is potentially helpful to readers,  it is important to avoid any ambiguity resolting from the additional location context.   The instruction "after 1.2" is ambiguous as to whether it is "before 1.2.1" or "after 1.2 and all its subclauses".   The latter is probabaly what most people will assume.  The proposal here is to make this expclicit and replace all insertion instructions with one of these two forms, as appropriate:
1.  Insert the following subclause after x.y.x and its subclauses, if any.
2.  Insert the following subclauses 1.2.3 to 1.4.3.2 after x.y.z and its subclauses, if any.
The ", if any" can be dropped if the subclause being referenced is wholly defined in the current draft.
Likewise the "subclauses, if any" can be dropped if the subclause being referrenced has no subclauses and is wholly defined in the current draft.
Editor:  Globally edit TGn insertion instruction to comply with the proposal shown above.</t>
  </si>
  <si>
    <t xml:space="preserve">Definitions should all end with a period.</t>
  </si>
  <si>
    <t xml:space="preserve">Review and add any missing periods.</t>
  </si>
  <si>
    <t xml:space="preserve">EDITOR: 2007-10-30 12:29:44Z Accept</t>
  </si>
  <si>
    <t xml:space="preserve">Not flagged.</t>
  </si>
  <si>
    <t xml:space="preserve">No need to repeat the defined word.</t>
  </si>
  <si>
    <t xml:space="preserve">remove "An A-MPDU is" from the definition of A-MPDU.</t>
  </si>
  <si>
    <t xml:space="preserve">EDITOR: 2007-10-30 12:39:44Z Accept - See comment 5541.</t>
  </si>
  <si>
    <t xml:space="preserve">"An A-MPDU is a structure..."
The other definitions are not full sentences.
Ditto comment for line 49.</t>
  </si>
  <si>
    <t xml:space="preserve">Replace with "A structure ..."</t>
  </si>
  <si>
    <t xml:space="preserve">EDITOR: 2007-10-30 12:39:33Z Accept</t>
  </si>
  <si>
    <t xml:space="preserve">remove "An A-MSDU is" from the definition of A-MSDU.</t>
  </si>
  <si>
    <t xml:space="preserve">EDITOR: 2007-10-30 12:40:11Z Accept - See comment 5541.</t>
  </si>
  <si>
    <t xml:space="preserve">"A STA not supporting them is a non-HT STA"
Not clear what "them" is.</t>
  </si>
  <si>
    <t xml:space="preserve">them -&gt; these features</t>
  </si>
  <si>
    <t xml:space="preserve">EDITOR: 2007-10-30 12:41:05Z Accept</t>
  </si>
  <si>
    <t xml:space="preserve">"within both the BlockAckReq and BlockAck frames"
"the" is unnecessary</t>
  </si>
  <si>
    <t xml:space="preserve">delete "the"</t>
  </si>
  <si>
    <t xml:space="preserve">EDITOR: 2007-10-30 12:41:37Z Accept</t>
  </si>
  <si>
    <t xml:space="preserve">"TXVECTOR aggregation parameter either absent or set to 0."
aggregation has the wrong case and a coding of 0 is not defined.</t>
  </si>
  <si>
    <t xml:space="preserve">Replace: "TXVECTOR AGGREGATION parameter either absent or set to NOT_AGGREGATED."</t>
  </si>
  <si>
    <t xml:space="preserve">EDITOR: 2007-10-30 12:42:27Z Accept</t>
  </si>
  <si>
    <t xml:space="preserve">"STA's basic BSS" - this term is undefined</t>
  </si>
  <si>
    <t xml:space="preserve">replace with "STA's BSS"</t>
  </si>
  <si>
    <t xml:space="preserve">EDITOR: 2007-10-30 12:43:03Z Accept</t>
  </si>
  <si>
    <t xml:space="preserve">3n66</t>
  </si>
  <si>
    <t xml:space="preserve">"subframe" is such a generic term, assigning special meaning here will likely cause confusion</t>
  </si>
  <si>
    <t xml:space="preserve">change to a different term, e.g. MSDU cell, MSDU unit, etc</t>
  </si>
  <si>
    <t xml:space="preserve">EDITOR: 2007-10-30 12:44:28Z Counter - Replace subframe with A-MSDU subframe where it appears in an isolated context (i.e. is not preceded by A-MSDU) and refers to the MSDU structure.
As there is no field called A-MSDU subframe,  "subframe" should be shown lower case.  Make changes to case as appropriate.</t>
  </si>
  <si>
    <t xml:space="preserve">"These features include frame aggregation, some Block Ack features, PSMP operation, Reverse Direction, and protection mechanisms supporting coexistence with non-HT STAs and non-HT APs."
This reads oddly,  seeing as we've just read about PHY features.</t>
  </si>
  <si>
    <t xml:space="preserve">Replace: "The HT STA has MAC features that include frame aggregation ..."</t>
  </si>
  <si>
    <t xml:space="preserve">EDITOR: 2007-10-31 07:39:13Z Accept</t>
  </si>
  <si>
    <t xml:space="preserve">See also cid 5813,  which superceded this edit in 3.03.</t>
  </si>
  <si>
    <t xml:space="preserve">Qian2, Luke</t>
  </si>
  <si>
    <t xml:space="preserve">"non-HT STAs and non-HT APs" is redundant since "non-HT STAs" include "non-HT APs"</t>
  </si>
  <si>
    <t xml:space="preserve">remove "non-HT APs"</t>
  </si>
  <si>
    <t xml:space="preserve">EDITOR: 2007-10-31 07:40:17Z Accept</t>
  </si>
  <si>
    <t xml:space="preserve">7.1</t>
  </si>
  <si>
    <t xml:space="preserve">"optional HT control fields" should only present with +HT frames</t>
  </si>
  <si>
    <t xml:space="preserve">add "( +HT frames only)" after "optional HT control fields"</t>
  </si>
  <si>
    <t xml:space="preserve">EDITOR: 2007-10-31 07:41:41Z Counter - add " (+HTC frames only) " for consistency.</t>
  </si>
  <si>
    <t xml:space="preserve">7.1.3.4.1</t>
  </si>
  <si>
    <t xml:space="preserve">"assign sequence numbers, to management frames and data"  Use of a comma here is incorrect</t>
  </si>
  <si>
    <t xml:space="preserve">Let 802.11mb know of the error.</t>
  </si>
  <si>
    <t xml:space="preserve">EDITOR: 2007-10-31 08:05:31Z Counter - Remove the comma and add note to editing instructions so that the strikeout is not overlooked.</t>
  </si>
  <si>
    <t xml:space="preserve">7.1.3.5.3</t>
  </si>
  <si>
    <t xml:space="preserve">I finally got tired of typing "Scheduled Acknowledgement under PSMP session"
While it has a gratifyingly large number of words,  I don't get paid by the word.</t>
  </si>
  <si>
    <t xml:space="preserve">Replace globally with "PSMP Ack".</t>
  </si>
  <si>
    <t xml:space="preserve">EDITOR: 2007-10-31 07:50:09Z Counter - Make change as indicated for all variants of the phrase "Scheduled Acknowledgement under PSMP session" (identified by containing "Scheduled Ack...")</t>
  </si>
  <si>
    <t xml:space="preserve">Was LB97/986
inadequate editor's instruction
Resolution given was: Reject.   Putting it there would place it before 7.1.3.5.1,  which is clearly wrong.
Disagree. "After 7.1.3.5" is unambiguous, and means after the end of 7.1.3.5 and all of its subclauses.  It does not mean before 7.1.3.5.1.</t>
  </si>
  <si>
    <t xml:space="preserve">Change to "Insert the following after 7.1.3.5"</t>
  </si>
  <si>
    <t xml:space="preserve">EDITOR: 2007-11-06 17:59:41Z Counter - Please see the resolution of CID 5443.</t>
  </si>
  <si>
    <t xml:space="preserve">"Transmit Antenna Selection Sounding Indication (TXASSI) requesting feedback of explicit CSI"
It is really dumb to have two entries of this table have the same abbreviation.</t>
  </si>
  <si>
    <t xml:space="preserve">Provide a unique abbreviation for this entry (e.g. TXASSIC).
Scan whole draft looking for TXASSI and replace with TXASSI and/or TXASSIC as appropriate.</t>
  </si>
  <si>
    <t xml:space="preserve">EDITOR: 2007-10-31 07:51:49Z Counter - Use the abbreviation "TXASSI-CSI" where appropriate and remove redundant disambiguating text.  Add appropriate abbreviation to clause 4.</t>
  </si>
  <si>
    <t xml:space="preserve">7.1.4</t>
  </si>
  <si>
    <t xml:space="preserve">7.1.3.6</t>
  </si>
  <si>
    <t xml:space="preserve">"the minimum frame body is" should be " the minimum length of frame body"</t>
  </si>
  <si>
    <t xml:space="preserve">change "the minimum frame body is"to " the minimum length of frame body"</t>
  </si>
  <si>
    <t xml:space="preserve">EDITOR: 2007-10-31 08:02:46Z Counter - Make change as indicated and correct following sentence to match.</t>
  </si>
  <si>
    <t xml:space="preserve">Extra article - "the QoS STAs"</t>
  </si>
  <si>
    <t xml:space="preserve">delete the word "the" from the phrase "the QoS STAs"</t>
  </si>
  <si>
    <t xml:space="preserve">EDITOR: 2007-10-31 08:03:56Z Accept</t>
  </si>
  <si>
    <t xml:space="preserve">Shouldn't "data frames" wherever the phrase appears in the entire document, be "Data frames" (capitalization)? And management and control and reserved</t>
  </si>
  <si>
    <t xml:space="preserve">Globally fix occurrences of "data frame" to "Data frame" and also fix management and control and reserved frame instances.</t>
  </si>
  <si>
    <t xml:space="preserve">EDITOR: 2007-10-31 08:08:46Z Counter - The baseline has 144 instances of "data frames"  All but about 2 (excluding those that are titles or sentence initial) are lower case.
Review and convert all "Data MPDU/frame" to "data MPDU/frame" except where position requires it to be upper case.  Change "QoS Data" to "QoS data" except as follows: don't change any "QoS Data" in quoted baseline material as the baseline is inconsistent in its capitalization here;  don't change "QoS Data" where this relates to this specific subtype or the field of that name.
Also insert "frame(s)" where appropriate to avoid using data as a noun.
Upper-case "reserved" when used by itself to declare a reserved value or field.
Lower-case management in "Management frame/MPDU" where this does not form part of the name of a frame type.
Lower-case control in "control frame/MPDU" where this does not form part of the name of a frame type.</t>
  </si>
  <si>
    <t xml:space="preserve">"QoS Data" subfield is not defined in the draft. It should correspond to bit 7 of the Subtype field of the Frame Control field. </t>
  </si>
  <si>
    <t xml:space="preserve">EDITOR: 2007-10-31 09:46:29Z Counter - 
Replace:  "frames with QoS Data subfield set to 0" with "non-QoS data frames (i.e., with bit 7 of the Frame Control field set to 0)"</t>
  </si>
  <si>
    <t xml:space="preserve">16-19</t>
  </si>
  <si>
    <t xml:space="preserve">"estimated" seems to be more appropriate than "required". "MPDUs" should be replaced with "PPDUs". Only "immediate" response frames should be included in the computation.</t>
  </si>
  <si>
    <t xml:space="preserve">Replace the definition with the following text: " is the time estimated for the transmission of the pending PPDUs of the same AC and the associated immediate response frames, NDP and protection frame exchanges (if any) and applicable IFSs durations.</t>
  </si>
  <si>
    <t xml:space="preserve">EDITOR: 2007-10-31 09:55:31Z Counter - 
1.  "required" was the language used previously,  and no reason has been given to change it here.
2.  "PPDUs" is not the correct term as we then end up with "PPDUs of the same AC" - which is incorrect.
3.  Accept adding "immediate" as shown by the commenter as this clarifies the purpose of these frames.  Make the same change to line 12.</t>
  </si>
  <si>
    <t xml:space="preserve">The term "duration" could be wrongly interpreted as the Duration field of the MAC header.</t>
  </si>
  <si>
    <t xml:space="preserve">Replace the term "duration" with "the time required for the transmission"</t>
  </si>
  <si>
    <t xml:space="preserve">EDITOR: 2007-10-31 09:59:44Z Accept</t>
  </si>
  <si>
    <t xml:space="preserve">7.2.1.7.1</t>
  </si>
  <si>
    <t xml:space="preserve">"BlockAck negotiated between HT STAs shall use the compressed variant when transmitted outside a PSMP sequence, and shall use the Multi-TID variant when transmitted inside a PSMP sequence."
This normative behaviour should not be specified in clause 7.</t>
  </si>
  <si>
    <t xml:space="preserve">Move to clause 9.</t>
  </si>
  <si>
    <t xml:space="preserve">EDITOR: 2007-10-31 10:12:53Z - Counter:
1.  Delete the quoted text.  Delete similar text in 7.2.1.8.1.
2.  Change the title of 9.10.6 to "Selection of BlockAck and BlockAckReq variants"
3.  Editorial rewording of the existing text from: "The Compressed Bitmap BA field shall be set to 1 in all BlockAck and BlockAckReq frames sent from one HT STA to another HT STA." to "The Compressed Bitmap subfield of the BA Control field or BAR Control field shall be set to 1 in all BlockAck and BlockAckReq frames (#2292) sent from one HT STA to another HT STA." The deleted text:  "BlockAck negotiated between HT STAs shall use the compressed variant when transmitted outside a PSMP sequence" is redundant to this statement.
4.  Insert the following at the end of 9.10.6: "The Multi-TID subfield of the BA Control field or BAR Control field shall be set to 1 in all BlockAck and BlockAckReq frames related to an HT-immediate agreement transmitted inside a PSMP sequence."    This is equivalent to "shall use the Multi-TID variant when transmitted inside a PSMP sequence." except that it also removes the inconsistency with 9.15.1.7,  which allows transmission of non-MTBA delayed BA.</t>
  </si>
  <si>
    <t xml:space="preserve">7.2.1.7</t>
  </si>
  <si>
    <t xml:space="preserve">Was LB97/996
inadequate editor's instruction
Resolution given was: EDITOR: 2007-04-05 10:44:43Z Counter - The editor has determined that the 802.11 editor considers the instructions to be adquate.    The logic for not quoting a location in the insertion instruction is that the subclause numbering itself is sufficient to unambiguously define the location.   Any additional information added is  (at best) redundant and (at worst) conflicting and requires constant maintenance. The editor is instructed to remove superfluous editing instructions throughout the draft,  and change the form of the insertion instruction to:  "Insert the following new subclause &lt;x&gt;" or "Insert the following new subclauses &lt;x&gt; to &lt;y&gt;:"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to "Insert the following after 7.2.1.7". Similar changes are needed throughout the document (e.g., all those whose comments were addressed as "see resolution to CID 996")</t>
  </si>
  <si>
    <t xml:space="preserve">EDITOR: 2007-11-06 17:59:26Z Counter - Please see the resolution of CID 5443.</t>
  </si>
  <si>
    <t xml:space="preserve">7.2.1.8.1</t>
  </si>
  <si>
    <t xml:space="preserve">"BlockAck negotiated between HT STAs shall use the compressed variant when transmitted outside a PSMP sequence, and shall use the Multi-TID variant when transmitted inside a PSMP sequence."
This does not belong in clause 7.</t>
  </si>
  <si>
    <t xml:space="preserve">Move to clause 9.  E.g.  9.10.7.5 (Generation and transmission of BlockAck by an HT STA)</t>
  </si>
  <si>
    <t xml:space="preserve">EDITOR: 2007-10-31 10:19:13Z Counter - See resolution to CID 5565.</t>
  </si>
  <si>
    <t xml:space="preserve">"The Starting Sequence Number subfield..."
There is no starting sequence number field, so a reader may be wondering where it is.</t>
  </si>
  <si>
    <t xml:space="preserve">Replace with "The Starting Sequence Number subfield of the Block Ack Starting Sequence Control field"
Make similar change for "Fragment number" subfield.
Check and make similar changes if necessary any other reference to these fields in 7.2.1.7 and 7.2.1.8.</t>
  </si>
  <si>
    <t xml:space="preserve">EDITOR: 2007-10-31 10:26:52Z Accept</t>
  </si>
  <si>
    <t xml:space="preserve">7.2.2</t>
  </si>
  <si>
    <t xml:space="preserve">Was LB97/1002
inadequate editor's instruction
Resolution given was: EDITOR: 2007-03-27 11:11:49Z Reject - According to the 802.11 editor,  the instruction suffices.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to "Insert the following after 7.2.2".</t>
  </si>
  <si>
    <t xml:space="preserve">EDITOR: 2007-11-06 17:59:17Z Counter -  Please see the resolution of CID 5443.</t>
  </si>
  <si>
    <t xml:space="preserve">7.2.2.2</t>
  </si>
  <si>
    <t xml:space="preserve">"An A-MSDU shall only contain MSDUs whose DA and SA parameter values map to the same RA and TA
values"
Behaviour specification in clause 7.</t>
  </si>
  <si>
    <t xml:space="preserve">Turn this into "An A-MSDU only contains ..." and copy the normative statement somewhere to clause 9.</t>
  </si>
  <si>
    <t xml:space="preserve">EDITOR: 2007-10-31 11:58:09Z Counter - Make change as indicated and copy original first phrase of this sentence to head of 9.7c. (D3.0).</t>
  </si>
  <si>
    <t xml:space="preserve">Is "any" plural or singular?</t>
  </si>
  <si>
    <t xml:space="preserve">Change the verb "is" to "are" in the NOTES column of the row containing the Extended Capabilities Information element. Make the same change in all of the other frame format descriptions that include this element and that have this same error.</t>
  </si>
  <si>
    <t xml:space="preserve">EDITOR: 2007-10-31 12:01:26Z Accept</t>
  </si>
  <si>
    <t xml:space="preserve">7.3.1.11</t>
  </si>
  <si>
    <t xml:space="preserve">7.3.1.14</t>
  </si>
  <si>
    <t xml:space="preserve">Figure 7-32 does not explicitly state bits or octets (it is obvious, but…)</t>
  </si>
  <si>
    <t xml:space="preserve">Add the normal "Octets: 1" line underneath the table in figure 7-32</t>
  </si>
  <si>
    <t xml:space="preserve">EDITOR: 2007-10-31 12:07:15Z Counter - Add Octets,  then an arrow spanning the fields with a "2" below it.</t>
  </si>
  <si>
    <t xml:space="preserve">"HT Notify Channel Width frame" - not the correct name of the frame</t>
  </si>
  <si>
    <t xml:space="preserve">Remove "HT"</t>
  </si>
  <si>
    <t xml:space="preserve">EDITOR: 2007-10-31 12:08:33Z Accept</t>
  </si>
  <si>
    <t xml:space="preserve">7.3.1.27</t>
  </si>
  <si>
    <t xml:space="preserve">"PSMP Sequence Duration/ID field" - there is no such field</t>
  </si>
  <si>
    <t xml:space="preserve">Remove "/ID"</t>
  </si>
  <si>
    <t xml:space="preserve">EDITOR: 2007-10-31 12:09:11Z Accept</t>
  </si>
  <si>
    <t xml:space="preserve">Capitalization is not consistent between tables 7-36p and q.</t>
  </si>
  <si>
    <t xml:space="preserve">Make consistent.</t>
  </si>
  <si>
    <t xml:space="preserve">EDITOR: 2007-10-31 12:11:01Z Accept</t>
  </si>
  <si>
    <t xml:space="preserve">7.3.2.22.8</t>
  </si>
  <si>
    <t xml:space="preserve">For some reason the types of these MIB variables has become attached to the name- but these are not what the variables are called in the MIB.</t>
  </si>
  <si>
    <t xml:space="preserve">Remove the type suffixes throughout 7.3.2.22.8</t>
  </si>
  <si>
    <t xml:space="preserve">EDITOR: 2007-10-31 12:12:26Z Counter - For consistency with P802.11k,  show type in parenthesis after a space.</t>
  </si>
  <si>
    <t xml:space="preserve">Figure 7-72 does not explicitly state bits or octets (it is obvious, but…)</t>
  </si>
  <si>
    <t xml:space="preserve">Add the normal "Octets: 2" line underneath the table in figure 7-72</t>
  </si>
  <si>
    <t xml:space="preserve">EDITOR: 2007-10-31 12:19:14Z Accept</t>
  </si>
  <si>
    <t xml:space="preserve">"“Bits 7-8 and 10-15”:" is inconsistent with the figure</t>
  </si>
  <si>
    <t xml:space="preserve">Change to "Bits 6-8 ...."</t>
  </si>
  <si>
    <t xml:space="preserve">EDITOR: 2007-10-31 12:23:11Z Accept</t>
  </si>
  <si>
    <t xml:space="preserve">Malinen, Jouni</t>
  </si>
  <si>
    <t xml:space="preserve">Figure 7-72 was modified to use B11 for “SPP A-MSDU Required”. However, the text following this figure is referring to Bit 12, not Bit 11, for this field.</t>
  </si>
  <si>
    <t xml:space="preserve">Replace “Bit 12: SPP A-MSDU Required” with “Bit 11: SPP A-MSDU Required”.</t>
  </si>
  <si>
    <t xml:space="preserve">EDITOR: 2007-10-31 12:24:10Z Accept</t>
  </si>
  <si>
    <t xml:space="preserve">7.3.2.52.2</t>
  </si>
  <si>
    <t xml:space="preserve">69</t>
  </si>
  <si>
    <t xml:space="preserve">"Rx" in the subfield of "Rx STBC" seems using different font.</t>
  </si>
  <si>
    <t xml:space="preserve">Use font consistently.</t>
  </si>
  <si>
    <t xml:space="preserve">EDITOR: 2007-10-31 12:29:34Z Counter - Set font to Times New Roman.</t>
  </si>
  <si>
    <t xml:space="preserve">7.3.2.52.3</t>
  </si>
  <si>
    <t xml:space="preserve">70</t>
  </si>
  <si>
    <t xml:space="preserve">10-12, 27-</t>
  </si>
  <si>
    <t xml:space="preserve">The Maximum A-MPDU Length field doesn't really represent a length but a factor to calculate a length.</t>
  </si>
  <si>
    <t xml:space="preserve">Replace the name of the field with "Maximum A-MPDU Length Factor"</t>
  </si>
  <si>
    <t xml:space="preserve">EDITOR: 2007-10-31 12:30:06Z Counter - 
"factor" is equally misleading.  
Replace name with "Maximum A-MPDU Length Exponent" globally.
Reword the last sentence of the first para of 9.7d.1 thus: "When it receives an A-MPDU of length greater than this limit, it shall receive the first number of octets indicated by the Maximum A-MPDU Length Exponent field (#5511) and discard any remainder."
Reword the second paragraph of 9.7d.1 thus:  "An HT STA shall not transmit an A-MPDU that is longer than the value indicated by the Maximum A-MPDU Length (#3319) Exponent field (#5511) declared by the intended receiver."
Also rename: "dot11RRMNeighborReportHTMaxAMPDULength" to "dot11RRMNeighborReportHTMaxAMPDULengthExponent" globally in Annex Q.</t>
  </si>
  <si>
    <t xml:space="preserve">Figure 7-95ae does not explicitly state bits or octets (it is obvious, but…)</t>
  </si>
  <si>
    <t xml:space="preserve">Add the normal "Octets: 1" line underneath the table in figure 7-95ae</t>
  </si>
  <si>
    <t xml:space="preserve">EDITOR: 2007-10-31 12:42:17Z Accept</t>
  </si>
  <si>
    <t xml:space="preserve">7.3.2.52.4</t>
  </si>
  <si>
    <t xml:space="preserve">71</t>
  </si>
  <si>
    <t xml:space="preserve">The "highest supported data rate" actually relates only to rx operation</t>
  </si>
  <si>
    <t xml:space="preserve">Rename it the Rx Highest Supported Data Rate throughout.
Change the reference on line 33 to insert spaces so that it matches the field.
Change the name of the related MIB variable.</t>
  </si>
  <si>
    <t xml:space="preserve">EDITOR: 2007-10-31 12:47:13Z Counter - See response to CID 5512.</t>
  </si>
  <si>
    <t xml:space="preserve">To be in-line with the definition in the text and with the other subfields of the Supported MCS Set field, replace "Highest Supported Data Rate" with "Rx Highest Supported Data Rate" in Figure 7-95af.</t>
  </si>
  <si>
    <t xml:space="preserve">As in the comment.</t>
  </si>
  <si>
    <t xml:space="preserve">EDITOR: 2007-10-31 12:45:03Z Counter - 
Make change globally.   Also change "dot11RRMNeighborReportHTHighestSupportedDataRate" to "dot11RRMNeighborReportHTRxHighestSupportedDataRate"  globally.</t>
  </si>
  <si>
    <t xml:space="preserve">7.3.2.52.6</t>
  </si>
  <si>
    <t xml:space="preserve">74</t>
  </si>
  <si>
    <t xml:space="preserve">In table 7-43k we have "Transmit Beamforming",  "TxBF" and "BF"</t>
  </si>
  <si>
    <t xml:space="preserve">Consistently use "Transmit Beamforming" in this table and make global edits elsewhere.</t>
  </si>
  <si>
    <t xml:space="preserve">EDITOR: 2007-10-31 12:56:11Z Counter - Make changes as indicated.  Also made other necessary wording adjustments and matching changes to the MIB variable names and descriptions.</t>
  </si>
  <si>
    <t xml:space="preserve">75</t>
  </si>
  <si>
    <t xml:space="preserve">The name "Explicit Non-compressed Beamforming" would appear to be a duplicate of "Explicit Non-compressed Steering",  but it is not.     The point is that the capability relates to feedback,  not beamforming.</t>
  </si>
  <si>
    <t xml:space="preserve">Globally rename to "Explicit Non-compressed beamforming feedback"
Make similar change to the compressed beamforming (next row).</t>
  </si>
  <si>
    <t xml:space="preserve">EDITOR: 2007-10-31 13:36:53Z Accept</t>
  </si>
  <si>
    <t xml:space="preserve">7.3.2.52.7</t>
  </si>
  <si>
    <t xml:space="preserve">77</t>
  </si>
  <si>
    <t xml:space="preserve">Table 7-95ai.   We have a mixture of Tx and transmit.</t>
  </si>
  <si>
    <t xml:space="preserve">Replace Tx with transmit and rx with receive in these field names and make matching changes globally.</t>
  </si>
  <si>
    <t xml:space="preserve">EDITOR: 2007-10-31 16:23:21Z Counter - 
Make changes as indicated.  Also the language in dependent Table 7-43i needs to be corrected for grammar and readability and capitalization.
Also likewise change other uses of Tx ASEL and Rx ASEL.</t>
  </si>
  <si>
    <t xml:space="preserve">"Indicates whether this STA has Tx ASEL capability"  - gratuitous use of abbrvns</t>
  </si>
  <si>
    <t xml:space="preserve">Globally replace ASEL with antenna selection except where it forms part of a field name.</t>
  </si>
  <si>
    <t xml:space="preserve">EDITOR: 2007-11-01 12:52:44Z Counter - Replace ASEL with antenna selection except where it occurs in a field name,  or is followed by transmitter or receiver.</t>
  </si>
  <si>
    <t xml:space="preserve">"HT Protection" is awkwardly hyphenated</t>
  </si>
  <si>
    <t xml:space="preserve">fix it</t>
  </si>
  <si>
    <t xml:space="preserve">EDITOR: 2007-11-01 07:53:08Z Accept</t>
  </si>
  <si>
    <t xml:space="preserve">At the bottom box in Figure 7-95aj, it is indicated that the B0 to B15 is 1 byte, though it shall be 2 bytes.</t>
  </si>
  <si>
    <t xml:space="preserve">Replace the number of byte for the last B0 to B15 of "1" with "2".</t>
  </si>
  <si>
    <t xml:space="preserve">EDITOR: 2007-10-31 16:44:01Z Accept - see CID 5514</t>
  </si>
  <si>
    <t xml:space="preserve">Implemented for CID 5514</t>
  </si>
  <si>
    <t xml:space="preserve">2 bytes are grouped in the figure.</t>
  </si>
  <si>
    <t xml:space="preserve">Replace "1" with "2" in Figure 7-95aj</t>
  </si>
  <si>
    <t xml:space="preserve">EDITOR: 2007-10-31 16:43:43Z Accept</t>
  </si>
  <si>
    <t xml:space="preserve">The length from B0 to B15 in the third row of Figure 7-95aj says 1 octet but it is 2 octets.  </t>
  </si>
  <si>
    <t xml:space="preserve">Change 1 under the arrow in the third row of Figure 7-95aj to 2. </t>
  </si>
  <si>
    <t xml:space="preserve">"The Element ID field contains the value 61 (representing HT Information)."
This duplicates table 26</t>
  </si>
  <si>
    <t xml:space="preserve">Refer to Table 26 for the value.</t>
  </si>
  <si>
    <t xml:space="preserve">EDITOR: 2007-10-31 16:48:05Z Accept</t>
  </si>
  <si>
    <t xml:space="preserve">7.3.2.56</t>
  </si>
  <si>
    <t xml:space="preserve">84</t>
  </si>
  <si>
    <t xml:space="preserve">11 and 25</t>
  </si>
  <si>
    <t xml:space="preserve">Missing "BSS" in "20/40 BSS Coexistence element format".</t>
  </si>
  <si>
    <t xml:space="preserve">Add "BSS" in "20/40 BSS Coexistence element format".</t>
  </si>
  <si>
    <t xml:space="preserve">EDITOR: 2007-10-31 16:49:00Z Accept</t>
  </si>
  <si>
    <t xml:space="preserve">"for inter-BSS communication The definition" -missing period.</t>
  </si>
  <si>
    <t xml:space="preserve">Add a period.</t>
  </si>
  <si>
    <t xml:space="preserve">EDITOR: 2007-10-31 16:49:42Z Accept</t>
  </si>
  <si>
    <t xml:space="preserve">7.4.7a.1a</t>
  </si>
  <si>
    <t xml:space="preserve">86</t>
  </si>
  <si>
    <t xml:space="preserve">There's an extraneous (#) flag here.</t>
  </si>
  <si>
    <t xml:space="preserve">Remove and check globally.</t>
  </si>
  <si>
    <t xml:space="preserve">EDITOR: 2007-10-31 16:53:58Z Accept</t>
  </si>
  <si>
    <t xml:space="preserve">Changes not flagged.</t>
  </si>
  <si>
    <t xml:space="preserve">"category Public (#75)"  What is the "(#75)" </t>
  </si>
  <si>
    <t xml:space="preserve">delete "(#75)"</t>
  </si>
  <si>
    <t xml:space="preserve">EDITOR: 2007-10-31 16:54:37Z Counter - See response to CID 5597</t>
  </si>
  <si>
    <t xml:space="preserve">Implemented for CID 5597</t>
  </si>
  <si>
    <t xml:space="preserve">7.4.1.a.1a</t>
  </si>
  <si>
    <t xml:space="preserve">87</t>
  </si>
  <si>
    <t xml:space="preserve">Two "the value" in sentence.</t>
  </si>
  <si>
    <t xml:space="preserve">Remove one of them.</t>
  </si>
  <si>
    <t xml:space="preserve">EDITOR: 2007-10-31 16:59:45Z Accept</t>
  </si>
  <si>
    <t xml:space="preserve">Qian, Luke</t>
  </si>
  <si>
    <t xml:space="preserve">7.4.8.2</t>
  </si>
  <si>
    <t xml:space="preserve">88</t>
  </si>
  <si>
    <t xml:space="preserve">The text states, "A STA sends the Notify Channel Width Action Frame to another STA if it wants to change the Channel Width of frames that the STA sends to it."
However, it is unclear which STA the third STA actually refers to, although I suspect it is the other STA</t>
  </si>
  <si>
    <t xml:space="preserve">Change test to, "A STA sends the Notify Channel Width Action Frame to another STA if it wants to change the Channel Width of frames that the other STA sends to it."</t>
  </si>
  <si>
    <t xml:space="preserve">EDITOR: 2007-10-31 17:01:24Z Accept</t>
  </si>
  <si>
    <t xml:space="preserve">7.4a.1</t>
  </si>
  <si>
    <t xml:space="preserve">92</t>
  </si>
  <si>
    <t xml:space="preserve">Figure 7-101I is not laid out in a manner consistent with the rest of the document</t>
  </si>
  <si>
    <t xml:space="preserve">Move the "Octets" line below the table in figure 7-101I</t>
  </si>
  <si>
    <t xml:space="preserve">EDITOR: 2007-10-31 17:08:43Z Counter - Move line down as indicated and merge with the MPDU Delimiter caption and its arrow</t>
  </si>
  <si>
    <t xml:space="preserve">"ASCII value for character ‘N’." - missing an article</t>
  </si>
  <si>
    <t xml:space="preserve">add one</t>
  </si>
  <si>
    <t xml:space="preserve">EDITOR: 2007-10-31 17:11:43Z Accept</t>
  </si>
  <si>
    <t xml:space="preserve">9.2.3.0b</t>
  </si>
  <si>
    <t xml:space="preserve">Was LB97/1129
inadequate editor's instruction
Resolution given was: EDITOR: 2007-03-27 09:31:57Z Reject - I have determined with the 802.11 editor that he is happy to accept instructions that do not indicate where to insert new material,  as the insertion position is uniquely determined by the inserted subclause numbering.
This being one of the strangest sub-clause numbers, it is likely that it will be mis-understood.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state where the insertion is to happen, "before 9.2.3.1"</t>
  </si>
  <si>
    <t xml:space="preserve">EDITOR: 2007-11-06 17:58:46Z Counter - Please see the resolution of CID 5443.</t>
  </si>
  <si>
    <t xml:space="preserve">What is a "IEEE 802.11 implementation"?</t>
  </si>
  <si>
    <t xml:space="preserve">Define or re-word.</t>
  </si>
  <si>
    <t xml:space="preserve">EDITOR: 2007-11-01 07:55:48Z Counter - Replace with "STA"</t>
  </si>
  <si>
    <t xml:space="preserve">A pronoun is missing.</t>
  </si>
  <si>
    <t xml:space="preserve">Change "allow to" to "allow it to"</t>
  </si>
  <si>
    <t xml:space="preserve">EDITOR: 2007-11-01 07:56:53Z Accept</t>
  </si>
  <si>
    <t xml:space="preserve">9.2.8a</t>
  </si>
  <si>
    <t xml:space="preserve">106</t>
  </si>
  <si>
    <t xml:space="preserve">Was LB97/1139
inadequate editor's instruction
Resolution given was: EDITOR: 2007-03-27 11:11:49Z Reject - According to the 802.11 editor,  the instruction suffices.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to "Insert the following after 9.2.8"</t>
  </si>
  <si>
    <t xml:space="preserve">EDITOR: 2007-11-06 17:58:27Z Counter - Please see the resolution of CID 5443.</t>
  </si>
  <si>
    <t xml:space="preserve">"BSSBasicRateSet.An AP" - missing a newline</t>
  </si>
  <si>
    <t xml:space="preserve">add a newline.</t>
  </si>
  <si>
    <t xml:space="preserve">EDITOR: 2007-11-01 08:00:14Z Accept</t>
  </si>
  <si>
    <t xml:space="preserve">9.6.0e</t>
  </si>
  <si>
    <t xml:space="preserve">There is no space between the subclause number and the subclause title.</t>
  </si>
  <si>
    <t xml:space="preserve">Add a space in the place identified as lacking a space.</t>
  </si>
  <si>
    <t xml:space="preserve">EDITOR: 2007-11-01 08:01:35Z Accept</t>
  </si>
  <si>
    <t xml:space="preserve">Not flagged</t>
  </si>
  <si>
    <t xml:space="preserve">112</t>
  </si>
  <si>
    <t xml:space="preserve">Isn't "CF-End" used in other places? Do we need to add "control frame" after "CF_End"?</t>
  </si>
  <si>
    <t xml:space="preserve">Change those appearing as "CF_End control frame" to "CF-End". </t>
  </si>
  <si>
    <t xml:space="preserve">EDITOR: 2007-11-01 08:03:02Z Counter - 
The baseline seems to prefer "CF-End frame",  so change all (excluding Annex R and tables) CF-End such that it is followed by "frame" and make any required adjustment to the surrounding wording.</t>
  </si>
  <si>
    <t xml:space="preserve">9.6.0e.6</t>
  </si>
  <si>
    <t xml:space="preserve">"ii) the frame … carried an HT PPDU, or" It seems like a preposition is missing. </t>
  </si>
  <si>
    <t xml:space="preserve">Change it to "ii) the frame … carried in an HT PPDU, or"</t>
  </si>
  <si>
    <t xml:space="preserve">EDITOR: 2007-11-01 08:11:21Z Accept</t>
  </si>
  <si>
    <t xml:space="preserve">"c) A control frame … may be carried an HT PPDU …" It seems like a preposition is missing. </t>
  </si>
  <si>
    <t xml:space="preserve">Change it to "c) A control frame … may be carried in an HT PPDU …"</t>
  </si>
  <si>
    <t xml:space="preserve">EDITOR: 2007-11-01 08:11:48Z Accept</t>
  </si>
  <si>
    <t xml:space="preserve">"with the with the"  - duplication</t>
  </si>
  <si>
    <t xml:space="preserve">EDITOR: 2007-11-01 08:12:36Z Accept</t>
  </si>
  <si>
    <t xml:space="preserve">redundant word "a"</t>
  </si>
  <si>
    <t xml:space="preserve">change "a more restrictive" to "more restrictive"</t>
  </si>
  <si>
    <t xml:space="preserve">EDITOR: 2007-11-01 08:13:50Z Accept</t>
  </si>
  <si>
    <t xml:space="preserve">use the term group addressed rather than deprecated term multicast; multiple instances</t>
  </si>
  <si>
    <t xml:space="preserve">change "multicast" to "group addressed"</t>
  </si>
  <si>
    <t xml:space="preserve">EDITOR: 2007-11-01 08:23:47Z Counter - 
Make change as indicated.  Also change PSMP Multicast ID to PSMP Group Address ID.
Change broadcast/multicast and broadcast or multicast to group address(ed) as appropriate.
However,  do not change the names of MIB variables defined in the baseline.
Likewise change unicast to "individually addressed"</t>
  </si>
  <si>
    <t xml:space="preserve">"An HT AP may transmit an A-MPDU containing MPDUs with a multicast RA, a non-AP HT STA shall not transmit an A-MPDU containing an MPDU with a multicast RA." It seems better to split this sentence into two. </t>
  </si>
  <si>
    <t xml:space="preserve">Change it to "An HT AP may transmit an A-MPDU containing MPDUs with a multicast RA. A non-AP HT STA shall not transmit an A-MPDU containing an MPDU with a multicast RA."</t>
  </si>
  <si>
    <t xml:space="preserve">EDITOR: 2007-11-01 10:14:50Z Counter - Split into two sentences.</t>
  </si>
  <si>
    <t xml:space="preserve">9.7e</t>
  </si>
  <si>
    <t xml:space="preserve">EDITOR: 2007-11-01 10:15:44Z Accept</t>
  </si>
  <si>
    <t xml:space="preserve">not flagged</t>
  </si>
  <si>
    <t xml:space="preserve">9.7f</t>
  </si>
  <si>
    <t xml:space="preserve">EDITOR: 2007-11-01 10:16:11Z Accept</t>
  </si>
  <si>
    <t xml:space="preserve">9.7g</t>
  </si>
  <si>
    <t xml:space="preserve">There should be a space between the "9.7g" subclause designator and the subclausde title "STBC Operation"</t>
  </si>
  <si>
    <t xml:space="preserve">Insert a space between "9.7g" and "STBC Operation"</t>
  </si>
  <si>
    <t xml:space="preserve">EDITOR: 2007-11-01 10:16:45Z Accept</t>
  </si>
  <si>
    <t xml:space="preserve">9.7h</t>
  </si>
  <si>
    <t xml:space="preserve">EDITOR: 2007-11-01 10:17:05Z Accept</t>
  </si>
  <si>
    <t xml:space="preserve">9.10.2</t>
  </si>
  <si>
    <t xml:space="preserve">126</t>
  </si>
  <si>
    <t xml:space="preserve">"may be changed by the recipient" need to be consistent in the paragraph</t>
  </si>
  <si>
    <t xml:space="preserve">"may be changed by the recipient STA"</t>
  </si>
  <si>
    <t xml:space="preserve">EDITOR: 2007-11-01 10:33:17Z Counter - 
Usage of originator and recipient is inconsistent.
The baseline uses these terms in isolation - i.e., as a noun,  so adding STA is unnecessary.
Review the draft and delete STA after receipient or originator where this relates to BA.  Also lower-case these terms.</t>
  </si>
  <si>
    <t xml:space="preserve">"When the STA" need to be precise and consistent</t>
  </si>
  <si>
    <t xml:space="preserve">"When the receiving STA"</t>
  </si>
  <si>
    <t xml:space="preserve">EDITOR: 2007-11-01 11:13:34Z Counter - Replace "STA" with "intended recipient" for consistency with other changes in this subclause.</t>
  </si>
  <si>
    <t xml:space="preserve">9.10.3</t>
  </si>
  <si>
    <t xml:space="preserve">There's a missing exponentiation - i.e. "212"</t>
  </si>
  <si>
    <t xml:space="preserve">superscript the 12.</t>
  </si>
  <si>
    <t xml:space="preserve">EDITOR: 2007-11-01 11:14:43Z Accept</t>
  </si>
  <si>
    <t xml:space="preserve">9.10.7.3</t>
  </si>
  <si>
    <t xml:space="preserve">130</t>
  </si>
  <si>
    <t xml:space="preserve">"4)" should be "2)"</t>
  </si>
  <si>
    <t xml:space="preserve">Change accordingly.</t>
  </si>
  <si>
    <t xml:space="preserve">EDITOR: 2007-11-01 11:46:51Z Accept</t>
  </si>
  <si>
    <t xml:space="preserve">"4)" should be "3)"</t>
  </si>
  <si>
    <t xml:space="preserve">change accordingly.</t>
  </si>
  <si>
    <t xml:space="preserve">EDITOR: 2007-11-01 11:47:10Z Accept</t>
  </si>
  <si>
    <t xml:space="preserve">9.10.7.7</t>
  </si>
  <si>
    <t xml:space="preserve">133</t>
  </si>
  <si>
    <t xml:space="preserve">"Alternatively, The originator" gratuitous capitalization</t>
  </si>
  <si>
    <t xml:space="preserve">"Alternatively, the originator"</t>
  </si>
  <si>
    <t xml:space="preserve">EDITOR: 2007-11-01 11:48:52Z Accept</t>
  </si>
  <si>
    <t xml:space="preserve">9.13</t>
  </si>
  <si>
    <t xml:space="preserve">"Insert the following new subclause 9.13.1 immediately the subclause heading 9.13:"  Incomplete editor's instruction</t>
  </si>
  <si>
    <t xml:space="preserve">"Insert the following new subclause 9.13.1 immediately following the subclause heading 9.13:" or "Insert the following new subclause 9.13.1 immediately after the subclause heading 9.13:" or "Insert the following new subclause 9.13.1 immediately before the subclause heading 9.13:"</t>
  </si>
  <si>
    <t xml:space="preserve">EDITOR: 2007-11-01 11:49:41Z Counter - reword "... immediately following the subclause ..."</t>
  </si>
  <si>
    <t xml:space="preserve">9.13.1</t>
  </si>
  <si>
    <t xml:space="preserve">"These mechanisms are used to insure that non-ERP STAs"  wrong word</t>
  </si>
  <si>
    <t xml:space="preserve">insure -&gt; ensure</t>
  </si>
  <si>
    <t xml:space="preserve">EDITOR: 2007-11-01 11:51:11Z Accept</t>
  </si>
  <si>
    <t xml:space="preserve">"using HT PPDUs between HT STAs. Thereby, allowing non-ERP"</t>
  </si>
  <si>
    <t xml:space="preserve">"using HT PPDUs between HT STAs, thereby allowing non-ERP"</t>
  </si>
  <si>
    <t xml:space="preserve">EDITOR: 2007-11-01 13:19:17Z Accept</t>
  </si>
  <si>
    <t xml:space="preserve">The first column of Table 9-6 conveys nothing.</t>
  </si>
  <si>
    <t xml:space="preserve">Remove the first column.   Reorganize table to new columns:  "condition" "requirements".  Put the existing headings under condition and the text under requirements.</t>
  </si>
  <si>
    <t xml:space="preserve">EDITOR: 2007-11-01 11:56:04Z Accept</t>
  </si>
  <si>
    <t xml:space="preserve">Remove parentheses starting with "or the L-SIG Duration..."</t>
  </si>
  <si>
    <t xml:space="preserve">EDITOR: 2007-11-01 12:05:11Z Counter - remove parentheses and insert comma where the closing parenthesis was.</t>
  </si>
  <si>
    <t xml:space="preserve">PROTECTION need not capitalized.</t>
  </si>
  <si>
    <t xml:space="preserve">EDITOR: 2007-11-01 12:06:39Z Accept</t>
  </si>
  <si>
    <t xml:space="preserve">"When the STA is associated with an AP, support at a recipient..." to the end of the para relates to capabilities and support.  This should be moved up to after the para starting  "The AP determines whether all HT STAs associated with its BSS support L-SIG TXOP Protection..."</t>
  </si>
  <si>
    <t xml:space="preserve">Move part of para as indicated.</t>
  </si>
  <si>
    <t xml:space="preserve">EDITOR: 2007-11-01 12:10:12Z Counter - Move as indicated and reword the start of the new para thus: "When a STA is associated with an AP, support for L-SIG TXOP Protection at a recipient ..."</t>
  </si>
  <si>
    <t xml:space="preserve">143</t>
  </si>
  <si>
    <t xml:space="preserve">"Management No-ack" - wrong name</t>
  </si>
  <si>
    <t xml:space="preserve">Change to "Action No Ack"</t>
  </si>
  <si>
    <t xml:space="preserve">EDITOR: 2007-11-01 12:11:48Z Accept</t>
  </si>
  <si>
    <t xml:space="preserve">Extra space at start</t>
  </si>
  <si>
    <t xml:space="preserve">delete it</t>
  </si>
  <si>
    <t xml:space="preserve">EDITOR: 2007-11-01 12:12:15Z Accept</t>
  </si>
  <si>
    <t xml:space="preserve">"An AP may transmit a CF-End a SIFS after a PSMP sequence to end the PSMP burst"  "CF-End a SIFS"?  Is this a new kind of CF-End?</t>
  </si>
  <si>
    <t xml:space="preserve">"An AP may transmit a CF-End after a PSMP sequence to end the PSMP burst"</t>
  </si>
  <si>
    <t xml:space="preserve">EDITOR: 2007-11-01 12:15:36Z Counter - Reword:  "a SIFS period after the end of a PSMP sequence"</t>
  </si>
  <si>
    <t xml:space="preserve">"so that the STA to transmit the queued data"
Not english</t>
  </si>
  <si>
    <t xml:space="preserve">replace with "so that the STA can transmit the queued data"</t>
  </si>
  <si>
    <t xml:space="preserve">EDITOR: 2007-11-01 12:16:38Z Accept</t>
  </si>
  <si>
    <t xml:space="preserve">"shall set the MCS feedback field of the HT Extended Capabilities field to 2 or 3"
Magic numbers</t>
  </si>
  <si>
    <t xml:space="preserve">Replace with the defined terms for these values.  If these terms do not exist, define them.
Replace all numeric values quoted outside clause 7 for this field with these terms.</t>
  </si>
  <si>
    <t xml:space="preserve">EDITOR: 2007-11-01 12:18:42Z Counter - 
Make change as indicated.  Also correct name of field to "MCS Feedback" and reword the Definition in 7.43j thus: "Indicates whether the STA can provide MCS feedback"</t>
  </si>
  <si>
    <t xml:space="preserve">"in all HT Capabilities elements that it transmits" - all is unnecessary</t>
  </si>
  <si>
    <t xml:space="preserve">remove "all"</t>
  </si>
  <si>
    <t xml:space="preserve">EDITOR: 2007-11-01 12:28:03Z Counter - 
Make change as indicate globally wherever this phrase occurs.</t>
  </si>
  <si>
    <t xml:space="preserve">"in the frame where the NDP Announcement field will be set to 1." - wrong tense</t>
  </si>
  <si>
    <t xml:space="preserve">will be -&gt; is</t>
  </si>
  <si>
    <t xml:space="preserve">EDITOR: 2007-11-01 12:30:11Z Accept</t>
  </si>
  <si>
    <t xml:space="preserve">"The responder may choose to send..."    too many words</t>
  </si>
  <si>
    <t xml:space="preserve">delete "choose to".</t>
  </si>
  <si>
    <t xml:space="preserve">EDITOR: 2007-11-01 12:30:44Z Accept</t>
  </si>
  <si>
    <t xml:space="preserve">"a request that proceeds the current request" - wrong word</t>
  </si>
  <si>
    <t xml:space="preserve">proceeds -&gt; precedes.</t>
  </si>
  <si>
    <t xml:space="preserve">EDITOR: 2007-11-01 12:31:17Z Accept</t>
  </si>
  <si>
    <t xml:space="preserve">9.17.1</t>
  </si>
  <si>
    <t xml:space="preserve">157</t>
  </si>
  <si>
    <t xml:space="preserve">"systems may improve reciprocity" - wrong verb
There also a space before the period</t>
  </si>
  <si>
    <t xml:space="preserve">may -&gt; can
delete space.</t>
  </si>
  <si>
    <t xml:space="preserve">EDITOR: 2007-11-01 12:32:31Z Accept</t>
  </si>
  <si>
    <t xml:space="preserve">inaccurate verb</t>
  </si>
  <si>
    <t xml:space="preserve">change "operating" to "using"</t>
  </si>
  <si>
    <t xml:space="preserve">EDITOR: 2007-11-01 12:33:05Z Accept</t>
  </si>
  <si>
    <t xml:space="preserve">"field set to 1 in the frame that requests" there is no antecedent for "the"</t>
  </si>
  <si>
    <t xml:space="preserve">the-&gt;a</t>
  </si>
  <si>
    <t xml:space="preserve">EDITOR: 2007-11-01 12:33:57Z Accept</t>
  </si>
  <si>
    <t xml:space="preserve">9.17.2.3</t>
  </si>
  <si>
    <t xml:space="preserve">160</t>
  </si>
  <si>
    <t xml:space="preserve">"using Clause 20 PHY." - missing an article</t>
  </si>
  <si>
    <t xml:space="preserve">"using the Clause 20 PHY".</t>
  </si>
  <si>
    <t xml:space="preserve">EDITOR: 2007-11-01 12:34:44Z Accept</t>
  </si>
  <si>
    <t xml:space="preserve">"From the beginning of STEP 1 of the calibration procedure and continuing through the end of STEP 2 of the calibration procedure, neither the receiving nor the transmitting STA should switch antennas."
Capitalization</t>
  </si>
  <si>
    <t xml:space="preserve">STEP-&gt;step x 2.</t>
  </si>
  <si>
    <t xml:space="preserve">EDITOR: 2007-11-01 12:37:34Z Accept</t>
  </si>
  <si>
    <t xml:space="preserve">22 and 25</t>
  </si>
  <si>
    <t xml:space="preserve">Change the two "AS" to "ASEL"</t>
  </si>
  <si>
    <t xml:space="preserve">see comment</t>
  </si>
  <si>
    <t xml:space="preserve">EDITOR: 2007-11-01 12:38:40Z Counter - Replace both with "antenna selection"</t>
  </si>
  <si>
    <t xml:space="preserve">The first three lines of bullet c) are duplicated.</t>
  </si>
  <si>
    <t xml:space="preserve">Remove the duplication</t>
  </si>
  <si>
    <t xml:space="preserve">EDITOR: 2007-11-01 13:04:00Z Counter - They're not duplicates because one covers the CSI case, and the other the non-CSI case.   However, there is a lot of duplication.  See also response to CID 5563.
The "corresponding to..." phrase is unnecessary as this is defined in Clause 7,  and we don't unpack this term elsewhere in clause 9.
Replace bullet c) with the following:  "execute a new antenna selection training frame sequence by transmitting a +HTC MPDU with the MAI subfield set to ASELI and the ASEL Command subfield set to TXASSI or TXASSI-CSI with a non-zero value in the ASEL Data field"</t>
  </si>
  <si>
    <t xml:space="preserve">Change "SELI" to "ASELI"</t>
  </si>
  <si>
    <t xml:space="preserve">EDITOR: 2007-11-01 13:10:01Z Accept</t>
  </si>
  <si>
    <t xml:space="preserve">"Sounding may be accomplished using either staggered sounding preamble"   needs to relate to terms known in the MAC</t>
  </si>
  <si>
    <t xml:space="preserve">Replace with:  "Sounding may be accomplished using either a staggered sounding PPDU"</t>
  </si>
  <si>
    <t xml:space="preserve">EDITOR: 2007-11-01 13:10:59Z Accept</t>
  </si>
  <si>
    <t xml:space="preserve">"are described here"  - the scope of "here" is undefined</t>
  </si>
  <si>
    <t xml:space="preserve">Add references to the subclauses defining the MAC rules for NDP.</t>
  </si>
  <si>
    <t xml:space="preserve">EDITOR: 2007-11-01 13:12:31Z Accept</t>
  </si>
  <si>
    <t xml:space="preserve">"any NDP in the current NDP sequence" - any is ungrammatical and doesn't match the previous para</t>
  </si>
  <si>
    <t xml:space="preserve">any -&gt; an</t>
  </si>
  <si>
    <t xml:space="preserve">EDITOR: 2007-11-01 13:13:20Z Accept</t>
  </si>
  <si>
    <t xml:space="preserve">9.19.5</t>
  </si>
  <si>
    <t xml:space="preserve">173</t>
  </si>
  <si>
    <t xml:space="preserve">Putting "NDP Destination address = RA" above a frame containing an RA raises the question about which RA and may mislead.</t>
  </si>
  <si>
    <t xml:space="preserve">Label the different RA/TA values - e.g. RA1, TA1,  RA2 ... and use these values in the text of figure 9-39.</t>
  </si>
  <si>
    <t xml:space="preserve">EDITOR: 2007-11-01 13:29:55Z Counter - Label as indicated and change the box for the third example as follows:  "Destination address of each NDP = RA2 (NDPA=1) 
Source address of each NDP = RA1  (there is no Address 2 field in the NDP announcement in this example)"</t>
  </si>
  <si>
    <t xml:space="preserve">10.3.6.4.2</t>
  </si>
  <si>
    <t xml:space="preserve">179</t>
  </si>
  <si>
    <t xml:space="preserve">The 20/40 BSS Coexistence parameter should be on a separate line, and should be underlined.</t>
  </si>
  <si>
    <t xml:space="preserve">EDITOR: 2007-11-01 13:37:13Z Accept</t>
  </si>
  <si>
    <t xml:space="preserve">11.1.2.1</t>
  </si>
  <si>
    <t xml:space="preserve">270</t>
  </si>
  <si>
    <t xml:space="preserve">Should "basic" be capitalized?</t>
  </si>
  <si>
    <t xml:space="preserve">Capitalize "basic"</t>
  </si>
  <si>
    <t xml:space="preserve">EDITOR: 2007-11-01 13:44:27Z Accept</t>
  </si>
  <si>
    <t xml:space="preserve">11.2.1.4</t>
  </si>
  <si>
    <t xml:space="preserve">194</t>
  </si>
  <si>
    <t xml:space="preserve">"A-MPDU that contains one or more trigger frames is also a trigger frame." - an A-MPDU cannot be a frame</t>
  </si>
  <si>
    <t xml:space="preserve">Replace with:  "A-MPDU that contains one or more trigger frames act as a trigger frame."</t>
  </si>
  <si>
    <t xml:space="preserve">EDITOR: 2007-11-01 13:49:11Z Counter - Replace with "An A-MPDU that contains one or more trigger frames acts as a trigger frame"</t>
  </si>
  <si>
    <t xml:space="preserve">11.2.1.6</t>
  </si>
  <si>
    <t xml:space="preserve">196</t>
  </si>
  <si>
    <t xml:space="preserve">"primary (non-STBC)" - we've been removing use of this term.</t>
  </si>
  <si>
    <t xml:space="preserve">change to "non-STBC"</t>
  </si>
  <si>
    <t xml:space="preserve">EDITOR: 2007-11-01 13:50:19Z Accept</t>
  </si>
  <si>
    <t xml:space="preserve">11.2.1.7</t>
  </si>
  <si>
    <t xml:space="preserve">197</t>
  </si>
  <si>
    <t xml:space="preserve">"primary (DTIM that is a non-STBC frame)" - we've been getting rid of the term "primary"</t>
  </si>
  <si>
    <t xml:space="preserve">change to non-STBC DTIM</t>
  </si>
  <si>
    <t xml:space="preserve">EDITOR: 2007-11-01 13:51:15Z Accept</t>
  </si>
  <si>
    <t xml:space="preserve">11.2.3</t>
  </si>
  <si>
    <t xml:space="preserve">201</t>
  </si>
  <si>
    <t xml:space="preserve">48</t>
  </si>
  <si>
    <t xml:space="preserve">Was LB97/1213
inadequate editor's instruction
Resolution given was: EDITOR: 2007-03-27 11:11:49Z Reject - According to the 802.11 editor,  the instruction suffices.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to "Insert the following after 11.2.2"</t>
  </si>
  <si>
    <t xml:space="preserve">EDITOR: 2007-11-06 17:58:11Z Counter - Please see the resolution of CID 5443.</t>
  </si>
  <si>
    <t xml:space="preserve">This para uses RX chains,  should be receive chains</t>
  </si>
  <si>
    <t xml:space="preserve">RX-&gt;receive x 2</t>
  </si>
  <si>
    <t xml:space="preserve">EDITOR: 2007-11-01 13:52:36Z Accept</t>
  </si>
  <si>
    <t xml:space="preserve">11.9.8.2</t>
  </si>
  <si>
    <t xml:space="preserve">205</t>
  </si>
  <si>
    <t xml:space="preserve">We've got an attack of quoting disease.</t>
  </si>
  <si>
    <t xml:space="preserve">Remove quotes round numbers.</t>
  </si>
  <si>
    <t xml:space="preserve">EDITOR: 2007-11-01 13:54:22Z Accept</t>
  </si>
  <si>
    <t xml:space="preserve">11.9.8.3</t>
  </si>
  <si>
    <t xml:space="preserve">"STA ," - unnecessary space</t>
  </si>
  <si>
    <t xml:space="preserve">remove it</t>
  </si>
  <si>
    <t xml:space="preserve">EDITOR: 2007-11-01 13:55:27Z Accept</t>
  </si>
  <si>
    <t xml:space="preserve">206</t>
  </si>
  <si>
    <t xml:space="preserve">Missing comma after "BSS scans".</t>
  </si>
  <si>
    <t xml:space="preserve">Add comma after "BSS scans".</t>
  </si>
  <si>
    <t xml:space="preserve">EDITOR: 2007-11-01 13:57:11Z Accept</t>
  </si>
  <si>
    <t xml:space="preserve">Lowercase for "Boolean".</t>
  </si>
  <si>
    <t xml:space="preserve">EDITOR: 2007-11-01 14:05:06Z Accept</t>
  </si>
  <si>
    <t xml:space="preserve">This equation should occur before the definitions of Fp and Fs and be followed by a "where" to introduce these variables</t>
  </si>
  <si>
    <t xml:space="preserve">EDITOR: 2007-11-01 14:08:28Z Counter - Make change as indicated.  Also move up so that it follows the paragraph that references it.</t>
  </si>
  <si>
    <t xml:space="preserve">"a STA that is the DFS owner in an IBSS" is an IDO STA. </t>
  </si>
  <si>
    <t xml:space="preserve">Change it to "an IDO STA". </t>
  </si>
  <si>
    <t xml:space="preserve">EDITOR: 2007-11-01 14:10:28Z Accept</t>
  </si>
  <si>
    <t xml:space="preserve">Change it to "an IDO STA". Search for other places and make the same change. </t>
  </si>
  <si>
    <t xml:space="preserve">EDITOR: 2007-11-01 14:11:37Z Accept</t>
  </si>
  <si>
    <t xml:space="preserve">Only this occurance found.</t>
  </si>
  <si>
    <t xml:space="preserve">11.15.1</t>
  </si>
  <si>
    <t xml:space="preserve">209</t>
  </si>
  <si>
    <t xml:space="preserve">11.15.2</t>
  </si>
  <si>
    <t xml:space="preserve">Missing "HT" in "non-FC STA".</t>
  </si>
  <si>
    <t xml:space="preserve">Add "HT" in "non-FC STA".</t>
  </si>
  <si>
    <t xml:space="preserve">EDITOR: 2007-11-01 14:13:37Z Counter - 
Make the change as indicated and also the same change to the definition, resulting in "non-FC HT STA: a STA that is not an FC HT STA (#5138)"</t>
  </si>
  <si>
    <t xml:space="preserve">11.15.3</t>
  </si>
  <si>
    <t xml:space="preserve">210</t>
  </si>
  <si>
    <t xml:space="preserve">Should be "disassociate" not "dissociate".</t>
  </si>
  <si>
    <t xml:space="preserve">Change"dissociate" to "disassociate".</t>
  </si>
  <si>
    <t xml:space="preserve">EDITOR: 2007-11-01 14:15:41Z Accept</t>
  </si>
  <si>
    <t xml:space="preserve">11.15.4</t>
  </si>
  <si>
    <t xml:space="preserve">211</t>
  </si>
  <si>
    <t xml:space="preserve">50-60</t>
  </si>
  <si>
    <t xml:space="preserve">The pattern established in this paragraph is that the passive scan is mentioned first then the active scan.  But yet, in the last sentence, their order is switched, ruining its pattern and causing confusion.</t>
  </si>
  <si>
    <t xml:space="preserve">Switch their order of dot11OBSSScanActiveTotalPerChannel and dot11OBSSScanPassiveTotalPerChannel in the last sentence.</t>
  </si>
  <si>
    <t xml:space="preserve">EDITOR: 2007-11-01 14:45:11Z Accept</t>
  </si>
  <si>
    <t xml:space="preserve">Clause number wrong, there's on 7.3.2.52a.</t>
  </si>
  <si>
    <t xml:space="preserve">Change  7.3.2.52a to 7.3.2.5.</t>
  </si>
  <si>
    <t xml:space="preserve">EDITOR: 2007-11-01 14:46:12Z Counter - Insert frame-maker cross-reference here.</t>
  </si>
  <si>
    <t xml:space="preserve">"by FC HT STA" - should be plural</t>
  </si>
  <si>
    <t xml:space="preserve">-&gt; "by FC HT STAs"</t>
  </si>
  <si>
    <t xml:space="preserve">EDITOR: 2007-11-01 14:48:15Z Accept</t>
  </si>
  <si>
    <t xml:space="preserve">"An HT STA declares its capability to use DSSS/CCK rates while it has a 40 MHz operating channel width
through the DSSS/CCK Mode in 40 MHz subfield of its Association and Reassociation Request transmissions."
The capabilities part should come first.</t>
  </si>
  <si>
    <t xml:space="preserve">Move to after the first para of 11.15.6</t>
  </si>
  <si>
    <t xml:space="preserve">EDITOR: 2007-11-01 14:48:51Z Accept</t>
  </si>
  <si>
    <t xml:space="preserve">Title missing preposition "in".</t>
  </si>
  <si>
    <t xml:space="preserve">Change title to "STA CCA sensing in 20/40 MHz BSS"</t>
  </si>
  <si>
    <t xml:space="preserve">EDITOR: 2007-11-01 14:49:32Z Counter - "STA CCA sensing in a 20/40 MHz BSS"</t>
  </si>
  <si>
    <t xml:space="preserve">Change "station" to STA.</t>
  </si>
  <si>
    <t xml:space="preserve">EDITOR: 2007-11-01 16:46:48Z Accept</t>
  </si>
  <si>
    <t xml:space="preserve">11.15.8</t>
  </si>
  <si>
    <t xml:space="preserve">"primary channel , even if" - extra space</t>
  </si>
  <si>
    <t xml:space="preserve">EDITOR: 2007-11-01 14:50:46Z Accept</t>
  </si>
  <si>
    <t xml:space="preserve">11.15.10</t>
  </si>
  <si>
    <t xml:space="preserve">The text says "BSS width trigger events"
However a more complete description is "BSS channel width trigger events"</t>
  </si>
  <si>
    <t xml:space="preserve">Make change</t>
  </si>
  <si>
    <t xml:space="preserve">EDITOR: 2007-11-01 14:54:18Z Counter - Change "BSS width trigger" to "BSS channel width trigger" globally.</t>
  </si>
  <si>
    <t xml:space="preserve">215</t>
  </si>
  <si>
    <t xml:space="preserve">"FC-HT-STA" is obsolete.</t>
  </si>
  <si>
    <t xml:space="preserve">Change to "FC HT STA".</t>
  </si>
  <si>
    <t xml:space="preserve">EDITOR: 2007-11-01 15:13:17Z Accept</t>
  </si>
  <si>
    <t xml:space="preserve">"association contained any field value that differ from the field values of"  - grammar</t>
  </si>
  <si>
    <t xml:space="preserve">differ -&gt; differs</t>
  </si>
  <si>
    <t xml:space="preserve">EDITOR: 2007-11-01 15:16:20Z Accept</t>
  </si>
  <si>
    <t xml:space="preserve">"there has been no successfully transmitted 20/40 BSS Coexistence Management frame to the FC HT
AP 19 since association with the FC HT AP 19" - grammer</t>
  </si>
  <si>
    <t xml:space="preserve">reword: "there has been no successful transmission of a 20/40 BSS Coexistence Management frame to the FC HT AP 19 since association with the FC HT AP 19"</t>
  </si>
  <si>
    <t xml:space="preserve">EDITOR: 2007-11-01 15:24:58Z Accept</t>
  </si>
  <si>
    <t xml:space="preserve">"PCO-capable" and "PCO active" - should make hyphenation consistent</t>
  </si>
  <si>
    <t xml:space="preserve">EDITOR: 2007-11-01 15:25:36Z Counter - change PCO-capable to PCO capable globally.</t>
  </si>
  <si>
    <t xml:space="preserve">"according to the rule in" - awkward grammar</t>
  </si>
  <si>
    <t xml:space="preserve">replace with "as defined in"</t>
  </si>
  <si>
    <t xml:space="preserve">EDITOR: 2007-11-01 15:28:05Z Accept</t>
  </si>
  <si>
    <t xml:space="preserve">"… BSS.An STA may stay on …" A space is required between the period and the next sentence. </t>
  </si>
  <si>
    <t xml:space="preserve">Add a space between "… BSS." and "An STA may stay on …" </t>
  </si>
  <si>
    <t xml:space="preserve">EDITOR: 2007-11-01 15:29:27Z Accept</t>
  </si>
  <si>
    <t xml:space="preserve">"A PCO active AP that indicates a switch to the 40 MHz phase by a PCO Phase field in a Beacon or by a PCO Phase Control field in a Set PCO Phase frame unless the PCO Transition Time field is set to 0 shall wait for at least the transition time specified by the PCO Transition Time field before sending a CF-End in the 40 MHz channel to start the 40 MHz operating phase." - ungrammatical</t>
  </si>
  <si>
    <t xml:space="preserve">"A PCO active AP that indicates a switch to the 40 MHz phase by a PCO Phase field in a Beacon or by a PCO Phase Control field in a Set PCO Phase frame and that transmits a non-zero value of the PCO Transition Time field shall wait for at least the transition time specified by the PCO Transition Time field before sending a CF-End in the 40 MHz channel to start the 40 MHz operating phase."</t>
  </si>
  <si>
    <t xml:space="preserve">EDITOR: 2007-11-01 16:50:11Z Counter - Implement the changes between the text in the comment and the proposed change.</t>
  </si>
  <si>
    <t xml:space="preserve">"When switching to the 40 MHz phase, a PCO active AP indicates a NAV duration either in the CF Parameter Set element of a Beacon frame, or in the Duration/ID field of a Set PCO Phase frame sent on the primary channel. This duration shall protect up to the end of the intended 40 MHz phase, plus a transition time."
The first sentence,  of itself,  is not adquate - even though the following sentence provides the missing information,  the normative statement is incomplete.</t>
  </si>
  <si>
    <t xml:space="preserve">Replace with:  "When switching to the 40 MHz phase, a PCO active AP indicates a NAV duration either in the CF Parameter Set element of a Beacon frame, or in the Duration/ID field of a Set PCO Phase frame sent on the primary channel that shall protect up to the end of the intended 40 MHz phase, plus a transition time."</t>
  </si>
  <si>
    <t xml:space="preserve">EDITOR: 2007-11-01 16:52:51Z Accept</t>
  </si>
  <si>
    <t xml:space="preserve">11.17</t>
  </si>
  <si>
    <t xml:space="preserve">Capitalization "address1"</t>
  </si>
  <si>
    <t xml:space="preserve">Change to "Address 1" globally</t>
  </si>
  <si>
    <t xml:space="preserve">EDITOR: 2007-11-01 16:55:06Z Counter - 
Change all "address1" to "Address 1" - regardless of capitalization.
Make similar change for "address2"</t>
  </si>
  <si>
    <t xml:space="preserve">11.18</t>
  </si>
  <si>
    <t xml:space="preserve">220</t>
  </si>
  <si>
    <t xml:space="preserve">A reference to the subclause defining these fields would be nice.</t>
  </si>
  <si>
    <t xml:space="preserve">Add one.</t>
  </si>
  <si>
    <t xml:space="preserve">EDITOR: 2007-11-01 16:59:23Z Accept</t>
  </si>
  <si>
    <t xml:space="preserve">potion</t>
  </si>
  <si>
    <t xml:space="preserve">position</t>
  </si>
  <si>
    <t xml:space="preserve">EDITOR: 2007-11-01 17:00:06Z Accept</t>
  </si>
  <si>
    <t xml:space="preserve">12.3.5.10.2</t>
  </si>
  <si>
    <t xml:space="preserve">The heading of 12.3.5.10.2 includes this number twice.</t>
  </si>
  <si>
    <t xml:space="preserve">EDITOR: 2007-11-01 17:00:55Z Accept</t>
  </si>
  <si>
    <t xml:space="preserve">"CCA is determined by a single channel, the channel-list parameter is absent"   - grammar</t>
  </si>
  <si>
    <t xml:space="preserve">Replace with : "CCA is determined by a single channel and the channel-list parameter is absent"</t>
  </si>
  <si>
    <t xml:space="preserve">EDITOR: 2007-11-01 17:01:59Z Accept</t>
  </si>
  <si>
    <t xml:space="preserve">hanging paragraph.  See Style Guide 11.1</t>
  </si>
  <si>
    <t xml:space="preserve">add a third level heading at line 10</t>
  </si>
  <si>
    <t xml:space="preserve">EDITOR2: 2007-11-05 15:38:00Z Accept</t>
  </si>
  <si>
    <t xml:space="preserve">EDITOR2: 2007-11-05 15:41:07Z -  - Added third level section heading: "Introduction to the HT PHY"</t>
  </si>
  <si>
    <t xml:space="preserve">"2.4 GHz band" should be "2.4GHz bands".</t>
  </si>
  <si>
    <t xml:space="preserve">change "2.4 GHz band" to "2.4GHz bands".</t>
  </si>
  <si>
    <t xml:space="preserve">EDITOR2: 2007-11-05 15:38:31Z Counter - make "band" plural, but do not remove the space before "GHz"</t>
  </si>
  <si>
    <t xml:space="preserve">EDITOR2: 2007-11-05 15:40:54Z -  made "band" plural, but did not remove the space before "GHz"</t>
  </si>
  <si>
    <t xml:space="preserve">"Low-density parity-check (LDPC) codes are added"</t>
  </si>
  <si>
    <t xml:space="preserve">Mention that this is optional feature: "Low-density parity-check (LDPC) codes are added as an optional feature"</t>
  </si>
  <si>
    <t xml:space="preserve">EDITOR2: 2007-11-05 15:39:15Z Accept</t>
  </si>
  <si>
    <t xml:space="preserve">EDITOR2: 2007-11-05 15:40:44Z - </t>
  </si>
  <si>
    <t xml:space="preserve">34-35</t>
  </si>
  <si>
    <t xml:space="preserve">"Other features at both transmit and receive sides are 400 ns short guard interval (GI), transmit beamforming,
HT greenfield format, and space-time block codes (STBC)."</t>
  </si>
  <si>
    <t xml:space="preserve">Mention that this is optional features: "Other optional features at both.."</t>
  </si>
  <si>
    <t xml:space="preserve">EDITOR2: 2007-11-05 15:39:23Z Accept</t>
  </si>
  <si>
    <t xml:space="preserve">EDITOR2: 2007-11-05 15:40:38Z</t>
  </si>
  <si>
    <t xml:space="preserve">This para is basically a dup of P226L16</t>
  </si>
  <si>
    <t xml:space="preserve">delete</t>
  </si>
  <si>
    <t xml:space="preserve">EDITOR2: 2007-11-05 15:39:30Z Accept</t>
  </si>
  <si>
    <t xml:space="preserve">EDITOR2: 2007-11-05 15:40:27Z</t>
  </si>
  <si>
    <t xml:space="preserve">20.1.3</t>
  </si>
  <si>
    <t xml:space="preserve">227</t>
  </si>
  <si>
    <t xml:space="preserve">42-47</t>
  </si>
  <si>
    <t xml:space="preserve">"The PPDU format transmitted by an HT STA is determined by the TXVECTOR FORMAT,
CH_BANDWIDTH, CH_OFFSET and MCS parameters as defined in Table 20-1 (TXVECTOR and RXVECTOR
parameters)." - There are also other parameters in the Table 20-1 that determine PPDU format. Also use of word " PPDU format" is confusing since there exists "FORMAT" parameter (also mentioned in the paragraph).</t>
  </si>
  <si>
    <t xml:space="preserve">Make it more precise. Instead of "PPDU format" say "PPDU structure" or similar. Mention that other parameters define PPDU.  </t>
  </si>
  <si>
    <t xml:space="preserve">EDITOR2: 2007-11-05 15:42:24Z Counter - Change "PPDU format" to "structure of the PPDU"</t>
  </si>
  <si>
    <t xml:space="preserve">EDITOR2: 2007-11-05 15:42:38Z - Changed "PPDU format" to "structure of the PPDU"</t>
  </si>
  <si>
    <t xml:space="preserve">Table 20-1</t>
  </si>
  <si>
    <t xml:space="preserve">UPPER-20-DSSS-OFDM, … have same Mb/s as UPPER-20-ERP-OFDM,..</t>
  </si>
  <si>
    <t xml:space="preserve">Join the two. </t>
  </si>
  <si>
    <t xml:space="preserve">EDITOR2: 2007-11-05 15:43:24Z Counter -  Combine the two as suggested, plus remove an extraneous colon and several extraneous line breaks.</t>
  </si>
  <si>
    <t xml:space="preserve">EDITOR2: 2007-11-05 15:43:31Z - Combined the two as suggested, plus removed an extraneous colon and several extraneous line breaks.</t>
  </si>
  <si>
    <t xml:space="preserve">231</t>
  </si>
  <si>
    <t xml:space="preserve">54-55</t>
  </si>
  <si>
    <t xml:space="preserve">"HT_CBW20, for 20 MHz, and 40 MHz Upper and Lower modes
HT_CBW40, for 40 MHz" Seems like improper use of commas, makes it incorrect. </t>
  </si>
  <si>
    <t xml:space="preserve">Fix the commas. </t>
  </si>
  <si>
    <t xml:space="preserve">EDITOR2: 2007-11-05 15:44:31Z Counter - Remove commas and make minor mod to wording:
HT_CBW20 for 20 MHz and 40 MHz Upper and 40 MHz Lower modes
HT_CBW40 for 40 MHz</t>
  </si>
  <si>
    <t xml:space="preserve">EDITOR2: 2007-11-05 15:44:49Z - Removed commas and made minor mod to wording:
HT_CBW20 for 20 MHz and 40 MHz Upper and 40 MHz Lower modes
HT_CBW40 for 40 MHz</t>
  </si>
  <si>
    <t xml:space="preserve">12-34</t>
  </si>
  <si>
    <t xml:space="preserve">Separate each modulation with a bullet or have them all without bullets. Be consistent.</t>
  </si>
  <si>
    <t xml:space="preserve">EDITOR2: 2007-11-05 15:45:01Z Accept</t>
  </si>
  <si>
    <t xml:space="preserve">EDITOR2: 2007-11-05 15:45:07Z</t>
  </si>
  <si>
    <t xml:space="preserve">233</t>
  </si>
  <si>
    <t xml:space="preserve">"indicates short) GI"  correct spelling</t>
  </si>
  <si>
    <t xml:space="preserve">EDITOR2: 2007-11-05 15:45:13Z Accept</t>
  </si>
  <si>
    <t xml:space="preserve">EDITOR2: 2007-11-05 15:45:17Z</t>
  </si>
  <si>
    <t xml:space="preserve">20.3.2</t>
  </si>
  <si>
    <t xml:space="preserve">241</t>
  </si>
  <si>
    <t xml:space="preserve">Spelling: "...streams:))."</t>
  </si>
  <si>
    <t xml:space="preserve">Correct spelling.</t>
  </si>
  <si>
    <t xml:space="preserve">EDITOR2: 2007-11-05 15:47:47Z Counter - Removeextraneous colon from caption of Table 20-13</t>
  </si>
  <si>
    <t xml:space="preserve">EDITOR2: 2007-11-05 15:48:11Z</t>
  </si>
  <si>
    <t xml:space="preserve">20.3.5</t>
  </si>
  <si>
    <t xml:space="preserve">What is UEQM?</t>
  </si>
  <si>
    <t xml:space="preserve">EDITOR2: 2007-11-05 15:51:03Z Counter - UEQM is defined in Clause 4.  However, added the following text at the location that is the subject of the comment:
MCSs with indices 0 to 7 and 32 have a single spatial stream; MCSs with indices 8 to 31 have multiple spatial streams using equal modulation on all the streams (EQM); MCSs with indices 33 to 76 have multiple spatial streams using unequal modulation on the spatial streams (UEQM).</t>
  </si>
  <si>
    <t xml:space="preserve">EDITOR2: 2007-11-05 15:51:22Z - </t>
  </si>
  <si>
    <t xml:space="preserve">"-transmit beamforming and "  "and" is not needed</t>
  </si>
  <si>
    <t xml:space="preserve">Delete  "and"</t>
  </si>
  <si>
    <t xml:space="preserve">EDITOR2: 2007-11-05 15:51:35Z Accept</t>
  </si>
  <si>
    <t xml:space="preserve">EDITOR2: 2007-11-05 15:51:41Z</t>
  </si>
  <si>
    <t xml:space="preserve">(MCS parameters for optional 40 MHz, NSS = 2 MCSs, ..)  delete "MCSs"</t>
  </si>
  <si>
    <t xml:space="preserve">EDITOR2: 2007-11-05 15:51:52Z Counter - Remove "MCSs" from captions of Tables 20-39 and 20-41</t>
  </si>
  <si>
    <t xml:space="preserve">EDITOR2: 2007-11-05 15:52:07Z</t>
  </si>
  <si>
    <t xml:space="preserve">TAble 20-5 carries a slightly condensed version of war and peace in its column headings.   It could be reorganized to remove these essays.</t>
  </si>
  <si>
    <t xml:space="preserve">Add spanning column header TXVECTOR CH_BANDWIDTH and change existing columns to quote just the enumeration value they relate to.</t>
  </si>
  <si>
    <t xml:space="preserve">EDITOR2: 2007-11-05 15:52:15Z Accept</t>
  </si>
  <si>
    <t xml:space="preserve">EDITOR2: 2007-11-05 15:52:20Z</t>
  </si>
  <si>
    <t xml:space="preserve">20.3.9.1</t>
  </si>
  <si>
    <t xml:space="preserve">253</t>
  </si>
  <si>
    <t xml:space="preserve">HT SIGNAL field bullet would make more sense as the third bullet </t>
  </si>
  <si>
    <t xml:space="preserve">consider moving first bullet to third position</t>
  </si>
  <si>
    <t xml:space="preserve">EDITOR2: 2007-11-05 15:53:58Z Accept</t>
  </si>
  <si>
    <t xml:space="preserve">EDITOR2: 2007-11-05 15:54:04Z</t>
  </si>
  <si>
    <t xml:space="preserve">"With more than four transmit chains, each cyclic shift on the additional transmit chains shall not be less than -200 ns nor greater than 0 ns."
This appears in a smaller font.</t>
  </si>
  <si>
    <t xml:space="preserve">Adjust to body style</t>
  </si>
  <si>
    <t xml:space="preserve">EDITOR2: 2007-11-05 16:19:30Z Accept</t>
  </si>
  <si>
    <t xml:space="preserve">EDITOR2: 2007-11-05 16:19:39Z</t>
  </si>
  <si>
    <t xml:space="preserve">fontsize</t>
  </si>
  <si>
    <t xml:space="preserve">EDITOR2: 2007-11-05 18:05:22Z Accept</t>
  </si>
  <si>
    <t xml:space="preserve">EDITOR2: 2007-10-31 19:21:37Z - Addressed by #5766</t>
  </si>
  <si>
    <t xml:space="preserve">Ketchum, John</t>
  </si>
  <si>
    <t xml:space="preserve">In figure 20-5, missing parentheses around "6bits", and missing space between "6" and "bits"</t>
  </si>
  <si>
    <t xml:space="preserve">Insert parentheses and space</t>
  </si>
  <si>
    <t xml:space="preserve">EDITOR2: 2007-11-05 18:05:31Z Accept</t>
  </si>
  <si>
    <t xml:space="preserve">EDITOR2: 2007-11-05 18:05:37Z</t>
  </si>
  <si>
    <t xml:space="preserve">20.3.9.4.2</t>
  </si>
  <si>
    <t xml:space="preserve">258</t>
  </si>
  <si>
    <t xml:space="preserve">"HT-SIG in an HT mixed format preamble" appears to be set in a smaller font</t>
  </si>
  <si>
    <t xml:space="preserve">set to body style.</t>
  </si>
  <si>
    <t xml:space="preserve">EDITOR2: 2007-11-05 18:05:46Z Accept</t>
  </si>
  <si>
    <t xml:space="preserve">EDITOR2: 2007-11-05 18:05:50Z</t>
  </si>
  <si>
    <t xml:space="preserve">names "Modulation and coding scheme" and "FEC coding" do not agree with fig 20-6</t>
  </si>
  <si>
    <t xml:space="preserve">harmonize</t>
  </si>
  <si>
    <t xml:space="preserve">EDITOR2: 2007-11-05 18:07:01Z - Change "MCS" to "Modulation and Coding Scheme" and "LDPC Coding" to "FEC Coding" in Figure 20-6</t>
  </si>
  <si>
    <t xml:space="preserve">EDITOR2: 2007-11-05 18:07:13Z</t>
  </si>
  <si>
    <t xml:space="preserve">The no longer used "LDPC CODING" still appears in Figure 20-6</t>
  </si>
  <si>
    <t xml:space="preserve">Change to "FEC coding"</t>
  </si>
  <si>
    <t xml:space="preserve">EDITOR2: 2007-11-05 18:07:31Z Accept</t>
  </si>
  <si>
    <t xml:space="preserve">EDITOR2: 2007-10-31 19:42:17Z - Addressed for 5344</t>
  </si>
  <si>
    <t xml:space="preserve">Fig. 20-6</t>
  </si>
  <si>
    <t xml:space="preserve">In Fig. 20-6 change LDPC coding to FEC coding. </t>
  </si>
  <si>
    <t xml:space="preserve">EDITOR2: 2007-11-05 18:07:41Z Accept</t>
  </si>
  <si>
    <t xml:space="preserve">EDITOR2: 2007-10-31 19:42:50Z - Addressed for 5344</t>
  </si>
  <si>
    <t xml:space="preserve">Add ", respectively" after "17.3.5.8".</t>
  </si>
  <si>
    <t xml:space="preserve">EDITOR2: 2007-11-05 18:07:47Z Accept</t>
  </si>
  <si>
    <t xml:space="preserve">EDITOR2: 2007-11-05 18:07:53Z - </t>
  </si>
  <si>
    <t xml:space="preserve">20.3.9.4.5</t>
  </si>
  <si>
    <t xml:space="preserve">Instead of "..improve AGC training.." write ".. AGC estimation.."</t>
  </si>
  <si>
    <t xml:space="preserve">EDITOR2: 2007-11-05 18:07:58Z Accept</t>
  </si>
  <si>
    <t xml:space="preserve">EDITOR2: 2007-11-05 18:08:03Z</t>
  </si>
  <si>
    <t xml:space="preserve">265</t>
  </si>
  <si>
    <t xml:space="preserve">" ..extension spatial streams:" remove semi-colon. Also remove in Table 20-13.</t>
  </si>
  <si>
    <t xml:space="preserve">EDITOR2: 2007-11-05 18:08:52Z Accept</t>
  </si>
  <si>
    <t xml:space="preserve">EDITOR2: 2007-11-05 18:08:57Z - </t>
  </si>
  <si>
    <t xml:space="preserve">":" rendered as "L"; "…" rendered as "K"</t>
  </si>
  <si>
    <t xml:space="preserve">fix everywhere</t>
  </si>
  <si>
    <t xml:space="preserve">EDITOR: 2007-11-06 22:43:09Z Counter - See resolution to CID 5384</t>
  </si>
  <si>
    <t xml:space="preserve">Two instances of "1L N_{STS}".   Was written as "1 --- N_{STS"} in original, which was MathType pasted into Frame, meaning "from 1 to N_{STS}".</t>
  </si>
  <si>
    <t xml:space="preserve">Replace mathtype with an equation in native Framemaker equation format.</t>
  </si>
  <si>
    <t xml:space="preserve">EDITOR2: 2007-11-05 19:49:48Z Accept</t>
  </si>
  <si>
    <t xml:space="preserve">EDITOR2: 2007-11-02 15:09:02Z - Addressed by #5345</t>
  </si>
  <si>
    <t xml:space="preserve">Typos in "columns 1LN_STS" and "N_STS+1L N_STS+N_ESS"</t>
  </si>
  <si>
    <t xml:space="preserve">Change "L" to "…"</t>
  </si>
  <si>
    <t xml:space="preserve">EDITOR2: 2007-11-05 19:49:34Z Accept</t>
  </si>
  <si>
    <t xml:space="preserve">EDITOR2: 2007-11-02 15:09:31Z - Addressed by #5345</t>
  </si>
  <si>
    <t xml:space="preserve">20.3.9.5</t>
  </si>
  <si>
    <t xml:space="preserve">269</t>
  </si>
  <si>
    <t xml:space="preserve">There may be just one LTF.</t>
  </si>
  <si>
    <t xml:space="preserve">Change "long training fields" to "long training field(s)".</t>
  </si>
  <si>
    <t xml:space="preserve">EDITOR2: 2007-11-05 19:49:56Z Accept</t>
  </si>
  <si>
    <t xml:space="preserve">EDITOR2: 2007-11-05 19:50:03Z</t>
  </si>
  <si>
    <t xml:space="preserve">"The capability to receive" - awkward</t>
  </si>
  <si>
    <t xml:space="preserve">replace sentence with "Support for the reception of BCC-encoded ... mandatory".</t>
  </si>
  <si>
    <t xml:space="preserve">EDITOR2: 2007-11-05 19:50:12Z Accept</t>
  </si>
  <si>
    <t xml:space="preserve">EDITOR2: 2007-11-05 19:50:19Z</t>
  </si>
  <si>
    <t xml:space="preserve">275</t>
  </si>
  <si>
    <t xml:space="preserve">The equations and equation variables in 20.3.10.6.5 would look better if indented more than the list text.</t>
  </si>
  <si>
    <t xml:space="preserve">Indent them</t>
  </si>
  <si>
    <t xml:space="preserve">EDITOR2: 2007-11-05 19:50:29Z Accept</t>
  </si>
  <si>
    <t xml:space="preserve">EDITOR2: 2007-11-05 19:50:34Z - </t>
  </si>
  <si>
    <t xml:space="preserve">The figure 20.13 has got text too small to read.</t>
  </si>
  <si>
    <t xml:space="preserve">Restructure so that is uses more lines,  i.e. first line could be the first 2 or 3 encodings on its own line.  The scale can then be increased so that the text is readable.</t>
  </si>
  <si>
    <t xml:space="preserve">EDITOR2: 2007-11-05 19:50:50Z Accept - Redraw figure in Visio</t>
  </si>
  <si>
    <t xml:space="preserve">EDITOR2: 2007-11-05 19:51:01Z - Redrew figure in Visio</t>
  </si>
  <si>
    <t xml:space="preserve">20.3.10.6.6</t>
  </si>
  <si>
    <t xml:space="preserve">"However, the frequency interleaver is bypassed in 20.3.10.7.3 (Frequency interleaver)." It is better and more correct to say "However, the frequency interleaver of section 20.3.10.7.3 (Frequency interleaver) is bypassed." </t>
  </si>
  <si>
    <t xml:space="preserve">EDITOR2: 2007-11-05 19:51:15Z Accept</t>
  </si>
  <si>
    <t xml:space="preserve">EDITOR2: 2007-11-05 19:51:19Z</t>
  </si>
  <si>
    <t xml:space="preserve">20.3.10.8</t>
  </si>
  <si>
    <t xml:space="preserve">281</t>
  </si>
  <si>
    <t xml:space="preserve">"follows exactly the rules" - it either follows the rules or it doesn't.</t>
  </si>
  <si>
    <t xml:space="preserve">Remove "exactly"</t>
  </si>
  <si>
    <t xml:space="preserve">EDITOR2: 2007-11-05 19:51:25Z Accept</t>
  </si>
  <si>
    <t xml:space="preserve">EDITOR2: 2007-11-05 19:51:30Z</t>
  </si>
  <si>
    <t xml:space="preserve">Three instances of ellipses being replaced by "K" in equation 20-57.  This originated as aa MathType object in Framemaker source</t>
  </si>
  <si>
    <t xml:space="preserve">Replace mathtype with equation in native Framemaker equation format.</t>
  </si>
  <si>
    <t xml:space="preserve">EDITOR2: 2007-11-05 19:51:38Z Accept</t>
  </si>
  <si>
    <t xml:space="preserve">EDITOR2: 2007-11-02 15:16:04Z - Addressed by #5255 and #5345</t>
  </si>
  <si>
    <t xml:space="preserve">Equation (20-57) is a bit unclear, all are separated by commas. </t>
  </si>
  <si>
    <t xml:space="preserve">Use ";" to separate ranges. </t>
  </si>
  <si>
    <t xml:space="preserve">EDITOR2: 2007-11-05 19:52:00Z Counter - Replace ellipses with inequalities, and replace commas with semi-colons</t>
  </si>
  <si>
    <t xml:space="preserve">EDITOR2: 2007-11-05 19:52:10Z</t>
  </si>
  <si>
    <t xml:space="preserve">20.3.10.10</t>
  </si>
  <si>
    <t xml:space="preserve">284</t>
  </si>
  <si>
    <t xml:space="preserve">Equation (20-60) is a bit unclear, all are separated by commas. </t>
  </si>
  <si>
    <t xml:space="preserve">EDITOR2: 2007-11-05 19:52:23Z Counter - Same fix as #5255</t>
  </si>
  <si>
    <t xml:space="preserve">EDITOR2: 2007-11-05 19:52:36Z - </t>
  </si>
  <si>
    <t xml:space="preserve">20.3.10.10.3</t>
  </si>
  <si>
    <t xml:space="preserve">288</t>
  </si>
  <si>
    <t xml:space="preserve">In this definition, "i_STS, n" of lower case shown in Eq(20-63) is removed.
And this is not the same format with the definition for 20MHz, shown at line-31 on page-287.</t>
  </si>
  <si>
    <t xml:space="preserve">Add "i_STS, n" to Dk and d_Mr(k).</t>
  </si>
  <si>
    <t xml:space="preserve">EDITOR2: 2007-11-05 19:52:58Z Accept</t>
  </si>
  <si>
    <t xml:space="preserve">EDITOR2: 2007-11-05 19:53:03Z</t>
  </si>
  <si>
    <t xml:space="preserve">290</t>
  </si>
  <si>
    <t xml:space="preserve">Typos in the x_k and y_k vector expressions</t>
  </si>
  <si>
    <t xml:space="preserve">remove "K" in these expressions</t>
  </si>
  <si>
    <t xml:space="preserve">EDITOR2: 2007-11-05 19:53:18Z Accept</t>
  </si>
  <si>
    <t xml:space="preserve">EDITOR2: 2007-11-02 17:12:13Z - Addressed by #5345</t>
  </si>
  <si>
    <t xml:space="preserve">Two instances of ellipses in row vector being replaced by "K". These originated as MathType objects in the Framemaker original.</t>
  </si>
  <si>
    <t xml:space="preserve">Replace mathtype with equations in native Framemaker equation format.</t>
  </si>
  <si>
    <t xml:space="preserve">EDITOR2: 2007-11-05 19:53:26Z Accept</t>
  </si>
  <si>
    <t xml:space="preserve">EDITOR2: 2007-11-02 17:11:55Z - Addressed by #5345</t>
  </si>
  <si>
    <t xml:space="preserve">Typos in vectors</t>
  </si>
  <si>
    <t xml:space="preserve">Change "K" to "…"</t>
  </si>
  <si>
    <t xml:space="preserve">EDITOR2: 2007-11-05 19:53:31Z Accept</t>
  </si>
  <si>
    <t xml:space="preserve">EDITOR2: 2007-11-02 17:11:43Z - Addressed by #5345</t>
  </si>
  <si>
    <t xml:space="preserve">Somehow the ellipses became "K"s, making the eq'n meaningless.</t>
  </si>
  <si>
    <t xml:space="preserve">Replace "K"s with ellipses </t>
  </si>
  <si>
    <t xml:space="preserve">EDITOR2: 2007-11-05 19:53:37Z Accept</t>
  </si>
  <si>
    <t xml:space="preserve">EDITOR2: 2007-11-02 17:11:21Z - Addressed by #5345</t>
  </si>
  <si>
    <t xml:space="preserve">20.3.11.2</t>
  </si>
  <si>
    <t xml:space="preserve">293</t>
  </si>
  <si>
    <t xml:space="preserve">I think that Heff is mentioned here for the first time. </t>
  </si>
  <si>
    <t xml:space="preserve">Please define Heff in this sentence.</t>
  </si>
  <si>
    <t xml:space="preserve">EDITOR2: 2007-11-05 19:53:48Z Accept</t>
  </si>
  <si>
    <t xml:space="preserve">EDITOR2: 2007-11-05 19:53:52Z</t>
  </si>
  <si>
    <t xml:space="preserve">Missing "," after the first "V_k" of this paragraph.</t>
  </si>
  <si>
    <t xml:space="preserve">Add "," after the first "V_k" of this paragraph.</t>
  </si>
  <si>
    <t xml:space="preserve">EDITOR2: 2007-11-05 19:54:02Z Accept</t>
  </si>
  <si>
    <t xml:space="preserve">EDITOR2: 2007-11-05 19:54:06Z</t>
  </si>
  <si>
    <t xml:space="preserve">296</t>
  </si>
  <si>
    <t xml:space="preserve">21-21</t>
  </si>
  <si>
    <t xml:space="preserve">Somehow the ellipses became "K"s, "O"s and "M"s, making the eq'n meaningless.</t>
  </si>
  <si>
    <t xml:space="preserve">Replace "K"s, "O"s and "M"s with ellipses </t>
  </si>
  <si>
    <t xml:space="preserve">Typos in matrix in Eq. (20-83)</t>
  </si>
  <si>
    <t xml:space="preserve">Change "L" and "M" to dots</t>
  </si>
  <si>
    <t xml:space="preserve">22-31</t>
  </si>
  <si>
    <t xml:space="preserve">In equation 20-83, vertical, horizontal, and diagonal ellipses in matrix on right hand side have been replaced by "M", "L", and "O".  This is a MathType object.</t>
  </si>
  <si>
    <t xml:space="preserve">EDITOR: 2007-11-06 22:43:01Z Accept</t>
  </si>
  <si>
    <t xml:space="preserve">Eq 20-83, what are L,M,O?</t>
  </si>
  <si>
    <t xml:space="preserve">Replace with "..."</t>
  </si>
  <si>
    <t xml:space="preserve">What are the L's and M's?   I think there is a font error conveting elipses into letters.</t>
  </si>
  <si>
    <t xml:space="preserve">Turn back into elipses</t>
  </si>
  <si>
    <t xml:space="preserve">Table 20-2</t>
  </si>
  <si>
    <t xml:space="preserve">I this table use min() for all rows or just numbers. Be consistent. </t>
  </si>
  <si>
    <t xml:space="preserve">EDITOR2: 2007-11-05 19:54:26Z Accept</t>
  </si>
  <si>
    <t xml:space="preserve">EDITOR2: 2007-11-05 19:54:30Z</t>
  </si>
  <si>
    <t xml:space="preserve">20.3.20.1</t>
  </si>
  <si>
    <t xml:space="preserve">303</t>
  </si>
  <si>
    <t xml:space="preserve">"-45 dBr" is covered by the dotted line.</t>
  </si>
  <si>
    <t xml:space="preserve">Fix.</t>
  </si>
  <si>
    <t xml:space="preserve">EDITOR2: 2007-11-05 19:54:38Z Accept</t>
  </si>
  <si>
    <t xml:space="preserve">EDITOR2: 2007-11-05 19:54:43Z</t>
  </si>
  <si>
    <t xml:space="preserve">aPHY</t>
  </si>
  <si>
    <t xml:space="preserve">a PHY</t>
  </si>
  <si>
    <t xml:space="preserve">EDITOR2: 2007-11-05 19:54:49Z Accept</t>
  </si>
  <si>
    <t xml:space="preserve">EDITOR2: 2007-11-05 19:54:53Z - </t>
  </si>
  <si>
    <t xml:space="preserve">20.3.21.1</t>
  </si>
  <si>
    <t xml:space="preserve">307</t>
  </si>
  <si>
    <t xml:space="preserve">"MSL … and test ony applies" is not clear</t>
  </si>
  <si>
    <t xml:space="preserve">Rewrite as "The test in this subclause only applies to …". Ditto P308L1</t>
  </si>
  <si>
    <t xml:space="preserve">EDITOR2: 2007-11-05 19:55:09Z Counter - - Modify suggested change to:
"The test in this subclause and the minimum sensitivity levels specified in Table 20-22 (Receiver minimum input level sensitivity)(#5349) only apply to ..."
and similar for page 308 line 1</t>
  </si>
  <si>
    <t xml:space="preserve">EDITOR2: 2007-11-05 19:55:33Z - </t>
  </si>
  <si>
    <t xml:space="preserve">What is this "PHY sublayer"?</t>
  </si>
  <si>
    <t xml:space="preserve">PHY layer?</t>
  </si>
  <si>
    <t xml:space="preserve">EDITOR2: 2007-11-05 19:55:50Z Counter -  Accept and also change another case of the use of "PHY sublayer" -- p 226 line 57, change "...PHY sublayer service data units (PSDU)..." to "...PLCP service data units (PSDU)..."</t>
  </si>
  <si>
    <t xml:space="preserve">EDITOR2: 2007-11-05 19:56:38Z - </t>
  </si>
  <si>
    <t xml:space="preserve">dbm</t>
  </si>
  <si>
    <t xml:space="preserve">dBm</t>
  </si>
  <si>
    <t xml:space="preserve">EDITOR2: 2007-11-05 19:56:53Z Accept</t>
  </si>
  <si>
    <t xml:space="preserve">EDITOR2: 2007-11-05 19:57:18Z - Addressed by #5068</t>
  </si>
  <si>
    <t xml:space="preserve">It's dBm not dbm.</t>
  </si>
  <si>
    <t xml:space="preserve">EDITOR2: 2007-11-05 19:57:03Z Accept</t>
  </si>
  <si>
    <t xml:space="preserve">EDITOR2: 2007-11-05 19:57:09Z</t>
  </si>
  <si>
    <t xml:space="preserve">317</t>
  </si>
  <si>
    <t xml:space="preserve">Fig. 20-25</t>
  </si>
  <si>
    <t xml:space="preserve">Top two boxes seem to indicate the same operation: "Detect SIG Type" and "Determine type of SIG Field" Unify them or distinguish them. </t>
  </si>
  <si>
    <t xml:space="preserve">Write in the first top box "Detect SIG".</t>
  </si>
  <si>
    <t xml:space="preserve">EDITOR2: 2007-11-05 19:58:12Z Accept</t>
  </si>
  <si>
    <t xml:space="preserve">EDITOR2: 2007-11-05 19:58:19Z</t>
  </si>
  <si>
    <t xml:space="preserve">Make  a separate box for: "For Reserved HT-SIG
Indication: set
PHY_CCA.ind(IDLE)
when receive level
drops below threshold
(minimum modulation
and coding rate
sensitivity + 20 dB)"</t>
  </si>
  <si>
    <t xml:space="preserve">EDITOR2: 2007-11-05 19:57:33Z Accept</t>
  </si>
  <si>
    <t xml:space="preserve">EDITOR2: 2007-11-05 19:57:41Z - </t>
  </si>
  <si>
    <t xml:space="preserve">A.4.19</t>
  </si>
  <si>
    <t xml:space="preserve">344</t>
  </si>
  <si>
    <t xml:space="preserve">mismatch between the subclause numbering and the editor's instructions</t>
  </si>
  <si>
    <t xml:space="preserve">change the editor's instructions from A.4.18 to A.4.19</t>
  </si>
  <si>
    <t xml:space="preserve">EDITOR: 2007-11-01 07:14:00Z Accept</t>
  </si>
  <si>
    <t xml:space="preserve">throughout "High Throughput" is used, but here it is "Higher Throughput".  As bad as "High Throughput" is as a name, we need to leave a name for the next throughput improvement.</t>
  </si>
  <si>
    <t xml:space="preserve">change title here to "High Throughput"</t>
  </si>
  <si>
    <t xml:space="preserve">EDITOR: 2007-11-01 07:21:04Z Accept</t>
  </si>
  <si>
    <t xml:space="preserve">GEN: 2007-10-29 14:57:16Z
Transfer to Editor</t>
  </si>
  <si>
    <t xml:space="preserve">371</t>
  </si>
  <si>
    <t xml:space="preserve">Was LB97/898
show the context of the insertion
Resolution given was: EDITOR: 2007-04-04 09:26:49Z Reject - The editing instruction is unambiguous.   It is not necessary to show the context.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editor's instruction to "Change", show the list of IMPORTS from SNMPv2-SMI, with the "Counter64" underlined</t>
  </si>
  <si>
    <t xml:space="preserve">EDITOR: 2007-11-01 07:24:46Z Counter - Change to a "change" instruction and show the full list of imports with "counter64" inserted in the appropriate place.</t>
  </si>
  <si>
    <t xml:space="preserve">Annex D</t>
  </si>
  <si>
    <t xml:space="preserve">The table being inserted into should be shown, deletions and deprecations do not need to show the whole table.</t>
  </si>
  <si>
    <t xml:space="preserve">Show entire Annex D table when items are inserted, and only show the STATUS text of deprecated things.</t>
  </si>
  <si>
    <t xml:space="preserve">EDITOR: 2007-11-01 17:07:25Z Accept</t>
  </si>
  <si>
    <t xml:space="preserve">Was LB97/899
show the context of the insertion
Resolution given was: EDITOR: 2007-04-03 13:31:42Z Reject - The instruction is unambiguous,  additional context is unnecessar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editor's instruction to "Change", show the SMT attributes, with dot11HTStationConfigTable entry underlined</t>
  </si>
  <si>
    <t xml:space="preserve">EDITOR: 2007-11-11 23:51:31Z Accept</t>
  </si>
  <si>
    <t xml:space="preserve">Was LB97/900
show the context of the insertion
Resolution given was: EDITOR: 2007-04-03 13:32:25Z Reject - The instruction is unambiguous.  The context is not necessar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editor's instruction to "Change", show dot11phy, with dot11PhyTable entry and other insertions underlined</t>
  </si>
  <si>
    <t xml:space="preserve">EDITOR: 2007-11-02 10:47:30Z Accept</t>
  </si>
  <si>
    <t xml:space="preserve">Was LB97/901
show the context of the insertion
Resolution given was: EDITOR: 2007-04-03 13:32:25Z Reject - The instruction is unambiguous.  The context is not necessar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editor's instruction to "Change", show Dot11StationConfigEntry, with dot11HighThroughputOptionImplemented underlined</t>
  </si>
  <si>
    <t xml:space="preserve">EDITOR: 2007-11-02 11:16:11Z Accept</t>
  </si>
  <si>
    <t xml:space="preserve">377</t>
  </si>
  <si>
    <t xml:space="preserve">Missing SYNTAX statements in dot11SPPAMSDUCapable and dot11SPPAMSDURequired.</t>
  </si>
  <si>
    <t xml:space="preserve">Add missing SYNTAX statements.</t>
  </si>
  <si>
    <t xml:space="preserve">EDITOR: 2007-11-01 17:09:24Z Accept</t>
  </si>
  <si>
    <t xml:space="preserve">378</t>
  </si>
  <si>
    <t xml:space="preserve">Was LB97/906
show the context of the insertion
Resolution given was: EDITOR: 2007-04-03 13:43:19Z Reject - The editing instruction is unambiguous.  Additional context is unnecessar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change editor's instruction to "Change", show dot11OperationTable, with new entries underlined</t>
  </si>
  <si>
    <t xml:space="preserve">EDITOR: 2007-11-02 11:35:03Z Accept</t>
  </si>
  <si>
    <t xml:space="preserve">385</t>
  </si>
  <si>
    <t xml:space="preserve">Was LB97/908
show the context of the insertion
Resolution given was: EDITOR: 2007-04-03 13:49:39Z Reject - The editing instruction is unambiguous.  Additional context is not necessar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show full Dot11CountersEntry, and revise editor's instruction accordingly</t>
  </si>
  <si>
    <t xml:space="preserve">EDITOR: 2007-11-02 11:47:14Z Accept</t>
  </si>
  <si>
    <t xml:space="preserve">387</t>
  </si>
  <si>
    <t xml:space="preserve">Typo 'octes' should be 'octets'</t>
  </si>
  <si>
    <t xml:space="preserve">EDITOR: 2007-11-01 17:10:37Z Accept</t>
  </si>
  <si>
    <t xml:space="preserve">391</t>
  </si>
  <si>
    <t xml:space="preserve">Typo 'initiatior' should be 'initiator' here and the next two objects.</t>
  </si>
  <si>
    <t xml:space="preserve">EDITOR: 2007-11-01 17:11:57Z Accept</t>
  </si>
  <si>
    <t xml:space="preserve">392</t>
  </si>
  <si>
    <t xml:space="preserve">Typo 'when th' should be 'when the'</t>
  </si>
  <si>
    <t xml:space="preserve">EDITOR: 2007-11-01 17:12:28Z Accept</t>
  </si>
  <si>
    <t xml:space="preserve">396</t>
  </si>
  <si>
    <t xml:space="preserve">Missing 'the results' between 'feedback' and 'to support'.</t>
  </si>
  <si>
    <t xml:space="preserve">EDITOR: 2007-11-01 17:14:06Z Accept</t>
  </si>
  <si>
    <t xml:space="preserve">398</t>
  </si>
  <si>
    <t xml:space="preserve">Per SNMPv2-TC (RFC 2579) it is 'Truthvalue' not 'TRUTHVALUE" here and next object.</t>
  </si>
  <si>
    <t xml:space="preserve">EDITOR: 2007-11-01 17:15:00Z Accept</t>
  </si>
  <si>
    <t xml:space="preserve">414</t>
  </si>
  <si>
    <t xml:space="preserve">missing 11k dot11RRMComplianceGroup, should be after QOSadditions.</t>
  </si>
  <si>
    <t xml:space="preserve">EDITOR: 2007-11-01 17:16:26Z Accept</t>
  </si>
  <si>
    <t xml:space="preserve">418</t>
  </si>
  <si>
    <t xml:space="preserve">Extraneous dot11SMTRRM entries are not in 11k D9.0 and should be deleted</t>
  </si>
  <si>
    <t xml:space="preserve">EDITOR: 2007-11-01 17:23:53Z Counter - Update this list so that it is compatible with .11k D9.0.</t>
  </si>
  <si>
    <t xml:space="preserve">Extraneous dot11RegLocRequired is not in 11y D5.0 and should be deleted</t>
  </si>
  <si>
    <t xml:space="preserve">EDITOR: 2007-11-01 17:25:04Z Accept</t>
  </si>
  <si>
    <t xml:space="preserve">"dot11HighThroughputOptionImpelemented" - speeeling eeror</t>
  </si>
  <si>
    <t xml:space="preserve">correct it.  Check globally.</t>
  </si>
  <si>
    <t xml:space="preserve">EDITOR: 2007-11-01 17:25:40Z Accept</t>
  </si>
  <si>
    <t xml:space="preserve">1 instance</t>
  </si>
  <si>
    <t xml:space="preserve">G.3.4</t>
  </si>
  <si>
    <t xml:space="preserve">460</t>
  </si>
  <si>
    <t xml:space="preserve">The first and second LDPC examples are referred to as "LDPC example 1" and "LDPC example 2" throughout the document.  No Number/Pound/Hash sign, and "example" is lower case.  Replace "LDPC Example #2"  with "LDPC example 2" in the caption for Table G.42  Make this change as well in the caption for Table G.42 on the following page, page 461, line 1.</t>
  </si>
  <si>
    <t xml:space="preserve">Replace "LDPC Example #2"  with "LDPC example 2" in the caption for Table G.42, i.e delete the Number/Pound/Hash sign and make "example" lower case in both instances of the caption.</t>
  </si>
  <si>
    <t xml:space="preserve">EDITOR: 2007-11-01 17:27:11Z Accept</t>
  </si>
  <si>
    <t xml:space="preserve">461</t>
  </si>
  <si>
    <t xml:space="preserve">The word caption for Table G.42 has the italicized word "continued" hyphenated and then the remainder of the word and the closing parenthesis is absent.</t>
  </si>
  <si>
    <t xml:space="preserve">Change the italicized "(contin-" to italicized "(continued)".</t>
  </si>
  <si>
    <t xml:space="preserve">EDITOR: 2007-11-01 17:31:49Z Accept</t>
  </si>
  <si>
    <t xml:space="preserve">I</t>
  </si>
  <si>
    <t xml:space="preserve">471</t>
  </si>
  <si>
    <t xml:space="preserve">The notes should not call out which rows they apply to.  Instead,  the row should have a "See NOTE1.  See NOTE 2" appended.</t>
  </si>
  <si>
    <t xml:space="preserve">Add NOTE1 and NOTE2 to rows 13 and 14 and remove references to these rows from note 2.</t>
  </si>
  <si>
    <t xml:space="preserve">EDITOR: 2007-11-01 17:34:57Z Accept</t>
  </si>
  <si>
    <t xml:space="preserve">Missing Transmit Power limit (EIRP) column that is in 11y D5.0 and should be added</t>
  </si>
  <si>
    <t xml:space="preserve">EDITOR: 2007-11-01 17:43:33Z Accept</t>
  </si>
  <si>
    <t xml:space="preserve">481</t>
  </si>
  <si>
    <t xml:space="preserve">Descriptions of TruthValues should not say 'set to 0' or 'set to 1' per SNMPv2-TC. They should say 'set to false' or 'set to true'. Correct all Annex Q TruthValue descriptions that are incorrect.</t>
  </si>
  <si>
    <t xml:space="preserve">EDITOR: 2007-11-01 17:58:06Z Accept</t>
  </si>
  <si>
    <t xml:space="preserve">SYNTAX statement should say 'Unsigned32 (0..3)' or enumerate the possible values.</t>
  </si>
  <si>
    <t xml:space="preserve">EDITOR: 2007-11-02 10:02:59Z Counter - insert (0..3).</t>
  </si>
  <si>
    <t xml:space="preserve">484</t>
  </si>
  <si>
    <t xml:space="preserve">SYNTAX statement should say 'Integer (0..3)' or enumerate the possible values.</t>
  </si>
  <si>
    <t xml:space="preserve">EDITOR: 2007-11-02 10:04:44Z Counter - Insert range as shown</t>
  </si>
  <si>
    <t xml:space="preserve">485</t>
  </si>
  <si>
    <t xml:space="preserve">SYNTAX statement should say 'Integer (0..7)' or enumerate the possible values.</t>
  </si>
  <si>
    <t xml:space="preserve">EDITOR: 2007-11-02 10:07:15Z Counter - Insert range as shown.  Also insert the missing &lt;mu&gt; symbols in the description.</t>
  </si>
  <si>
    <t xml:space="preserve">486</t>
  </si>
  <si>
    <t xml:space="preserve">SYNTAX statement should say 'Unsigned32 (1..4)' or enumerate the possible values.</t>
  </si>
  <si>
    <t xml:space="preserve">EDITOR: 2007-11-02 10:09:05Z Counter - Insert range</t>
  </si>
  <si>
    <t xml:space="preserve">487</t>
  </si>
  <si>
    <t xml:space="preserve">EDITOR: 2007-11-02 10:09:43Z Counter - Insert range as shown.</t>
  </si>
  <si>
    <t xml:space="preserve">EDITOR: 2007-11-02 10:10:30Z Counter - Insert range as shown</t>
  </si>
  <si>
    <t xml:space="preserve">489</t>
  </si>
  <si>
    <t xml:space="preserve">EDITOR: 2007-11-02 10:11:24Z Counter - Insert range as shown</t>
  </si>
  <si>
    <t xml:space="preserve">490</t>
  </si>
  <si>
    <t xml:space="preserve">SYNTAX statement should say 'Unsigned32 (0..3)' or enumerate the possible values here and the next eight objects</t>
  </si>
  <si>
    <t xml:space="preserve">EDITOR: 2007-11-02 10:13:33Z Counter - Insert range as shown</t>
  </si>
  <si>
    <t xml:space="preserve">495</t>
  </si>
  <si>
    <t xml:space="preserve">SYNTAX statement should say 'Unsigned32 (0..3)' and enumerate the possible values.</t>
  </si>
  <si>
    <t xml:space="preserve">EDITOR: 2007-11-02 10:14:56Z Counter - Insert range as shown.   Also insert "the value 2 is reserved" in the description.</t>
  </si>
  <si>
    <t xml:space="preserve">496</t>
  </si>
  <si>
    <t xml:space="preserve">SYNTAX statement should say 'Unsigned32 (0..7)' or enumerate the possible values.</t>
  </si>
  <si>
    <t xml:space="preserve">EDITOR: 2007-11-02 10:16:11Z Counter - insert range as shown</t>
  </si>
  <si>
    <t xml:space="preserve">EDITOR: 2007-11-02 10:16:39Z Counter - Insert range as shown</t>
  </si>
  <si>
    <t xml:space="preserve">EDITOR: 2007-11-02 10:23:15Z Counter - Insert range as shown.  Also add:  "The value 2 is reserved. " to the description.</t>
  </si>
  <si>
    <t xml:space="preserve">512</t>
  </si>
  <si>
    <t xml:space="preserve">"Table R.1" should be "Table S.1". </t>
  </si>
  <si>
    <t xml:space="preserve">Correct it as in comment. </t>
  </si>
  <si>
    <t xml:space="preserve">EDITOR: 2007-11-02 10:29:09Z Counter - Insert frame-maker cross reference.  Make similar change at line 53.</t>
  </si>
  <si>
    <t xml:space="preserve">S.4.2</t>
  </si>
  <si>
    <t xml:space="preserve">515</t>
  </si>
  <si>
    <t xml:space="preserve">Capitalize the 'e' in "establishing a 20/40 MHz BSS"</t>
  </si>
  <si>
    <t xml:space="preserve">EDITOR: 2007-11-02 10:30:13Z Accept</t>
  </si>
  <si>
    <t xml:space="preserve">S.4.3</t>
  </si>
  <si>
    <t xml:space="preserve">516</t>
  </si>
  <si>
    <t xml:space="preserve">i.e. without following comma</t>
  </si>
  <si>
    <t xml:space="preserve">add one
Check throughout the draft for i.e. &lt;no comma&gt;</t>
  </si>
  <si>
    <t xml:space="preserve">EDITOR: 2007-11-02 10:36:11Z Accept</t>
  </si>
  <si>
    <t xml:space="preserve">517</t>
  </si>
  <si>
    <t xml:space="preserve">It's a "STA's" not "STA".</t>
  </si>
  <si>
    <t xml:space="preserve">EDITOR: 2007-11-02 10:38:49Z Accept</t>
  </si>
  <si>
    <t xml:space="preserve">"All MIB attributes that are employed by the 20/40 BSS Coexistence mechanism are maintained by the AP
which" - missing comma after AP</t>
  </si>
  <si>
    <t xml:space="preserve">Add comma after AP.</t>
  </si>
  <si>
    <t xml:space="preserve">EDITOR: 2007-11-02 10:39:35Z Accept</t>
  </si>
  <si>
    <t xml:space="preserve">7.2.2.1</t>
  </si>
  <si>
    <t xml:space="preserve">I haven't seen any analysis on meeting 802 Overview and Architecture requirements 7.3 c [The probability that an MSDU delivered at an MSAP contains an undetected error, due to operation
of the MAC service provider, shall be less than 5 × 10-14 per octet of MSDU length.
] across all combinations of MCS, beamforming and number of streams, to justify changing maximum frame body length.</t>
  </si>
  <si>
    <t xml:space="preserve">Do not change Frame Body length nor dot11FragmentationThreshold without analysis showing 802 O&amp;A requirements are met for all combinations of PHY options and MAC (e.g. Block Ack) procedures.</t>
  </si>
  <si>
    <t xml:space="preserve">Duplicates</t>
  </si>
  <si>
    <t xml:space="preserve">Matt Fischer</t>
  </si>
  <si>
    <t xml:space="preserve">The HT IE contains a:
* Secondary Channel Offset, which defines the secondary channel as being above the primary channel, below the primary channel or not existing
* STA Channel Width, which defines whether the STA is capable of receiving in 20 or 20/40MHz (see pp 210, line 36-40) 
However, the STA Channel Width field can be deleted by noting that:
* Secondary Channel Offset = 0 =&gt; STA Channel Width = 0
* Secondary Channel Offset = 1 or 3 =&gt; STA Channel Width = 1  </t>
  </si>
  <si>
    <t xml:space="preserve">Delete STA Channel Width field from entire document
I note that there is a hint that STA Channel Width may only be advisory. In this case, it may be possible to keep STA Channel Width but the text needs to be modified to remove multiple contradictions</t>
  </si>
  <si>
    <t xml:space="preserve">"The Category field is set to the value the value for Public,"  </t>
  </si>
  <si>
    <t xml:space="preserve"> Remove the second appearance of "the value"</t>
  </si>
  <si>
    <t xml:space="preserve">The text states, "A STA sends the Notify Channel Width Action Frame to another STA if it wants to change the Channel Width of frames that the STA sends to it."
However, it is unclear which STA the third STA actually refers to, although I suspect it is the "another STA"</t>
  </si>
  <si>
    <t xml:space="preserve">Change "with the with the" to "with the".</t>
  </si>
  <si>
    <t xml:space="preserve">9.6.0e.8</t>
  </si>
  <si>
    <t xml:space="preserve">with the with the</t>
  </si>
  <si>
    <t xml:space="preserve">with the</t>
  </si>
  <si>
    <t xml:space="preserve">"with the with the"</t>
  </si>
  <si>
    <t xml:space="preserve">Correct it to "with the". </t>
  </si>
  <si>
    <t xml:space="preserve">There should be a space between the "9.7e" subclause designator and the subclausde title "PPDU Duration Constraint"</t>
  </si>
  <si>
    <t xml:space="preserve">Insert a space between "9.7e" and "PPDU Duration Constraint"</t>
  </si>
  <si>
    <t xml:space="preserve">There should be a space between the "9.7f" subclause designator and the subclausde title "LDPC Operation"</t>
  </si>
  <si>
    <t xml:space="preserve">Insert a space between "9.7f" and "LDPC Operation"</t>
  </si>
  <si>
    <t xml:space="preserve">There should be a space between the "9.7h" subclause designator and the subclausde title "Short GI Operation"</t>
  </si>
  <si>
    <t xml:space="preserve">Insert a space between "9.7h" and "Short GI Operation"</t>
  </si>
  <si>
    <t xml:space="preserve">9.13.3</t>
  </si>
  <si>
    <t xml:space="preserve">Doug Chan</t>
  </si>
  <si>
    <t xml:space="preserve">Transmission of GF preambles in DFS bands can cause DFS false alarms on legacy STAs. Thre is nothing in the DFS regulations that indicate radar may be ignored if preceded by MAC protection. Therefore protection is ineffective for GF preambles in DFS bands. </t>
  </si>
  <si>
    <t xml:space="preserve">Prohibit GF in DFS bands. </t>
  </si>
  <si>
    <t xml:space="preserve">Figure 9-37 contains "AS feedback".   This term is not defined.</t>
  </si>
  <si>
    <t xml:space="preserve">Replace with "ASEL feedback"</t>
  </si>
  <si>
    <t xml:space="preserve">The text in this clause is far too complex with ill defined and contradictory inputs</t>
  </si>
  <si>
    <t xml:space="preserve">I suggest that the conditional clauses be rewritten as a table. I can't provide the table at this time because the intent of those writing the original clause is not clear.</t>
  </si>
  <si>
    <t xml:space="preserve">The text on (pp210, line 60 to pp210, line 2) in this clause seems to imply that STA Channel Width is only advisory, in that a STA is not required to respect it based on the use of "should" on line 60.
However, pp 210, lines 36-37 clearly states that  STA Channel Width is a capability, and it seems very odd that one would ignore a capability. ie why would one send a 40MHz packet when the receiver was not capable of receiving it</t>
  </si>
  <si>
    <t xml:space="preserve">Resolve the contradiction</t>
  </si>
  <si>
    <t xml:space="preserve">The text in Table 7-43m states that the STA Channel Width "define the channel widths that may be used to transmit to the STA".  Lines 60-65 imply that this "may" is only advisory.
However, lines 36-37 clearly state that this STA Channel Width is a capability that is more than advisory</t>
  </si>
  <si>
    <t xml:space="preserve">The text before the three conditions is written in the negative. The first condition is also written in the negative, creating a double negative.
Both constructions are very difficult for most people to read</t>
  </si>
  <si>
    <t xml:space="preserve">Change text and conditions to be positive statements, ie "STA1 shall transmit a 40MHz  PPDU to STA2 only if: ..."</t>
  </si>
  <si>
    <t xml:space="preserve">The text specifies that the secondary channel must be idle for PIFS immediately preceding the expiration of the backoff timer
The use of PIFS has absolutely no meaning in this context.
* One possibility is that PIFS maintains the traditional structure, which is a SIFS interval and a slot with CAA detection only occurring at for the first 5us of the slot. In this case the CCA detection period has a very strange alignment. It is also unclear why PIFS was specified and not just a slot time
* Another possibility is that it is intended that CCA detection occur for the entire PIFS period. Again this has strange alignment More importantly it is impossible to implement because it leaves no time for MAC processing before starting the turnaround procedure.</t>
  </si>
  <si>
    <t xml:space="preserve">I believe as a basic principle  that a 20 MHz BSS operating in a secondary channel of a 40MHz BSS should have access to an equal share of the  channel. Unfotunately, the specification seems to give the 40MHz BSS more rights than the 20MHz BSS.
As a starting point, the 40MHz BSS ignores the NAV of the 20MHz BSS. One could counter argue that the 20MHz BSS also ignores the NAV of the 40MHz BSS. This is true, but at least there is symmetry, although I am still concerned we are throwing away an important feature of 802.11. Is NAV important or not?
More importantly, the 40MHz BSS can ignore the 20MHz BSS CCA most of the time (except for a poorly defined PIFS period), whereas the  20MHz BSS canot ignore the 40MHz BSS CCA. This asymmetry should raise all sorts of "red flags".
We  need to ask the question, does it make any difference to the 20MHz BSS by not requiring the 40MHz BSS to do a full countdown in the secondary channel? A "thought experiment" would lead one to the conclusion that the 40 MHz BSS has an unfair advantage, as have some "back of the envelope calculations" (see 07/xxxx). A limited simulation reported in 06/608r2 would also suggest that the 40MHz BSS gains a small advantage. The simulation is limited because it only addresses a small number of typical user scenarios.
Finally, we should also ask the opposite question. Does the 40MHz BSS suffer any disadvantage by being forced to undertake a full CCA backoff on the secondary channel? 06/608r2 seems to suggest the disadvantage is small, although the simulation's assumptions are not entirely clear. </t>
  </si>
  <si>
    <t xml:space="preserve">It is unclear how significant the advantage is that the 40MHz BSS obtains over the 20MHz BSS. However it is also seem that there is not disadvantage to the 40MHz BSS. 
On this basis, the conservative approach is to require the 40MHz BSS to undertake a full CCA and countdown on the secondary channel. If this is too onerous then the 40MHz BSS can always revert to 20MHz on a packet by packet basis or permanently.</t>
  </si>
  <si>
    <t xml:space="preserve">Miller, Robert</t>
  </si>
  <si>
    <t xml:space="preserve">237</t>
  </si>
  <si>
    <t xml:space="preserve">During the backoff window, secondary channel CCA is not monitored until PIFS before the expiry of the backoff window.  This is not enough to guarantee no collision with transmissions on secondary channel by OBSS (especially those in 2.4GHz that do not follow the current BSS starting rules, i.e. clause18 BSS's).</t>
  </si>
  <si>
    <t xml:space="preserve">add specifications for monitoring secondary channel CCA during the backoff window.</t>
  </si>
  <si>
    <t xml:space="preserve">11.5.8</t>
  </si>
  <si>
    <t xml:space="preserve">NAV rules ignore the secondary channel.  So if there is a clause 17 or 19 BSS on the secondary channel, the HT BSS would have to shrink back to 20MHz operation, even if those BSS's are very lightly used.  Seems to be a waste of spectrum.  Doing NAV also on the secondary channel can provide better use of the spectrum because 20 or 40MHz transmission can be determined on a per-transmission basis.</t>
  </si>
  <si>
    <t xml:space="preserve">add specification for conducting virtual carrier sensing on the secondary channel.</t>
  </si>
  <si>
    <t xml:space="preserve">If one makes an analogy between this clause and a software procedure definition then one could assert that the clause is unacceptable and unreviewable in its current form:
* The input are not defined at the start of the procedure
* The outputs are not defined at the start of the procedure
* There is no documentation as to what the procedure is supposed to do.
* It is spaghetti code
* It contains ambiguities, eg is "trigger event a)" on pp 214 line 44 the same as trigger event a) in line 44 or trigger event a) on pp 213 line 48?</t>
  </si>
  <si>
    <t xml:space="preserve">Completely rewrote this clause so that it is clear:
* What the inputs are
* What the outputs are
* What it is trying to achieve.
* How it is trying to achieve it.
I would suggest a state diagram might be the clearest way of doing this</t>
  </si>
  <si>
    <t xml:space="preserve">Why is A-MPDU not added to the many places in the text that describes the frames being considered but were appended with A-MSDU.  Here is one of numerous examples: Clause 11.9.6, line 64.</t>
  </si>
  <si>
    <t xml:space="preserve">Evaluate whether A-MPDUs should also be appended at these locations.</t>
  </si>
  <si>
    <t xml:space="preserve">MAC: 2007-11-15 13:30:51Z Reject - In the case cited "A STA that successfully requests another STA to perform a measurement on another channel should not transmit MSDUs, A-MSDUs or MMPDUs to that STA during the interval defined for the measurement plus any required channel switch intervals.", the list contains items that are not frames " but the payload of frames.  As such it is incorrect to add A-MPDU, which is at the level of a frame/MPDU " i.e. lower down the protocol stack.
A review (as implied by the comment) of Draft 1.0 has already been performed, resulting in the 20-page submission 11-06/1316r0, which was incorporated in Draft 2.0</t>
  </si>
  <si>
    <t xml:space="preserve">Approved Rejects</t>
  </si>
  <si>
    <t xml:space="preserve">MAC: 2007-11-15 13:31:14Z - rejected unanimously</t>
  </si>
  <si>
    <t xml:space="preserve">311-312</t>
  </si>
  <si>
    <t xml:space="preserve">In figures 20-20 and 20-21 arrows for PHY.TXSTART.confirm ..etc are not aligned, i.e are not in the same place. Please make figures consistent.</t>
  </si>
  <si>
    <t xml:space="preserve">EDITOR2: 2007-11-05 21:23:12Z Reject - There is no problem.  PHY-TXSTART.confirm and first PHY-DATA.request and PHY-DATA.confirm occur prior to start PSDU transmission in both diagrams.  Both diagrams show this happening simultaneous with transmission of HT-SIG.  All seems reasonable.</t>
  </si>
  <si>
    <t xml:space="preserve">EDITOR2: 2007-11-05 21:26:36Z - </t>
  </si>
  <si>
    <t xml:space="preserve">Was LB97/890
Many of the extensions defined in this amendment do not depend on the PHY, but do provide enhancements for higher throughput. They should be usable independent of the PHY, and without all the overhead of the huge HT Capability and HI Information Ies
Resolution given was: GEN: 2007-07-19 18:40:57Z Reject -  While it is possible in principle to allow the HT MAC enhancements to be used independent of the HT PHY, it was agreed by the task group that the additional work would not be justified at this time.
Some of the extensions for High Throughput should be available without a hardware upgrade. The response seems to agree that this should be done. No technical reason was provided for not making this change. "Don't want to" is not a reasonable technical justification for rejection.</t>
  </si>
  <si>
    <t xml:space="preserve">Extract PSMP, A-MSDU, and BlockAck enhancements from the HT IE; advertise their capability separately in the Extended Capability IE, and decouple their use from the HT PHY</t>
  </si>
  <si>
    <t xml:space="preserve">MAC: 2008-01-15 04:20:43Z Reject - Although it is possible, in principle, to decouple these features from HT PHY, the PSMP, A-MSDU and BlockAck enhancements were introduced to support the higher throughput PHY data rates together with other HT features such as A-MPDU and RD. There is no clear anticipated gain or measured performance benefit from these features to non-HT-PHY. Moreover, the suggested changes alone (adverstising capability seperately in Extended Capability IE) do not provide sufficient details to extract PSMP, A-MSDU and BlockAck enhancements from HT PHY in the specification. Hence, the additional complexity and work for these changes without any clear proven benefits to non-HT devices (PHY data rates are less or equal to 54 Mbps) will not be worth pursuing.</t>
  </si>
  <si>
    <t xml:space="preserve">MAC: 2008-01-15 04:20:51Z - rejected unanimously</t>
  </si>
  <si>
    <t xml:space="preserve">Just curious - I've noticed that some instances of subfield have been changed to field and some instances of field have been changed to subfield. What are the rules for establishing which is the correct term?</t>
  </si>
  <si>
    <t xml:space="preserve">Please enlighten.</t>
  </si>
  <si>
    <t xml:space="preserve">EDITOR: 2007-12-12 14:48:49Z Reject - 
The commenter doesn't indicate a problem or propose a change to the TGn draft.  The comment is therefore out of scope.
In reply to the commenter:   "field" is generally used except when it is further qualified.   For example: "BlockAck policy field set to 1",  "BlockAck policy subfield of the BlockAck control field set to 1".</t>
  </si>
  <si>
    <t xml:space="preserve">none</t>
  </si>
  <si>
    <t xml:space="preserve">According to this paragraph, this amendment is not based on 11h.
And base standard, i.e., 802.11-2007 doesn't include the definition of DFS. General question. Shall we add the definition of "DFS" in this amendment, because we can find the term of "DFS" in this document.</t>
  </si>
  <si>
    <t xml:space="preserve">Add definition of "DFS" at clause 3 and 4, or add 11h is this paragraph, or remove DFS (including IDO) entirely from this document.
(though, 11k D9.0 and 11y D5.0 use DFS without definition and DFSs in them are inconsistent with the definition in 11h.)</t>
  </si>
  <si>
    <t xml:space="preserve">EDITOR: 2007-10-30 12:26:24Z Reject - The commenter is incorrect.  Std 802.11-2007 includes 802.11h.  For example see 11.9.</t>
  </si>
  <si>
    <t xml:space="preserve">Was LB97/947
definitions are inserted by number, not alphabetically
Resolution given was: The instruction is actually a merge where the constraint is to maintain alphabetic ordering of the definitions.
The 802.11 editor has indicated in private communication with the TGn editor that he is willing to accept the definitions in this form.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delete "so as to maintain alphabetic ordering of definitions and renumbering as appropriate"</t>
  </si>
  <si>
    <t xml:space="preserve">EDITOR: 2007-10-30 12:32:13Z Reject - 
The ordering of the abbreviations is an editorial matter.  The Draft will be professionally edited by the IEEE prior to publication.
It is hard to understand how the ordering of the entries in definitions can lead to interoperability problems.</t>
  </si>
  <si>
    <t xml:space="preserve">Was LB97/946
numbering of definitions needs to be fixed before Sponsor Ballot
Resolution given was: The 802.11 editor has indicated that he is happy to accept the definitions in this form.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Assign definition numbers consistent with the base standard and prior amentments</t>
  </si>
  <si>
    <t xml:space="preserve">EDITOR: 2007-10-30 12:35:13Z Reject - Please see response to CID 5403.</t>
  </si>
  <si>
    <t xml:space="preserve">Was LB97/948
renumbering of definitions is not necessary
Resolution given was: The 802.11 editor has indicated that he is happy to accept numbering in the form provided.  However,  it will be necessary for him to renumber once he actions the amendment to replace the 3.nx numbering with numbering that fits the existing scheme.   This may or may not involve renumbering the existing definitions, at the choice of the 802.11 editor,  but will certianly require renumbering these definitions.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delete ", renumbering as appropriate"</t>
  </si>
  <si>
    <t xml:space="preserve">EDITOR: 2007-10-30 12:35:42Z Reject - See response to CID 5403</t>
  </si>
  <si>
    <t xml:space="preserve">20 MHZ Mask PPDU should also include clause 15 and clause 18.</t>
  </si>
  <si>
    <t xml:space="preserve">PHY: 2007-11-16 14:25:47Z Reject - as shown in 11-07/2823r4</t>
  </si>
  <si>
    <t xml:space="preserve">Was LB97/949
2005 Style Guide 10.5.2 states "Definitions shall not include references to other parts of the standard"
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
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t>
  </si>
  <si>
    <t xml:space="preserve">remove the references to "Clause 17", "Clause 19", "Clause 20". This problem needs to be fixed at the following page.lines: 2.22 (3 times), 2.25 (3 times), 2.28 (3 times), 2.34, 2.42, 3.14, 3.43, 4.20, 4.23</t>
  </si>
  <si>
    <t xml:space="preserve">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GEN: 2007-11-13 16:19:31Z -
Propose to use the previous resolution for this comment - agreed with out objection.
GEN: 2007-10-29 14:45:21Z
Discuss; this is a recycled LB97 comment</t>
  </si>
  <si>
    <t xml:space="preserve">Was LB97/950
"Clause 17 PPDU" won't stay clause 17 after next revision. A more stable name is needed
Resolution given was: Clause 17, 19, and 20 should not change and should stay 17, 19, and 20 for the life of this specification.  If there is a major reformatting of the specification that changes these main clause numbers (very unlikely in our opinion), then it is the editor of the revised documents responsibility to update these references.
Under the current 802.11 timeline, the next revision (TGmb) will have different clause numbers.  See e.g., clause 11A in TGr.  A more stable name is needed.</t>
  </si>
  <si>
    <t xml:space="preserve">change "Clause 17 PPDU" to a longer-lived name. Likewise "Clause 19 OFDM PPDU" and "Clause 20 20MHz HT-PPDU"</t>
  </si>
  <si>
    <t xml:space="preserve">Reject: Clause 17, 19, and 20 references are used throughout the baseline standard (P802.11-2007).  These clause numbers should not change for the life of this specification.  If there is a major reformatting of the specification that changes these main clause numbers (very unlikely in our opinion), then it is the editor of the revised documents responsibility to update these references.</t>
  </si>
  <si>
    <t xml:space="preserve">GEN: 2007-11-13 16:25:07Z -
resolved as above - agreed with no objection.
GEN: 2007-10-29 14:43:34Z
Discuss; this is a recycled LB97 comment</t>
  </si>
  <si>
    <t xml:space="preserve">"The PPDU is transmitted using a 20 MHz transmit spectral mask defined in
Clause 17, Clause 19, or Clause 20, respectively."
"respectively" is meaningless.</t>
  </si>
  <si>
    <t xml:space="preserve">Remove ", respectively".</t>
  </si>
  <si>
    <t xml:space="preserve">EDITOR: 2007-10-30 12:37:57Z Reject - while the connection is tortuous, and this could be reworded better,  there is a correspondance with the three cases in the previous sentence.</t>
  </si>
  <si>
    <t xml:space="preserve">Remove "The value is defined in 9.6.0c."</t>
  </si>
  <si>
    <t xml:space="preserve">GEN: 2007-11-13 14:27:16Z - 
Resolution of CID 949 of LB 97: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
GEN: 2007-10-29 14:46:44Z - 
Discuss; this is similar to a LB97 comment</t>
  </si>
  <si>
    <t xml:space="preserve">style of cross references is not compatible with IEEE Style Guide</t>
  </si>
  <si>
    <t xml:space="preserve">Change the cross reference style throughout to be just the number, not the number and title</t>
  </si>
  <si>
    <t xml:space="preserve">EDITOR: 2007-10-30 12:55:39Z Reject - The cross reference style that includes the caption in parentheses is there solely to aid members in development of the draft (i.e.,  it is easier to spot a bad cross-reference from the caption,  rather than the number).   It is possible to globally switch this extra information off and on.  As indicated in the Editorial Notes, it will be switched off prior to publication to comply with the IEEE style guide.
The draft will be professionally edited prior to publication by IEEE staff.</t>
  </si>
  <si>
    <t xml:space="preserve">6.1.5</t>
  </si>
  <si>
    <t xml:space="preserve">Luke Qian</t>
  </si>
  <si>
    <t xml:space="preserve">There is a potential DOS attack identified on the receiving side of the data plane</t>
  </si>
  <si>
    <t xml:space="preserve">change the order of "block ack reordering" and "MPDU decryption and intergrity"</t>
  </si>
  <si>
    <t xml:space="preserve">MAC: 2008-01-11 10:17:55Z Reject - as follows:
It is accepted that a denial of service (DoS) attack exists in which a forger generates Data MPDUs with an arbitrary SN, forcing a STA to consider validly sent MPDUs to be outside its BA window.  The proposed change correctly addresses this attack.
However, the same DoS attack also exists as a replay attack.  In this case the hacker captures a single encrypted Data MPDU addressed to the victim. It then replays this MPDU as much as it wants to, while changing its SN field.  Because the SN field is not part of the AAD, this MPDU continues to pass through the integrity check logic, and will still cause the Block Ack receiver buffer to be flushed.  Eventually the problematic MPDU reaches the replay logic, where it is discarded - but not before the damage to the BlockAck buffer has been done.
Given that the proposed solution does not fully addfress the attack on the block ack reordering buffer.</t>
  </si>
  <si>
    <t xml:space="preserve">MAC: 2008-01-11 10:18:26Z - rejected by a vote of 6 to 1</t>
  </si>
  <si>
    <t xml:space="preserve">(Recycled withdrawn comment 887 from lb97):
Use of FORMAT parameter in TXVECTOR in selecting whether 802.11 frame header includes HT Control field sounds like a layering violation. However, use of Order field alone is not suitable for selecting whether HT Control field is included or not since the purpose of Order field is already defined in the base standard and cannot be changed without causing problems for existing implementations.</t>
  </si>
  <si>
    <t xml:space="preserve">Do not change the meaning of Order field and indicate presence of HT Control fields with another mechanism.
(Resolution to withdrawn comment:  "Reject. Reasons for rejecting this comment are given in document 11-07/0578r1")</t>
  </si>
  <si>
    <t xml:space="preserve">MAC: 2007-11-15 17:47:41Z Reject - Reject. Reasons for rejecting this comment are given in document 11-07/0578r3</t>
  </si>
  <si>
    <t xml:space="preserve">(Recycled withdrawn comment 980 from lb97): Presence of HT Control needs to be signaled by something in the MAC header, not a peculiar PHY option</t>
  </si>
  <si>
    <t xml:space="preserve">as in comment
(Resolution to withdrawn comment:  " Reject. Reasons for rejecting this comment are given in document 11-07/0578r1")</t>
  </si>
  <si>
    <t xml:space="preserve">MAC: 2007-11-15 17:46:51Z Reject - Reject. Reasons for rejecting this comment are given in document 11-07/0578r3</t>
  </si>
  <si>
    <t xml:space="preserve">(Recycled withdrawn comment 2014 from lb97): Overloading bit B31 of the HT Control field for both RDG and More PPDU complicates the description of this mechanism.   As we have spare bits in this field, it makes the explanation and interpretation of these bits easier if they are separated into their own fields.</t>
  </si>
  <si>
    <t xml:space="preserve">Move the RDG bit into Bit B29 and update descriptions elsewhere in the document:
In the text that follows,  in table n8 (which can now be two separate tables), and in all uses of the RDG/More PPDU field in clause 9.
(Resolution to withdrawn comment:  "Reject. Reason for rejecting the CID is given in submission 11-07/0578r1")</t>
  </si>
  <si>
    <t xml:space="preserve">MAC: 2007-11-15 17:49:10Z Reject - Reject. Reason for rejecting the CID is given in submission 11-07/0578r3</t>
  </si>
  <si>
    <t xml:space="preserve">6-8</t>
  </si>
  <si>
    <t xml:space="preserve">Use just one single sentence: "If Ttxop&gt;0 and Tend_nav&gt;0, then (Tend_nav - Tppdu) ≤ D ≤ (Txop_remaining - Tppdu)  </t>
  </si>
  <si>
    <t xml:space="preserve">EDITOR: 2007-10-31 09:51:45Z Reject - 
The commenter gives no rationale for the change.
The two forms are not equivalent in the case Tend_nav&gt;0 and Ttxop=0.</t>
  </si>
  <si>
    <t xml:space="preserve">(Recycled withdrawn comment 999 from lb97):the addition of the "Control Wrapper frame" is unjustified. Its only use in the entire standard is for a STA to announce that it will be sending a null data packet. So the STA just sent a non-null packet to announce that it will be sending a null packet. Crazy.</t>
  </si>
  <si>
    <t xml:space="preserve">delete 7.2.1.9, the changes to Table 1 (in 7.1.3.1.2), and all references to the Control Wrapper frame.
(Resolution to withdrawn comment:  "Reject. Reasons for rejection are given in submission 11-07/0578r1")</t>
  </si>
  <si>
    <t xml:space="preserve">MAC: 2007-11-15 17:51:15Z Reject - Reject. Reasons for rejection are given in submission 11-07/0578r3</t>
  </si>
  <si>
    <t xml:space="preserve">When "To DS" and "From TS" are true, "Address 3" and "Address 4" are BSSID. It is not clear how to select these two BSSID.</t>
  </si>
  <si>
    <t xml:space="preserve">Clearly say that BSSID in "Address 3" is RA's BSSID and the BSSID in "Address 4" is TA's BSSID.</t>
  </si>
  <si>
    <t xml:space="preserve">MAC: 2008-01-15 03:33:52Z Reject - A data frame with "To DS = 1, From DS =1" is class 3 and as such can only be exchanged between an AP and an associated STA. Hence, there is only one BSSID as both peers must have same BSSID for it to survive the class 3 filtering.</t>
  </si>
  <si>
    <t xml:space="preserve">MAC: 2008-01-15 03:34:08Z - rejected unanimously</t>
  </si>
  <si>
    <t xml:space="preserve">"Address 1, Address 2, Address 3 and Address 4 fields"
The Address 4 field never carries an SA or DA value.</t>
  </si>
  <si>
    <t xml:space="preserve">Replace with:  "Address 1, Address 2 and  Address 3 fields"</t>
  </si>
  <si>
    <t xml:space="preserve">MAC: 2008-01-15 03:36:09Z Reject - Address 4 field carries SA for "To DS = 1, From DS = 1" combination for MSDU case in Table 7-7.</t>
  </si>
  <si>
    <t xml:space="preserve">MAC: 2008-01-15 03:36:14Z - rejected unanimously</t>
  </si>
  <si>
    <t xml:space="preserve">36-37</t>
  </si>
  <si>
    <t xml:space="preserve">Peter</t>
  </si>
  <si>
    <t xml:space="preserve">11n has added a significant of new elements to the Beacon frame body.  These additional elements can render a longer medium occupation of the beacon broadcast and subsequently lowering the network's throughput performance.</t>
  </si>
  <si>
    <t xml:space="preserve">Devise way to minimize this beacon expansion.</t>
  </si>
  <si>
    <t xml:space="preserve">MAC: 2008-01-15 07:29:05Z Reject - The commenter did not provide any suggestion or mechanism to minimize this beacon expansion and the benefits of doing so.</t>
  </si>
  <si>
    <t xml:space="preserve">MAC: 2008-01-15 07:29:10Z - rejected unanimously</t>
  </si>
  <si>
    <t xml:space="preserve">Was LB97/1010
Beacon bloat.  You've added two huge information elements to beacons, and specified that they be sent over a/b/g channels if the AP also supports 11n.
Resolution given was: FRAME: 2007-09-19 07:22:18Z Reject - See submission 2370/r1
Submission 2370r1 did not contain a technical reason for the Beacon to remain bloated as it is defined in D2.0/D3.0</t>
  </si>
  <si>
    <t xml:space="preserve">Reduce the number of options, and reduce the size of the HT Capabilities information element and the Additional HT Information information element.</t>
  </si>
  <si>
    <t xml:space="preserve">MAC: 2008-01-15 07:35:08Z Reject - The commenter does not provide a recommendation on which options to be reduced from the current set. The HT Capabilities and Additional HT Information IEs are designed to carry just enough bits for the AP to advertise its support/non support of any of the optional features.</t>
  </si>
  <si>
    <t xml:space="preserve">MAC: 2008-01-15 07:35:13Z - rejected unanimously</t>
  </si>
  <si>
    <t xml:space="preserve">Was LB97/1011
Beacon bloat.  You've added two huge information elements to beacons, and specified that they be sent over a/b/g channels if the AP also supports 11n.
Resolution given was: FRAME: 2007-09-19 07:22:45Z Reject - see submission 2370/r1
Submission 2370r1 did not contain a technical reason for the Beacon to remain bloated as it is defined in D2.0/D3.0</t>
  </si>
  <si>
    <t xml:space="preserve">Change the rules for including these IEs so that they are not included on low-rate channels. Also, they should not be included if they contain only default values for each setting.</t>
  </si>
  <si>
    <t xml:space="preserve">MAC: 2008-01-15 07:33:07Z Reject -  Reasons for rejection:  
1) The AP has the option of excluding the HT-IEs in the transmitted beacons for any channels.
2) HT-IEs are designed for the AP to advertise its HT capabilities. It’s not practical to assume that any missing IEs from the beacons mean that the AP supports HT with default values because any of the default values may be changed during the course of the AP’s operation.</t>
  </si>
  <si>
    <t xml:space="preserve">MAC: 2008-01-15 07:33:16Z - rejected unanimously</t>
  </si>
  <si>
    <t xml:space="preserve">Was LB97/1008
order numbers need to be specified in the amendment
Resolution given was: EDITOR: 2007-04-05 10:25:26Z Reject - The editing instruction is unambiguous and will eventually result in contiguous order numbering in the revision standard.  It is manifestly possible to create interoperable equipment without knowing the ordering (witness that equipment to the draft standard is available for sale and will shortly be certified by another body).
Unfortunately it is not just the 802.11 editor that needs to understand the changes being made to the standard -- thousands of others need to understand and follow the changes in order to make interoperable implementations. Confusion in the text of the standard does not lead to interoperability.</t>
  </si>
  <si>
    <t xml:space="preserve">supply order numbers in table. Delete "and insert contiguous numbering in the "Order" column" in the editing instructions. Same change needed in 7.2.3.4, 7.2.3.5, 7.2.3.6, 7.2.3.7, 7.2.3.8, 7.2.3.9, and 7.2.3.9a</t>
  </si>
  <si>
    <t xml:space="preserve">EDITOR: 2007-11-01 07:04:21Z Reject - 
The editing instruction is unambiguous and will result in contiguous order numbering in the revised standard.  It is manifestly possible to create interoperable equipment without knowing the ordering of these new entries (witness that equipment to the draft standard is available for sale and is being certified today by an industry body).</t>
  </si>
  <si>
    <t xml:space="preserve">I think that this phrase belongs somewhere else, like somewhere near 11.15.1.3 - </t>
  </si>
  <si>
    <t xml:space="preserve">MAC: 2007-11-15 17:06:52Z Reject - Cannot find the phrase referred to by the commenter given the information provided.</t>
  </si>
  <si>
    <t xml:space="preserve">50-52</t>
  </si>
  <si>
    <t xml:space="preserve">Association should never be denied if PCO is not supported because PCO is an optional feature.</t>
  </si>
  <si>
    <t xml:space="preserve">Remove the row from the table 7-23.</t>
  </si>
  <si>
    <t xml:space="preserve">MAC: 2008-01-15 03:40:47Z Reject - AP can deny association if it does not accept the PCO transition time requested by the PCO-capable non-AP STA in its association request.  There is a missing word in the text which may have caused the confusion - see the changes for resolution of CID 5286 which corrected the line to "PCO transition time".</t>
  </si>
  <si>
    <t xml:space="preserve">MAC: 2008-01-15 03:41:43Z - rejected unanimously</t>
  </si>
  <si>
    <t xml:space="preserve">Here the PSMP Sequence Duration/ID fields indicates the duration of the current PSMP sequence that relative to the end of the PSMP frame. My understanding is that there is an inter-frame space between PSMP frame and the following data frames. So  the PSMP Sequence Duration/ID fields should indicate the duration of the current PSMP sequence that relative to the end of the PSMP frame plus the interframe space.</t>
  </si>
  <si>
    <t xml:space="preserve">Please change the text accordingly.</t>
  </si>
  <si>
    <t xml:space="preserve">MAC: 2008-01-15 03:44:19Z Reject - It is true that there is an inter-frame space between the PSMP frame and data frames. However, the PSMP Sequence Duration/ID value includes any such inter-frame space (SIFS or RIFS) plus the duration required for the data frames.</t>
  </si>
  <si>
    <t xml:space="preserve">MAC: 2008-01-15 03:44:24Z - rejected unanimoulsy</t>
  </si>
  <si>
    <t xml:space="preserve">7.3.1.29</t>
  </si>
  <si>
    <t xml:space="preserve">Joonsuk Kim, Hongyuan Zhang</t>
  </si>
  <si>
    <t xml:space="preserve">11-07-2848-00-000n-explicit-txbf-cids-5153-5174-and-5175.doc</t>
  </si>
  <si>
    <t xml:space="preserve">I guess that set 1 for Nb=2 in Table 7-25a is not correct.</t>
  </si>
  <si>
    <t xml:space="preserve">Set 1 for Nb=5</t>
  </si>
  <si>
    <t xml:space="preserve">BEAM: 2007-11-15 13:59:54Z Reject - as in 11-07/2848r0</t>
  </si>
  <si>
    <t xml:space="preserve">EDITOR: 2007-10-29 11:14:22Z - Transferred to PHY as this looks like a technical change.
PHY--This is actually a BEAM comment.</t>
  </si>
  <si>
    <t xml:space="preserve">de Courville, Marc</t>
  </si>
  <si>
    <t xml:space="preserve">7.3.1.30</t>
  </si>
  <si>
    <t xml:space="preserve">The following metric is used for PHY performance indicator: "SNR_average is the dB representation of linearly averaged values over the tones". This metric is a poor PHY performance abstraction metric since when deep attenuations occur the strong negative SNR values are predominent in the averaging result and is not representing the throughput achievable on the channel.</t>
  </si>
  <si>
    <t xml:space="preserve">Replace the SNR averaging in dB by the standard one in terms of information theory being the effective SNR representing the averaging of Shanon capacity: i.e. 10log10(2^(SUM(log2(1+SNR))/Nb_carriers-1)) in dB. With this one if a strong attenuation occurs it yields a 0 throughput and thus do not penalizes the overall averaging and provides a much better PHY performance indicator.</t>
  </si>
  <si>
    <t xml:space="preserve">BEAM: 2007-11-15 14:06:08Z Reject - as in 11-07/2848r0</t>
  </si>
  <si>
    <t xml:space="preserve">When carrier grouping is used, it is not clear whether the values to be sent back are smoothed across tones, or sampled individual tones.  Although CID 1645 did not mention how exactly, but there exists ways to may effect the way the beamformer interprets the data.  (So rejection of CID 1645 is unsatisfactory.)</t>
  </si>
  <si>
    <t xml:space="preserve">Either specify that the channel estimates should be smoothed or not smoothed, or provide an extra bit to indicate whether smoothing was used.</t>
  </si>
  <si>
    <t xml:space="preserve">BEAM: 2008-01-15 03:32:58Z Reject - rejected on the ground that the group believes this extra bit does not give any information to beamformer and we don't have to mandate beamformee to estimate the channel with smoothing algorithm or not.</t>
  </si>
  <si>
    <t xml:space="preserve">08/129r0</t>
  </si>
  <si>
    <t xml:space="preserve">In table 7-25d, it is better to have frequency index symmetric.</t>
  </si>
  <si>
    <t xml:space="preserve">For 20Mhz Ng=2, change it to -28,-26,...-4, -2, -1, 1,2,4,...26,28</t>
  </si>
  <si>
    <t xml:space="preserve">BEAM: 2008-01-16 07:14:03Z Reject - Rejected on the ground with a discussion shown in 08/0129r0</t>
  </si>
  <si>
    <t xml:space="preserve">08/0129r0</t>
  </si>
  <si>
    <t xml:space="preserve">Seems like that the choice of tones should have the HT-short training tones as an intersection of all grouping (in Table 7-25d)</t>
  </si>
  <si>
    <t xml:space="preserve">Change to: For 20 MHz, Ng=4, [-28 -24,-20,-16,...-8,-4 ,4, 8,....,16, 20,24, 28] and for 40 MHz, Ng=4, [-58 -56,-52,-48,-44,-40,-36, -34, -30 ,-28,-24, -20, ...-12,-8 ,-4, -2, 2, 4, 8, 12,...20,28, 30 ,34 36,40,44,48, 52, 56 58]
</t>
  </si>
  <si>
    <t xml:space="preserve">BEAM: 2008-01-16 07:14:42Z Reject - Rejected on the ground with a discussion shown in 08/0129r0</t>
  </si>
  <si>
    <t xml:space="preserve">When carrier grouping is used, it is not clear whether the values to be sent back are smoothed across tones, or sampled individual tones.  Although CID 1649 did not mention how exactly, but there exists ways to may effect the way the beamformer interprets the data.  (So rejection of CID 1649 is unsatisfactory.)</t>
  </si>
  <si>
    <t xml:space="preserve">BEAM: 2008-01-15 03:36:37Z Reject - rejected on the ground that the group believes this extra bit does not give any information to beamformer and we don't have to mandate beamformee to estimate the channel with smoothing algorithm or not.</t>
  </si>
  <si>
    <t xml:space="preserve">Every information element is subject to change in future amendments to the standard, and if changed, the length will likely change too. It is not necessary to specifically identify three of the information elements for which this is true, as it is true for all the others too</t>
  </si>
  <si>
    <t xml:space="preserve">delete the NOTE at lines 10-12. Delete "See NOTE" in Table 7-26 entries on page 56. Future amendments need to remember to update these entries along with the definition of the IE.</t>
  </si>
  <si>
    <t xml:space="preserve">MAC: 2007-11-28 21:11:42Z Reject - The issue here is one of backwards compatibility.  There is currently no normative behaviour associated with how an element can be extended.  One reasonable interpretation is “I have received an element of length greater than the permitted maximum value.  This is therefore an invalid element and should be discarded.”   This is the same reasoning used to justify the creation of the control wrapper frame to avoid exposing legacy STAs to control frames of an unexpected length.
The point is that we don’t know what all legacy implementations do unless there is normative behaviour that deals with the situation.   Future amendments looking back on TGn will clearly know which elements can be extended because this is indicated in table 7-26.
The edits in submission 11-07/2935r0 introduce a clearer marking of extensibility, togther with normative behaviour at the receiver, which should enable future amendments to extend elements marked extensible with confidence.</t>
  </si>
  <si>
    <t xml:space="preserve">MAC: 2007-11-28 21:11:45Z - rejected unanimously</t>
  </si>
  <si>
    <t xml:space="preserve">Single A-MPDU for TXOPLIMT=0? Really? That could take a while! Do we really want to allow behavior that exceeds the expectations of legacy equipment that might be using TXOPLIMIT=0?</t>
  </si>
  <si>
    <t xml:space="preserve">Limit the A-MPDU and A-MSDUs in this case to be less than the max size MSDU.</t>
  </si>
  <si>
    <t xml:space="preserve">MAC: 2008-01-15 03:56:13Z Reject - The duration of the PPDU containing the A-MPDU or A-MSDU is limited by the PHY to a maximum value of 10ms. For legacy equipments, this maximum PPDU duration will limit the transmission time (also, see resolution for CID 5315).</t>
  </si>
  <si>
    <t xml:space="preserve">MAC: 2008-01-15 03:56:47Z - rejected unanimously</t>
  </si>
  <si>
    <t xml:space="preserve">68</t>
  </si>
  <si>
    <t xml:space="preserve">Was LB97/1070
Support for A-MSDU, and maximum length of A-MSDU, should be moved to the Extended Capabilities IE in 7.3.2.27
Resolution given was: FRAME: 2007-09-14 21:28:13Z Reject - The mentioned capabilities fall into the same category of other HT capabilities indicated in this IE. while the IE defined in 7.3.2.27 is for other category. Practically, moving the fields from this IE to another will have adverse impacts on backward compatibility for the shipped pre-11n devices.
The draft states very clearly, on page i, "This document is an unapproved draft of a proposed IEEE Standad. As such, this document is subject to change. USE AT YOUR OWN RISK!"  Backward compatibility with pre-N devices is not a valid technical reason to reject a change.</t>
  </si>
  <si>
    <t xml:space="preserve">Move the indication of A-MSDU capability to the Extended Capabilities IE, and the indication of maximum A-MSDU length.</t>
  </si>
  <si>
    <t xml:space="preserve">MAC: 2008-01-15 04:25:41Z Reject - A-MSDU feature is needed to exploit high data rates of HT PHY, and its relative advantage to legacy non-HT PHY is not clear. There might be some throughput gain due to A-MSDU if it is also provided for non-HT PHY, but the substantial changes required to decouple this against any unproven advantage may not be a good choice. Also refer to resolution of CID 5401.</t>
  </si>
  <si>
    <t xml:space="preserve">MAC: 2008-01-15 04:25:47Z - rejected unanimously</t>
  </si>
  <si>
    <t xml:space="preserve">Was LB97/1071
Support for PSMP should be moved to the Extended Capabilities IE in 7.3.2.27
Resolution given was: MAC: 2007-09-19 01:53:09Z Reject -  Commenter provides no technical rationale to justify such a change. While there may be some therefore, unknown value in allowing a non-HT STA to implement PSMP, such a change would require additional changes to decouple PSMP behavior from the other HT behavior, adding complexity to the standard and implementations that on balance creates costs that outweigh the unproven benefits.
PSMP behavior is already decoupled from other HT behavior, and can easily be made available to non-HT STAs, without the requirement of a new PHY.  All that is required in the standard is to move the indication of PSMP support to the Extended Capability IE, instead of including it in the HT Capability IE.</t>
  </si>
  <si>
    <t xml:space="preserve">Move the indication of PSMP capability to the Extended Capabilities IE</t>
  </si>
  <si>
    <t xml:space="preserve">MAC: 2008-01-15 04:24:01Z Reject - The suggested changes alone will not be sufficient to decouple PSMP from HT capability. PSMP feature supports multiple AC data aggregation to achieve performance advantage and support for enhanced acknowledgement mechanisms. Furthermore, decoupling PSMP feature from HT capability requires substantial changes to the standard without any clear measured performance advantage to non-HT devices (refer to resolution of CID 5401).  Hence, the additional complexity and work for this change outweight any unproven benefit to non-HT devices from this feature.</t>
  </si>
  <si>
    <t xml:space="preserve">MAC: 2008-01-15 04:24:29Z - rejected unanimously</t>
  </si>
  <si>
    <t xml:space="preserve">Figure 7-95ad does not explicitly state bits or octets (it is obvious, but…)</t>
  </si>
  <si>
    <t xml:space="preserve">Add the normal "Octets: 2" line underneath the table in figure 7-95ad</t>
  </si>
  <si>
    <t xml:space="preserve">EDITOR: 2007-10-31 12:25:12Z Reject - While the whole field is 2 octets,  it is split over two lines not at an octet boundary - so it is not possible to show a "2 octets arrow" anywhere meaningful.    The size of the field is already given in figure 7-95ac,  and it is unnecessary to repeat it in figure 7-95ad.</t>
  </si>
  <si>
    <t xml:space="preserve">44-45</t>
  </si>
  <si>
    <t xml:space="preserve">Allow PSMP capable STAs to use PSMP in IBSS mode of operation (this was allowed in earlier TGn Drafts)</t>
  </si>
  <si>
    <t xml:space="preserve">The intent is to have the aggregation mechanism available in the standard. Based on the need leave it to the devices if they want to use it or not. Will have a submission to include changes in the Draft text to allow PSMP usage in IBSS mode (although it would be limited usage because of lack of TSPECS in IBSS mode).</t>
  </si>
  <si>
    <t xml:space="preserve">MAC: 2008-01-11 07:14:18Z Reject - Use of PSMP in IBSS has limited use case</t>
  </si>
  <si>
    <t xml:space="preserve">MAC: 2008-01-11 07:14:49Z - rejected unanimously</t>
  </si>
  <si>
    <t xml:space="preserve">Was LB97/1072
Support for RD responder should be moved to the Extended Capabilities ID in 7.3.2.27
Resolution given was: FRAME: 2007-07-13 21:56:19Z Reject - See submission 0539r0
RD Responder behavior is already decoupled from other HT behavior, and can easily be made available to non-HT STAs, without the requirement of a new PHY. All that is required in the standard is to move the indication of RD Responder support to the Extended Capability IE, instead of including it in the HT Capability IE.</t>
  </si>
  <si>
    <t xml:space="preserve">Move the indication of RD Responder capability to the Extended Capability IE</t>
  </si>
  <si>
    <t xml:space="preserve">MAC: 2008-01-15 04:26:55Z Reject - moving indication of RD responder support to extended capability IE from HT capability IE alone is not sufficient. The RD initiator and responders use +HTC PPDU to signal RDG and More PPDU during RD. Moreover, RD feature has been introduced to support higher throughput through reduction in the number of channel access attempts and aggregation of Ack and data in both directions. The advantage of RD to non-HT PHY without other HT features such as aggregation of control and data frames may be of only marginal significance. To achive such limited unproven advantage, it may not be wise to introduce additional substantial changes and complexity to standard to decouple RD and HT capability</t>
  </si>
  <si>
    <t xml:space="preserve">MAC: 2008-01-15 04:28:00Z - rejected unanimously</t>
  </si>
  <si>
    <t xml:space="preserve">How did we lose the description of the reserved field? Is it because there is a standard description elsewhere? If so, could we have a reference?</t>
  </si>
  <si>
    <t xml:space="preserve">Put a reference in the description column of the reserved field row of table 7-57p - the reference pointing to the statement in the last paragraph of subclase 7.1.1</t>
  </si>
  <si>
    <t xml:space="preserve">MAC: 2008-01-11 02:03:04Z Reject - In reply to the commenter, the convention that defines the meaning of “reserved” is in 7.1.1 (Conventions) (baseline) thus: 
“Reserved fields and subfields are set to 0 upon transmission and are ignored upon reception.”</t>
  </si>
  <si>
    <t xml:space="preserve">9.2.5.5</t>
  </si>
  <si>
    <t xml:space="preserve">The beamforming and link adaptation frames may also be sent after a STA has contended for the channel.</t>
  </si>
  <si>
    <t xml:space="preserve">Change the sentence to the following: Once the STA has contended for the channel, that STA shall continue to send fragments until either all fragments of a single MSDU, A-MSDU or MMPDU along with any frames required for beamforming or link adaptation have been sent, an acknowledge is not received...</t>
  </si>
  <si>
    <t xml:space="preserve">MAC: 2007-11-28 21:20:09Z Reject - A STA that is sending any frames related to beamforming or link adaptation is doing so as TXOP holder or responder.   As such, its channel access rules are defined in 9.9 (HCF).   It is therefore not necessary to modify 9.2.5.5. (See also 11-07-2938r0)</t>
  </si>
  <si>
    <t xml:space="preserve">MAC: 2007-11-28 21:20:13Z - rejected unanimously</t>
  </si>
  <si>
    <t xml:space="preserve">A STA shall also transmit after the SIFS under the following condition during a fragment burst:  -- The source STA has received the acknowledge for the last fragment, has frames for  beamforming or link adaptation.</t>
  </si>
  <si>
    <t xml:space="preserve">MAC: 2007-11-28 21:20:47Z Reject - A STA that is sending any frames related to beamforming or link adaptation is doing so as TXOP holder or responder.   As such, its channel access rules are defined in 9.9 (HCF).   It is therefore not necessary to modify 9.2.5.5. (see also 11-07-2938r0)</t>
  </si>
  <si>
    <t xml:space="preserve">MAC: 2007-11-28 21:20:50Z - rejected unaimously</t>
  </si>
  <si>
    <t xml:space="preserve">9.4</t>
  </si>
  <si>
    <t xml:space="preserve">The air-interference protection afforded by dot11FragmentationThreshold and the resulting MSDU fragmentation is derived from limiting the corresponding amount of time a single MPDU (via a PSDU) can occupy the medium.  As the 802.11 capable data rates continue to increase the value of specifying this threshold in octects decreases.  What is really needed is a threshold based on time so that the MSDU can be fragmented only if it will exceed the time threshold _based on the data rate at which the frame will be transmitted_.  For example, at 1 Mbps one might set dot11FragmentationThreshold to 550, but that protection is not needed if the frame is transmitted at 150 Mbps.  Similar protection would only be required at 150 Mbps if the MSDU (or A-MSDU or A-MPDU) was many times longer, yielding an effective on-air time interval comparable to sending 550 octects at 1 Mbps.</t>
  </si>
  <si>
    <t xml:space="preserve">Change the dot11FragmentationThreshold specification from an octect count to a time value that results in different fragmentation octect count thresholds, one for each data rate.</t>
  </si>
  <si>
    <t xml:space="preserve">MAC: 2008-01-11 06:13:25Z Reject - see notes in 11-07-2938r5 for more detail.</t>
  </si>
  <si>
    <t xml:space="preserve">MAC: 2008-01-11 06:15:52Z - rejected unanimously</t>
  </si>
  <si>
    <t xml:space="preserve">9.6</t>
  </si>
  <si>
    <t xml:space="preserve">108</t>
  </si>
  <si>
    <t xml:space="preserve">And what a thing of beauty it is!</t>
  </si>
  <si>
    <t xml:space="preserve">Nice work!</t>
  </si>
  <si>
    <t xml:space="preserve">MAC: 2007-11-28 21:24:44Z Reject - The comment does not indicate a problem that needs to be resolved, neither does it indicate a change to the draft amendment.</t>
  </si>
  <si>
    <t xml:space="preserve">MAC: 2007-11-28 21:24:47Z - rejected unanimously</t>
  </si>
  <si>
    <t xml:space="preserve">9.6.0a</t>
  </si>
  <si>
    <t xml:space="preserve">Clause 17,18,19, and 20 are mentioned in discussing TxTime.  What aobut clause 15?</t>
  </si>
  <si>
    <t xml:space="preserve">Add clause 15.</t>
  </si>
  <si>
    <t xml:space="preserve">MAC: 2008-01-12 01:22:05Z Reject - this is out of scope for TGn and technically incorrect because clause 15 does not provide PLME_TXTIME primitive.</t>
  </si>
  <si>
    <t xml:space="preserve">MAC: 2008-01-12 01:22:33Z - rejected unanimously</t>
  </si>
  <si>
    <t xml:space="preserve">63-65</t>
  </si>
  <si>
    <t xml:space="preserve">Is there a valid reason to have a "shall" when L-SIG TXOP Protection is not used and a "should" when it is used?</t>
  </si>
  <si>
    <t xml:space="preserve">Use "shall" for both cases, in order to maximize the probability that Control frames can be understood by as much stations as possible.</t>
  </si>
  <si>
    <t xml:space="preserve">MAC: 2008-01-12 03:49:16Z Reject - in case when L-SIG TXOP is used, the control frame need not be heard by third party because L-SIG portion can virtually convey the duration information.</t>
  </si>
  <si>
    <t xml:space="preserve">MAC: 2008-01-12 03:49:53Z - rejected unanimously</t>
  </si>
  <si>
    <t xml:space="preserve">9.6.0e.4</t>
  </si>
  <si>
    <t xml:space="preserve">I guess the real issue is not whether the Control frame initializes the TXOP or is in the middle, the issue is always (i.e. regardless of the position within the TXOP) to maximize the probability that a Control frame (that is not a control response) can be understood by as much stations as possible and that the NAV is properly set everywhere in the BSS in order to minimize collisions. Always using a rate from the BSSBasicRateSet would significantly simplify the protocol with no losses in terms of performance (there is no significant gain in terms of transmission time in using HT format and modulation for so short frames) and higher robustness.</t>
  </si>
  <si>
    <t xml:space="preserve">Remove the text in clause 9.6.0e.4 and use a common rule for all Control frames that are not Control response frames as suggested in the comment.</t>
  </si>
  <si>
    <t xml:space="preserve">MAC: 2008-01-15 13:24:44Z Reject - although the intent of the commenter is understood, the TG feels that there is difference between whether of not the control frame is a TXOP initiating frame.  If the frame initiates a TXOP it needs to play an important role of protecting against third party, where if it is not, it only needs to re-enforce the protection provided by the initiating frame.
Therefore, we feel that there is a need for different set of rules.</t>
  </si>
  <si>
    <t xml:space="preserve">MAC: 2008-01-15 13:24:52Z - rejected unanimously</t>
  </si>
  <si>
    <t xml:space="preserve">9.6.0e.5</t>
  </si>
  <si>
    <t xml:space="preserve">112-114</t>
  </si>
  <si>
    <t xml:space="preserve">Same comment as CID 1885 of LB97. Too many rules/combinations. It is difficult to understand which Rate/MCS can be used for Control response frames during any frame exchange. The submission 07/2442r2 accepted during LB97 didn't solve the problem. Control frames are usually so short that allowing too many MCS/rates for their transmissions is useless since it doesn't add any benefit in terms of performance but it just increases the complexity of the protocol: limiting the choice to fewer mandatory rates/MCSs would solve the problem. </t>
  </si>
  <si>
    <t xml:space="preserve">Suggest to define a BSSBasicControlMCSset including the MCSs that all 11n devices must support. Rates/MCSs for protection mechanisms and Control response frames should be chosen from this BSSBasicControlMCSset in case only 11n devices are associated to the BSS, from the BSSBasicRateSet in case there are legacy stations associated. As usual in the standard, in the case of control responses, the rule should be to transmit at the highest rate/MCS in the BSSBasicRateSet/BSSBasicControlMCSset parameter that is less than or equal to the rate/MCS of the previous frame. </t>
  </si>
  <si>
    <t xml:space="preserve">MAC: 2008-01-15 13:25:19Z Reject - the intent of the commentor is reflected by requiring control frames be sent in basic rate or MCS, under the conditions described by the commenter.  The exceptions to this rule described in 9.6.0e.5.1 allows for TGn enhancements such as rate adaptation, STBC, and TxBF.</t>
  </si>
  <si>
    <t xml:space="preserve">MAC: 2008-01-15 13:25:23Z - rejected unanimously</t>
  </si>
  <si>
    <t xml:space="preserve">Here, the selection rules of a rate or MCS for a control response frame are described. However, it is described under the assumption that the HT PPDU/non-HT PPDU selection is already done for the control response frame, where the HT PPDU/non-HT PPDU selection is described in 9.6.0e.6. </t>
  </si>
  <si>
    <t xml:space="preserve">Add a reference to see 9.6.0e.6 at the beginning. </t>
  </si>
  <si>
    <t xml:space="preserve">MAC: 2008-01-15 13:25:39Z Reject - the quoted subclause is adequately referenced in 9.6.0e.1 General rules for rate selection for control frames.</t>
  </si>
  <si>
    <t xml:space="preserve">MAC: 2008-01-15 13:25:45Z - rejected unanimously</t>
  </si>
  <si>
    <t xml:space="preserve">9.6.0e.5.3</t>
  </si>
  <si>
    <t xml:space="preserve">This alternative rate section adds more computation/complexity for rate selection.  I can see there are some benefits for using the alternative rates, but if so why have this section in the standard with a very weak "may be used".  </t>
  </si>
  <si>
    <t xml:space="preserve">either change all "may" to "shall" or at least "should" in this section or just simply delete this section.</t>
  </si>
  <si>
    <t xml:space="preserve">MAC: 2008-01-15 13:37:01Z Reject - the section existed with a weak "may" from the baseline spec.  The TG feels there is not a strong need for the section to change.</t>
  </si>
  <si>
    <t xml:space="preserve">MAC: 2008-01-15 13:37:11Z - rejected unanimously</t>
  </si>
  <si>
    <t xml:space="preserve"> 17</t>
  </si>
  <si>
    <t xml:space="preserve">"the responding STA generates a response with the TXVECTOR parameter CH_BANDWIDTH set to either NON_HT_CBW20 or HT_CBW20" The terminology is not consistent with  definitions of the table 9-2 Modulation classes</t>
  </si>
  <si>
    <t xml:space="preserve">Change either direction to make it consistent</t>
  </si>
  <si>
    <t xml:space="preserve">MAC: 2008-01-15 13:37:39Z Reject - selection of modulation class is described in 9.6.0e.5.1.  The cited subclause is used to determine PPDU width and therefore does not relate to table 9-2.</t>
  </si>
  <si>
    <t xml:space="preserve">MAC: 2008-01-15 13:37:44Z - rejected unanimously</t>
  </si>
  <si>
    <t xml:space="preserve">My understanding is that A-MPDU can be used for multicast/broadcast data frame transmission in IBSS. So A-MPDU of multicast/broadcast frames in IBSS should be defined in section 9.7d.3. If A-MPDU multicast/broadcast frames can not be transmitted in IBSS, you should clearly say it. </t>
  </si>
  <si>
    <t xml:space="preserve">Please clarify it.</t>
  </si>
  <si>
    <t xml:space="preserve">MAC: 2007-11-15 13:35:08Z Reject - The statement "A non-AP HT STA shall not transmit an A-MPDU containing an MPDU with a group addressed  RA.", is unambiguous and does not exclude IBSS STA.  The commenter’s understanding is not correct in this regard, and no further clarification is necessary</t>
  </si>
  <si>
    <t xml:space="preserve">MAC: 2007-11-15 13:35:20Z - rejected unanimously</t>
  </si>
  <si>
    <t xml:space="preserve">"all HT STAs associated with the AP" Isn't this the condition when the A-MPDU is a broadcast A-MPDU? For a multicast A-MPDU, only those included in the RA needs to be cared. </t>
  </si>
  <si>
    <t xml:space="preserve">Change two places in this subclause appearing as "all HT STAs associated with the AP" to "all HT STAs that are included in the RA". </t>
  </si>
  <si>
    <t xml:space="preserve">MAC: 2007-11-14 21:30:34Z Reject - The AP is not capable to determine the STAs that are part of a Multicast group</t>
  </si>
  <si>
    <t xml:space="preserve">MAC: 2007-11-14 21:30:42Z - rejected unanimously</t>
  </si>
  <si>
    <t xml:space="preserve">Wow. Do we really want to allow a possible 64K octet A-MPDU to be sent when the TXOP limit is 0?</t>
  </si>
  <si>
    <t xml:space="preserve">Ponder the point in silence for sixty seconds.</t>
  </si>
  <si>
    <t xml:space="preserve">MAC: 2007-11-15 13:37:12Z Reject - Reject.   The commenter does not indicate a problem that needs to be resolved.
Note that the duration of the PPDU containing the A-MPDU is limited by the PHY to a value of 10ms.  This limit is similar to the duration of a typical (1500B) unaggregated frame at the lowest rate (1 Mbps).</t>
  </si>
  <si>
    <t xml:space="preserve">MAC: 2007-11-15 13:37:16Z - rejected unanimously</t>
  </si>
  <si>
    <t xml:space="preserve">"may be transmitted at any rate, subject to the rules in 9.6 (Multirate support)"
Unclear grammar.</t>
  </si>
  <si>
    <t xml:space="preserve">Change the quoted text to;
"may be transmitted at a rate subject to the rules in 9.6 (Multirate support)"</t>
  </si>
  <si>
    <t xml:space="preserve">EDITOR: 2007-11-01 10:22:11Z Reject - The change looses the emphasis that there may be a number of possible rates, and that any of these may be used for this transmission.</t>
  </si>
  <si>
    <t xml:space="preserve">22-24</t>
  </si>
  <si>
    <t xml:space="preserve">After a transmission failure (i.e. when either an ACK or a BlockAck is not received within the proper timeout) Continuation of TXOP shouldn't be allowed during CP (different is the case for CFP and PSMP since the NAV is always set by the AP) even in the case the TXNAV timer is not expired yet. The reason is that it is highly probable that the cause of the failure be a collision (i.e. some STAs in the BSS do not have the NAV set properly or just wake up in the middle of the TXOP) and in this case the only allowed behaviour should be the EIFS recovery (as in the basic standard). Furthermore, during CP, PIFS should be reserved to the AP who has the right to grab the channel whenever it is required (e.g. to send a beacon) and with higher probability than other associated stations.</t>
  </si>
  <si>
    <t xml:space="preserve">Delete the quoted text.</t>
  </si>
  <si>
    <t xml:space="preserve">MAC: 2008-01-11 01:14:12Z Reject - This sentence was already in the baseline. To avoid collisions that the commenter is aware of, the condition was added, i.e., when there is a valid response at the beginning of the TXOP. There are no changes with the CFP, PSMP and CP cases according to the case when waking up in the middle of the TXOP. Therefore, there is no reason to limit the PIFS recovery for CP.</t>
  </si>
  <si>
    <t xml:space="preserve">24-26</t>
  </si>
  <si>
    <t xml:space="preserve">The TXNAV should be initialized to max(L-SIGduration, MACduration) when L-SIG TXOP is used by the TXOP holder.</t>
  </si>
  <si>
    <t xml:space="preserve">Add the following text: "The TXNAV shall be initialized to max(L-SIGduration, MACduration) when L-SIG TXOP is used by the TXOP holder".</t>
  </si>
  <si>
    <t xml:space="preserve">MAC: 2008-01-11 01:17:01Z Reject - When the TXOP holder uses L-SIG TXOP protection, max(L-SIGduration, MACduration) will be always MACduration (after correction of L-SIG duration, to the same reference point as the MAC duration).</t>
  </si>
  <si>
    <t xml:space="preserve">9.9.1.6</t>
  </si>
  <si>
    <t xml:space="preserve">124</t>
  </si>
  <si>
    <t xml:space="preserve">A-MPDU in this line should be a-MSDU.</t>
  </si>
  <si>
    <t xml:space="preserve">MAC: 2007-11-15 17:54:52Z Reject - The dot11RTSThreshold relates to the length of the frame or A-MPDU on air, as clarified in the modified description of the MIB variable:  "This attribute shall indicate the number of octets in an PSDU,
below which an RTS/CTS handshake shall not be performed." To say "frame or A-MSDU" would be to wrongly mix entities at different logical levels of the MAC protocol stack</t>
  </si>
  <si>
    <t xml:space="preserve">EDITOR: 2007-11-01 10:27:20Z - this is clearly a technical change.  This para manages to mention MSDU, A-MSDU, MMPDU, frame and A-MPDU related to the RTS threshold.  I suspect this is not correct.
Transferred to MAC.</t>
  </si>
  <si>
    <t xml:space="preserve">9.10.</t>
  </si>
  <si>
    <t xml:space="preserve">125</t>
  </si>
  <si>
    <t xml:space="preserve">9.1</t>
  </si>
  <si>
    <t xml:space="preserve">Was LB97/1160
these changes to BlockAck are orthogonal to the PHY. They are certainly valid to include in an amendment for "Enhancements for Higher Throughput". But they need to be advertised separately and usable by devices that do not implement the HT PHY.
Resolution given was: GEN: 2007-07-19 18:39:56Z Reject -  While it is possible in principle to allow to HT MAC enhancements to be used independent of the HT PHY, it was agreed by the task group that the additional work would not be justified at this time.
Some of the extensions for High Throughput should be available without a hardware upgrade. The response seems to agree that this should be done. No technical reason was provided for not making this change.</t>
  </si>
  <si>
    <t xml:space="preserve">advertise the BlockAck capability separately from other HT features</t>
  </si>
  <si>
    <t xml:space="preserve">Reject -  While it is possible that  HT MAC enhancements may be used independent of the HT PHY, The TGn Task group is providing HT features and this request is outside the charter of the TG.</t>
  </si>
  <si>
    <t xml:space="preserve">GEN: 2008-01-12 06:38:35Z - 
Reword the resolution to be more precise as why we cannot make the suggested change.
GEN: 2007-11-13 17:05:22Z - 
keep old res.
GEN: 2007-10-29 14:54:32Z
Discuss</t>
  </si>
  <si>
    <t xml:space="preserve">The  lost MSDU should be considered here. Otherwise 11 MAC may send out of order frame to the upper layer which is not allowed.</t>
  </si>
  <si>
    <t xml:space="preserve">Change the sentence to: Upon arrival of a BlockAckReq frame, the recipient shall pass up the MSDU and A-MSDU starting with the starting sequence number sequentially until there is an incomplete MSDU or A-MSDU or lost MSDU.</t>
  </si>
  <si>
    <t xml:space="preserve">MAC: 2008-01-11 01:54:51Z Reject - 
This issue is not related to the .11n. All problems found in the basic spec should be fixed in the TGmb.</t>
  </si>
  <si>
    <t xml:space="preserve">The  lost MSDU should be considered here. Otherwise 11 MAC may send out of order frame to the upper layer which is not allowed. The A-MSDU shall also be included here.</t>
  </si>
  <si>
    <t xml:space="preserve">Change the sentence to: If, after an MPDU is received, the buffer is full, the complete MSDU or A-MSDU with the earliest sequence number does not have lost MSDU or A-MSDU before it, the complete MSDU or A-MSDU shall be passed up the MAC protocol stack. If after  an MPDU is received, the buffer is full, the complete MSDU or A-MSDU with the earliest sequence number has lost MSDU or A-MSDU before it, the received MPDU shall be discarded.</t>
  </si>
  <si>
    <t xml:space="preserve">MAC: 2008-01-11 01:55:05Z Reject - 
There is no circumstance that the commenter has identified or of which this group is aware that results in out of order MSDUs been indicated to the upper stack.</t>
  </si>
  <si>
    <t xml:space="preserve">9.10.7.6</t>
  </si>
  <si>
    <t xml:space="preserve">132</t>
  </si>
  <si>
    <t xml:space="preserve">"do not store the MPDU in the buffer, do not pass the MSDU or A-MSDU up the MAC architecture stack"</t>
  </si>
  <si>
    <t xml:space="preserve">"do not store the MPDU in the buffer, do not pass the MSDU or A-MSDU up the MAC architecture stack, do not collect $200"</t>
  </si>
  <si>
    <t xml:space="preserve">EDITOR: 2007-11-01 11:47:31Z Reject - No justification has been given not to collect $200.</t>
  </si>
  <si>
    <t xml:space="preserve">Please clarify what the stuck-out phrase "for non-ERP receivers" is doing here.  If the phrase is needed, remove the strike-out.  If the phrase is not needed, then delete the phrase.</t>
  </si>
  <si>
    <t xml:space="preserve">Please clarify what the struck-out phrase "for non-ERP receivers" is doing here.  Either delete the phrase or delete the strike-out.</t>
  </si>
  <si>
    <t xml:space="preserve">COEX: 2008-01-11 05:47:29Z Reject - The heading appears in the base standard and is modified as explained in the Editorial Notes appearing on the same page.</t>
  </si>
  <si>
    <t xml:space="preserve">Is RD not allowed in HCCA mode? If yes, please clearly describe in the draft. If no, the AC Constraint is not useable in HCCA based RD. </t>
  </si>
  <si>
    <t xml:space="preserve">Please clarify it. Also If HCCA RD is allowed, the protocol of using RD in HCCA mode should be added..</t>
  </si>
  <si>
    <t xml:space="preserve">MAC: 2007-11-15 13:26:46Z Reject - The following text in 9.14.3 applies here:  "An RD initiator that sets the RDG/More PPDU (#2272) field to 1 in a +HTC frame shall set the AC Constraint field to 1 in that frame if the TXOP was gained through the EDCA channel access mechanism, and shall otherwise (#2273) set it to 0."
Apart from this constraint (which is there to allow the AC transmission constraints of an EDCA TXOP holder to be propagated to an RD responder), the RD mechanism is agnostic with regard to channel access mechanism provided that that channel access mechanism results in the RD Initiator being a TXOP holder,  as is evident from:  
9.14.1:  "An RD exchange sequence comprises the following:
a) The transmission of a PPDU by a TXOP holder containing an RD grant (the "RD grant PPDU"), which is indicated by the PPDU containing one or more +HTC MPDUs in which the RDG/More PPDU field is set to 1. The STA that transmits this PPDU is known as the RD initiator</t>
  </si>
  <si>
    <t xml:space="preserve">MAC: 2007-11-15 13:27:18Z - rejected unanimously</t>
  </si>
  <si>
    <t xml:space="preserve">9.15</t>
  </si>
  <si>
    <t xml:space="preserve">Was LB97/1182
the PSMP Operation is orthogonal to the PHY. It is certainly valid to include in an amendment for "Enhancements for Higher Throughput". But it needs to be advertised separately and usable by devices that do not implement the HT PHY.
Resolution given was: The comment is correct and possibly advantageous, however the proposed change is not actionable.   A detailed submission would be required to adequately  consider the change..
Changes needed to the amendment are given in the recommended changes.</t>
  </si>
  <si>
    <t xml:space="preserve">Move the advertisement of the PSMP capability from the HT Capabilities IE to the Extended Capabilities IE</t>
  </si>
  <si>
    <t xml:space="preserve">MAC: 2008-01-16 07:28:06Z Reject - see CID 5421.</t>
  </si>
  <si>
    <t xml:space="preserve">MAC: 2008-01-16 07:29:09Z - rejected unanimously</t>
  </si>
  <si>
    <t xml:space="preserve">Sounding Packets:  Sounding Packets can be sent with either of options:  staggered sounding PPDU or NDP.  Having both risks imcompatiibilities and undue complexity on the beamformee (if it wants to take advantage of both type of beamformers.)</t>
  </si>
  <si>
    <t xml:space="preserve">Remove the staggered sounding packet option.</t>
  </si>
  <si>
    <t xml:space="preserve">BEAM: 2007-11-13 19:16:42Z Reject - as in 11-07/2756r0</t>
  </si>
  <si>
    <t xml:space="preserve">"A beamformee that advertises itself"
Unless I'm much mistaken,  this is not intended to be a reference to the small ads page of the Cambridge Evening News.
IMHO, It is necessary to check for all use of "advertises" and replace with language related to OTA signalling.</t>
  </si>
  <si>
    <t xml:space="preserve">Review whole draft for use of this term and replace such uses with a reference to OTA signalling,  or parameters of the MLME.join/start primitive, or MIB variables.</t>
  </si>
  <si>
    <t xml:space="preserve">Reject: There are 31 occurrences of "advertise" in D3.02 and 45 in 802.11-2007.  Since this is a widely used term in the baseline, it is acceptable to continue in this amendment.</t>
  </si>
  <si>
    <t xml:space="preserve">GEN: 2008-01-10 07:50:10Z -  There are 7 occurances in D3.02, there are 31 occurances of "advertise" in D3.02, and 45 in the 802.11-2007 standard, so this is a normal descriptive useage.
Unanimous to reject 
GEN: 2007-11-13 17:06:42Z - 
agreed in principle.
GEN: 2007-11-13 14:36:44Z - currently 7 occurrences in 3.01
GEN: 2007-10-30 18:54:25Z
Discuss - look for occurrences.</t>
  </si>
  <si>
    <t xml:space="preserve">9.19.2</t>
  </si>
  <si>
    <t xml:space="preserve">The requirement that an NDP must have at least 2 SS is limiting and unnecessary.  There are cases where an NDP with 1 SS is useful.   bemaformed </t>
  </si>
  <si>
    <t xml:space="preserve">Allow NDP to consist of 1 SS.</t>
  </si>
  <si>
    <t xml:space="preserve">BEAM: 2008-01-15 03:51:08Z Reject - rejected on the ground that the group believes that there is no sufficient time left for SIG processing in the case of  greenfield NDP followed by RIFS for one spatial stream.</t>
  </si>
  <si>
    <t xml:space="preserve">BEAM: 2007-11-15 14:26:13Z - Deferred-- Hongyuan &amp; Vinko will respond</t>
  </si>
  <si>
    <t xml:space="preserve">The text before the three conditions is written in the negative. The first condition is also written in the negative, creating a double negative.
Both grammatical constructions are very difficult for most people to read</t>
  </si>
  <si>
    <t xml:space="preserve">Change text and conditions to be positive statements, eg "STA1 shall transmit a 40MHz  PPDU to STA2 only if: ..."</t>
  </si>
  <si>
    <t xml:space="preserve">EDITOR: 2007-11-01 14:30:44Z Reject - 
This wording is deliberate.   While the double-negative is awkward,  it is unambiguous.
The problem is that "A shall B only if C" can reasonably be interpreted as:
"A shall not B if not C"
"A may B if and only if C"
"A shall B if and only if C"</t>
  </si>
  <si>
    <t xml:space="preserve">If DSSS/CCK Mode is set to 1, the appropriate protection mechanisms associated with protecting DSSS/CCK STAs shall also be employed.</t>
  </si>
  <si>
    <t xml:space="preserve">Devise these protection mechanisms if not exist and mention that they shall be enabled if DSSS/CCK Mode in 40 MHz is set to 1.</t>
  </si>
  <si>
    <t xml:space="preserve">COEX: 2008-01-11 05:51:27Z Reject - The protection mechanism is already in place (ERP Information element)</t>
  </si>
  <si>
    <t xml:space="preserve">The description of when a STA "has a 40 MHz operating channel" is vague; should say instead that a STA supports 40 MHz operations.</t>
  </si>
  <si>
    <t xml:space="preserve">Clarify "has a 40 MHz operating channel" and say instead that a STA supports 40 MHz operations.</t>
  </si>
  <si>
    <t xml:space="preserve">COEX: 2008-01-11 05:52:32Z Reject - The text in question talks about operating bandwidth, not the capability of supporting 40 MHz.The proposed change fails to convey this.</t>
  </si>
  <si>
    <t xml:space="preserve">214</t>
  </si>
  <si>
    <t xml:space="preserve">43-62</t>
  </si>
  <si>
    <t xml:space="preserve">It's awkward to read the variables being kept after we discuss what's to be kept in them.</t>
  </si>
  <si>
    <t xml:space="preserve">Switch the order of (b) and (a).</t>
  </si>
  <si>
    <t xml:space="preserve">EDITOR: 2007-11-01 15:11:17Z Reject - 
The current a) must come first because it indicates how to determine a "channel".  This is then used in b) implicitly by reference.   So this order is necessary.</t>
  </si>
  <si>
    <t xml:space="preserve">Wentink, Menzo</t>
  </si>
  <si>
    <t xml:space="preserve">11.16</t>
  </si>
  <si>
    <t xml:space="preserve">Setting a NAV on a secondary channel without honoring a NAV on
that channel seems problematic. What will be the value of NAV in general
when this is allowed?</t>
  </si>
  <si>
    <t xml:space="preserve">Disallow setting a NAV on the secondary channel without honoring a NAV on that channel (this may have a significant impact on PCO though).</t>
  </si>
  <si>
    <t xml:space="preserve">COEX: 2008-01-11 06:07:27Z Reject - Non-HT duplicate format sets NAV on the secondary channel and it is used for basic protection for 40 MHz HT PPDUs. 
In PCO, the intent of setting NAV on the secondary channel is to protect transmissions of 40 MHz HT PPDUs during the 40 MHz phase.</t>
  </si>
  <si>
    <t xml:space="preserve">PCO is an optional mechanism.  If there're any unintended mention in text that can make it mandatory, then we should change it to make sure interpretation of PCO continues to be optional.</t>
  </si>
  <si>
    <t xml:space="preserve">Check and correct if neccassary.</t>
  </si>
  <si>
    <t xml:space="preserve">COEX: 2008-01-11 06:10:18Z Reject - PCO is an optional feature and its support is declared by setting the PCO bit  of the HT Extended Capabilities field.</t>
  </si>
  <si>
    <t xml:space="preserve">Phased Co-existence Operation (PCO):  11-05/190r0 and 11-05/1633r0 were cited in previous comments as justification for this feature.  However, 11-05/190r0 seems to indicate that the merits of PCO operation may be unjustified for traffic mixes where 40Mhz traffic is less that 30%.</t>
  </si>
  <si>
    <t xml:space="preserve">Delete the PCO feature.</t>
  </si>
  <si>
    <t xml:space="preserve">COEX: 2008-01-11 06:08:11Z Reject - As in the third paragraph in subclause 11.16.2, a PCO active AP may deactivate PCO if it detects that PCO is not providing a performance benefit.</t>
  </si>
  <si>
    <t xml:space="preserve">Behavior of PCO in the presence of OBSS PCO BSSs is undefined. PCO would be more useful if one Set PCO Phase frame could be used to signal pco for all BSSs in the vicinity</t>
  </si>
  <si>
    <t xml:space="preserve">Define behavior of the Set PCO Phase action frame with a wildcard BSSID</t>
  </si>
  <si>
    <t xml:space="preserve">COEX: 2008-01-11 06:09:58Z Reject - Although sharing the PCO phases among multiple PCO BSSs may be effective, some problems can be raised and it will not be as simple as just defining the behaviour with a wildcard BSSID. For example, PCO STAs that cannot receive the signaling from an OBSS PCO AP will not be able to transmit in the appropriate phase, a behaviour what to do when a PCO AP that is about to transmit a Set PCO Phase received such frame from another PCO AP will be required, the responsibility of keeping the requirements of minimum and maximum duration of phases among multiple PCO APs will be required, etc. Defining all these will make it complex over what it can gain.</t>
  </si>
  <si>
    <t xml:space="preserve">Phased Co-existence Operation (PCO):  The maximum duration of the 40MHz phase seems to be limited by only the duration of the legacy NAV. </t>
  </si>
  <si>
    <t xml:space="preserve">Please clarify.</t>
  </si>
  <si>
    <t xml:space="preserve">COEX: 2008-01-11 06:13:26Z Reject - The maximum duration of the 40 MHz phase is limited to dot11PCOFortyMaxDuration as described in the last paragraph of subclause 11.16.2</t>
  </si>
  <si>
    <t xml:space="preserve">Phased Co-existence Operation (PCO):   The results of 11-05/190r0 and 11-05/1633r0 were cited in previous comments as justification for this feature.  It seems the traffic models were similar to the TGn usage models, except that the queues were kept fully loaded for both 20 and 40MHz traffic.  However, the merits of PCO seem to only occur when 40MHz operation is greater than 30%, which does not correspond the usage models that were specified (i.e. 50% for fully loaded.)  Since 'a priori' mixes of traffic will not be known, and &gt; 30% 40MHz traffic uncommon in 2.4GHz, this feature seems of limited merit.</t>
  </si>
  <si>
    <t xml:space="preserve">COEX: 2008-01-11 06:13:51Z Reject - Because the mixes of traffic are unknown, an AP can deactivate PCO anytime if it determines that PCO is not providing a performance benefit in the current mixed traffic condition.</t>
  </si>
  <si>
    <t xml:space="preserve">Siti, Massimiliano</t>
  </si>
  <si>
    <t xml:space="preserve">226 onwards</t>
  </si>
  <si>
    <t xml:space="preserve">Use of 40MHz channel bandwidth shall not be allowed at 2.4GHz frequency range because of known coexistence issues. Solutions worked out so far are compromises that do not respond to the need of having clean and clear specifications.</t>
  </si>
  <si>
    <t xml:space="preserve">Allow 40MHz operation only in 5GHz frequency range and amend the draft consequently.</t>
  </si>
  <si>
    <t xml:space="preserve">PHY: 2007-11-16 14:33:51Z Reject - as shown in 11-07/2823r4</t>
  </si>
  <si>
    <t xml:space="preserve">The 40MHZ channel bandwidth should not be used in the 2.4GHz Band. It could cause several coexistence problems to other devices and to other users.</t>
  </si>
  <si>
    <t xml:space="preserve">Allow the 40MHz transmission only for the 5GHz band and amend the draft consequently.</t>
  </si>
  <si>
    <t xml:space="preserve">PHY: 2007-11-16 14:34:32Z Reject - as shown in 11-07/2823r4</t>
  </si>
  <si>
    <t xml:space="preserve">STBC can really improve the robustness and/or coverage range of the HT STAs. Make STBC mandatory at the AP.</t>
  </si>
  <si>
    <t xml:space="preserve">STBC modes should became mandatory at the AP with the appropiate amendments of the HT specs.</t>
  </si>
  <si>
    <t xml:space="preserve">PHY: 2007-11-16 14:35:29Z Reject - as shown in 11-07/2823r4</t>
  </si>
  <si>
    <t xml:space="preserve">"receiving PSDU" should be "receiving PPDU"</t>
  </si>
  <si>
    <t xml:space="preserve">change "receiving PSDU" to "receiving PPDU"</t>
  </si>
  <si>
    <t xml:space="preserve">EDITOR2: 2007-11-05 15:39:55Z Reject - The text in question refers to the use of PPDUs for sending and receiving PSDUs between two or more stations.  Making the requested change would then cause the text to refer to the use of PPDUs for sending and receiving PPDUs between stations, which is circular language which would remove any meaning from the sentence.</t>
  </si>
  <si>
    <t xml:space="preserve">EDITOR2: 2007-11-05 15:40:14Z</t>
  </si>
  <si>
    <t xml:space="preserve">20.1.2.2</t>
  </si>
  <si>
    <t xml:space="preserve">It's "mean" not "means".</t>
  </si>
  <si>
    <t xml:space="preserve">EDITOR2: 2007-11-05 15:41:40Z Reject - The suggested change does not constitute proper grammer: referring to a "means" for doing something is correct English.  Referring to a "mean" for doing something is not.</t>
  </si>
  <si>
    <t xml:space="preserve">EDITOR2: 2007-11-05 15:41:47Z</t>
  </si>
  <si>
    <t xml:space="preserve">The MAC needs unspecified implementaiton-dependent information from the PHY to determine which MCS to use, whether to beamform, when to use short GI, etc.  Yet we all pretend that there is enough information carried over this abstract interface as defined.  This si okay per se, but we've started to pretend that the signals present are enough.  We should just come clean and create an abstract parameter to carry channel and signla quality information from the PHY to the MAC.</t>
  </si>
  <si>
    <t xml:space="preserve">Add a parameter called "SIGNAL_QUALITY" to table 20-1, with Condition blank, Value "Indicates quality of the received signal and channel.  This value is used by the MAC to determine how to set various transmit parameters and in MFB.  This is an abstract paramter whose content in implementation dependent.", TxVector "N", RxVector "Y".</t>
  </si>
  <si>
    <t xml:space="preserve">PHY: 2007-11-15 22:10:01Z Reject - as shown in 11-07/2883r3.</t>
  </si>
  <si>
    <t xml:space="preserve">The RXVECTOR column for parameter "LSIGVALID", Condition "Format is HT_MF" is "Y". But the original proposal (07/2394r1, resolution of CID 2254) says the parameter is optional. </t>
  </si>
  <si>
    <t xml:space="preserve">Change "Y" in the RXVECTOR column for parameter "LSIGVALID", Condition "Format is HT_MF" to "O". </t>
  </si>
  <si>
    <t xml:space="preserve">PHY: 2007-11-15 22:00:53Z Reject - as shown in 11-07/2883r3.</t>
  </si>
  <si>
    <t xml:space="preserve">230</t>
  </si>
  <si>
    <t xml:space="preserve">Service value is different in DSSS and ERP frames</t>
  </si>
  <si>
    <t xml:space="preserve">PHY: 2007-11-15 22:08:27Z Reject - as shown in 11-07/2883r3.</t>
  </si>
  <si>
    <t xml:space="preserve">41-48</t>
  </si>
  <si>
    <t xml:space="preserve">How is RSSI defined. Average over..?</t>
  </si>
  <si>
    <t xml:space="preserve">Define RSSI and how to determine it. </t>
  </si>
  <si>
    <t xml:space="preserve">PHY: 2007-11-15 22:05:20Z Reject - as shown in 11-07/2883r3.</t>
  </si>
  <si>
    <t xml:space="preserve">Table 20-1 (TX Vector RX Vector parameters) requests for the SNR part to report an average of the SNR values in dB over the tones. When deep attenuations in the frequency domain occur this results in large negative SNR values which become predominent in the averaging result and yields to a very poor accuracy performance indicator.</t>
  </si>
  <si>
    <t xml:space="preserve">BEAM: 2007-11-15 14:06:33Z Reject - as in 11-07/2848r0</t>
  </si>
  <si>
    <t xml:space="preserve">236</t>
  </si>
  <si>
    <t xml:space="preserve">17-18</t>
  </si>
  <si>
    <t xml:space="preserve">"NOTE 2—Channel spacings of 5 or 10 MHz indicated for L_DATARATE do not apply to an HT STA using NONHT-DUP, UPPER-20-OFDM,LOWER-20-OFDM modulations." Should also 40 MHz Modulations be mentioned? </t>
  </si>
  <si>
    <t xml:space="preserve">PHY: 2007-11-15 22:07:43Z Reject - as shown in 11-07/2883r3.</t>
  </si>
  <si>
    <t xml:space="preserve">EDITOR: 2007-10-29 11:21:26Z - transferred to PHY as this requires technical interpretation.</t>
  </si>
  <si>
    <t xml:space="preserve">20.2.3</t>
  </si>
  <si>
    <t xml:space="preserve">4-7</t>
  </si>
  <si>
    <t xml:space="preserve">"The PPDU format transmitted by an HT STA is determined by the TXVECTOR FORMAT,
CH_BANDWIDTH, CH_OFFSET and MCS parameters as defined in Table 20-1 (TXVECTOR and RXVECTOR
parameters). The effect of the FORMAT parameter is described in 20.1.3 (PPDU Formats)." - This is a repeat, see pg 227 ln 42-7. In addition, there are also other parameters in the Table 20-1 that determine PPDU format. Also use of word " PPDU format" is confusing since there exists "FORMAT" parameter (also mentioned in the paragraph).</t>
  </si>
  <si>
    <t xml:space="preserve">Delete the sentences. </t>
  </si>
  <si>
    <t xml:space="preserve">EDITOR2: 2007-11-05 15:45:38Z Reject - repeating a little text here is at worst harmless, and helps clarify and set up the section.  This document will almost never be read straight through from start to finish, and even clause 20 will never be approached in such a linear fashion.  Repeating a little text here makes the document more accessible.
However, making the same change that was made in 20.1.3 in response to #5229</t>
  </si>
  <si>
    <t xml:space="preserve">EDITOR2: 2007-11-05 15:47:27Z</t>
  </si>
  <si>
    <t xml:space="preserve">"5.0 GHz operation" should be "non-2.4 GHz" operation due to 11y</t>
  </si>
  <si>
    <t xml:space="preserve">PHY: 2007-11-15 22:09:01Z Reject - as shown in 11-07/2883r3.</t>
  </si>
  <si>
    <t xml:space="preserve">"of adjacent noisy bits from" Noise samples are independent from bit-to-bit, maybe better say "of adjacent faded (noisy) bits" or similar</t>
  </si>
  <si>
    <t xml:space="preserve">EDITOR2: 2007-11-05 15:48:28Z Reject - Existing wording is correct. The suggested alternative is not a significant improvement. There may be an opportunity for improving the clarity of this text, but it would involve a more extensive rewrite; besides, if the reader doesn't already know what interleaving is for, they are going to have a lot of other problems with the document -- it is not within the scope of the standard to provide an education on digital communications.</t>
  </si>
  <si>
    <t xml:space="preserve">EDITOR2: 2007-11-05 15:48:51Z</t>
  </si>
  <si>
    <t xml:space="preserve">figure has caption in figure</t>
  </si>
  <si>
    <t xml:space="preserve">delete or move to figure caption in text</t>
  </si>
  <si>
    <t xml:space="preserve">EDITOR2: 2007-11-05 15:48:58Z Reject - Some caption text was moved into figure previously to avoid excessively long captions.</t>
  </si>
  <si>
    <t xml:space="preserve">EDITOR2: 2007-11-05 15:49:10Z - </t>
  </si>
  <si>
    <t xml:space="preserve">EDITOR2: 2007-11-05 15:49:26Z Reject - Some caption text was moved into figure previously to avoid excessively long captions.</t>
  </si>
  <si>
    <t xml:space="preserve">EDITOR2: 2007-11-05 15:49:31Z</t>
  </si>
  <si>
    <t xml:space="preserve">244</t>
  </si>
  <si>
    <t xml:space="preserve">"as described in 17.3.5.4." reference the section title. </t>
  </si>
  <si>
    <t xml:space="preserve">EDITOR2: 2007-11-05 15:49:47Z Reject - Not necessary to include clause title with cross reference to clause.</t>
  </si>
  <si>
    <t xml:space="preserve">EDITOR2: 2007-11-05 15:49:59Z - </t>
  </si>
  <si>
    <t xml:space="preserve">1-15</t>
  </si>
  <si>
    <t xml:space="preserve">N_ST  should be N_STS</t>
  </si>
  <si>
    <t xml:space="preserve">EDITOR2: 2007-11-05 15:50:12Z Reject - N_{STS} refers to the number of space-time streams.  N_{ST} refers to the number of subcarriers -- see Table 20-5.  These are used correctly in the sited text.</t>
  </si>
  <si>
    <t xml:space="preserve">EDITOR2: 2007-11-05 15:50:20Z - </t>
  </si>
  <si>
    <t xml:space="preserve">"Refer to 17.3.5.7 for details." reference the section title.</t>
  </si>
  <si>
    <t xml:space="preserve">EDITOR2: 2007-11-05 15:50:34Z Reject -  Not necessary to include clause title with cross reference to clause.</t>
  </si>
  <si>
    <t xml:space="preserve">EDITOR2: 2007-11-05 15:50:42Z</t>
  </si>
  <si>
    <t xml:space="preserve">"MCS 0 through 15 are mandatory in 20 MHz with 800 ns guard interval at an access point (AP). MCS 0
through 7 are mandatory in 20 MHz with 800 ns guard interval at all STAs. All other MCSs and modes are
optional, specifically including transmit and receive support of 400 ns guard interval, operation in 40 MHz,
and support of MCSs with indices 16 through 76."
There's a lot of redundancy with: 226.37: "The HT PHY defined in Clause 20 is mandatory for all equal modulation rates specified for 1 and 2 spatial streams (MCSs 0 through 15) at an AP and for 1 spatial stream (MCSs 0 through 7) at a STA using 20 MHz channel width. Support for all other MCSs in 2 to 4 spatial streams in 20 MHz, and for all MCSs in 1 to 4 spatial streams using 40 MHz channel width is optional."</t>
  </si>
  <si>
    <t xml:space="preserve">Delete one of these and refer to from the delete location.</t>
  </si>
  <si>
    <t xml:space="preserve">PHY: 2008-01-12 23:14:12Z Reject - as shown in 11-07/2939r2</t>
  </si>
  <si>
    <t xml:space="preserve">"MCS 0 through 15 are mandatory in 20 MHz with 800 ns guard interval at an access point (AP). MCS 0
through 7 are mandatory in 20 MHz with 800 ns guard interval at all STAs."  This rule for APs to support 2 spatial streams is a marketing positioning issue and has nothing to do with interoperability.  It is outside the legitimate concern of a standards body.  This rule will prevent a 1 SS AP from using A-MPDU, A-MSDU, 40 MHz, and many other features.  This rule cannotprevent manufactorers who want low power low size low complexity high speed products to develop an AP that only supports 1 SS anyway, as it will work fine, so in practice the rule is pointless.  This rule could be changed withour risk of creatign an interoperbility problem.  The signalling mechisms to work around it cleanly are in the draft.  More importantly, the rule raises questions about the objectivity of the standards body--why is there a market-focused rule like this? And anyway, the market generally will push for high speed features and does not need this sort of protection. We should not impose complexity on low-end APs or push them to be 11g/11a instead of 11n.</t>
  </si>
  <si>
    <t xml:space="preserve">Delete the sentence "MCS 0 through 15 are mandatory in 20 MHz with 800 ns guard interval at an access point (AP)."  If this is not acceptable, clearly document clear technical reasons for this rule. </t>
  </si>
  <si>
    <t xml:space="preserve">Srawpoll to reject the comment was: 5Y/1N/2A</t>
  </si>
  <si>
    <t xml:space="preserve">NOTE 3 is not referenced in the table</t>
  </si>
  <si>
    <t xml:space="preserve">Make references(s) to Note 3.</t>
  </si>
  <si>
    <t xml:space="preserve">EDITOR2: 2007-11-05 15:52:26Z Reject - This is not necessary -- since Note 3 is defining an abbreviation used throughout the table -- it would be awkward and not add to clarity to add the note reference next to each use of the abbreviation.  Readers will know what it means without referring to the note.</t>
  </si>
  <si>
    <t xml:space="preserve">EDITOR2: 2007-11-05 15:53:49Z - </t>
  </si>
  <si>
    <t xml:space="preserve">an extra column indicating the possible values or ranges of the variables would be helpful</t>
  </si>
  <si>
    <t xml:space="preserve">consider adding said column</t>
  </si>
  <si>
    <t xml:space="preserve">EDITOR: 2007-10-29 11:25:48Z - This is asking for valid ranges to be added.  This requires technical interpretation.</t>
  </si>
  <si>
    <t xml:space="preserve">"When an HT device transmits a NON-HT format PPDU with modulations OFDM, UPPER-20-OFDM,
LOWER-20-OFDM using more than one transmit chain, it shall apply the cyclic shifts defined in Table 20-
8 (Cyclic shift for non-HT portion of the packet) to the transmission in each chain."  As written this limits the use of transmit beamforming and perhaps other techniques with these formats.  There is no reason to do this.</t>
  </si>
  <si>
    <t xml:space="preserve">Change the "shall" to 'Should".</t>
  </si>
  <si>
    <t xml:space="preserve">PHY: 2008-01-16 02:18:24Z Reject - as shown in 11-08/0037r2</t>
  </si>
  <si>
    <t xml:space="preserve">Straw poll to reject the comment: 6Y/1N/4A</t>
  </si>
  <si>
    <t xml:space="preserve">20.3.9.3.4</t>
  </si>
  <si>
    <t xml:space="preserve">(Maybe it's bec I'm sleep deprived by now, but) Shouldn't there be two such L-LTF waveform periods instead of one?</t>
  </si>
  <si>
    <t xml:space="preserve">2.3.9.4.3</t>
  </si>
  <si>
    <t xml:space="preserve">HT-SIG1 and HT_SIG2 should be subscripts (1 and 2).</t>
  </si>
  <si>
    <t xml:space="preserve">EDITOR2: 2007-11-05 18:06:05Z Reject - This is a limitation of the Frame cross reference function -- subscripts are done properly in the actual caption, but Frame won't carry the subscript formatting over to cross reference.  As noted in the Editorial Notes, the title part of the cross reference will be removed anyway prior to publication.</t>
  </si>
  <si>
    <t xml:space="preserve">EDITOR2: 2007-11-05 18:06:27Z</t>
  </si>
  <si>
    <t xml:space="preserve">264</t>
  </si>
  <si>
    <t xml:space="preserve">Could do with a "dot" muliplication operator before the second line of this equation</t>
  </si>
  <si>
    <t xml:space="preserve">as in comment.</t>
  </si>
  <si>
    <t xml:space="preserve">EDITOR2: 2007-11-05 18:08:19Z Reject - A fine thought, but not readily achievable in Framemaker.</t>
  </si>
  <si>
    <t xml:space="preserve">EDITOR2: 2007-11-05 18:08:40Z</t>
  </si>
  <si>
    <t xml:space="preserve">To avoid misinterpretations, shouldn't be make the blocks the same size between Figs 20-9 and 20-10.</t>
  </si>
  <si>
    <t xml:space="preserve">Make the blocks the same size between Figs 20-9 and 20-10.</t>
  </si>
  <si>
    <t xml:space="preserve">EDITOR2: 2007-11-05 19:48:42Z Reject - There is no ambiguity here.  It is not possible to make the blocks the same size due to the necessity to adjust for the text in the box and the limitaitons on available space.</t>
  </si>
  <si>
    <t xml:space="preserve">EDITOR2: 2007-11-05 19:48:56Z</t>
  </si>
  <si>
    <t xml:space="preserve">20.3.9.4</t>
  </si>
  <si>
    <t xml:space="preserve">Fig. 20-10</t>
  </si>
  <si>
    <t xml:space="preserve">subscript "1,n-N_DLTF" seems to be incorrect since "n" was already used for DLTFs</t>
  </si>
  <si>
    <t xml:space="preserve">Use "1&lt;=n&lt;=N_DLTF" in Fig. 20-9 and "N_DLTF &lt;n&lt;N_LTF" in Fig 20-10.</t>
  </si>
  <si>
    <t xml:space="preserve">268-271</t>
  </si>
  <si>
    <t xml:space="preserve">Mandatory GF is preferable for HT APs and should became mandatory in the specs. It can improve the overall throughput.</t>
  </si>
  <si>
    <t xml:space="preserve">Green Field preamble should became mandatory at the AP</t>
  </si>
  <si>
    <t xml:space="preserve">290 onwards</t>
  </si>
  <si>
    <t xml:space="preserve">All</t>
  </si>
  <si>
    <t xml:space="preserve">There is  a proliferation of options regarding beamforming. This will make difficult to guarantee interoperability among different vendors, as also witnessed by the discussions ongoing in WFA.
I move to keep implicit beamforming, and explicit beamforming limitedly to full CSI feedback (20.3.11.2.1).</t>
  </si>
  <si>
    <t xml:space="preserve">Simplify this section by removing the non-compressed and compressed beamforming matrix feedback options, and amend the draft consequently.</t>
  </si>
  <si>
    <t xml:space="preserve">BEAM: 2007-11-15 14:34:45Z Reject - Explicit beamforming is useful in a number of situations, including in the case where a device has different numbers of transmit and receive chains.  Keeping only CSI feedback will reduce efficiency in this case.</t>
  </si>
  <si>
    <t xml:space="preserve">Like the vectors are bolded in this subclause, all matrices of &gt;1 rows or col'ns should be bolded in typeface.</t>
  </si>
  <si>
    <t xml:space="preserve">BEAM: 2008-01-11 07:34:38Z Reject - agreed for the resolution proposed in 08/008r0 with following reason
Discussion:
The use of boldface type to represent vectors and matrices is a common stylistic choice in mathematical texts that involve matrices and vectors, in order to clearly distinguish between vector and scalar quantities.  However, in this document these distinctions are made clear in the text, and it is unnecessary to take the additional step of bolding matrices and vectors throughout the document.  Also, limitations of the Framemaker equation editor may make it difficult to set matrix and vector variables in bold in a consistant manner.</t>
  </si>
  <si>
    <t xml:space="preserve">There is currently a proliferation of options regarding all the "spatial mapping" categories, including both spatial expansion methods and beamforming. This will make difficult to guarantee interoperability among different vendors.
I move to keep implicit beamforming, and explicit beamforming limitedly to full CSI feedback (20.3.11.2.1).</t>
  </si>
  <si>
    <t xml:space="preserve">BEAM: 2007-11-15 14:37:05Z Reject - Explicit beamforming is useful in a number of situations, including in the case where a device has different numbers of transmit and receive chains.  Keeping only CSI feedback will reduce efficiency in this case.</t>
  </si>
  <si>
    <t xml:space="preserve">Implicit  Beamforming:  Both Implicit and Explicit Beamforming are options in the standard.  Having both risks imcompatibilities and undue complexity on the beamformee (if it wants to take advantage of both types of beamformers).</t>
  </si>
  <si>
    <t xml:space="preserve">Remove implicit beamforming from the draft.</t>
  </si>
  <si>
    <t xml:space="preserve">BEAM: 2007-11-15 14:39:43Z Reject - Implicit beamforming is useful in a number of situations.  For example, no explicit feedback is required, thus reducing overhead in most situations.</t>
  </si>
  <si>
    <t xml:space="preserve">Sometimes the subscript "k" is used to denote the kth element of a vector/matrix, but sometimes (k) is used.  Should we unify the notation?</t>
  </si>
  <si>
    <t xml:space="preserve">Should we unify the notation?</t>
  </si>
  <si>
    <t xml:space="preserve">BEAM: 2008-01-11 07:36:28Z Reject - agreed for the resolution proposed in 08/008r0 with following reason
Discussion:
Subscripts are used consistently throughout the text to indicate position in a matrix or vector, as well as to index subcarriers, with the exception that in cases where there are multiple indices involved, such as in 20.3.11.2.1, where both superscripts and subscripts are used for other indices or quantities, and it is necessary to use parenthetical notation to accommodate an additional index.  There is no obvious alternative to this approach.</t>
  </si>
  <si>
    <t xml:space="preserve">4-8</t>
  </si>
  <si>
    <t xml:space="preserve">The linear value of M_H(k) corresponding to (20-78) should be the min of what's written there and 10^(7/20).</t>
  </si>
  <si>
    <t xml:space="preserve">BEAM: 2007-11-13 20:06:57Z Reject - as per 11-07/2836r0</t>
  </si>
  <si>
    <t xml:space="preserve">Simplify Explicit Beamforming:  Both Non-Compressed and Compressed forms of CSI feedback are optional.  The risk of having multiple options that are incompatible is that perhaps neither will be widely accepted in the marketplace.  To avoid the risk, one would have to implement both and suffer the complexity of both (and one would also have to factor in implicit beamforming, as well).
(This comment seems similar to CID 2969 for LB97, except the reason for rejection by 11-07/0666r0 has been removed.)</t>
  </si>
  <si>
    <t xml:space="preserve">Removed compressed CSI feeback from the draft.</t>
  </si>
  <si>
    <t xml:space="preserve">BEAM: 2007-11-15 14:41:33Z Reject - there is no compressed CSI feedback in the draft.</t>
  </si>
  <si>
    <t xml:space="preserve">Should we keep the notation and say "per subcarrier" rather than "per tone"?</t>
  </si>
  <si>
    <t xml:space="preserve">Change "per tone" to "per subcarrier".</t>
  </si>
  <si>
    <t xml:space="preserve">BEAM: 2007-11-13 19:54:10Z Reject - as per 11-07/2836r0</t>
  </si>
  <si>
    <t xml:space="preserve">33-34</t>
  </si>
  <si>
    <t xml:space="preserve">Transmission with CH_OFF_20U or CH_OFF_20L shall conform to the 20 MHz transmit spectrum mask.</t>
  </si>
  <si>
    <t xml:space="preserve">Remove CH_OFF_20U or CH_OFF_20L in this sentence on conforming to the 40 MHz transmit spectrum mask; and add that CH_OFF_20U or CH_OFF_20L shall conform to the 20 MHz transmit spectrum mask.</t>
  </si>
  <si>
    <t xml:space="preserve">PHY: 2007-11-16 14:45:17Z Reject - as shown in 11-07/2825r4</t>
  </si>
  <si>
    <t xml:space="preserve">"The receiver shall assert PHY-CCA.indication(idle)"
This does not accord with the format of the PHY-CCA.indication in 12.3.5.10.2:  "PHY-CCA.indication (STATE, channel-list)"</t>
  </si>
  <si>
    <t xml:space="preserve">Review all uses of PHY-CCA.Indication and make them conform to the prototype in 12.3.5.10.2.</t>
  </si>
  <si>
    <t xml:space="preserve">PHY: 2007-11-16 14:45:53Z Reject -  as shown in 11-07/2825r4</t>
  </si>
  <si>
    <t xml:space="preserve">It's "a_PHY-TXEND" not  "a PHY-TXEND".</t>
  </si>
  <si>
    <t xml:space="preserve">PHY: 2007-11-16 14:47:43Z Reject -  as shown in 11-07/2825r4</t>
  </si>
  <si>
    <t xml:space="preserve">So we have no sensitivity test for STBC modes, LDPC modes etc. I could receive STBC with 99.9999999999999999999999999% PER (return random bits) and still meet the standard.</t>
  </si>
  <si>
    <t xml:space="preserve">Add at least some basic test for these modes. Ditto P308L1</t>
  </si>
  <si>
    <t xml:space="preserve">PHY: 2007-11-16 14:49:01Z Reject -  as shown in 11-07/2825r4</t>
  </si>
  <si>
    <t xml:space="preserve">20.3.21.5.1</t>
  </si>
  <si>
    <t xml:space="preserve">This is in a PMD clause yet defines behavior at the PLCP/MAC interface, namely: "PHY-CCA.indicate" </t>
  </si>
  <si>
    <t xml:space="preserve">Add signals between PMD and PLCP providing the required raw inputs to the CCA calculation: "CS-above-threshold" for 20, 40 MHz, GF?, and ED for 20, 40 MHz. In a PLCP section (e.g. 20.3.23?), define how these raw inputs are combined with MCS/length information to create the CCA signal sent between PLCP and MAC. Add appropriate signals at the PMD/PLCP interface to fig 20-20.</t>
  </si>
  <si>
    <t xml:space="preserve">PHY: 2007-11-16 14:50:08Z Reject -  as shown in 11-07/2825r4</t>
  </si>
  <si>
    <t xml:space="preserve">20.3.21.5.2</t>
  </si>
  <si>
    <t xml:space="preserve">It will be difficult for all 802.11 a/b/g/n receivers to tell whether GF preambles are a valid transmission.  They will set their CCA threshold to -62 dBm when they detect Greenfield transmissions, and -82 dBm when they detect non-GF transmissions.  This will cause an extremely high rate of collisions for GF transmissions.  It is evident that the current protection mechanism associated with GF is not sufficient.</t>
  </si>
  <si>
    <t xml:space="preserve">Either "lower the CCA threshold for unknown received signal types" or provide better protection mechanism.</t>
  </si>
  <si>
    <t xml:space="preserve">PHY: 2008-01-12 08:13:43Z Reject - as shown in 11-07/2825r4</t>
  </si>
  <si>
    <t xml:space="preserve">20.4.2</t>
  </si>
  <si>
    <t xml:space="preserve">Include option for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Repeat of previous comment, as no change in draft detected.  Attempted to present contribution prior to this LB, but insufficient session time including Waikoloa, moved to November by agreement with chair.</t>
  </si>
  <si>
    <t xml:space="preserve">Contribution scheduled for November, 2007 meeting regarding PASD.  Include implementation language and capability bit to allow multiple bursts of same MSDU to be sent, but received using different antennas with intermediate storage of soft symbols between bursts separated by RIFs using the same space-time coding as 2x2 MIMO implementation, but with diversity switch action between 1st and 2nd burst.  The bursts received using two switched antennas emulate reception of a single burst with reception at two simultaneous antennas.</t>
  </si>
  <si>
    <t xml:space="preserve">PHY: 2008-01-12 07:59:35Z Reject - as shown in 11-07/2962r2</t>
  </si>
  <si>
    <t xml:space="preserve">Robert Miller's presentation was followed by a straw poll to accept the proposal. The result was 12N/3Y/12A</t>
  </si>
  <si>
    <t xml:space="preserve">There may be other equivalent ways to compute this RF power for RCPI verifications, thus it is not necessary to mandate one method.</t>
  </si>
  <si>
    <t xml:space="preserve">Change "shall" to "should", or mention the fact that other equilvalent methods are acceptable too.</t>
  </si>
  <si>
    <t xml:space="preserve">PHY: 2008-01-12 08:11:43Z Reject - as shown in 11-07/2825r4</t>
  </si>
  <si>
    <t xml:space="preserve">20.3.21.7</t>
  </si>
  <si>
    <t xml:space="preserve">3-5</t>
  </si>
  <si>
    <t xml:space="preserve">As transmission of RIFS separated packets is optional and its support between STAs is satisfactorily indicated by the support bit in HT IE, so it is unreasonable to mandate that receiver shall decode them.</t>
  </si>
  <si>
    <t xml:space="preserve">Change from "shall" to "should", so that receiver is optional to decode RIFS separated packets.</t>
  </si>
  <si>
    <t xml:space="preserve">MAC: 2007-11-15 16:29:42Z - Reject. Changing this feature to be optional requires more than a replacement of "shall" with "should".  At a minimum a capability bit is required and changes to AP behavior in determining the protection mode would also be required.  The group has not been provided with any justification for making the feature optional.</t>
  </si>
  <si>
    <t xml:space="preserve">"This indicates activity to the MAC via PHY_CCA.indication" implies a direct link from PMD to MAC with PLCP as a pass through. This is not the case - see P314L31</t>
  </si>
  <si>
    <t xml:space="preserve">Fix. A minimal fix is to replace by "PMD_RSSI(indication), together with other requirements in this subclause, indicates activity to the MAC via PHY_CCA.indication" or equivalent. But better fixes are needed - see comment by this comenter for P308L52</t>
  </si>
  <si>
    <t xml:space="preserve">Where appropriate, write "Transmit" instead of "Tx" for better clarity. </t>
  </si>
  <si>
    <t xml:space="preserve">EDITOR2: 2007-11-05 19:57:51Z Reject - "TX" not used in the cited figure.</t>
  </si>
  <si>
    <t xml:space="preserve">EDITOR2: 2007-11-05 19:58:04Z</t>
  </si>
  <si>
    <t xml:space="preserve">335-342</t>
  </si>
  <si>
    <t xml:space="preserve">20.6</t>
  </si>
  <si>
    <t xml:space="preserve">Too many MCS. Overall, the draft is very complicated because of plenty of options. Interoperability among different vendors will become difficult. Short GI benefit in terms of either performance or relative throughput increase is questionable in several circumstances; use of of 40 MHz is one of those.</t>
  </si>
  <si>
    <t xml:space="preserve">Remove Short GI option for the 40 MHz modes (MCS 33 to MCS 76).</t>
  </si>
  <si>
    <t xml:space="preserve">PHY: 2007-11-15 21:53:32Z Reject - as shown in 11-07/2880r0.</t>
  </si>
  <si>
    <t xml:space="preserve">332-338</t>
  </si>
  <si>
    <t xml:space="preserve">Too many MCS in the draft specs. Overall, the draft is very complicated because of plenty of options. Interoperability among different vendors will become difficult.</t>
  </si>
  <si>
    <t xml:space="preserve">Remove from the specs unequal modulation (UEQM) MCSs (tables 20-38, 20-39, 20-40)</t>
  </si>
  <si>
    <t xml:space="preserve">PHY: 2007-11-15 21:52:40Z Reject - as shown in 11-07/2880r0.</t>
  </si>
  <si>
    <t xml:space="preserve">333</t>
  </si>
  <si>
    <t xml:space="preserve">HT Duplicate Mode:  Mode 32 is a candidate for deletion, because of the problems associated with switching to 40MHz mode in 2.4GHz having 5MHz channel spacing and its effect on OBSSes.  While this mode may increase robustness, it is not clear whether the impact on the BSS having an AP operating in this mode with a client is desirable, even without any OBSSes.  It does not increase throughput and would not increase range (unless mechanisms similar to STBC were added.) I can't think of any rationale for having a 1/2 GI mode for Mode 32 either. 
The rationale in LB97 for keeping Mode 32 (c.f. 11-07-601r6) is that it is an optional format at those who do not wish to support it may choose not to.  There should be some rationale for including the format in the first place.</t>
  </si>
  <si>
    <t xml:space="preserve">Eliminate Mode 33 from the draft.</t>
  </si>
  <si>
    <t xml:space="preserve">PHY: 2007-11-15 21:55:09Z Reject - as shown in 11-07/2880r0.</t>
  </si>
  <si>
    <t xml:space="preserve">Straw poll to reject the comment: 12 Y, 1 N</t>
  </si>
  <si>
    <t xml:space="preserve">337</t>
  </si>
  <si>
    <t xml:space="preserve">Mixed Modes:  Too many MCS modes.  I suggest deleting the mixed modes.   Certainly those modes where the modulation between spatial streams is off by 2 or more should be considered for elimination, e.g. any combination of QPSK and QAM-64 should be removed.  In Table n91, it would be MCS 34 and 37, in Table n92, it would be MCS 41, 44, 48, 49, and 51, etc.
The reason for rejecting given to CID 2973 from LB97, was that it these modes do not add much PHY complexity, but they do add complexity at the MAC layer to implement a rate adaptation algorithm that (hopefully) improves performance, while having to keep statistics and explore multiple dimensions of optimization.)
</t>
  </si>
  <si>
    <t xml:space="preserve">Either eliminate the mixed mode modulations altogether or eliminate the mixed modes that max 64-QAM with QPSK.</t>
  </si>
  <si>
    <t xml:space="preserve">PHY: 2007-11-15 21:53:55Z Reject - as shown in 11-07/2880r0.</t>
  </si>
  <si>
    <t xml:space="preserve">A.4</t>
  </si>
  <si>
    <t xml:space="preserve">3.4.3</t>
  </si>
  <si>
    <t xml:space="preserve">Asterisks in the "Item" column of the PICS.</t>
  </si>
  <si>
    <t xml:space="preserve">Please clarify the meaning of the asterisk in the PICS "Item" column, even if it's an editorial note in the draft.</t>
  </si>
  <si>
    <t xml:space="preserve">GEN: 2008-01-10 08:17:15Z -- Reject
The explanation requested is, in fact, already in the baseline standard in "A.3.4 Conditional Status".
Adding additional explanatory text to the draft would only require its removal later in the process.</t>
  </si>
  <si>
    <t xml:space="preserve">GEN: 2007-10-29 14:55:11Z
Check - discuss</t>
  </si>
  <si>
    <t xml:space="preserve">A.4.3</t>
  </si>
  <si>
    <t xml:space="preserve">343</t>
  </si>
  <si>
    <t xml:space="preserve">Extended Channel Switch from 11y should be made mandatory for CF16.</t>
  </si>
  <si>
    <t xml:space="preserve">Change CF15 Status to be mandatory for CF16</t>
  </si>
  <si>
    <t xml:space="preserve">COEX: 2008-01-15 13:16:15Z Reject - Making CF15 mandatory for CF16 would make all of 11y mandatory for 11n.  This is not what we want to do.  TGn has the following line in 11.9.8.1:
“For an HT STA, the following MIB attributes shall be set to true: dot11RegulatoryClassesImplemented, dot11RegulatoryClassesRequired, and dot11ExtendedChannelSwitchEnabled.”
That makes ECSA mandatory for 11n, which is all that is required.</t>
  </si>
  <si>
    <t xml:space="preserve">COEX: 2007-12-13 00:29:14Z - Commenter responded to the email on Nov 13,2007 saying to reject the comment.  Proposed resolution: Reject. Commenter suggests to reject his own comment on Nov 13, 2007.
COEX: 2007-11-14 00:52:33Z - sent email to commenter
GEN: 2007-11-13 17:08:20Z - Transfer to Coex
GEN: 2007-10-29 14:56:20Z
Check - discuss</t>
  </si>
  <si>
    <t xml:space="preserve">Annex A</t>
  </si>
  <si>
    <t xml:space="preserve">349</t>
  </si>
  <si>
    <t xml:space="preserve">A.4.19.1</t>
  </si>
  <si>
    <t xml:space="preserve">Transmission of sounding PPDUs should be OPTIONAL when Link Adaptation is supported. The reason is that a station can decide to support Link Adaptation only in Rx (i.e. providing MCS feedback only, which I guess doesn't require sounding format). </t>
  </si>
  <si>
    <t xml:space="preserve">BEAM: 2008-01-15 03:12:29Z Reject - There is nothing in the draft to prevent this from being optional. The group believe that separate PICS entry is not necessary.</t>
  </si>
  <si>
    <t xml:space="preserve">GEN: 2008-01-10 07:35:09Z - 
more discussion on the use and fields of the sounding PPDU.  Sounding and Link Adaptation are tied together in clause 9.16, but not sure how they relate to the comment or in the PICs.  Transfer to Beam AdHoc for further discussion.
GEN: 2007-10-29 14:58:22Z
Check - discuss</t>
  </si>
  <si>
    <t xml:space="preserve">A.4.19.2</t>
  </si>
  <si>
    <t xml:space="preserve">352</t>
  </si>
  <si>
    <t xml:space="preserve">Is the MCS the same for any number of streams? If a different MCS applies for three streams than one stream, how is that signalled?</t>
  </si>
  <si>
    <t xml:space="preserve">Add text and PICs items for unequal number of streams, showing how to communicate MCS when it depends on rx and tx direction.</t>
  </si>
  <si>
    <t xml:space="preserve">PHY: 2008-01-12 07:35:54Z Reject - as shown in 11-07/2823r4</t>
  </si>
  <si>
    <t xml:space="preserve">GEN: 2007-11-13 17:10:57Z - transfer to PHY
GEN: 2007-10-29 14:59:35Z
Check - discuss</t>
  </si>
  <si>
    <t xml:space="preserve">Where are the PICs item for number of tx streams? Number of rx streams? Indication of unequal number of streams?</t>
  </si>
  <si>
    <t xml:space="preserve">Add text and PICs items for number of streams, showing how many are mandatory in rx and tx.</t>
  </si>
  <si>
    <t xml:space="preserve">GEN: 2007-11-13 17:10:57Z - transfer to PHY
GEN: 2007-10-29 14:58:58Z
Check - discuss</t>
  </si>
  <si>
    <t xml:space="preserve">Green Field preamble:  Make reception of frames with GF preamble mandatory for all 802.11n devices.  Transmission of GF preamble frames to remain optional.
(This comment is similar, but not identical, to CID 2970 from LB87, but recognizes that the argument for rejection in 11-07/0555 addresses the issue of graceful rejection of GF packets in the case of a receiver not wanting to implement GF packets.  This is fine for draft 2.0 devices, but it doesn't address the issue that 802.11n standard devices should support GF preamble.)</t>
  </si>
  <si>
    <t xml:space="preserve">Make reception of Green Field frames mandatory.</t>
  </si>
  <si>
    <t xml:space="preserve">GEN: 2007-11-13 17:10:57Z - transfer to PHY
GEN: 2007-10-29 15:00:39Z
Discuss - maybe transfer to PHY?</t>
  </si>
  <si>
    <t xml:space="preserve">368</t>
  </si>
  <si>
    <t xml:space="preserve">LDPC decoder mandatory at AP:  For the single antenna client, 802.11n only provides LDPC encoding to increase range on the uplink.  There are no other features at 20MHz in the standard that do this.  The capability to receive LDPC frames should be mandatory at the AP to enable non-AP STAs to implement this feature to increase range.</t>
  </si>
  <si>
    <t xml:space="preserve">Make LDPC decoding mandatory at the AP.</t>
  </si>
  <si>
    <t xml:space="preserve">GEN: 2007-11-13 17:10:57Z - transfer to PHY
GEN: 2007-10-29 15:02:15Z
Discuss - Transfer if nessisary to PHY?</t>
  </si>
  <si>
    <t xml:space="preserve">369</t>
  </si>
  <si>
    <t xml:space="preserve">STBC mandatory at AP:  The capability to transmit of STBC frames should be mandatory at the AP.  For the "new" application of VoIP phones with a single antenna, this feature should be required to provide some range improvement over 802.11g</t>
  </si>
  <si>
    <t xml:space="preserve">Make STBC transmission capability mandatory at the AP.</t>
  </si>
  <si>
    <t xml:space="preserve">The description of dot11OBSSScanActiveTotalPerChannel is unclear.  During this "total scan time", is the passive scan supposed to happen continuously?</t>
  </si>
  <si>
    <t xml:space="preserve">Reject: The active scan is not continuous as it occurs at least twice per channel, with the maximum interval between start times being the dot11BSSWidthTriggerScanInterval and the total scan time must sum to be at least the dot11OBSSScanActiveTotalPerChannel TU.  There are two or more scans.</t>
  </si>
  <si>
    <t xml:space="preserve">GEN: 2008-01-12 06:20:40Z - 
Cited text:
“This attribute indicates the minimum total amount of time in TU that the STA
scans each channel when performing an active OBSS scan operation.”
from page 83:
The OBSS Scan Active Total Per Channel field contains a value in TU that a receiving STA uses to set its
dot11OBSSScanActiveTotalPerChannel MIB variable as described in 11.15.4 (Scanning requirements for 40
MHz capable STA).
11.15.4 Scanning requirements for 40 MHz capable STA
…
During an overlapping BSS scan operation, the per-channel scan duration is a minimum of
dot11OBSSScanPassiveDwell TU when scanning passively and a minimum of dot11OBSSScanActiveDwell
TU when scanning actively. During an overlapping BSS scan operation, each channel in the set is scanned at
least two times per dot11BSSWidthTriggerScanInterval seconds and the minimum total scan time per channel
per dot11BSSWidthTriggerScanInterval seconds is dot11OBSSScanPassiveTotalPerChannel TU for a
passive scan and scandot11OBSSScanActiveTotalPerChannel TU for an active scan. (#5126)
NOTE—The values provided in the previous paragraph indicate the minimum requirements. In some cases, not all minimum
values can be achieved simultaneously.
…
GEN: 2007-10-29 15:04:38Z
Discuss - Transfer if nessisary? Note proposed change is cut and paste error</t>
  </si>
  <si>
    <t xml:space="preserve">S.1</t>
  </si>
  <si>
    <t xml:space="preserve">What is the URI to this "public IEEE 802.11 document web site" that holds the waveform generator?  A search on the Google search engine on those key words return nothing among the first 30 or so search results.</t>
  </si>
  <si>
    <t xml:space="preserve">Provide (permanent?) URI.</t>
  </si>
  <si>
    <t xml:space="preserve">Reject: The reason for the wording chosen was that referring to the documents IDs is adequate because the document numbering system is historically stable and the documents are publically available but details of the server containing the documents may change over time and should not be included in an amendment specification.</t>
  </si>
  <si>
    <t xml:space="preserve">GEN: 2007-10-29 15:07:47Z
Discuss - permanent?</t>
  </si>
  <si>
    <t xml:space="preserve">519</t>
  </si>
  <si>
    <t xml:space="preserve">if the intent is to keep the Informative Bibliography as the last annex, this is not the way to do it.</t>
  </si>
  <si>
    <t xml:space="preserve">Rename Annexes P-Q-R-S as O1-O2-O3-O4, so that Annex P will stay at the end of the document. Also convince TGk to fix their new Annex Q.  Alternatively, leave the Bibliography as Annex P and insert the new annexes at end of the document.</t>
  </si>
  <si>
    <t xml:space="preserve">EDITOR: 2007-11-01 07:47:39Z Reject - The intent is to keep the Informative Bibliography as the last Annex.  The editorial instruction is unambiguous and achieves this intent.</t>
  </si>
  <si>
    <t xml:space="preserve">20.3.9.3.4 </t>
  </si>
  <si>
    <t xml:space="preserve">Missing "of" after "1.6 us".</t>
  </si>
  <si>
    <t xml:space="preserve">Add "of" after "1.6 us".</t>
  </si>
  <si>
    <t xml:space="preserve">EDITOR: 2008-01-16 03:55:52Z Reject - 
The commenter cites 
"The entire long training field includes two 3.2 μs IDFT/DFT periods and an additional 1.6 μs double guard
interval. The entire long training field is modulated with the L-LTF waveform."
The proposed resolution is ungrammatical.  A strictly correct alternativex would be to replace
the cited text with:
"The entire long training field includes two IDFT/DFT periods each of duration 3.2 μs and an additional double guard interval of duration 1.6 μs. The entire long training field is modulated with the L-LTF waveform."
However, there are many occurances of &lt;duration&gt; &lt;noun&gt; in the draft,  and two in the cited text,
and the current text is also gramatically correct and unambigous,  so no change is necessary.</t>
  </si>
  <si>
    <t xml:space="preserve">Transferred</t>
  </si>
  <si>
    <t xml:space="preserve">PHY: 2008-01-16 02:01:38Z - Transfer to Editor.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409]mmm\-yy"/>
    <numFmt numFmtId="170" formatCode="[$-409]d\-mmm"/>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3</xdr:col>
      <xdr:colOff>543960</xdr:colOff>
      <xdr:row>32</xdr:row>
      <xdr:rowOff>199800</xdr:rowOff>
    </xdr:to>
    <xdr:sp>
      <xdr:nvSpPr>
        <xdr:cNvPr id="0" name="Text 1"/>
        <xdr:cNvSpPr/>
      </xdr:nvSpPr>
      <xdr:spPr>
        <a:xfrm>
          <a:off x="794880" y="3018960"/>
          <a:ext cx="8270640" cy="37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LB115 that have been assigned to the EDITOR ad-hoc for resolution,  editing or other ac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may contain the following tabs:</a:t>
          </a:r>
          <a:endParaRPr b="0" lang="en-US" sz="1100" spc="-1" strike="noStrike">
            <a:latin typeface="Times New Roman"/>
          </a:endParaRPr>
        </a:p>
        <a:p>
          <a:r>
            <a:rPr b="0" lang="en-US" sz="1100" spc="-1" strike="noStrike">
              <a:latin typeface="Times New Roman"/>
            </a:rPr>
            <a:t>1. Title (you're reading it)</a:t>
          </a:r>
          <a:endParaRPr b="0" lang="en-US" sz="1100" spc="-1" strike="noStrike">
            <a:latin typeface="Times New Roman"/>
          </a:endParaRPr>
        </a:p>
        <a:p>
          <a:r>
            <a:rPr b="0" lang="en-US" sz="1100" spc="-1" strike="noStrike">
              <a:latin typeface="Times New Roman"/>
            </a:rPr>
            <a:t>2. Revision His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ne tab per comment group owned by "EDIT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ments approved in Jan 2008,  as edited in D3.03</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ments approved in Nov 2007, as edited in D3.02</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Editorials approved in Nov 2007, as edited in D3.01</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Editorial pending approval</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Transferred (comments transferred to the editor for resolution)</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Withdrawn  (withdrawn by commente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uplicate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pproved Rejects  (LB 115 Cumulative rejected comments approved by TGn - i.e. have no impact on TGn dra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0" createdVersion="3">
  <cacheSource type="worksheet">
    <worksheetSource ref="A1:AC16384" sheet="Approved in Jan 2008"/>
  </cacheSource>
  <cacheFields count="29">
    <cacheField name="CID" numFmtId="0">
      <sharedItems containsString="0" containsBlank="1" containsNumber="1" containsInteger="1" minValue="5001" maxValue="5895" count="221">
        <n v="5001"/>
        <n v="5002"/>
        <n v="5004"/>
        <n v="5005"/>
        <n v="5006"/>
        <n v="5007"/>
        <n v="5009"/>
        <n v="5010"/>
        <n v="5036"/>
        <n v="5038"/>
        <n v="5046"/>
        <n v="5047"/>
        <n v="5048"/>
        <n v="5049"/>
        <n v="5050"/>
        <n v="5051"/>
        <n v="5056"/>
        <n v="5057"/>
        <n v="5067"/>
        <n v="5070"/>
        <n v="5071"/>
        <n v="5073"/>
        <n v="5092"/>
        <n v="5099"/>
        <n v="5102"/>
        <n v="5113"/>
        <n v="5114"/>
        <n v="5116"/>
        <n v="5122"/>
        <n v="5148"/>
        <n v="5158"/>
        <n v="5170"/>
        <n v="5171"/>
        <n v="5177"/>
        <n v="5178"/>
        <n v="5179"/>
        <n v="5198"/>
        <n v="5199"/>
        <n v="5213"/>
        <n v="5219"/>
        <n v="5220"/>
        <n v="5221"/>
        <n v="5223"/>
        <n v="5235"/>
        <n v="5240"/>
        <n v="5246"/>
        <n v="5252"/>
        <n v="5262"/>
        <n v="5263"/>
        <n v="5275"/>
        <n v="5276"/>
        <n v="5283"/>
        <n v="5286"/>
        <n v="5287"/>
        <n v="5288"/>
        <n v="5289"/>
        <n v="5292"/>
        <n v="5295"/>
        <n v="5299"/>
        <n v="5300"/>
        <n v="5301"/>
        <n v="5303"/>
        <n v="5305"/>
        <n v="5306"/>
        <n v="5316"/>
        <n v="5317"/>
        <n v="5324"/>
        <n v="5331"/>
        <n v="5336"/>
        <n v="5337"/>
        <n v="5340"/>
        <n v="5343"/>
        <n v="5347"/>
        <n v="5348"/>
        <n v="5354"/>
        <n v="5358"/>
        <n v="5360"/>
        <n v="5361"/>
        <n v="5364"/>
        <n v="5365"/>
        <n v="5368"/>
        <n v="5369"/>
        <n v="5372"/>
        <n v="5373"/>
        <n v="5374"/>
        <n v="5379"/>
        <n v="5392"/>
        <n v="5400"/>
        <n v="5408"/>
        <n v="5417"/>
        <n v="5419"/>
        <n v="5423"/>
        <n v="5433"/>
        <n v="5461"/>
        <n v="5462"/>
        <n v="5463"/>
        <n v="5465"/>
        <n v="5467"/>
        <n v="5470"/>
        <n v="5471"/>
        <n v="5472"/>
        <n v="5476"/>
        <n v="5477"/>
        <n v="5479"/>
        <n v="5480"/>
        <n v="5481"/>
        <n v="5482"/>
        <n v="5483"/>
        <n v="5484"/>
        <n v="5489"/>
        <n v="5490"/>
        <n v="5515"/>
        <n v="5516"/>
        <n v="5522"/>
        <n v="5525"/>
        <n v="5526"/>
        <n v="5533"/>
        <n v="5535"/>
        <n v="5558"/>
        <n v="5568"/>
        <n v="5571"/>
        <n v="5579"/>
        <n v="5580"/>
        <n v="5581"/>
        <n v="5589"/>
        <n v="5592"/>
        <n v="5593"/>
        <n v="5599"/>
        <n v="5601"/>
        <n v="5602"/>
        <n v="5604"/>
        <n v="5605"/>
        <n v="5608"/>
        <n v="5610"/>
        <n v="5611"/>
        <n v="5612"/>
        <n v="5613"/>
        <n v="5614"/>
        <n v="5615"/>
        <n v="5619"/>
        <n v="5621"/>
        <n v="5622"/>
        <n v="5625"/>
        <n v="5626"/>
        <n v="5627"/>
        <n v="5628"/>
        <n v="5629"/>
        <n v="5630"/>
        <n v="5632"/>
        <n v="5633"/>
        <n v="5634"/>
        <n v="5635"/>
        <n v="5636"/>
        <n v="5637"/>
        <n v="5645"/>
        <n v="5646"/>
        <n v="5662"/>
        <n v="5670"/>
        <n v="5671"/>
        <n v="5672"/>
        <n v="5673"/>
        <n v="5674"/>
        <n v="5675"/>
        <n v="5676"/>
        <n v="5678"/>
        <n v="5679"/>
        <n v="5680"/>
        <n v="5681"/>
        <n v="5682"/>
        <n v="5683"/>
        <n v="5684"/>
        <n v="5685"/>
        <n v="5686"/>
        <n v="5702"/>
        <n v="5728"/>
        <n v="5729"/>
        <n v="5736"/>
        <n v="5737"/>
        <n v="5739"/>
        <n v="5740"/>
        <n v="5741"/>
        <n v="5744"/>
        <n v="5745"/>
        <n v="5754"/>
        <n v="5757"/>
        <n v="5758"/>
        <n v="5759"/>
        <n v="5760"/>
        <n v="5761"/>
        <n v="5762"/>
        <n v="5763"/>
        <n v="5768"/>
        <n v="5770"/>
        <n v="5771"/>
        <n v="5776"/>
        <n v="5780"/>
        <n v="5782"/>
        <n v="5783"/>
        <n v="5784"/>
        <n v="5785"/>
        <n v="5790"/>
        <n v="5796"/>
        <n v="5799"/>
        <n v="5800"/>
        <n v="5801"/>
        <n v="5802"/>
        <n v="5812"/>
        <n v="5813"/>
        <n v="5814"/>
        <n v="5815"/>
        <n v="5823"/>
        <n v="5824"/>
        <n v="5826"/>
        <n v="5846"/>
        <n v="5847"/>
        <n v="5875"/>
        <n v="5876"/>
        <n v="5878"/>
        <n v="5886"/>
        <n v="5895"/>
        <m/>
      </sharedItems>
    </cacheField>
    <cacheField name="Commenter" numFmtId="0">
      <sharedItems containsBlank="1" count="30">
        <s v="Adachi, Tomoko"/>
        <s v="Ashley, Alex"/>
        <s v="Bagby, David"/>
        <s v="Chan, Douglas"/>
        <s v="Chaplin, Clint"/>
        <s v="Chu, Liwen"/>
        <s v="Ecclesine, Peter"/>
        <s v="Ellis, Mike"/>
        <s v="Emmelmann, Marc"/>
        <s v="Engwer, Darwin"/>
        <s v="Erceg, Vinko"/>
        <s v="Fischer, Matthew"/>
        <s v="Gallizio, Edoardo"/>
        <s v="Hart, Brian"/>
        <s v="Ji, Lusheng"/>
        <s v="Kakani, Naveen"/>
        <s v="Loc, Peter"/>
        <s v="Marshall, Bill"/>
        <s v="Morioka, Yuichi"/>
        <s v="Myles, Andrew"/>
        <s v="Perahia, Eldad"/>
        <s v="Petranovich, James"/>
        <s v="Scarpa, Vincenzo"/>
        <s v="Smith, Matt"/>
        <s v="Stephens, Adrian"/>
        <s v="Trainin, Solomon"/>
        <s v="van Zelst, Allert"/>
        <s v="Vlantis, George"/>
        <s v="Yamaura, Tomoya"/>
        <m/>
      </sharedItems>
    </cacheField>
    <cacheField name="LB" numFmtId="0">
      <sharedItems containsString="0" containsBlank="1" containsNumber="1" containsInteger="1" minValue="115" maxValue="115" count="2">
        <n v="115"/>
        <m/>
      </sharedItems>
    </cacheField>
    <cacheField name="Draft" numFmtId="0">
      <sharedItems containsString="0" containsBlank="1" containsNumber="1" containsInteger="1" minValue="3" maxValue="3" count="2">
        <n v="3"/>
        <m/>
      </sharedItems>
    </cacheField>
    <cacheField name="Clause Number(C)" numFmtId="0">
      <sharedItems containsBlank="1" count="110">
        <s v="10.3.15.1.2"/>
        <s v="10.3.15.3.2"/>
        <s v="10.3.15.4.2"/>
        <s v="11.1.4"/>
        <s v="11.15.1.3"/>
        <s v="11.15.6"/>
        <s v="11.15.7"/>
        <s v="11.16.1"/>
        <s v="11.16.2"/>
        <s v="11.16.3"/>
        <s v="11.9.8.4"/>
        <s v="12.3.4.4"/>
        <s v="12.3.5.10.3"/>
        <s v="20.1"/>
        <s v="20.1.1"/>
        <s v="20.2.2"/>
        <s v="20.2.4"/>
        <s v="20.3.10.10.5"/>
        <s v="20.3.10.2"/>
        <s v="20.3.10.3"/>
        <s v="20.3.10.6.5"/>
        <s v="20.3.11"/>
        <s v="20.3.20.2"/>
        <s v="20.3.20.5"/>
        <s v="20.3.20.7.3"/>
        <s v="20.3.20.7.4"/>
        <s v="20.3.21.5"/>
        <s v="20.3.21.6"/>
        <s v="20.3.22"/>
        <s v="20.3.23"/>
        <s v="20.3.3"/>
        <s v="20.3.4"/>
        <s v="20.3.6"/>
        <s v="20.3.7"/>
        <s v="20.3.9.3.2"/>
        <s v="20.3.9.3.5"/>
        <s v="20.3.9.4.3"/>
        <s v="20.3.9.4.6"/>
        <s v="20.4.4"/>
        <s v="20/3/9/4/4"/>
        <s v="3"/>
        <s v="3.58"/>
        <s v="3.n57"/>
        <s v="3n39"/>
        <s v="4"/>
        <s v="5.2.9"/>
        <s v="7.1.3.5.8"/>
        <s v="7.1.3.5a"/>
        <s v="7.2.1.8.2"/>
        <s v="7.2.1.8.4"/>
        <s v="7.3.1.24"/>
        <s v="7.3.1.26"/>
        <s v="7.3.1.28"/>
        <s v="7.3.1.31"/>
        <s v="7.3.1.32"/>
        <s v="7.3.1.9"/>
        <s v="7.3.2"/>
        <s v="7.3.2.14"/>
        <s v="7.3.2.2"/>
        <s v="7.3.2.21.8"/>
        <s v="7.3.2.25.3"/>
        <s v="7.3.2.29"/>
        <s v="7.3.2.52.5"/>
        <s v="7.3.2.53"/>
        <s v="7.4a.2"/>
        <s v="7.4a.3"/>
        <s v="8"/>
        <s v="9.1.5"/>
        <s v="9.10.4"/>
        <s v="9.10.7.9"/>
        <s v="9.12"/>
        <s v="9.13.3.1"/>
        <s v="9.13.3.2"/>
        <s v="9.13.3.3"/>
        <s v="9.13.4"/>
        <s v="9.13.5.1"/>
        <s v="9.13.5.2"/>
        <s v="9.13.6"/>
        <s v="9.15.1.2"/>
        <s v="9.16.2"/>
        <s v="9.17.2.4.2"/>
        <s v="9.17.2.4.3"/>
        <s v="9.17.2.4.4"/>
        <s v="9.17.3"/>
        <s v="9.2.3.2"/>
        <s v="9.2.5.4"/>
        <s v="9.2.5.5a"/>
        <s v="9.6.0b"/>
        <s v="9.6.0c"/>
        <s v="9.6.0d"/>
        <s v="9.6.0d.1"/>
        <s v="9.6.0d.3"/>
        <s v="9.6.0d.4"/>
        <s v="9.6.0e.2"/>
        <s v="9.6.0e.3"/>
        <s v="9.6.0e.5.1"/>
        <s v="9.6.0e.5.2"/>
        <s v="9.6.0e.7"/>
        <s v="9.6.2"/>
        <s v="9.7"/>
        <s v="9.9.1.2"/>
        <s v="9.9.1.4"/>
        <s v="9.9.1.5"/>
        <s v="Annex J"/>
        <s v="Annex Q"/>
        <s v="Appendix D"/>
        <s v="General"/>
        <s v="J"/>
        <s v="S.2"/>
        <m/>
      </sharedItems>
    </cacheField>
    <cacheField name="Page(C)" numFmtId="0">
      <sharedItems containsBlank="1" count="120">
        <s v="0"/>
        <s v="101"/>
        <s v="102"/>
        <s v="103"/>
        <s v="104"/>
        <s v="105"/>
        <s v="109"/>
        <s v="110"/>
        <s v="111"/>
        <s v="113"/>
        <s v="114"/>
        <s v="115"/>
        <s v="117"/>
        <s v="118"/>
        <s v="119"/>
        <s v="121"/>
        <s v="122"/>
        <s v="123"/>
        <s v="127"/>
        <s v="134"/>
        <s v="135"/>
        <s v="136"/>
        <s v="137"/>
        <s v="138"/>
        <s v="139"/>
        <s v="140"/>
        <s v="141"/>
        <s v="142"/>
        <s v="146"/>
        <s v="147"/>
        <s v="148"/>
        <s v="156"/>
        <s v="161"/>
        <s v="162"/>
        <s v="164"/>
        <s v="165"/>
        <s v="166"/>
        <s v="167"/>
        <s v="18"/>
        <s v="186"/>
        <s v="187"/>
        <s v="192"/>
        <s v="2"/>
        <s v="204"/>
        <s v="207"/>
        <s v="212"/>
        <s v="213"/>
        <s v="216"/>
        <s v="217"/>
        <s v="218"/>
        <s v="219"/>
        <s v="22"/>
        <s v="222"/>
        <s v="223"/>
        <s v="226"/>
        <s v="228"/>
        <s v="229"/>
        <s v="232"/>
        <s v="235"/>
        <s v="238"/>
        <s v="242"/>
        <s v="243"/>
        <s v="245"/>
        <s v="246"/>
        <s v="247"/>
        <s v="248"/>
        <s v="249"/>
        <s v="251"/>
        <s v="254"/>
        <s v="256"/>
        <s v="259"/>
        <s v="260"/>
        <s v="263"/>
        <s v="267"/>
        <s v="272"/>
        <s v="277"/>
        <s v="278"/>
        <s v="28"/>
        <s v="289"/>
        <s v="29"/>
        <s v="291"/>
        <s v="3"/>
        <s v="303-304"/>
        <s v="304"/>
        <s v="305"/>
        <s v="306"/>
        <s v="308"/>
        <s v="309"/>
        <s v="31"/>
        <s v="310"/>
        <s v="313"/>
        <s v="314"/>
        <s v="32"/>
        <s v="325"/>
        <s v="384"/>
        <s v="41"/>
        <s v="43"/>
        <s v="44"/>
        <s v="45"/>
        <s v="473"/>
        <s v="474"/>
        <s v="499"/>
        <s v="50"/>
        <s v="512-513"/>
        <s v="513"/>
        <s v="52"/>
        <s v="56"/>
        <s v="57"/>
        <s v="58"/>
        <s v="59"/>
        <s v="62"/>
        <s v="63"/>
        <s v="7"/>
        <s v="73"/>
        <s v="78"/>
        <s v="79"/>
        <s v="80"/>
        <s v="9"/>
        <s v="93"/>
        <m/>
      </sharedItems>
    </cacheField>
    <cacheField name="Line(C)" numFmtId="0">
      <sharedItems containsBlank="1" count="80">
        <s v="0"/>
        <s v="1"/>
        <s v="10"/>
        <s v="11"/>
        <s v="12"/>
        <s v="12-13"/>
        <s v="13"/>
        <s v="13-14"/>
        <s v="14"/>
        <s v="15"/>
        <s v="16"/>
        <s v="17"/>
        <s v="17-20"/>
        <s v="18"/>
        <s v="19"/>
        <s v="2"/>
        <s v="20"/>
        <s v="21"/>
        <s v="22"/>
        <s v="23"/>
        <s v="24"/>
        <s v="25"/>
        <s v="26"/>
        <s v="26-44"/>
        <s v="27"/>
        <s v="28"/>
        <s v="28-29"/>
        <s v="29"/>
        <s v="30"/>
        <s v="31"/>
        <s v="32"/>
        <s v="33"/>
        <s v="34"/>
        <s v="34-39"/>
        <s v="35"/>
        <s v="36"/>
        <s v="37"/>
        <s v="38"/>
        <s v="38-40"/>
        <s v="39"/>
        <s v="39-40"/>
        <s v="4-20"/>
        <s v="4-6"/>
        <s v="40"/>
        <s v="41"/>
        <s v="42"/>
        <s v="43"/>
        <s v="44"/>
        <s v="45"/>
        <s v="46"/>
        <s v="47"/>
        <s v="47-49"/>
        <s v="49"/>
        <s v="5"/>
        <s v="50"/>
        <s v="51"/>
        <s v="51-54"/>
        <s v="52"/>
        <s v="53"/>
        <s v="54"/>
        <s v="55"/>
        <s v="55-60"/>
        <s v="56"/>
        <s v="57"/>
        <s v="58"/>
        <s v="59"/>
        <s v="59-65"/>
        <s v="6"/>
        <s v="60"/>
        <s v="61"/>
        <s v="61-16"/>
        <s v="62"/>
        <s v="63"/>
        <s v="64"/>
        <s v="64-65"/>
        <s v="65"/>
        <s v="7"/>
        <s v="8"/>
        <s v="9"/>
        <m/>
      </sharedItems>
    </cacheField>
    <cacheField name="Type of Comment" numFmtId="0">
      <sharedItems containsBlank="1" count="3">
        <s v="E"/>
        <s v="T"/>
        <m/>
      </sharedItems>
    </cacheField>
    <cacheField name="Part of No Vote" numFmtId="0">
      <sharedItems containsBlank="1" count="3">
        <s v="N"/>
        <s v="Y"/>
        <m/>
      </sharedItems>
    </cacheField>
    <cacheField name="Page" numFmtId="0">
      <sharedItems containsString="0" containsBlank="1" containsNumber="1" minValue="0" maxValue="513.010009765625" count="202">
        <n v="0"/>
        <n v="2.27999997138977"/>
        <n v="3.14000010490418"/>
        <n v="4.40999984741211"/>
        <n v="5.44999980926514"/>
        <n v="7.01000022888184"/>
        <n v="7.59000015258789"/>
        <n v="9.39999961853027"/>
        <n v="9.46000003814697"/>
        <n v="18.5300006866455"/>
        <n v="22.4099998474121"/>
        <n v="31.2800006866455"/>
        <n v="32.0699996948242"/>
        <n v="41.5"/>
        <n v="43.4099998474121"/>
        <n v="44.2900009155273"/>
        <n v="45.2900009155273"/>
        <n v="50.3600006103516"/>
        <n v="52.2599983215332"/>
        <n v="56.3300018310547"/>
        <n v="56.3400001525879"/>
        <n v="57.1300010681152"/>
        <n v="58.2400016784668"/>
        <n v="58.5900001525879"/>
        <n v="59.0800018310547"/>
        <n v="60.1300010681152"/>
        <n v="62.4300003051758"/>
        <n v="63.4300003051758"/>
        <n v="73.1600036621094"/>
        <n v="78.0500030517578"/>
        <n v="78.0800018310547"/>
        <n v="79.2600021362305"/>
        <n v="79.3199996948242"/>
        <n v="80.0699996948242"/>
        <n v="80.2300033569336"/>
        <n v="80.3000030517578"/>
        <n v="93.1699981689453"/>
        <n v="93.3499984741211"/>
        <n v="93.5800018310547"/>
        <n v="96.0100021362305"/>
        <n v="101.319999694824"/>
        <n v="102.059997558594"/>
        <n v="103.339996337891"/>
        <n v="103.349998474121"/>
        <n v="104.220001220703"/>
        <n v="104.550003051758"/>
        <n v="105.430000305176"/>
        <n v="109.569999694824"/>
        <n v="109.620002746582"/>
        <n v="109.639999389648"/>
        <n v="109.650001525879"/>
        <n v="110.069999694824"/>
        <n v="110.150001525879"/>
        <n v="110.400001525879"/>
        <n v="110.410003662109"/>
        <n v="110.449996948242"/>
        <n v="111.099998474121"/>
        <n v="111.190002441406"/>
        <n v="111.48999786377"/>
        <n v="111.589996337891"/>
        <n v="111.629997253418"/>
        <n v="112.050003051758"/>
        <n v="112.099998474121"/>
        <n v="113.01000213623"/>
        <n v="113.339996337891"/>
        <n v="114.01000213623"/>
        <n v="115.199996948242"/>
        <n v="117.349998474121"/>
        <n v="117.360000610352"/>
        <n v="117.559997558594"/>
        <n v="118.01000213623"/>
        <n v="121.410003662109"/>
        <n v="121.650001525879"/>
        <n v="122.23999786377"/>
        <n v="122.26000213623"/>
        <n v="122.279998779297"/>
        <n v="122.550003051758"/>
        <n v="123.26000213623"/>
        <n v="123.620002746582"/>
        <n v="123.639999389648"/>
        <n v="127.589996337891"/>
        <n v="134.330001831055"/>
        <n v="135.199996948242"/>
        <n v="136.649993896484"/>
        <n v="137.350006103516"/>
        <n v="138.080001831055"/>
        <n v="138.360000610352"/>
        <n v="139.009994506836"/>
        <n v="139.25"/>
        <n v="139.380004882813"/>
        <n v="139.389999389648"/>
        <n v="139.440002441406"/>
        <n v="140.509994506836"/>
        <n v="141.320007324219"/>
        <n v="141.369995117188"/>
        <n v="141.380004882813"/>
        <n v="141.429992675781"/>
        <n v="142.639999389648"/>
        <n v="148.020004272461"/>
        <n v="148.119995117188"/>
        <n v="148.160003662109"/>
        <n v="156.410003662109"/>
        <n v="161.509994506836"/>
        <n v="161.610000610352"/>
        <n v="162.020004272461"/>
        <n v="164.110000610352"/>
        <n v="164.199996948242"/>
        <n v="164.309997558594"/>
        <n v="164.529998779297"/>
        <n v="164.550003051758"/>
        <n v="164.559997558594"/>
        <n v="164.600006103516"/>
        <n v="165.149993896484"/>
        <n v="165.410003662109"/>
        <n v="165.429992675781"/>
        <n v="165.539993286133"/>
        <n v="165.550003051758"/>
        <n v="165.630004882813"/>
        <n v="166.270004272461"/>
        <n v="166.470001220703"/>
        <n v="166.580001831055"/>
        <n v="167.089996337891"/>
        <n v="186.350006103516"/>
        <n v="187.139999389648"/>
        <n v="187.460006713867"/>
        <n v="192.25"/>
        <n v="192.300003051758"/>
        <n v="204.110000610352"/>
        <n v="207.179992675781"/>
        <n v="212.380004882813"/>
        <n v="212.550003051758"/>
        <n v="212.600006103516"/>
        <n v="213.070007324219"/>
        <n v="213.119995117188"/>
        <n v="216.559997558594"/>
        <n v="216.580001831055"/>
        <n v="216.610000610352"/>
        <n v="216.630004882813"/>
        <n v="217.070007324219"/>
        <n v="217.639999389648"/>
        <n v="218.139999389648"/>
        <n v="218.330001831055"/>
        <n v="219.050003051758"/>
        <n v="222.089996337891"/>
        <n v="223.619995117188"/>
        <n v="226.080001831055"/>
        <n v="226.149993896484"/>
        <n v="226.369995117188"/>
        <n v="226.460006713867"/>
        <n v="226.639999389648"/>
        <n v="228.240005493164"/>
        <n v="229.320007324219"/>
        <n v="232.169998168945"/>
        <n v="235.470001220703"/>
        <n v="238.210006713867"/>
        <n v="241.149993896484"/>
        <n v="242.300003051758"/>
        <n v="243.119995117188"/>
        <n v="243.389999389648"/>
        <n v="245.149993896484"/>
        <n v="246.220001220703"/>
        <n v="247.350006103516"/>
        <n v="247.520004272461"/>
        <n v="247.529998779297"/>
        <n v="248.429992675781"/>
        <n v="249.570007324219"/>
        <n v="251.559997558594"/>
        <n v="254.440002441406"/>
        <n v="256.609985351563"/>
        <n v="259.220001220703"/>
        <n v="260.299987792969"/>
        <n v="263.119995117188"/>
        <n v="267.549987792969"/>
        <n v="267.559997558594"/>
        <n v="272.390014648438"/>
        <n v="272.519989013672"/>
        <n v="277.070007324219"/>
        <n v="278.100006103516"/>
        <n v="289.510009765625"/>
        <n v="291.040008544922"/>
        <n v="303"/>
        <n v="304.339996337891"/>
        <n v="304.390014648438"/>
        <n v="305.260009765625"/>
        <n v="306.429992675781"/>
        <n v="306.649993896484"/>
        <n v="308.420013427734"/>
        <n v="309.380004882813"/>
        <n v="309.640014648438"/>
        <n v="310.130004882813"/>
        <n v="310.630004882813"/>
        <n v="313"/>
        <n v="314.010009765625"/>
        <n v="325.010009765625"/>
        <n v="384.040008544922"/>
        <n v="473.010009765625"/>
        <n v="473.470001220703"/>
        <n v="474.359985351563"/>
        <n v="499.269989013672"/>
        <n v="512.369995117188"/>
        <n v="513.010009765625"/>
        <m/>
      </sharedItems>
    </cacheField>
    <cacheField name="Line" numFmtId="0">
      <sharedItems containsString="0" containsBlank="1" containsNumber="1" containsInteger="1" minValue="0" maxValue="65" count="65">
        <n v="0"/>
        <n v="1"/>
        <n v="2"/>
        <n v="4"/>
        <n v="5"/>
        <n v="6"/>
        <n v="7"/>
        <n v="8"/>
        <n v="9"/>
        <n v="10"/>
        <n v="11"/>
        <n v="12"/>
        <n v="13"/>
        <n v="14"/>
        <n v="15"/>
        <n v="16"/>
        <n v="17"/>
        <n v="18"/>
        <n v="19"/>
        <n v="20"/>
        <n v="21"/>
        <n v="22"/>
        <n v="23"/>
        <n v="24"/>
        <n v="25"/>
        <n v="26"/>
        <n v="27"/>
        <n v="28"/>
        <n v="29"/>
        <n v="30"/>
        <n v="31"/>
        <n v="32"/>
        <n v="33"/>
        <n v="34"/>
        <n v="35"/>
        <n v="36"/>
        <n v="37"/>
        <n v="38"/>
        <n v="39"/>
        <n v="40"/>
        <n v="41"/>
        <n v="42"/>
        <n v="43"/>
        <n v="44"/>
        <n v="45"/>
        <n v="46"/>
        <n v="47"/>
        <n v="49"/>
        <n v="50"/>
        <n v="51"/>
        <n v="52"/>
        <n v="53"/>
        <n v="54"/>
        <n v="55"/>
        <n v="56"/>
        <n v="57"/>
        <n v="58"/>
        <n v="59"/>
        <n v="60"/>
        <n v="61"/>
        <n v="62"/>
        <n v="63"/>
        <n v="64"/>
        <n v="65"/>
        <m/>
      </sharedItems>
    </cacheField>
    <cacheField name="Clause" numFmtId="0">
      <sharedItems containsBlank="1" count="105">
        <s v="10.3.15.1.2"/>
        <s v="10.3.15.3.2"/>
        <s v="10.3.15.4.2"/>
        <s v="11.1.4"/>
        <s v="11.15.6"/>
        <s v="11.15.7"/>
        <s v="11.16.1"/>
        <s v="11.16.2"/>
        <s v="11.16.3"/>
        <s v="11.5.1.3"/>
        <s v="11.9.8.4"/>
        <s v="12.3.4.4"/>
        <s v="12.3.5.10.3"/>
        <s v="20.1"/>
        <s v="20.1.1"/>
        <s v="20.2.2"/>
        <s v="20.2.4"/>
        <s v="20.3.10.10.5"/>
        <s v="20.3.10.2"/>
        <s v="20.3.10.3"/>
        <s v="20.3.10.6.5"/>
        <s v="20.3.11"/>
        <s v="20.3.20.2"/>
        <s v="20.3.20.5"/>
        <s v="20.3.20.7.3"/>
        <s v="20.3.20.7.4"/>
        <s v="20.3.21.5"/>
        <s v="20.3.21.6"/>
        <s v="20.3.22"/>
        <s v="20.3.23"/>
        <s v="20.3.3"/>
        <s v="20.3.4"/>
        <s v="20.3.6"/>
        <s v="20.3.7"/>
        <s v="20.3.9.3.2"/>
        <s v="20.3.9.3.5"/>
        <s v="20.3.9.4.3"/>
        <s v="20.3.9.4.4"/>
        <s v="20.3.9.4.6"/>
        <s v="20.4.4"/>
        <s v="3"/>
        <s v="3.58"/>
        <s v="4"/>
        <s v="5.2.9"/>
        <s v="7.1.3.5.8"/>
        <s v="7.1.3.5a"/>
        <s v="7.2.1.8.2"/>
        <s v="7.2.1.8.4"/>
        <s v="7.3.1.24"/>
        <s v="7.3.1.26"/>
        <s v="7.3.1.28"/>
        <s v="7.3.1.31"/>
        <s v="7.3.1.32"/>
        <s v="7.3.1.9"/>
        <s v="7.3.2"/>
        <s v="7.3.2.14"/>
        <s v="7.3.2.2"/>
        <s v="7.3.2.21.8"/>
        <s v="7.3.2.25.3"/>
        <s v="7.3.2.29"/>
        <s v="7.3.2.52.5"/>
        <s v="7.3.2.53"/>
        <s v="7.4a.2"/>
        <s v="7.4a.3"/>
        <s v="8"/>
        <s v="9.1.5"/>
        <s v="9.10.4"/>
        <s v="9.10.7.9"/>
        <s v="9.12"/>
        <s v="9.13.3.1"/>
        <s v="9.13.3.2"/>
        <s v="9.13.3.3"/>
        <s v="9.13.4"/>
        <s v="9.13.5.1"/>
        <s v="9.13.5.2"/>
        <s v="9.13.6"/>
        <s v="9.15.1.2"/>
        <s v="9.16.2"/>
        <s v="9.17.2.4.2"/>
        <s v="9.17.2.4.3"/>
        <s v="9.17.2.4.4"/>
        <s v="9.17.3"/>
        <s v="9.2.3.2"/>
        <s v="9.2.5.4"/>
        <s v="9.2.5.5a"/>
        <s v="9.6.0b"/>
        <s v="9.6.0c"/>
        <s v="9.6.0d.1"/>
        <s v="9.6.0d.4"/>
        <s v="9.6.0e.2"/>
        <s v="9.6.0e.3"/>
        <s v="9.6.0e.5.1"/>
        <s v="9.6.0e.5.2"/>
        <s v="9.6.0e.7"/>
        <s v="9.6.2"/>
        <s v="9.7"/>
        <s v="9.9.1.2"/>
        <s v="9.9.1.4"/>
        <s v="9.9.1.5"/>
        <s v="D"/>
        <s v="General"/>
        <s v="J"/>
        <s v="Q"/>
        <s v="S.2"/>
        <m/>
      </sharedItems>
    </cacheField>
    <cacheField name="Duplicate of CID" numFmtId="0">
      <sharedItems containsString="0" containsBlank="1" count="1">
        <m/>
      </sharedItems>
    </cacheField>
    <cacheField name="Resn Status" numFmtId="0">
      <sharedItems containsBlank="1" count="3">
        <s v="A"/>
        <s v="C"/>
        <m/>
      </sharedItems>
    </cacheField>
    <cacheField name="Assignee" numFmtId="0">
      <sharedItems containsBlank="1" count="24">
        <s v="Adrian"/>
        <s v="Assaf Kasher"/>
        <s v="Bjorn"/>
        <s v="Bjorn Bjerke"/>
        <s v="Bruce Kraemer"/>
        <s v="Darwin Engwer"/>
        <s v="Eldad"/>
        <s v="Eldad Perahia"/>
        <s v="George Vlantis"/>
        <s v="John Ketchum"/>
        <s v="Jon Rosdahl"/>
        <s v="Joonsuk Kim"/>
        <s v="Matt F"/>
        <s v="MattS"/>
        <s v="Naveen K"/>
        <s v="Padam"/>
        <s v="Solomon"/>
        <s v="Tomko"/>
        <s v="Tomo"/>
        <s v="Vinko Erceg"/>
        <s v="Yasuhiko Inoue-san"/>
        <s v="Yuichi"/>
        <s v="Yuichi Morioka"/>
        <m/>
      </sharedItems>
    </cacheField>
    <cacheField name="Submission" numFmtId="0">
      <sharedItems containsDate="1" containsBlank="1" containsMixedTypes="1" minDate="1978-07-01T00:00:00" maxDate="2008-07-26T00:00:00" count="19">
        <d v="1978-07-01T00:00:00"/>
        <d v="1990-07-01T00:00:00"/>
        <d v="1994-07-01T00:00:00"/>
        <d v="2008-07-26T00:00:00"/>
        <s v=" 08/0059r0"/>
        <s v="07/2975r1"/>
        <s v="08-0001-01"/>
        <s v="08/0004"/>
        <s v="08/0025r3"/>
        <s v="08/0064"/>
        <s v="08/008r0"/>
        <s v="08/0105"/>
        <s v="08/0167"/>
        <s v="11-07-2932r2"/>
        <s v="11-07/2823r4"/>
        <s v="11-07/2939r2"/>
        <s v="11-08/0037r2"/>
        <s v="11-08/0040r1 and 11-07-2978r0"/>
        <m/>
      </sharedItems>
    </cacheField>
    <cacheField name="Motion Number" numFmtId="0">
      <sharedItems containsString="0" containsBlank="1" containsNumber="1" containsInteger="1" minValue="278" maxValue="294" count="14">
        <n v="278"/>
        <n v="280"/>
        <n v="281"/>
        <n v="283"/>
        <n v="284"/>
        <n v="285"/>
        <n v="286"/>
        <n v="287"/>
        <n v="288"/>
        <n v="289"/>
        <n v="292"/>
        <n v="293"/>
        <n v="294"/>
        <m/>
      </sharedItems>
    </cacheField>
    <cacheField name="Comment" numFmtId="0">
      <sharedItems containsBlank="1" count="217" longText="1">
        <s v="&#10;This is a &quot;spread sheet place holder&quot; for a comment about CSIRO and the TGn Draft.   &#10;&#10;In the process of submitting my vote fror LB 115, I submitted a comment via the web site option to upload a word document. I was subsequently asked if I could provide the comment in the spread sheet format. I have tried to do so. However, the text of the word document is more than the maximum the cell will hold and the comment gets truncated. &#10;&#10;The entire comment has been provided via the website voting tool and I an providing this comment format as a backup. &#10;&#10;The comment itself is also available as 802.11 document 07/2681 (so that people reading the spread sheet may easily find the full comment contents). Doc 2681 also includes the contents of the &quot;recommended change&quot; cell."/>
        <s v=" If the Basic STBC MCS is not defined (see 9.6.0c (Basic STBC MCS)), any MCS within the Mandatory MCS set for the attached PHY shall be used to transmit these frames"/>
        <s v="&quot;…,the complete MSDU with the earliest sequence number shall be …&quot; A-MSDU should be added, too. "/>
        <s v="&quot;(treating both the MPDU Sequence Control and Block Ack Starting Sequence Control fields as a 16-bit unsigned integer).&quot;&#10;&#10;This is true also for the &quot;if set to 1&quot; case."/>
        <s v="&quot;(treating both the MPDU Sequence Control and Block Ack Starting Sequence Control fields as a 16-bit unsigned integer)&quot; This is added to the end of the sentence &quot;Bit position n of …, is set to 0, indicates …&quot; and looks as if this only applies to the case when setting the bit to 0. The cited phrase applies to the case when setting the bit to 1, too. &#10;# I suspect the &quot;MPDU Sequence Control&quot; is a Sequence Control field in the MAC header of the MPDU but there was no clear definition in the baseline. "/>
        <s v="&quot;48&quot; yet pilots are already inserted"/>
        <s v="&quot;A beamformee transmitting delayed feedback response shall use an Action frame to send this information&#10;within a separate TXOP that is obtained using the highest priority AC (see 9.1.3.1).&quot;&#10;&#10;This is either redundant with the rules for channel access for management frames (which is the case) or it contradicts those rules."/>
        <s v="&quot;A PCO active AP may transmit a Set PCO Phase frame in a non-HT duplicate PPDU followed by a CF-End&#10;frame in a 40 MHz PPDU&quot;&#10;&#10;I think the CF-End needs to be a 40 MHz HT PPDU - i.e. non-HT duplicate is not effective."/>
        <s v="&quot;A PCO active STA shall update its NAV using Duration/ID field information from any frame received in the primary channel or 40 MHz channel.&quot;&#10;&#10;This is redundant to: 213.24: &quot;An HT STA shall update its NAV using the Duration/ID field value in any frame received in a 20 MHz PPDU in the primary channel or received in a 40 MHz PPDU and that does not have an RA matching the STA MAC address.&quot;&#10;&#10;Except that the first cited sentence wrongly doesn't exclude frames addressed to it."/>
        <s v="&quot;A STA shall not transmit a frame using a rate or MCS that is not supported by the receiver STA or STAs, as reported in any Supported Rates element, Extended Supported Rates element or Supported MCS field and in the management frames transmitted by the receiver STA.&quot; The mentioned elements and filed can be sent only in the management frames so no need for &quot;and&quot;"/>
        <s v="&quot;An AP that receives a CF-End frame with a matching BSSID may respond by transmitting a CF-End frame&#10;after a SIFS.&quot;&#10;&#10;Is this intended to be limited to L-SIG operation? - No.&#10;Is it redundant with 142.30: &quot;After receiving a CF-End with a matching BSSID, an AP may respond with a CF-End after SIFS.&quot; ? - Yes"/>
        <s v="&quot;An HT AP declares whether DSSS/CCK rates may be used in a 20/40 MHz BSS through the DSSS/CCK&#10;Mode in 40 MHz field of the HT Capabilities element in its Beacons. If this field is set to 0, associated HT&#10;STAs shall not use DSSS/CCK rates. If it is set to 1, associated HT STA may use DSSS/CCK rates.&quot;&#10;&#10;This adds nothing to the para and bulleted list starting at 212.38."/>
        <s v="&quot;An HT STA in an IBSS shall use the values in any HT Information element it subsequently transmits.&quot;&#10;&#10;I haven't a clue what this is trying to say.   I suspect regardless of the a global statement will be contradicted by rules for specific fields."/>
        <s v="&quot;An HT STA may disassociate and associate or reassociate with an AP to change&#10;its PCO capabilities.&quot;&#10;&#10;This is true.  But it is true regardless of this statement."/>
        <s v="&quot;An HT STA shall indicate whether it supports L-SIG TXOP Protection in its L-SIG TXOP Protection Support capability field in Association Requests and Probe Responses.&quot;&#10;&#10;This is unnecessary and incomplete.   The contents of these frames are defined in clause 7.  Also it's missed the DLS frame."/>
        <s v="&quot;An MTBA and MTBAR frame shall be transmitted using a non-A-MPDU frame.&quot;&#10;&#10;While this makes some sense for the MTBAR, it makes no sense to prevent aggregation of an MTBA with data,  as this guarantees a performance penalty that is not present in the non-PSMP case (i.e. aggregate of BA and data is permitted in both directions during an RD exchange)."/>
        <s v="&quot;and shall not send the feedback response a SIFS time after receiving a sounding PPDU,&quot;&#10;&#10;Having just indicated we're incapable of doing this thing,  is there any need for a prohibition?  Also,  I would rather not have a normative requirement in what appears to be definitions of three terms."/>
        <s v="&quot;Any initial frame exchange may be used that is valid for the start of a TXOP, provided the duration of the&#10;response frame within this sequence is predictable.&quot;&#10;&#10;Unfortunately the duration of the CTS is not necessarily predictable due to optional use of the control wrapper frame.&#10;&#10;Also the rule of 141.20 was created to cope with lack of predictability."/>
        <s v="&quot;As determined by NDP rule d), STA B shall transmit a second NDP as a sounding PPDU a SIFS interval after receiving the first NDP.&quot;&#10;&#10;&#10;As this sentence calls out,  this is already determined by the NDP rules,  so it is redundant."/>
        <s v="&quot;As determined by NDP rules a) or b) in 9.19.1 (NDP Rules), STA A shall send the first NDP as a sounding&#10;PPDU a SIFS after receiving the frame that signals calibration sounding response or a SIFS after transmitting the frame that signals calibration start if a MAC response is not implied by the frame that signals calibration start&quot;&#10;&#10;As this sentence calls out,  this is already determined by the NDP rules,  so it is redundant."/>
        <s v="&quot;Beacon where the supported rates only contain Clause 15, 17, 18 or 19 rates&quot;&#10;&#10;The supported rate set can only contain these rates (except IR and FHSS). An HT STA will always see this condition as true."/>
        <s v="&quot;CCA sensitivity requirements for non-HT PPDUs in the primary channel are described in clauses 17 and 19.&quot; - we can be more helpful than that"/>
        <s v="&quot;Different implementations are possible as long as they meet the EVM requirements (see 20.3.20.7.4 (Transmitter modulation accuracy (EVM) test)).&quot; Not only EVM has to be met, but also Tx signals have to be correctly structured&quot;"/>
        <s v="&quot;dot11MaxCSIFeedbackDelay&quot; is a particularly useless concept.&#10;&#10;This MIB variable is read-only and has no default value.   At least setting a default value would communicate expectations about the time available for this calculation to other STA.   All this currently says is &quot;if you don't send the response quickly enough (but we won't tell you what that is),  it may be ignored)."/>
        <s v="&quot;During the 40 MHz phase, a PCO active STA shall transmit data frames using a 40 MHz HT PPDU and control frames using a non-HT duplicate or a 40 MHz HT PPDU, except that any CF-End frame shall be sent using a 40 MHz HT PPDU only. A PCO active AP may transmit 20 MHz broadcast and multicast frames according to the rule in 9.6.0d.1 (Rate selection for group addressed data and management frames) during the 40 MHz phase.&quot;&#10;&#10;These two sentences contradict"/>
        <s v="&quot;During the 40 MHz phase, PCO-capable STA may act as though the HT Protection field were&#10;set to 0, regardless of the actual value of the HT Protection field transmitted by the AP.&quot;&#10;&#10;This creates an exception to the rules in 9.13.   9.13 needs to be updated to exclude PCO operation, or (preferably) this sentence should be moved to 9.13."/>
        <s v="&quot;either the HT PHY or … [legacy] PHYs&quot; seems to be inconsistent with P226L15, where an HT PHY must be compliant with legacy - i.e. and not or"/>
        <s v="&quot;except during the 40 MHz phase of PCO operation&quot;&#10;&#10;The effect of this exception is not clear.  Does it apply to the PPDU format,  or the transmission of the CF-End?"/>
        <s v="&quot;except that any CF-End frame shall be sent using a 40 MHz HT PPDU only.&quot;&#10;&#10;This is already called out in 9.6.0e.3"/>
        <s v="&quot;For the purposes of determining whether to use one or two BCC FEC encoders,&#10;the rate shall be calculated based on the use of an 800 ns GI.&quot;&#10;&#10;The &quot;shall&quot; is over the top,  because it describes conditions under which the previous &quot;is&quot; statement applies.  If a shall is necessary here,  it is also necessary in the previous sentence."/>
        <s v="&quot;If the Basic STBC MCS is not defined (see 9.6.0c (Basic STBC MCS)), any MCS within the Mandatory MCS set for the attached PHY shall be used to transmit these frames.&quot;&#10;&#10;The &quot;these&quot; is not clear.  Is it any frame mentioned in this subclause,  or only STBC beacon frames?  If the latter,  it makes no sense and there is no need to say what to do when the Basic STBC MCS is not defined,  because according to 9.6.0b,  it will be defined."/>
        <s v="&quot;If the beamformer decides to employ Compressed Beamforming or Non-compressed Beamforming,&quot;&#10;&#10;What does this mean? Relate to the TXVECTOR parameters."/>
        <s v="&quot;If the BSSBasicMembershipSelectorSet&#10;parameter contains at least one BSS membership selector, then at least one BSS membership selector&#10;value from the BSSBasicMembershipSelectorSet parameter shall be included in the Supported Rates&#10;element.&quot;&#10;&#10;This is a duplicate of 57.28."/>
        <s v="&quot;If the calibration initiator aborts the calibration sequence, it may re-start the calibration&#10;sequence with a value of the Calibration Sequence in the Calibration Control subfield of the HT Control field&#10;which is different from the value used in the aborted sequence.&quot;&#10;&#10;There's nothing to stop it doing this already,  because once the sequence is aborted,  it no longer exists,  and the calibration initiator can always start a sequence. And 164.3 requires any new sequence to have an incremented sequence number - so one could argue that the &quot;may&quot; above is in conflict because it is broader - i.e. &quot;different&quot; vs &quot;increment&quot;."/>
        <s v="&quot;If the immediate feedback capable beamformee cannot transmit an aggregated or immediate CSI/&#10;Steering response in a SIFS time after the end of the received sounding packet, it may transmit the&#10;feedback response in an aggregate with an ACK or BA in the same TXOP&quot;&#10;&#10;This is too broad.   For example,  this is true,  even if the beamformee would not otherwise be transmitting an Ack or BA."/>
        <s v="&quot;If the STA is an HTSTA and the operating channel width is 40MHz the PHY maintains the channel busy indication until the period indicated by the LENGTH field in a valid HT-SIG field in the primary channel has expired&quot;.&#10;&#10;What does this mean?  I could read it to mean:&#10;1.  There is no requirement to honor the LENGTH field of the non-HT Signal field (not mentioned above).&#10;2.  There is no requirement to honor the LENGTH field of a 40 MHz HT PPDU (because it is not received solely in the primary channel)"/>
        <s v="&quot;If there is no MCS that meets the condition in step 3), then repeat step 3) including the set of MCS with the NSS value that is one less than the NSS value found in step 2) from the CandidateMCSSet and continue likewise until step 3) produces a non-empty result.&quot;  This, as written, may not converge.  The problem is that you want to decrement the NSS value each time through the loop, and yet this sentence doesn't do that."/>
        <s v="&quot;In a PSMP sequence, multiple RA are supported by separate PPDUs separated by RIFS or SIFS&quot;&#10;&#10;This sentence adds nothing to 148.13: &quot;PPDUs to different RA may be separated by RIFS or SIFS.&quot;"/>
        <s v="&quot;In the case where the supported rate set of the receiving STA or STAs is not known, the transmitting STA&#10;shall transmit using a rate in the BSSBasicRateSet parameter, or using a mandatory rate or MCS when the&#10;BSSBasicRateSet and BSSBasicMCSSet are not available.&quot;&#10;&#10;The relevance of the BSSBasicMCSSet is not clear,  because it is not used in this normative statement."/>
        <s v="&quot;indices are 0 to NSD-1 .. 20.3.10.10.2&quot; yet I don't see NSD indicates in the listed sections."/>
        <s v="&quot;is not received correctly within the expected time.&quot;&#10;&#10;Lazy.  What is the expected time?   How is failure to receive a PPDU detected?&#10;&#10;Same comment in 164.60."/>
        <s v="&quot;L-SIG TXOP Protection may be used even when not all HT STA in the BSS support the feature, provided that the frames using L-SIG TXOP Protection are not directed to a recipient that does not support L-SIG TXOP Protection.&quot;&#10;This overlaps with what is written in the following paragraph.&#10;When the Full Support field indicates that not all HTS STAs support the feature, TXOP initiating frames should be sent at BasicMCS."/>
        <s v="&quot;may ignore the request.&quot;&#10;&#10;Which request - the original one or the later one?"/>
        <s v="&quot;NOTE--If a data or management frame other than a Beacon, with a group address in the Address 1 field is sent in a non-HT PPDU, the TXVECTOR parameter CH_BANDWIDTH is set to either NON_HT_CBW20 or NON_HT_CBW40 for that frame.&quot;&#10;&#10;I really don't see what value this note adds"/>
        <s v="&quot;NOTE--If a data or management frame with a group address in the Address 1 field is sent in an HT PPDU, the TXVECTOR parameter CH_BANDWIDTH is set to either HT_CBW20 or HT_CBW40.&quot;&#10;&#10;I don't see what value this note adds."/>
        <s v="&quot;PHY dependent. The ACTIVE_RXCHAIN_SET&#10;parameter indicates which receive chains of the&#10;available receive chains are active. The length of the&#10;field is 8 bits. A 1 in bit potion n indicates that the&#10;receive chain numbered n is used. At most 4 bits out&#10;of 8 may be set to 1.&quot;&#10;&#10;I don't see how this can say it's PHY dependent and then define an encoding of at most 4 bits out of 8."/>
        <s v="&quot;PHYTXSTART shall be disabled by the issuance of the PHY-TXEND.request.&quot;&#10;&#10;Actually,  from the PHY's point of view,  it is disabled by receiving a PHY-TXEND.request"/>
        <s v="&quot;protection including a possible RTS/CTS exchange or CTS to itself&quot; RTS/CTS exchange or CTS to itself is clearly one way of protection and redundant information. Moreover, for the dual CTS protection, CTS not being a response to RTS may be transmitted not to itself but to the AP. Also, do we need &quot;at any rate for each TXOP&quot;? This gives no information. "/>
        <s v="&quot;provided that the frames using L-SIG TXOP Protection are not directed to a recipient that does not support L-SIG TXOP Protection.&quot;&#10;&#10;There is redundancy with the start of the following para."/>
        <s v="&quot;provided the duration of the response frame within this sequence is predictable&quot;&#10;This contradicts with line 20 of page 141.  The exact response does not need to be predicted as long as the longest possible response can be predicted. "/>
        <s v="&quot;RMS error, averaged over subcarriers OFDM frames&quot; Actually the M in RMS indicates averaging over subcarriers, spatial streams and OFDM symbols. The RMS values per frame are then averaged over frames"/>
        <s v="&quot;Set to 2 if:— All STAs detected in the primary or the secondary channel or that are known by the transmitting STA to be a member of this BSS are HT STA, …&quot;"/>
        <s v="&quot;shall be set to zero&quot; . Strange to put a shall in an overview section."/>
        <s v="&quot;Short GI shall not be used in HT greenfield format when the MCS indicates a single spatial stream.&quot;&#10;&#10;This is a requirement on the MAC,  as it controls use of short GI through the TXVECTOR."/>
        <s v="&quot;that transmits a frame in response to a sounding PPDU or an NDP&quot;&#10;&#10;Two problems:  1.  &quot;frame in response&quot; suggests a MAC protocol such as RTS/CTS&#10;2.  An NDP is a sounding PPDU"/>
        <s v="&quot;The A-MPDU shall only contain MPDUs as described in Table 7-57q (A-MPDU contents using HT-immediate Block Ack), Table 7-57r (A-MPDU contents using HT-delayed Block Ack), and Table 7-57s (A-MPDU contents using MTBA/PSMP).&quot;&#10;&#10;It is unclear exactly what this means.   One interpretation is that any MPDU from any of these tables is valid in any A-MPDU.  That is clearly not the intent.  The MTBA/PSMP table is probably intended to be exclusive.   However it is not clear whether the  other tables are intended to be exclusive.   For example can a &quot;normal&quot;   A-MPDU containing data+Implicit BAR also contain a delayed BAR?"/>
        <s v="&quot;The AP may continue PIFS after the CTS, but shall not continue if PIFS idle medium time is not detected immediately following the transmission of the CTS.&quot;&#10;&#10;This statement is internally inconsistent.   A STA that has transmitted a CTS takes a finite amount of time in our architecture to turn the radio around (aRXTXTurnaroundTime) and a finite amount of time to measure CCA (CCAdel) and a finite amount of time to turn the radio around ready to transmit again.    If it requires the medium to be idle for the whole of the PIFS,  the earliest it can transmit the following frame is: (see figure 9-12):    PIFS + 2xRx/Tx + CCAdel + M2,  or PIFS + 10us."/>
        <s v="&quot;The BasicMCSSet field of the HT Information element shall indicate which MCS values are supported by&#10;all HT STAs in a BSS.&quot;&#10;&#10;This is a normative requirement across multiple STAs - which is not possible."/>
        <s v="&quot;The calibration initiator should abort the calibration sequence...&quot;&#10;&#10;The meaning of &quot;abort&quot; needs to be unpacked."/>
        <s v="&quot;the Calibration Position subfield of the HT Control field set to 1 or 3,&quot;&#10;This means misleading. It may meant that as a response to the frames that has Cal Position 1 or 3. But CSI request =1 with Cal position=3."/>
        <s v="&quot;the Calibration Position subfield set to 1 or 3,&quot; .&#10;It may meant that CSI report as a response to the frames that has Cal Position 1 or 3. But CSI request =1 with Cal position=3."/>
        <s v="&quot;The Duration/ID field in the frame signaling calibration start shall cover the frame&#10;that contains the calibration sounding response (if it exists) plus two NDP frames plus the frame that signals&#10;calibration sounding complete and its ACK, plus the SIFS intervals that separate these PPDUs.&quot;&#10;&#10;I am concerned about finding a Duration/ID field rule in clause 9 that potentially conflicts with that in clause 7.  For example, the rules for RTS say: &quot;-- If the RTS is not part of a dual CTS exchange and if the NAV protection is desired for only the first&#10;or sole frame in the TXOP, the duration value is set to the estimated time, in microseconds, required&#10;to transmit the pending frame, plus one CTS frame, plus one ACK or BlockAck frame if required,&#10;plus any NDPs required, plus explicit feedback if required, plus three the SIFS intervals that precede&#10;these PPDUs.&#10;-- Otherwise, the duration value is set to the remaining duration of the TXOP.&quot;&#10;&#10;It is hard to read a calibration exchange consisting of 3 mpus and 2ndps as &quot;sole or first&quot; frame protection.  So the default is &quot;balance of txop&quot;.  But this conflicts with the rule above.  The only logical conclusion is that a calibration sequence cannot start with an RTS - contrary to figure 9-36."/>
        <s v="&quot;The first PPDU transmitted after a successful initial handshake (i.e., upon reception of a response&#10;frame with L-SIG TXOP Protection addressed to the TXOP holder), shall have the TXVECTOR&#10;FORMAT parameter set to HT_MF.&quot;&#10;&#10;This is, at first, a surprising requirement.  It needs explanation."/>
        <s v="&quot;The HT PHY defined in Clause 20 is mandatory for all equal modulation rates specified for 1 and 2 spatial&#10;streams (MCSs 0 through 15) at an AP and for 1 spatial stream (MCSs 0 through 7) at a STA using 20 MHz&#10;channel width.&quot;&#10;&#10;The HT PHY is an option - so this statement is wrong.  It is only mandatory for an HT STA.  What this is trying to say that an HT STA supports certain mandatory modulation rates and so on."/>
        <s v="&quot;The HT PHY introduces these new characteristics:&#10;-- aSTFOneLength is the length of the non-HT Short Training Field for HT mixed format, and the HT&#10;Greenfield Short Training Field for Greenfield format&#10;-- aSTFTwoLength is the length of the HT Short Training Field&#10;-- aLTFOneLength is the length of the First Long Training Field&#10;-- aLTFTwoLength is the length of the Additional HT Long Training Fields.&#10;-- The aPLCPSigTwoLength is the length of the HT SIGNAL Field.&quot;&#10;&#10;Clause 12 has already indicated that some parameters are specific to the HT PHY.  There is no need to dwell on their &quot;newness&quot; or introduction by the HT PHY."/>
        <s v="&quot;The HT PHY supports non-HT operation in the 2.4 GHz band as defined by Clauses 18 and 19. It supports non-HT operation in the 5 GHz bands as defined by Clause 17.&quot;&#10;&#10;These statements are misleading.  Clause 20 modifies or uses the definitions of these other clauses in two cases:  1.  for non-HT duplicate format;  2.  When some kind of spatial spreading/transformation is performed on 20MHz non-HT transmissions.   &#10;&#10;I think the intent of the sentence is to indicate that the transmissions of an HT PHY are compatible with other STA compliant to these clauses."/>
        <s v="&quot;The length of this element is not fixed to allow extension. The size of this element depends on the number of fields that are included.&quot;&#10;&#10;I think this has the potential to confuse.  Strictly,  the second sentence could be interpreted as providing license to transmit a truncated element.  I believe this is not the intent.&#10;&#10;The mechanism we have used in Table 26 makes this element extensible by future amendments, so these sentences are both harmful and unnecessary."/>
        <s v="&quot;the mandatory rate set&quot; - there is no such beast"/>
        <s v="&quot;The modulation class of the control response frame shall be selected according to the following rules:&quot; There is not rule for modulation class of HT-PPDU control response"/>
        <s v="&quot;The MSB of each octet in the Extended Supported Rate element in other management frame types is ignored by receiving STAs.&quot;&#10;&#10;This is pure behaviour, and has nothing to do with the encoding of this element."/>
        <s v="&quot;The number of instances of the Per TID Info, Block Ack Starting Sequence&#10;Control field and the Block Ack bitmap that appear in the Multi-TID Block Ack frame’s BA Information field&#10;is indicated by the TID_INFO field of the BA Control field.&quot;&#10;&#10;This is redundant given the previous paragraph."/>
        <s v="&quot;the originator may solicit a BlockAck as the last activity associated with that Block Ack&#10;agreement in the current TXOP.&quot;&#10;&#10;There's nothing to stop it already doing so."/>
        <s v="&quot;The protection of a non-PCO-capable 20/40 STA that associates with the PCO BSS is the same as protection in a 20/40 MHz BSS.&quot;&#10;&#10;I'm not sure what &quot;protection of&quot;,  but I assmume it relates to the operation of that STA,  not protection of that STA."/>
        <s v="&quot;The receiver shall assert PHY-CCA.indication(idle)&quot; - wrong verb&#10;&#10;&quot;assertion&quot; has no meaning in the world of the SAP."/>
        <s v="&quot;The sounding frame types supported by the beamformee, staggered and/or NDP, shall be advertised the HT Capabilities element in frames that are transmitted by the beamformee.&quot;&#10;&#10;We're missing an article here.  Regardless of grammar &quot;shall be advertised&quot; is a rather meaningless requirement.  Clause 7 alread says how to set the fields of the HT Capabilities element, and it seems to me it allows no leaway that needs to be addressed by a normative behavioural statement here."/>
        <s v="&quot;the STA may transmit a pending 40 MHz mask PPDU only if the secondary channel has been idle for a PIFS interval&quot;&#10;&#10;It is not clear to me what &quot;idle for a PIFS interval&quot; means.   In the case of transmission after a PIFS,  the timing shown in 9.2.3.2 is clear.  It uses language such as &quot;determines that the medium is idle at the&#10;TxPIFS slot boundary as defined in 9.2.10.&quot;.   In this case the medium has been idle for a lot less than PIFS (it is sampled only for around 4us),  because included in PIFS is the time to perform two rxtx turnarounds,  plus the time to make the CCA measurement.&#10;&#10;The time required to ensure that the medium has been idle for pifs is approximately 10us longer than PIFS.  Which means that a backoff with AIFSN=0 and backoff count=0 is not acheivable.  It also means that we have two unrelated sets of timing going on on the primary and secondary channel - i.e. no slot alignment.&#10;&#10;Regardless of this &quot;expiration of the backoff counter&quot; is not defined.  It needs to be related to a defined timing reference in 9.2.10.   I think it should be related to the end of the CCAdel period (which is when STA also becomes blind to any activity on the primary channel)."/>
        <s v="&quot;The TXNAV timer begins counting down from the end of the transmission of the frame from which the duration value was extracted.&quot;&#10;&#10;This needs to be related to a PPDU, not a frame."/>
        <s v="&quot;The TXOP holder should transmit a CF_End frame using a basic rate non-HT PPDU (which includes the use of a non-HT duplicate PPDU)&quot;&#10;&#10;The rules for CF-End PPDU type/rate selection should be uniquely in 9.6.0e.3."/>
        <s v="&quot;then a STA shall not transmit a 40 MHz HT PPDU (TXVECTOR parameter CH_BANDWIDTH set to HT_CBW40) to initiate a TXOP provided that the restrictions specified in 9.6 (Multirate support) are obeyed&quot;&#10;&#10;&#10;This is very odd.  Clearly a cut and paste.  But whereas in the previous para the &quot;...provided restrictions...&quot; makes sense,  here it doesn't make any sense at all."/>
        <s v="&quot;then a STA shall not transmit a 40 MHz HT PPDU (TXVECTOR parameter CH_BANDWIDTH set to HT_CBW40) to initiate a TXOP provided that the restrictions specified in 9.6 (Multirate support) are obeyed&quot;  Something isn't quite right here; I suspect a cut and paste error here.  The portion of the sentence that talks about the restrictions just doesn't make sense in the context."/>
        <s v="&quot;These transmit procedures do not describe the operation of optional features, such as LDPC.&quot; also STBC."/>
        <s v="&quot;this general representation holds for all fields&quot;. Try applying this representaton to the HT-SIG field, or the HT-DATA field! These have data that vary OFDM symbol to OFDM symbol yet X_k^iTX only varies by subcarrier k and TX chain iTX. "/>
        <s v="&quot;Transmission of 40 MHz mask non-HT PPDUs shall comply with CCA sensing rules&#10;defined in 11.15.7 (STA CCA sensing 20/40 MHz BSS).&quot;&#10;&#10;&#10;No no no no.&#10;&#10;&#10;The MAC controls medium access (there's a rather subtle hint in what the acronym MAC stands for),  not the PHY.   There are many times when the MAC transmits a PPDU (including potentially a 40MHz PPDU) without sampling CCA - e.g. transmission of an Ack.   The PHY doesn't need to know this,  and there is no interface in our archictecture that allows the PHY to suddendly rear its head above the parapet of the PHY-SAP and modify the channel access rules of the MAC."/>
        <s v="&quot;TXNAV Timer&quot; and &quot;medium occupancy timer&quot; mentioned in line 5 of page 122 seems to have very similar meaning.  If they are the same thing unify the wording.  If they are different, explain the difference."/>
        <s v="&quot;TXOP truncation shall not be used in combination with L-SIG TXOP Protection when the HT Protection field of the HT Information element is set to 1 or 3.&quot;&#10;&#10;This appears to be inconsistent with:&#10;141.37: &quot;The TXOP holder should transmit a CF_End frame using a basic rate non-HT PPDU (which includes the use of a non-HT duplicate PPDU) starting a SIFS after the L-SIG TXOP protected period, except during the 40 MHz phase of PCO operation (see 11.16 (Phased Coexistence Operation)). This enables STAs to terminate the EIFS procedure to avoid potential unfairness or a capture effect.&quot;&#10;&#10;The point is the first says you can't combine L-SIG TXOP protection with truncation if legacy STAs are there and the second says it terminates the EIFS procedure - which is what legacy STAs would be doing."/>
        <s v="&quot;Upon receiving the transmitted PLCP preamble, … shall report&quot; is too inclusive."/>
        <s v="&quot;When L-SIG TXOP protection is not used, an HT STA shall select an MCS from the BasicMCSset for HT PPDU control frames that initiate a TXOP&quot; There is no need for such strong rule. TxOP initialization is not the same as TxOP protection. And if the intent to use the control frames is not to use it for protection but to use is for training for example ther is no need to limit the control frame to BasicMCSset."/>
        <s v="&quot;When Length = 0 then Not Sounding shall be set to 0.&quot;&#10;&#10;Is this an instruction to the PHY to ignore the SOUNDING parameter when LENGTH is 0 (in which case the TXVECTOR description needs to add &quot;reserved when LENGTH=0&quot; to the description of the SOUNDING parameter),  or is it an instruction to the MAC,  in which case it is well hidden."/>
        <s v="&quot;When operating in a 20 MHz channel width, the HT STA shall also be compliant with PHY specifications as defined in Clause 17 for operation in the 5 GHz bands, and Clauses 18 and 19 for operation in the 2.4 GHz bands.&quot;&#10;&#10;This is complete rubbish.  In what sense is a 20MHz HT PPDU transmission compliant with any other clause except clause 20."/>
        <s v="&quot;When the AMSDU Present subfield is set to 1, the Frame Body field contains an A-MSDU as defined in 7.2.2.2 (Aggregate MSDU format (A-MSDU)).&quot;&#10;&#10;A-MSDUs can be aggregated.  The cited text denies this."/>
        <s v="&quot;When the STA is associated with an AP, support at a recipient that is associated with the same AP is indicated if the L-SIG TXOP Protection Full Support field is set to 1 in the HT Information element broadcast in Beacons transmitted by the AP with which the STAs are associated. L-SIG TXOP support at the recipient may additionally be determined through examination of HT Capability elements exchanged during association or exchanged during DLS setup.&quot;&#10;This is verbose and redundant as most of the information is stated in the previous three paragraphs."/>
        <s v="&quot;While performing 20/40 MHz BSS to 20MHz BSS switch, the AP indicates it to the station in the HT capabilities IE. The draft says that the station should decide whether it needs to disassociate based on the new capabilities. However, the station may not get the correct idea of whether the AP can still support the BW for it's flows. The station may end up reassociating or not finding any other AP to associate with unnecessarily.&quot; [ST]"/>
        <s v="11n should define extensible parsing rules for their frames, elements and subelements such that if extra fixed fields or subelements are added, legcy stations do not break"/>
        <s v="20 MHz PPDU should include clause 15 and clause 18"/>
        <s v="2005 Style Guide 10.5.2 states &quot;Definitions shall not include references to other parts of the standard&quot;"/>
        <s v="According to the clause 10 interfaces, there is no parameter to specify non-basic values for the BSS membership selector.   So the rightmost column of table 7-26a has no purpose."/>
        <s v="According to this sentence, explicit feedback beamforming can not be used for direct link which is wrong."/>
        <s v="Add a row for 64-QAM code rate = 1/2 as this combination is allowed for unequal modulation."/>
        <s v="add to the cautionary note that the pco AP may also consider the jitter it adds to 20 mhz only devices' transmissions, all OBSS devices' transmissions, the loss of efficiency if 40 mhz devices don't have much to send, and the possibility of priority inversion via non-pco voice being pre-empted by pco data."/>
        <s v="Akward wording."/>
        <s v="An HT STA is also a Clause 18 STA, however, the description here and the block diagrams don't seem to take account of Clause 18 type PHY transmissions.  Is this already included in Clause 19?"/>
        <s v="Backoff rule &quot;ignores&quot; secondary channel activity according to the text there.  This seems to contradict with 11.15.7, which requires the secondary channel to be monitored within PIFS prior to the expiry of the backoff window.  So secondary channel activity is not totally ignored."/>
        <s v="Better wording possible"/>
        <s v="Channel selection rules should be common to HT/non-HT PPDU, so this sentence should be moved up one subclause."/>
        <s v="Definition not clear: 1) what is &quot;basic BSS&quot; 2) what about partial channel overlapping when 40MHz BSS is involved i.e. secondary channel overlapping with primary or secondary channel?  Since this section applies to the whole document not just 11n amendment, it needs to cover all overlapping cases."/>
        <s v="During the development leading up to D2.0, there were attempts to analyze the security implications of the text (see MAC Ad Hoc minutes at Melbourne ad hoc).  However, it is not evident such efforts are repeated for D3.0."/>
        <s v="During the last 802.11 sessions, several (possible) patents have been identified for which the patent holder has so far not signed an LOA. The letter, e.g., received by CSRIO, states that in general CSIRO is willing to grant licenses but so far IEEE SA lawyer could not verify that this is a leagally binding document which assures non-discrematory access to patents possible valid to implement 11n."/>
        <s v="emits aPHY-TXEND.confirm primitive - missing space"/>
        <s v="Extra words."/>
        <s v="Figure 20-3 starts with a scramber.  It can therefore only apply to the data field of a PPDU.  The line above the title &quot;Transmitter block diagram for the HT greenfield format packet and HT portion of the mixed format&#10;packet except HT signal field&quot; is rather confusing,  but it implies that,  for example, this applies to the training fields after the HT sig.&#10;&#10;I am left, then,  wondering whether the data and extension traning fields are described by this or the previous figure."/>
        <s v="frames everywhere then suddenly &quot;packets&quot;"/>
        <s v="Grammar - &quot;to the STA&quot; or &quot;for the STA&quot;? i.e. &quot;a matter…..for the STA&quot;"/>
        <s v="Ha! The reference to ASCII &quot;N&quot; does not add anything useful. If you want to keep it, make it more informative."/>
        <s v="Here only talks about rules of determining transmission failure of a MPDU.  What about the rules for A-MPDU transmission failures? "/>
        <s v="HT definition is clumsy in concept, this is really a defintion of an HTA STA with some added inferences that don’t quite make sense.  This definition would make more sense fi we defined &quot;HT STA&quot; and not just &quot;HT&quot;"/>
        <s v="I am uncertain as to what &quot;an additional backoff (determined using the same contention window value as the previous backoff) on the primary channel&quot; means. It seems clear for CCA busy on the primary channel that a STA performs the standard EDCA backoff algorithm. However, when CCA fails on the secondary channel, does the STA wait AIFS[AC] and then RAND(0..CW[AC]) on the primary channel, or just RAND(0..CW[AC])?"/>
        <s v="I believe that the very last item c) in this subclause should be either a step 4) for the last set of steps, or should somehow be adjusted to reference only item b) and not item a) - maybe a subclause split is in order. I.e. note that it refers to step 3), but there are at least two steps 3) in the subclause."/>
        <s v="I don't know if it is possible to actually use the setting for S-PSMP and Service Interval Granularity fields in IBSS mode. During the discussion I thought it might be okay but now I am not sure if that is even feasible."/>
        <s v="I don't understand the necessity the last time round to add &quot;upper, lower&quot; variants of each of the non_ht_modulation parameters.&#10;&#10;That change has created a great degree of redundancy with the CH_BANDWIDTH and CH_OFFSET parameters.&#10;For example a non_ht_modulation of UPPER-20-ERP-DSSS uniquely determines a CH_OFFSET of CH_OFFSET_20U and a CH_BANDWIDTH of NON_HT_CBW20.&#10;&#10;Redundancy is inherently a bad thing because it allows inconsistent combinations of these parameters to be expressed."/>
        <s v="I don't understand what &quot;1L&quot; is doing on this line (twice)"/>
        <s v="I think the rules for Beacon frames are mutually contradictory:  we say &quot;send using a basic rate or mandatory phy rate&quot; in one place and &quot;When a STA has the MIB attribute dot11TxSTBCOptionEnabled set to true, it shall use the basic STBC MCS when it transmits an STBC Beacon frame&quot; in another.&#10;&#10;Also 9.6.0d.1 is complicated by the exclusions for Beacon/PSMP."/>
        <s v="I thought that we had parallel language describing when exactly an HT-immediate BA agreement has been established, but I cannot find such language."/>
        <s v="I've never really understood table S.1.   We have changed the definition of the HT protection field, and I would have expected this table to have been updated - but it has not."/>
        <s v="In a TXOP transmission, if the transmission of a frame which is not the first frame of a TXOP is failed, a QSTA may select to do backoff. But the &quot;c)&quot; does not include this event."/>
        <s v="In Fig 20-14, what is the meaning of the &quot;;&quot; between A_TX and A_RX, etc."/>
        <s v="In the &quot;before 11n&quot; specification, BAR is sent at any rate supported by the receiver and the BA is sent at the same rate as the BAR.  We found this to be a problem because we can not assume symmetrical tx/rx capability.&#10;Understanding that it make non HT devices non-conformant, we have decided to limit the BA to be sent at basic rate or MCS.&#10;Following the same logic, although it may make non-HT device non-conformant, because a TXOP initiating control frame should be heard by all members of the BSS to provide protection, suggest to remove the exception for BAR."/>
        <s v="In the case of beamforming (spatial mapping), spectral flatness requirements should not apply since spatial mapping can yield large variations in phase/amplitude in frequency. "/>
        <s v="In the encoding of HT Protection when it is 1, the part &quot;or in both the primary and secondary channels&quot; is redundant. &quot;At least&quot; at the beginning already covers this case. "/>
        <s v="Is it necessary to have an amendment on the 40 MHz operations for the regulatory classes in Japan as well?"/>
        <s v="Isn't the following expressed in the subsequent subclauses: &quot;when a MCS from the BSSBasicMCSSet is required and the BSSBasicMCSSet is empty, the STA&#10;shall select a rate from the BSSBasicRateSet.&quot; plus - in those subclauses the question of what to do when both sets are empty is answered."/>
        <s v="Isn't this last paragraph a repharsing of what's described in the second paragarph of this clause?  What's the intention/meaning of this then?"/>
        <s v="It has been brought to my attention that the &quot;If's&quot; in this paragraph can be misinterpreted as &quot;While's&quot;.  That is, the &quot;If's&quot; are not clear whether Equations 20-43 and 20-44 should be executed at most once, or possibly more than once (in which case &quot;While&quot;  would be more appropriate).  The &quot;If's&quot; correctly imply that Equations 20-43 and 20-44 should be executed at most once.  (The consequence of repeating these equations would be to append extra symbols on the payload.)  Therefore, I'm suggesting the clarifying change in the &quot;Recommended Change&quot; field of this comment."/>
        <s v="It is not specified that all DATA symbols into data field have to be scrambled by using a different non-zero seed for the scrambler initialization "/>
        <s v="It is nowhere defined what the rows and columns of the V matrix represent, they are just N_c and N_r.  There is a tradition in the literature to construct the matrices a specific way, but this is a standard and we should be clear and not rely on well-known but unreferenced convention.  My impression is that this vagueness was a compromise to avoid arguments, but in a standard we must try for clarity sufficient to enable interoperability and not leave important details unspecified."/>
        <s v="It is unclear whether Clause 18 (11b) transmissions are considered in the protection scheme.  We should address this if neccesary."/>
        <s v="It says that STA in an IBSS are going to adopt parameters from older beacons. What happens when some of the parameters are dynamic? E.g. some of the mode bits and the protection bits in the HT Information and HT Capabilities elements. Can any parameters be dynamic in the IBSS situation, or is this not allowed? If it is allowed, then if a STA wants to change a dynamic parameter, how does it know that it will be viewed as the oldest beacon?"/>
        <s v="It should be &quot;along with any immediate response frames&quot; since all delayed/unsolicited responses would brake the current TXOP."/>
        <s v="L-LTF, L-SIG, and L-STF seem to be odd acronyms because the &quot;L-&quot; standads for &quot;non HT-&quot;.  We all know it stands for legacy, but the techno-gurus in IEEE have an intense dislike for the word &quot;legacy&quot; even though we use it often.  This can make the spec more difficult to understand as time goes by.  Perhaps one day only the experts will understand why &quot;L-&quot; means &quot;non-HT&quot;."/>
        <s v="Length in Table 7-26 includes the Element ID and length, so is minimum 2 (or 3 if the IE contains any data at all)"/>
        <s v="Line 35 &quot;In IBSS, the RIFS Mode field of the HT Information element is reserved but the HT STAs shall operate as though this field were set to 1.&quot;&#10;&#10;and line 46: &quot;A STA that is a member of an IBSS shall protect RIFS sequences, adhering to the same requirements as described in the column of Table 9-6 (Protection requirements for HT Protection field values 1 and 3) labeled &quot;Use_Protection = 0 or ERP IE is not present (HT Protection field set to 3)&quot;.&quot;&#10;&#10;Also page 135.63:  &quot;In an IBSS, the HT protection field is reserved, but the HT STAs shall protect HT transmissions as though the HT protection field were set to 3. A STA that is a member of an IBSS shall protect HT greenfield format ....&quot;&#10;&#10;There appears to be redundancy here."/>
        <s v="Missing the 11k dot11SMTRRMConfig entries, add them from 11k Draft."/>
        <s v="Missing word"/>
        <s v="MPDU-ACK exchange is never defined in the Draft."/>
        <s v="N_SD and N_SP for MCS 32 and Non-HT duplicate are incorrect.  There are 96 data subcarriers and 8 pilot subcarriers.  Furthermore, N_SD and N_SP for MCS 32 in 20.6, Table 20-37 are 96 and 8."/>
        <s v="Not all the cases are covered in Table 9-2a. When MCS is 34, 35, 41-45, or 56-64, the modulation of stream 1 is 64-QAM, R=1/2. "/>
        <s v="NOTE 1 is not referenced in the table"/>
        <s v="Note for resolving CID 332 suggests that reducing the L_LENGTH is the appropriate means of solving legacy interop issues, but using RTS/CTS protection is a perfectly reasonable means of solving the problem."/>
        <s v="OBSS is missing.  Evidently, this is a new def we introduced in 11n (see Clause 3)."/>
        <s v="probably need one definition for Spatial Multiplexing (SM)"/>
        <s v="RCPI - &quot;This parameter is a measure of the received RF Power averaged over all&#10;the receive chains in the data portion of a received frame.&quot; dB or linear power average? "/>
        <s v="Regarding &quot;MIMO operation (spatial multiplexing), transmit beamforming, STBC encoding&quot;, it seems that spatial multiplexing is only seen as MIMO operation, while, strictly speaking, variants of STBC and transmit beamforming may also require MIMO operation/detection at the receiver."/>
        <s v="Regarding &quot;These features include...&quot;, where does &quot;these&quot; refer to? Probably the reference is meant to be to HT features in general and not to the PHY features discussed in the previous paragraph?!"/>
        <s v="Regarding &quot;Transmitter block diagram for the non-HT portion and the HT signal field of the HT mixed format packet&quot;, this block diagram is also for the HT signal field of the HT greenfield format packet. See also Section 20.3.9.5.3 where it is stated that &quot;The content and format of the HT SIGNAL field of an HT greenfield format frame is identical to the HT SIGNAL F1field in an HT mixed format frame, as described in 20.3.9.4.3&quot;"/>
        <s v="Remind me - what is the meaning of STA_INFO type = 0?"/>
        <s v="S-PSMP cannot be used in an IBSS,  so it should be reserved in an IBSS."/>
        <s v="S-PSMP Support bit is reserved in IBSS but the encoding describes only the case in an AP. "/>
        <s v="Secondary Channel Offset should only be present if dot11FortyMHzOperationImplemented is true. See 7.2.3.1 Beacon frame."/>
        <s v="Should be &quot;subcarriers&quot; not &quot;carriers&quot;."/>
        <s v="Should have the word &quot;term&quot; in this sentence for clarity when reading the next sentence."/>
        <s v="Shouldn't &quot;See NOTE 2&quot; be &quot;See NOTE 1&quot; in the row labeled &quot;N_ST&quot;?"/>
        <s v="Shouldn't there be a difference described for the meaning of this field depending on who is transmitting it? I.e. when the AP transmits it, isn't this a requirement for what a STA needs to be capable of doing?"/>
        <s v="Some of the values allowed here do not apply to the condition listed on the left.  Eg., UPPER-20-OFDM cannot have CH_OFF_40."/>
        <s v="SPP A-MSDU is shown as bit 11 in the figure but as bit 12 in the text"/>
        <s v="The AC constraint field is used to indicate whether the RD data is constrained to a single AC, not a single TID"/>
        <s v="The allowed maximum values of PCO mode are 65535 TU! This admits extraordinary jitter. Even the default duration, at 30 TU, is unacceptable for OBSS voice users."/>
        <s v="The baseline states:  &quot;The PIFS shall be used only by STAs operating under the PCF to gain priority access to the medium at the start of the CFP or by a STA to transmit a Channel Switch Announcement frame.&quot;&#10;&#10;We have added other uses of PIFS in our amendment.   They should be listed here."/>
        <s v="The Basic MCS Set is a capability of the (I)BSS and all the STAs in the IBSS should adopt the same value when joined. So, the parameters in the HT Information element that should be excluded from adoption are Primary Channel, Secondary Channel Offset, and STA Channel Width fields (and S-PSMP Support and Service Interval Granularity fields if these are capability of a STA). All the other parameters (including reserved) should be adopted from the beacon. "/>
        <s v="The calibration responder should also abort the calibration the calibration sequence if calibration procedure with NDP is used and the NDP1 is not received from the calibration initiator within expected time. "/>
        <s v="The description of dot11OBSSScanPassiveTotalPerChannel is unclear.  During this &quot;total scan time&quot;, is the passive scan supposed to happen continuously?"/>
        <s v="The DSSS/CCK field is also specified in MP's, as per 7.3.2.52.2, yet it's not mentioned here."/>
        <s v="The encoding of HT Protection when it is 0 is not clear. "/>
        <s v="The first sentence says that RIFS and SIFS can be used to separate adjacent PSMP-DTTs but doesn't say if other values can be used too. My interpretation is that RIFS should be the minimum allowed value. The second sentence is redundant (since covered by the previous one) and could lead to wrong interpretations."/>
        <s v="The following paragraph is confusingly-worded:&#10;&quot;In 9.6.0d (Rate selection for Data and Management frames (#2164)) and 9.6.0e (Rate selection for control frames) when a MCS from the BSSBasicMCSSet is required and the BSSBasicMCSSet is empty, the STA shall select a rate from the BSSBasicRateSet. (#2179)&quot;"/>
        <s v="The HT Protection field values deserve a name rather than a value,  so that text in clause 9 can refer to the name.   There are partial names in this field.  This should be completed."/>
        <s v="The last Regulatory Class in 11y D5.0 is Class 15. Why do the HT classes begin at 22? Note should refer to Regulatory Class 16-27, not 22-33, unless classes 16-21 are reserved, which should be shown either in an Editorial Note or in the table."/>
        <s v="The magic number (-3) occuring in equation 9-1 needs to be related to PHY characteristics values.&#10;Same comment in equation 9-2"/>
        <s v="The name of the HT-SIG_2 field bit #7 reads &quot;LDPC Coding&quot; in Figure 20-6, entitled &quot;Format of HT-SIG_1 and HT-SIG_2&quot;.  The name of the field is &quot;FEC Coding&quot;.  The names of the values for this field are &quot;BCC Coding&quot; (0) and &quot;LDPC Coding&quot; (1).  This is an artifact of missing Figure 20-6 when doing a global-search-and-replace  based on someone's LB97 comment on draft 2.0."/>
        <s v="The NOTE 2 here should be NOTE 1."/>
        <s v="The pharse &quot;...rules in 9.6.0e.6…&quot; is a poor reference.  I only find one rule in 9.6.0e.6, and multiple exceptions.  If &quot;rules&quot; in this phrase refers to all of 9.6.0.0e.6, then it should reference the entire clause.  If it is refering to the rule with some subset of the exceptions, then it should specify which exceptions apply.  If I am wrong and there is more than one rule in 9.6.0e.6, then this phrase should be clarified to &quot;...all rules...&quot;  or &quot;the following rules...&quot;  or &quot;...any rule...&quot;."/>
        <s v="The reference to 9.13.5.2 is wrong.  It should refer to 9.13.5.4 L-SIG TXOP protection NAV update rule."/>
        <s v="The requirements in this paragraph is only for calibration initiator, not for calibration responder."/>
        <s v="The response rules are confusing and inconsistent.  It is not clear exactly what is a response to what.  You have MPDU-level responses,  you have the sounding PPDU/feedback response,  you have the +HTC with CSI/Steering non-zero / feedback response too.    And the &quot;otherwise&quot; on line 52 is an inscrutable gem.   I think a precondition to all of these is &quot;reception of a sounding PPDU&quot;,  but that is not stated, and inconsistent with the &quot;otherwise&quot; clause which talks about delaying the response until after the NDP,  so perhaps the &quot;kickoff&quot; event is intended to be reception of the +HTC with CSI/Steering set to a non-zero value.&#10;&#10;Also the rules,  as written appear to disallow:  RTS(NDP announce)/cts/NDP/feedback;  which might be a really useful sequence.&#10;&#10;I think the rules would be simpler if it talks about reception of a sounding PPDU with an associated CSI/Steering value &gt; 0 (where associated is defined as &quot;in the current PPDU&quot; for non-NDP, and &quot;in the NDP Announcement&quot; for NDP)."/>
        <s v="The schematic for the CRC generator in figure 20-8 includes a switch element on the output of delay C7 selecting between the serial output buffer and the XOR operator. I am not certain that this is the correct intent."/>
        <s v="The schematic for the CRC generator in figure 7-101m includes a switch element on the output of delay C7 selecting between the serial output buffer and the XOR operator. I am not certain that this is the correct intent."/>
        <s v="The sequences described in 9.2.5.5a are sufficiently complex they would benefit from illustrative figures."/>
        <s v="The situation when L-SiG Duration and MAC Duration endpoints are different is the typical case for the 802.11 protocol even when L-SIG TXOP protection is not used. It is not clear why only L-SIG TXOP capable stations can be allowed to reset their NAV. Such behaviour could cause unfairness with legacy and HT stations that do not support L-SIG TXOP protection."/>
        <s v="The table contains no reference to NOTE 1."/>
        <s v="The text specifies that the secondary channel must be idle for PIFS immediately preceding the expiration of the backoff timer&#10;&#10;The use of PIFS has absolutely no meaning in this context.&#10;* One possibility is that PIFS maintains the traditional structure, which is a SIFS interval and a slot with CAA detection only occurring at for the first 5us of the slot. In this case the CCA detection period has a very strange alignment. It is also unclear why PIFS was specified and not just a slot time&#10;* Another possibility is that it is intended that CCA detection occur for the entire PIFS period. Again this has strange alignment More importantly, it is impossible to implement because it leaves no time for MAC processing before starting the turnaround procedure."/>
        <s v="there are conditions where the puncturing test are performed and the number of symbols are incremented, but the condition is still met that would indicate further incrementing of the number of symbols.  Clarify that this is only done once."/>
        <s v="There are several references to &quot;V matrix&quot; or &quot;Matrix V&quot; in this section.  V matrix is never really defined.  More importantly, the use of the term implies that SVD is used to determine the matrix.  This is not required in the draft, nor is it necessary that the matrix even be unitary (and they may be good reasons for it to possibly not be unitary).  "/>
        <s v="There are several references to &quot;V matrix&quot; or &quot;Matrix V&quot; in this section.  V matrix is never really defined.  More importantly, the use of the term implies that SVD is used to determine the matrix.  This is not required in the draft.  Unlike the non-compressed section, this matrix must be unitary for the Givens rotaiton to work properly."/>
        <s v="There is a leftover CID identifier in table 7-29c. There are two others in the document as well. A search for &quot;(#&quot; found three total."/>
        <s v="There should be eillipses b/w the antennas to illustrate multiple number of them in Fig 20-14.  Otherwise, say in the caption that this is only an example."/>
        <s v="This behaviour is not correct in the sense that it doesn't completely address the issues raised by the CIDs 1878 and 1887 of LB97. After a successful transmission the TXNAV timer should be updated (and never decreased) only in the case the Duration/Id of the last PPDU successfully transmitted by the TXOP holder has a value that extended the previous TXOP; it should remain unchanged otherwise. TXNAV should be reset only when a new backoff procedure is started by the TXOP holder (i.e. the station is releasing the channel)."/>
        <s v="This para should be moved down two (i.e. after the para reading: &quot;A +HTC MPDU that contains a non-zero value of the CSI/Steering field and that has the NDP Announcement&#10;field set to 1 is a request for feedback based on the NDP that follows.&quot;) because it relates to beamformee behaviour and reads awkwardly in the current position."/>
        <s v="This paragraph (starts with &quot;When an HT device transmits a NON-HT format PPDU&quot;) does not really belong in the HT preamble section fo the draft.  Since this is a rule on how HT devices transmit non-HT preambles, the correct rpocedure seems to be to add or alter text in the clauses addressed.  Besides being messy, its presence here creates several technical errors in the draft, where the text says to follow transmit rules in Clause xxx and so strictly this text is not enforacble where it is.  A clause 17 transmission is not bound by rule sin clause 20.  Besides, this rule is in a weird place and hard to find."/>
        <s v="This paragraph (starts with &quot;When an HT device transmits a NON-HT format PPDU&quot;) only references OFDM modulation which means it governs clause 17 transmissions but not clause 19."/>
        <s v="This paragraph has redundancies - the one beginning with &quot;For all transmissions not using the acknowledgement policy of Block Ack&quot;"/>
        <s v="This section is aparently undecided whether immediate means &quot;after SIFS&quot; or &quot;within the current TXOP&quot;.&#10;&#10;in a) - it clearly means either.  But bullet b) implies it is just the former"/>
        <s v="This sentence is written very unclearly and misinterpretation may occur.  It doesn't seem to match its intended meaning, that for purposes of verifying the RCPI, RF power is measured in a BW equivalent to 1.1 times the channel BW.  "/>
        <s v="TXNAV concept is not well defined.  It seems to indicate that TXNAV only exists on TXOP owner (because TXNAV starts counting down after the &quot;transmission&quot; of TXNAV setting frame), which does not cover RD situations."/>
        <s v="Was LB97/1075&#10;normative statements don't belong in clause 7&#10;&#10;Resolution given was: EDITOR: 2007-03-26 09:42:55Z Reject - Agree in general that shalls should not be present in clause 7.   However, there are 19 of them in REVma,  this &quot;shall&quot; relates directly to interpretation of structure,  and there is no obvious home elsewhere.    Therefore,  in this case,  it is preferable to keep the shall.&#10;&#10;The fact that 19 &quot;shalls&quot; remain in clause 7 in REVma is irrelevent, and merely means 19 comments are needed to TGmb. Definition of procedures do not belong in clause 7, only definition of the encodings of messages."/>
        <s v="Was LB97/1244&#10;EVM is undefined&#10;&#10;Resolution given was: PHY: 2007-05-15 01:07:22Z Counter - As per 11-07/0554r2&#10;&#10;EVM is still not defined.  It is a strange enough acronym that it needs to be spelled out here."/>
        <s v="Was LB97/889&#10;Throughout the term &quot;greenfield&quot; is used. Once devices are built that employ these schemes, the term &quot;greenfield&quot; will become incorrect, &#10;&#10;Resolution given was: Reject - as there is no consensus on a better term, within TGn."/>
        <s v="We should specify that these are active receive chains."/>
        <s v="What are the allowed values for &quot;UPPER-20-ERP-OFDM, LOWER-20-ERP-OFDM, ERP-OFDM&quot;?  (I.e., that there're no values listed after the colon there.)"/>
        <s v="What is &quot;1L' ?"/>
        <s v="What is &quot;requestuest&quot; in Note A of Fig 20-22 ?"/>
        <s v="what is MandatoryMCSSet?"/>
        <s v="what is MandatoryRateSet?"/>
        <s v="What scared the white matter out of our skulls such that we are now afraid to give the length as a range of possible values directly, but leaves us willing to do so in a discreetly placed note? How is that an improvement?"/>
        <s v="When a frame is to be sent in a MCS from a BasicMCS, the HT/non-HT PPDU selection is already concluded.  Therefore forcing it to be sent in BasicRate when BasicMCS is empty will contradict with the PPDU selection rules defined in subclause 9.6.0e.6.&#10;Therefore change &quot;rate&quot; to &quot;MCS&quot; and &quot;BSSBasicRateSet&quot; to &quot;Mandatory MCS Set&quot;"/>
        <s v="When DSSS/CCK Mode is set to 1, according to the second paragraph, HT STA shall not generate DSSS/CCK transmissions, then naturally the DSSS/CCK rates are not allowed.  However, here it says the HT STA may use these rates, which contradicts what's allowed."/>
        <s v="Where are the changes to Table J.3 for HT operation in Japan? Add them."/>
        <s v="While we have moved the frame exchange sequences into an annex and marked it informative,  there remain normative references in the baseline."/>
        <s v="You have defined a field that is a full octet, capable of values between 0 and 255 inclusive.  You define behavior for two of the values here.  Do you forsee any other possible values to be defined?  I would suggest at a minimum a table here defining valuse and meanings."/>
        <m/>
      </sharedItems>
    </cacheField>
    <cacheField name="Proposed Change" numFmtId="0">
      <sharedItems containsBlank="1" count="208" longText="1">
        <s v="&quot;The TXNAV timer begins counting down from the end of the transmission of the PPDU containing the frame from which the duration value was extracted.&quot;"/>
        <s v="&quot;then a STA shall not transmit a 40 MHz HT PPDU (TXVECTOR parameter CH_BANDWIDTH set to HT_CBW40) to initiate a TXOP&quot;"/>
        <s v="A separate comment addresses the Duration/ID field value for an RTS frame.&#10;&#10;If that comment is accepted, review the material in 9.17.2.4.3 for consistency with the updated RTS rules.&#10;Otherwise,  delete the cited text or find some other way of making it consistent with the RTS rules."/>
        <s v="A STA shall not transmit a frame using a rate or MCS that is not supported by the receiver STA or STAs, as reported in any Supported Rates element, Extended Supported Rates element or Supported MCS field in the management frames transmitted by the receiver STA."/>
        <s v="Add&#10;c) If the Control Response frame is carrried in HT-PPDU the modulation class shall be HT PHY"/>
        <s v="Add &quot;term&quot; as appropriate to allow an explicit connection between the nouns of the sentences in the two paragarphs of this subclause."/>
        <s v="add (i.e.,  does not transmit any further frames that are part of this calbration sequence) after the cited text."/>
        <s v="Add a new subclause &quot;Use of HT Information element in an IBSS&quot; that will describe which fields are:&#10;1.  Locally generated&#10;2.  Adopted from received HT information elements&#10;3.  Or some constriained mixture of the above&#10;&#10;Reference this new subclause from the place of the cited text and delete the cited text."/>
        <s v="Add a note:  &quot;NOTE--This ensures that an HT STA that set its NAV based on the L-SIG duration of the first PPDU and that does not support the reception of a greenfield format PPDU receives a valid PHY-RXSTART.indication from the third PPDU,  and therefore does not reset its NAV as described in 9.2.5.4.&quot;"/>
        <s v="Add a row for 64-QAM, R-1/2 in Table 9-2a. How about 48 Mbps for the non-HT reference rate for it?"/>
        <s v="add a space after &quot;a&quot;"/>
        <s v="Add an appropiate sentence into this section."/>
        <s v="Add DLS support here."/>
        <s v="Add illustrative figures."/>
        <s v="Add language, similar to what is found in 11.15.1.3, to describe just exactly what has to happen in order to establish an HT-immediate BA agreement."/>
        <s v="Add mention of Measurement Pilot frames as well."/>
        <s v="Add names in parentheses as follows:&#10;1 (HT no protection mode)&#10;2 (HT 20MHz protection mode)&#10;&#10;replace all uses of the value 0 to 3 related to this field to one of the enumerated names.&#10;&#10;Edit the &quot;dot11HTOperatingMode&quot; MIB variable as follows:&#10;1.  Change its name to match the field name&#10;2.  Change the enumeration values to match the names in the HT Protection field enumeration"/>
        <s v="Add OBSS."/>
        <s v="Add references to clauses 15 and 18."/>
        <s v="Add references to the different clause 19 forms of OFDM."/>
        <s v="Add the following sentence in the beginning of the section: &quot;The spectral flatness requirements in this sections shall not apply in the case spatial mapping in section 20.3.10.10.1 (Spatial mapping) is applied.&quot;"/>
        <s v="Add the missing rates behind the colon there."/>
        <s v="Add to this the cases when PIFS is used in TGn."/>
        <s v="Add;&#10;64-QAM, 1/2, 36(Mb/s)&#10;After line 34 page 117."/>
        <s v="adjust entries in Length column of Table 7-26"/>
        <s v="Analyze the security implications of the text and address any weaknesses."/>
        <s v="As a technical comment, this requires a technical response. Either change &quot;greenfield&quot; throughout to a non-time-dependent term, or provide a justification for keeping the term &quot;greenfield&quot; in the standard."/>
        <s v="as in comment"/>
        <s v="As suggested."/>
        <s v="change &quot;… is true, then increment N_avbits and recompute…&quot; to &quot;… is true, then increment N_avbits once and recompute…&quot;"/>
        <s v="Change &quot;a more restrictive&quot; to &quot;more restrictive&quot; and change &quot;and that may&quot; to &quot;that may&quot;"/>
        <s v="Change &quot;all receive chains&quot; to &quot;all active receive chains&quot; ."/>
        <s v="Change &quot;AP&quot; appearing in two places of the encoding column of S-PSMP Support bit to &quot;STA.&quot; &#10;Or, change the reserved in IBSS ? columns of S-PSMP Support and Service Interval Granularity fields to Y. "/>
        <s v="Change &quot;c)&quot; to The transmission of the initial frame of that AC fails, or the transmission of a frame other than the initial frame fails and the STA selects to do backoff."/>
        <s v="change &quot;Delayed: the beamformee is not capable of sending the feedback response a SIFS time after receiving a sounding PPDU&quot;&#10;&#10;to:  &quot;Delayed: the beamformee is not capable of sending the feedback response within the beamformer's TXOP&quot;&#10;&#10;(which also implies it can't send it after a SIFS)."/>
        <s v="Change &quot;invoked by a 40 MHz transmission,&quot; to &quot;invoked for the pending transmission of a 40 MHz Mask PPDU&quot;"/>
        <s v="Change &quot;may be transmitted in an acquired EDCA TXOP following the rules in 9.9.1.3&quot; to &quot;may be transmitted in an EDCA TXOP that was acquired following the rules in 9.9.1.3&quot;"/>
        <s v="change &quot;may&quot; -&gt; &quot;can&quot; (i.e. makes the text informative).   change &quot;different&quot; -&gt; &quot;different (i.e., incremented)&quot;"/>
        <s v="Change &quot;may&quot; to &quot;shall not&quot;."/>
        <s v="Change &quot;PCO transition&quot; to &quot;PCO transition time&quot;"/>
        <s v="Change &quot;reserved in IBSS&quot; to Y for S-PSMP.&#10;Likewise for the Service Interval Granularity field."/>
        <s v="Change &quot;See NOTE 2&quot; to &quot;See NOTE 1&quot;."/>
        <s v="change &quot;shall be&quot; -&gt; &quot;is&quot;"/>
        <s v="Change &quot;shall select&quot; in the cited text to &quot;selects&quot; - maybe consider adding declarative (non-normative) text to mention the double-empty case falling to mandatory rates as well."/>
        <s v="Change &quot;should&quot; in the note to a &quot;may&quot; and/or suggest using protection as a valid fallback mechanism."/>
        <s v="Change if and only if condition to dot11FortyMHzOperationImplemented is true."/>
        <s v="Change it to &#10;&quot;Set to 0 if: &#10;- All STAs in the primary or the secondary channel if detected are HT STAs and all STAs that are known by the transmitting STA to be a member of this BSS are either,&#10; - 20/40 MHz HT in a 20/40 MHz BSS, or&#10; - 20 MHz HT in a 20 MHz BSS"/>
        <s v="change L to something (such as &quot;to&quot;)."/>
        <s v="change term defined to &quot;HT STA&quot;, defined as &quot;A STA supporting the features defined in 5.2.9 (High Throughput (HT) STA) is an HT STA.  A STA not supporting these features is a non-HT STA.&quot;"/>
        <s v="Change the cited part to &quot;…, the complete MSDU or A-MSDU with the earliest sequence number shall be …&quot;"/>
        <s v="Change the default max to 10 TU. Change the absolute maximum to 50 TU. Reduce the min values appropriately"/>
        <s v="Change the parameter names to indicate the number of complex data and pilot numbers.  For example, see 20.3.10.8.1, pg 281, line 32 &quot;...produces as output the stream of complex numbers … k = 0 … N_SD-1&quot;"/>
        <s v="Change the quoted text to the following;&#10;&quot;Support at the recipient can be determined through examination of the HT Capability elements&quot;&#10;"/>
        <s v="Change the quoted text to;&#10;&quot;When the L-SIG TXOP Protection Full Support field indicates that not all HT STAs support the feature, L-SIG TXOP may still be used but BasicMCS should be used for TXOP initiating frames to ensure protection against non supporting HT STAs. &quot;"/>
        <s v="Change the sentence &quot;Bit position n of the Block Ack bitmap, if set to 0, indicates that an MPDU with MPDU sequence control value equal to (Block Ack Starting Sequence Control + n) has not been received (treating both the MPDU Sequence Control and Block Ack Starting Sequence Control fields as a 16-bit unsigned integer).&quot; to &quot;Bit position n of the Block Ack bitmap, if set to 0, indicates that an MPDU with MPDU sequence control value equal to (Block Ack Starting Sequence Control + n) has not been received. Both the MPDU Sequence Control and Block Ack Starting Sequence Control fields are treated as a 16-bit unsigned integer."/>
        <s v="Change the sentence accordingly. "/>
        <s v="Change the sentence starting with &quot;A TXOP Limit field value of 0 indicates that a single MSDU, ...&quot;to read &quot;A TXOP Limit field value of 0 indicates that a single MSDU, MMPDU, A-MSDU or A-MPDU along with any frames required for beamforming or link adaptation, acknowledgements, and protection may be transmitted.&quot; "/>
        <s v="Change the sentences &quot;If the Timestamp field of the received frame is later than its own TSF timer, the STA in the IBSS shall adopt all parameters contained in the Beacon frame, except …, and HT Information element. An HT STA in an IBSS shall use the values in any HT Information element it subsequently transmits.&quot; to &quot;If the Timestamp field of the received frame is later than its own TSF timer, the STA in the IBSS shall adopt all parameters contained in the Beacon frame, except …, and Primary Channel, Secondary Channel Offset, and STA Channel Width fields in the HT Information element.&quot;&#10;Note 1: the position of the hyphen for &quot;Timestamp&quot; should be corrected, too. &#10;Note 2: the second sentence is deleted. "/>
        <s v="Change the term from &quot;V matrix&quot; to &quot;compressed beamforming matrix&quot; or if a shorter term is required &quot;CB matrix&quot;.  Explicitly define the term in the definitions and make it clear that this matrix is unitary."/>
        <s v="Change the term from &quot;V matrix&quot; to &quot;Non compressed beamforming matrix&quot; or if a shorter term is required &quot;NCB matrix&quot;.  Explictly define the term in the definitions, and make it clear that this matrix need not be unitary"/>
        <s v="Change to &quot;spatial multiplexing, transmit beamforming, STBC encoding&quot;"/>
        <s v="Change to &quot;Transmitter block diagram for the non-HT portion of the HT mixed format packet and for the HT signal field&quot;"/>
        <s v="Change to &quot;Transmitter modulation accuracy (EVM)&quot;"/>
        <s v="Change to informative language as this is redundant with the rules in 9.1.3.1."/>
        <s v="Change to:  &quot;A PCO active AP may transmit a Set PCO Phase frame in a non-HT duplicate PPDU followed by a CF-End frame in a 40 MHz HT PPDU&quot;"/>
        <s v="Check and amend accordingly."/>
        <s v="Check and correct if neccesarry."/>
        <s v="Check and fix if neccessary."/>
        <s v="Check and fix."/>
        <s v="Check and reword as &quot;RF power shall be measured in a bandwidth equivalent to 1.1 times of the channel BW.&quot; or its alikes."/>
        <s v="Clarify by changing the sentense to &quot;A HT STA has MAC features including…&quot;"/>
        <s v="Clarify or correct. Probably correct to &quot;…&quot;."/>
        <s v="Clarify or replace them with ellipses."/>
        <s v="Clarify that the rows corrspond to active transmit chains and the columns correspond to space-time streams (unless I got that backwards)."/>
        <s v="Clarify that the very last item c) in the subclause 9.6.0e.5.2 Control response frame MCS computation actually only applies to the last three numbered steps shown, and not to the numbered set of three steps shown above the last three"/>
        <s v="Clarify the description of &quot;dot11OBSSScanPassiveTotalPerChannel&quot;."/>
        <s v="Clarify the purpose of the first sentence as indicated in the comment. Remove the second sentence."/>
        <s v="Clarify where they are described.  If necessary remove the &quot;Scrambler&quot; box from this diagram and clarify the conditions under which it applies."/>
        <s v="Clarify."/>
        <s v="Clean out the redundancies!"/>
        <s v="Clearly indicate whether these tables are exclusive or not.&#10;&#10;To indicate exclusivity language such as &quot;An A-MPDU transmitted within a PSMP sequence shall only contain MPDUs as described in Table 7-57s (A-MPDU contents using MTBA/PSMP). Otherwise, an A-MPDU shall only contain MPDUs as described in one of the following tables: Table 7-57q (A-MPDU contents using HT-immediate Block Ack) or Table 7-57r (A-MPDU contents using HT-delayed Block Ack).&quot;&#10;&#10;However,  this doesn't provide a use for the explicit feedback or No Ack cases.  Again,  it is not clear if the explicit feedback A-MPDU is intended to be exclusive or not - i.e., whether it can be included with data under any ack policy.&#10;&#10;I recommend that these tables be restructured into a smaller number of mutually exclusive tables:  1.  When an immediate response is permitted.  2.  When no immediate response is permitted.   3.  PSMP."/>
        <s v="Clearly nobody is paying attention to this table,  so it should be deleted.   Delete subclase S.2 and this table."/>
        <s v="Constrain so that the feedback is aggregated with an Ack/BA only if an Ack/BA response frame is required."/>
        <s v="correct"/>
        <s v="Correct it to refer to 9.13.5.4 L-SIG TXOP protection NAV update rule."/>
        <s v="Correct typo to &quot;request&quot;"/>
        <s v="Create a new subclause &quot;Rate selection for non-STBC Beacon and PSMP frames&quot; and move the bits specific to non-STBC Beacon/PSMP there. &#10;&#10;Create a new subclause for &quot;Rate selection for STBC group addressed data and management frames&quot; and put the STBC rules there.&#10;&#10;Then in 9.6.0d.1 change title to &quot;Rate selection for other group addressed data and management frames&quot; and call out that it excludes frames mentioned in the new subclauses."/>
        <s v="Create instructions to the WG editor to change text in various portionsof clause 17 (and clause 19) to add this requirement.  (If we are too lazy to do this, or we make silly &quot;we cannot change clause 17 statements--which is wrong anyway, at least give this sentecne its own section of clause 20, where it explains that this rule superceds the rules in clause it really belongs in.)  "/>
        <s v="Define as linear power average. "/>
        <s v="Define extra octets in frames, elements and subelements to be treated as reserved"/>
        <s v="Define what exactly &quot;predictable&quot; is,  or remove the cited sentence."/>
        <s v="Define."/>
        <s v="Delete cited sentence."/>
        <s v="Delete cited text."/>
        <s v="Delete first cited text."/>
        <s v="Delete one of the two cited texts."/>
        <s v="Delete quoted text."/>
        <s v="Delete the cited part. "/>
        <s v="Delete the cited text."/>
        <s v="Delete the quoted sentence or move it somewhere later in the same subclause."/>
        <s v="Delete the sentence or turn it into a note:&#10;&#10;NOTE-A PCO active STA updates its NAV using the Duration/ID field information from frames received in the primary channel or 40 MHz channel, as defined in 11.15.8 (NAV assertion in 20/40 MHz BSS)."/>
        <s v="Disambiguate."/>
        <s v="Easiest is to say only&quot;Different implementations are possible&quot;."/>
        <s v="Either&#10;1) Revise the draft so that it does not require the use of the CSIRO patented material, or&#10;2) Acquire a legally binding commitment from CSIRO that the patent will licensed for free wrt to 802.11, or &#10;3) Acquire a legally binding commitment from CSIRO that the patent will not be enforced wrt to 802.11, or&#10;4) Acquire the LOA required by IEEE rules from CSIRO stating that CSIRO will offer RND terms for the patent, or&#10;5) Stop progression of the TGn draft until such time as the situation can be acceptably resolved.&#10;"/>
        <s v="Either delete it (my preference) or find a home in clause 9."/>
        <s v="Either delete the non-informative informative note at the bottom of table 7-57p, or change it to read as follows: &quot;NOTE—This value was chosen as it is the ASCII value for character ‘N’ and this field was created by the IEEE 802.11 task group N.&quot;"/>
        <s v="Either delete this sentence or change &quot;shall be&quot; to &quot;are&quot;."/>
        <s v="Either explicitly prohibit the STAs in an IBSS from changing any dynamic parameter in the beacon, or develop some mechanism for allowing them to be changed by for example, suggesting that a stay that wishes to change the IBSS parameters should &quot;cheat&quot; on its timestamp by adding some offset to make it be the oldest beacon and then persistently transmit the beacon for some period of time, rather than not sending if it detects another beacon - still, it would seem difficult to determine if all STAs picked up the new parameters in the BSS. Maybe some other precedence indicator is needed."/>
        <s v="Either remove &quot;PHY dependent&quot;,  or move the bulk of this to an HT-specific subclause or mark it as HT specific."/>
        <s v="Either remove it,  or change &quot;shall send&quot; to &quot;sends&quot;."/>
        <s v="Either remove it,  or change &quot;shall transmit&quot; to &quot;transmits&quot;."/>
        <s v="Either rename these to &quot;nHT-LTF&quot;, etc. or change the definiton to &quot;non-HT (i.e., legacy) long training field&quot;, etc."/>
        <s v="Either reverse the previous set of changes,  or remove the CH_OFFSET and CH_BANDWIDTH parameters.&#10;&#10;To perform the latter it is necessary to:&#10;1.  Add to the FORMAT enumeration values for HT_MT_{UPPER|LOWER|40}&#10;2.  Ditto for HT_GF&#10;3.  Rewrite 20.2.3 so it describes the PPDU format as a function of the FORMAT and NON_HT_MODULATION parameters&#10;4.  Rewrite all references to the removed parameters to now call out values of the FORMAT and possibly NON-HT-FORMAT parameters.&#10;&#10;Or,  if this is going a step too far,  remove just the CH_OFFSET parameter and make similar changes as above."/>
        <s v="either specify TXNAV only exists on TXOP owner, or redefine the TXNAV setting rules addressing RD grantee."/>
        <s v="Either specify which subclauses of these clauses a STA is required to comply to (probably as a function of the TXVECTOR parameters) or remove the offending sentence.&#10;&#10;Alternatively distribute the requirements for compliance by reference among the subclauses of clause 20 that depend on stuff introduced in clauses 17, 18, 19."/>
        <s v="Either:&#10;1.  Reserve the SOUNDING parameter when the LENGTH parameter is zero (requires an adjustment in table 20-1.  Also requires specification of the SOUNDING parameter in 9.19.2 to be remove), or&#10;2.  Delete the quoted text,  as this is already covered by 9.19.2:  &quot;A STA that transmits an NDP shall set the LENGTH, MCS, SOUNDING and NUM_EXTEN_SS parameters of the TXVECTOR as specified in this subclause.&#10;-- LENGTH shall be set to 0.&#10;-- SOUNDING shall be set to SOUNDING.&#10;-- MCS shall indicate two or more spatial streams.&quot;"/>
        <s v="Exclude HT-SIG or HT-DATA fields, or add an extrra summation over time and allow X to vary with time."/>
        <s v="fix"/>
        <s v="Fix the algorithm description."/>
        <s v="I think that it should be &quot;for the STA&quot;"/>
        <s v="I think that the first reference to NOTE 2 in the table is supposed to be a reference to NOTE 1, so that should be the only change necessary, but double check."/>
        <s v="I think we can at least remove the &quot;Interpretation if this BSS membership selector value is included, but is not indicated as “basic” in either the supported rates element or extended supported rates element&quot;&#10;&#10;Column of table 7-26a."/>
        <s v="I think you need a more radical restatement that says that when EDCA backoff is done CCA is ignored on the secondary channel,  except for the last slot of the backoff,  (where the slot timing is defined solely by the primary channel).  If the secondary channel is busy during this slot  ...&#10;&#10;I also will volunteer to bring a submission that clearly diagrams these timing relationships,  and perhaps we can clarify the text by bringing a figure into this subclause illustrating this."/>
        <s v="I will have a submission to address the issue of use of S-PSMP in IBSS mode (no TSPECS)."/>
        <s v="Identify all references to 9.12 in the baseline and reword to remove any hint of normativity from the reference."/>
        <s v="If we want to keep the PIFS timing we need to say:&#10;&#10;&#10;&quot;The AP may continue PIFS after the CTS,  if the medium is idle at the TxPIFS slot boundary (defined in 9.2.10) after the transmission of the CTS.&quot;&#10;&#10;Likewise scan the draft for all uses of PIFS and make similar changes where they mention &quot;sensed idle for PIFS&quot;."/>
        <s v="In 9.13.3.1 call out for IBSS:&#10;1.  Act as though HT Protection was 3&#10;2.  Act as though RIFS Mode was 1&#10;3.  Act as though &quot;Use-Protection=0 or ERP IE is not present)&#10;&#10;This requires moving the first cited sentence into 9.13.3.1.   The second cited sentence can then be deleted."/>
        <s v="Include the definition in the definition"/>
        <s v="Insert table of values and meanings."/>
        <s v="It would read better to just put a &quot;(see 9.6.0d and 9.6.0e)&quot; at the end and strike the &quot;In 9.6.0d (Rate selection for Data and Management frames (#2164)) and 9.6.0e (Rate selection for control frames)&quot; from the lead-in."/>
        <s v="make consistent"/>
        <s v="make it consistent with 11.15.7"/>
        <s v="Make references(s) to Note 1."/>
        <s v="modify as &quot;A STA that claims as a calibration initiator (the Calibration subfield of the Transmit Beamforming Capabilities field is set to 3) ….&quot;"/>
        <s v="Modify the description of PCO Transition Time in the table to reflect the fact that when the AP sends the field, it represents a bar that STA have to pass under."/>
        <s v="Modify the quoted text as in the comment."/>
        <s v="Move para down 2 paras."/>
        <s v="Move the sentence starting in line 34 of page 113 to line 12 of page 113. "/>
        <s v="Move the sentence to its own new paragraph in 9.13.3.1 after the para starting:  &quot;In an IBSS, the HT protection field is reserved, but the HT STAs shall protect HT transmissions as though&#10;the HT protection field were set to 3.&quot;"/>
        <s v="Move this phrase to the end of the preceding sentence."/>
        <s v="Move this sentence to 9.6.0e.3 and merge with existing contents to remove redundancies and resolve conflicts."/>
        <s v="Move this sentence. somewhere in clause 9."/>
        <s v="Not clear what is the BSS member in the secondary channel. Make it clear"/>
        <s v="per comment"/>
        <s v="Please add information that describes the use of the values 0, 3 for the STA_INFO Type field."/>
        <s v="Please clarify the &quot;…rules in 9.6.0e.6…&quot; reference."/>
        <s v="Please clarify. If the intention was the second option listed in my comment, a suggested re-wording is: &quot;an additional backoff (determined using the same contention window value as the previous backoff and without a preceeding AIFS[AC] period) on the primary channel&quot;"/>
        <s v="provide a better definition"/>
        <s v="Receive signed LOAs from all parties identified so far which hold patents possibly relevant to 11n"/>
        <s v="Refer to the specific subclauses that define these."/>
        <s v="Relabel the &quot;LDPC Coding&quot; field i(bit 7) in Figure 20-6 &quot;Format of HT-SIG_1 and HT-SIG_2&quot; as &quot;FEC Coding&quot; in order to be consistent with Table 20-10 and the rest of the draft."/>
        <s v="Relate to some kind of timeout.  May need language similar to AckTimeout."/>
        <s v="Remove &quot;1 or&quot; in the quoted sentence.&#10;Or reword it."/>
        <s v="Remove &quot;1&quot; in the quoted sentence.&#10;Or reword it."/>
        <s v="Remove &quot;MTBA and&quot; from the cited text,  or delete the cited text."/>
        <s v="Remove &quot;provided that ... are obeyed&quot;"/>
        <s v="Remove any CID identifiers that remain in the document. The other two are in 7.4.7a.1a and 9.15.1.2"/>
        <s v="Remove cited note."/>
        <s v="Remove cited text."/>
        <s v="remove the &quot;shall&quot;"/>
        <s v="Remove the cited sentence."/>
        <s v="Remove the cited sentence.&#10;&#10;If we need to make this statement specific to 40MHz mask PPDUs,  it should go in 11.15.7 by using the language 40MHz mask consistently throughout that subclause (it is used inconsistently at the moment)."/>
        <s v="Remove the cited text."/>
        <s v="Remove the exception of BAR and BA in line 49 of page 111.  Remove lines 54 through line 60 in the same page. &#10;Also remove the exception of BA and BA in line 16 of page 112. Remove lines 28 through line35 in the same page.  "/>
        <s v="Remove the quoted text."/>
        <s v="replace &quot;48&quot; by &quot;48 data&quot; or otherwise fix"/>
        <s v="replace &quot;by the issuance of the&quot; -&gt; &quot;by receiving a&quot;"/>
        <s v="replace by &quot;Upon receiving the transmitted PLCP preamble subject to 20.3.21.5, … shall report&quot; or equivalent"/>
        <s v="Replace cited text with:  &quot;transmits a feedback frame in response to a sounding PPDU&quot;"/>
        <s v="replace packets by frames"/>
        <s v="Replace quoted text with: &quot;except that any CF-End frame is sent using only a 40 MHz HT PPDU, as defined in 9.6.e0.3.&quot;&#10;&#10;And change the reference in 115.30 to point to 9.6.e0.3."/>
        <s v="Replace the Basic MCS by &quot;Supported MCS of the intended receiver&quot; in this sentence and add sentence that if the HT PPDU control frame that initializes the TxOP is used for protection  it shall be choosen from BasicMCSset"/>
        <s v="Replace the clause &quot;by the following:&quot; at the end of the sentence with &quot;by the following two equations once:&quot;"/>
        <s v="Replace the quoted text with the following one: &quot;After a successful transmission, the TXNAV timer can be updated only in the case the Duration/Id of the last PPDU successfully transmitted by the TXOP holder had a value that extended the previous TXOP; it cannot be updated otherwise. The TXNAV timer shall be reset by the TXOP holder only when a new backoff procedure is started (i.e. when the TXOP holder releases the channel)&quot;."/>
        <s v="Replace the switch element in figure 20-8 with a direct link between C7 and both the XOR element and the serial output buffer."/>
        <s v="Replace the switch element in figure 7-101m with a direct link between C7 and both the XOR element and the serial output buffer."/>
        <s v="Replace with  &quot;Beacon that does not contain an HT Capabilities element&quot;&#10;&#10;Make a similar change in the following bullet (other management frame)."/>
        <s v="Replace with an expression related to the PHY characteristics table values."/>
        <s v="Replace with:&#10;&quot;An HT non-AP STA shall support all equal modulation rates for 1 spatial stream (MCSs 0 through 7) using 20 MHz channel width.&#10;An HT AP shall support all equal modulation rates for 1 and 2 spatial stream (MCSs 0 through 15) using 20 MHz channel width.&quot;"/>
        <s v="Replace with:&#10;&quot;During the 40 MHz phase, a PCO active STA shall transmit data frames using a 40 MHz HT PPDU and control frames using a non-HT duplicate or a 40 MHz HT PPDU, with the following exceptions:&#10;-- any CF-End frame shall be sent using only a 40 MHz HT PPDU, as defined in 9.6.0e.3&#10;-- A PCO active AP may transmit 20 MHz broadcast and multicast frames, as defined in 9.6.0d.1 (Rate selection for group addressed data and management frames)&quot;"/>
        <s v="Replace with:&#10;&quot;In the case where the supported rate set of the receiving STA or STAs is not known, the transmitting STA&#10;shall transmit using a rate in the BSSBasicRateSet parameter or using an MCS from the BSSBasicMCSSet  or using a mandatory rate or MCS when the BSSBasicRateSet and BSSBasicMCSSet are not available.&quot;"/>
        <s v="Replace with:  &quot;If the beamformer transmits a PPDU with the TXVECTOR EXPANSION_MAT_TYPE set to either COMPRESSED_SV or NON_COMPRESSED_SV,&quot;"/>
        <s v="Replace with:  &quot;PPDUs transmitted by an HT PHY, with FORMAT set to NON-HT, are capable of being successfully received by STAs compliant to Clauses 18 and 19 (in the 2.4 GHz band) and by STAs compliant to Clause 17 (in the 5 GHz band).  Likewise,  PPDUs transmitted by Clause 17, 18 and 19 STAs are capable of being successfully received by an HT PHY in the appropriate bands.&quot;"/>
        <s v="Replace with: &quot;The BasicMCSSet field of the HT Information element indicates which MCS values are supported by all HT STAs in a BSS.&quot;"/>
        <s v="Replace with: &quot;The receiver shall emit a PHY-CCA.indication(idle) primitive&quot;"/>
        <s v="Replace with: &quot;When the AMSDU Present subfield is set to 1, the Frame Body field contains an A-MSDU or fragment thereof as defined in 7.2.2.2 (Aggregate MSDU format (A-MSDU)).&quot;"/>
        <s v="Restore a sense of sanity to the standard by allowing elements to have variable lengths in the last column of the table, eliminating the requirement for a secret note to be exchanged in a back alleyway in such an indirect manner as to be completely missed by most readers of the specification."/>
        <s v="review overview section and remove or move shall statements"/>
        <s v="Reword thus:&#10;&quot;A non-PCO-capable 20/40 STA that associates with a PCO active BSS protects its transmissions as though the BSS were a 20/40 MHz BSS.&quot;"/>
        <s v="Rewrite so it makes sense:&#10;&#10;Something like:  &#10;&quot;If the STA is an HT STA and the operating channel width is 40MHz the PHY maintains the channel busy indication until the period indicated by the LENGTH field in the SIG field if the format of the PPDU is NON-HT or the LENGTH field in the HT-SIG field if the format of the PPDU is HT_MF or HT_GF provided that the PPDU is either a 40MHz PPDU, or is a 20MHz PPDU received in the primary channel."/>
        <s v="Rewrite with focus on the event (or combination of events) and the response"/>
        <s v="say &quot;using a mandatory rate of the attached PHY&quot;&#10;&#10;Check for other uses of &quot;the mandatory rate set&quot; and make similar changes.&#10;Same comment/change for &quot;mandatory MCS set&quot;."/>
        <s v="Set a default value for this mib variable or be honest - remove it and change this sentence to say &quot;an implementation may ignore feedback if it is too old,  or out of fashion,  or the phase of the moon is wrong,  or according to other implementation-defined criteria&quot;."/>
        <s v="Should be &quot;subcarriers&quot; not &quot;carriers&quot;."/>
        <s v="Should we break the conditions down to smaller categories and list the values possible?"/>
        <s v="specify"/>
        <s v="The AC Constraint field indicates whether the mapped AC of RD data is constrained to a single AC or not, as defined in Table 7-6f (AC Constraint value)."/>
        <s v="The NOTE 2 here should be NOTE 1."/>
        <s v="The TG needs to decide where the CCA detection needs to occur and then specify it. The current specification is arbitrary and/or unimplementable."/>
        <s v="There should be eillipses b/w the antennas to illustrate multiple number of them in Fig 20-14.  Otherwise, say in the caption that this is only an example."/>
        <s v="This can be taken care of by having the AP recalculate the bandwidth budget for all it's flows and delete some of the flows either based on priority or some other criteria. A new reason code can be added to indicate the tearing down of flows due to bandwidth switch. Only the affected stations can then decide to roam.  See proposed text in doc 11-07-2478"/>
        <s v="This sentence is not clear and if it is related to the paragraph above it is not true. Make it clear"/>
        <s v="Turn into an informative note."/>
        <s v="Turn whole sentence into an informative note thus:&#10;&quot;NOTE--the originator can solicit a BlockAck as the last activity associated with that Block Ack&#10;agreement in the current TXOP to reduce the probability that data is unecessarily retransmitted due to loss of partial state.&quot;"/>
        <s v="update description, here and also P245L32"/>
        <s v="We probably need the &quot;, provided&quot; dependency.  So remove the following sentence: &quot;A STA shall not transmit a frame using L-SIG TXOP Protection directed to a recipient that does not support L-SIG TXOP Protection.&quot;"/>
        <s v="Write: &quot;These transmit procedures do not describe the operation of optional features, such as LDPC or STBC.&quot;"/>
        <m/>
      </sharedItems>
    </cacheField>
    <cacheField name="Resolution" numFmtId="0">
      <sharedItems containsBlank="1" count="184" longText="1">
        <s v="Accept: Change the use of &quot;Greenfield&quot; and &quot;HT greenfield&quot; to become &quot;HT-greenfield&quot;.The use of &quot;greenfield&quot; in the name of  a field in the HT information element, &quot;Non-greenfield HT STAs Present&quot;, will not change.  Due to the application of CID 2689 from LB 97, some of the usages of &quot;greenfield&quot; have an HT in front and some do not.  The proposal is to change each usage to &quot;HT-greenfield&quot;. &#10; These specific changes to be made are specified in doc:IEEE 802.11-08/0001r01."/>
        <s v="agreed for the resolution proposed in 07/2975r1"/>
        <s v="BEAM: 2008-01-11 07:35:57Z Counter - agreed for the resolution proposed in 08/008r0"/>
        <s v="BEAM: 2008-01-11 07:36:17Z Counter - agreed for the resolution proposed in 08/008r0"/>
        <s v="BEAM: 2008-01-15 04:17:45Z Accept - agreed for the resolution proposed in 07/2975r1"/>
        <s v="BEAM: 2008-01-15 04:27:20Z Accept - agreed for the resolution proposed in 08/0025r3"/>
        <s v="BEAM: 2008-01-15 04:30:41Z Counter - agreed for the resolution proposed in 08/0025r3"/>
        <s v="BEAM: 2008-01-15 04:32:06Z Counter - agreed for the resolution proposed in 08/0025r3"/>
        <s v="BEAM: 2008-01-15 04:32:44Z Counter - agreed for the resolution proposed in 08/0025r3"/>
        <s v="BEAM: 2008-01-15 04:33:03Z Counter - agreed for the resolution proposed in 08/0025r3"/>
        <s v="BEAM: 2008-01-15 04:33:22Z Counter - agreed for the resolution proposed in 08/0025r3"/>
        <s v="BEAM: 2008-01-15 04:34:03Z Counter - agreed for the resolution proposed in 08/0025r3"/>
        <s v="BEAM: 2008-01-15 04:34:21Z Counter - agreed for the resolution proposed in 08/0025r3"/>
        <s v="BEAM: 2008-01-15 04:34:33Z Counter - agreed for the resolution proposed in 08/0025r3"/>
        <s v="BEAM: 2008-01-15 04:34:46Z Counter - agreed for the resolution proposed in 08/0025r3"/>
        <s v="BEAM: 2008-01-15 04:34:57Z Counter - agreed for the resolution proposed in 08/0025r3"/>
        <s v="COEX: 2008-01-11 05:43:35Z Counter - Accept with minor change. Refer to 07/2726r3."/>
        <s v="COEX: 2008-01-11 05:45:01Z - Counter. Modify text to make it more clear. Refer to 07/2726r3."/>
        <s v="COEX: 2008-01-11 05:48:07Z Accept. Refer to 07/2726r3."/>
        <s v="COEX: 2008-01-11 05:48:34Z Accept.  See resolution of CID 5625"/>
        <s v="COEX: 2008-01-11 05:48:53Z Counter - Accept in principle. Refer to 07/2726r3."/>
        <s v="COEX: 2008-01-11 05:49:42Z Counter - Modify and merge the first two bullets. Refer to 07/2726r3."/>
        <s v="COEX: 2008-01-11 05:50:34Z Counter - Change &quot;should&quot; to &quot;can&quot; and add RTS/CTS and CTS-to-self protection as suggestions. Refer to 07/2726r3."/>
        <s v="COEX: 2008-01-11 05:51:52Z Accept - Refer to 07/2726r3."/>
        <s v="COEX: 2008-01-11 05:52:52Z Counter - See resolution of CID 5728."/>
        <s v="COEX: 2008-01-11 05:53:11Z Accept - Refer to 07/2726r3."/>
        <s v="COEX: 2008-01-11 05:54:49Z Counter - Editor shall execute instructions provided in document 11-08/0064r0 under the heading CID 5796"/>
        <s v="COEX: 2008-01-11 05:55:54Z Counter - Accept in principle. Define length parameters for the SERVICE field and tail bits, and modify Eqs.  (9-1) and (9-2) accordingly. Refer to 08/0004r0."/>
        <s v="COEX: 2008-01-11 06:04:10Z Accept - Make changes as indicated in 11-07/2990r1"/>
        <s v="COEX: 2008-01-11 06:06:45Z Accept - Make changes as indicated in 11-07/2990r1"/>
        <s v="COEX: 2008-01-11 06:11:01Z Counter - Subclause 9.6.0e.3 does not specify the channel bandwidth of a CF-End frame sent during 40 MHz phase. This is because there was an intention of the assignee of subclause 9.6 not to mix the channel bandwidth info with the rate info in the same subclause (9.6.0e.3). Therefore, referring to subclause 9.6.0e.3 is not appropriate. &#10;&#10;Make changes as indicated in 11-07/2990r1."/>
        <s v="COEX: 2008-01-11 06:11:33Z Counter - See resolution to CID 5736."/>
        <s v="COEX: 2008-01-11 06:11:50Z Counter - Make changes as indicated in 11-07/2990r1"/>
        <s v="COEX: 2008-01-11 06:12:16Z Counter - Make changes as indicated in 11-07/2990r1"/>
        <s v="COEX: 2008-01-11 06:12:41Z Counter - Make changes as indicated in 11-07/2990r1"/>
        <s v="COEX: 2008-01-11 06:14:26Z Counter - Make changes as indicated in 11-07/2990r1"/>
        <s v="COEX: 2008-01-11 06:15:54Z Accept"/>
        <s v="COEX: 2008-01-11 06:16:40Z Counter - The AP always has a choice of reducing the max duration of 40 MHz phase if it detects the presence of OBSS voice users. Since the value of 65535 is not practical, it’s reasonable to set a lower value for this duration. &#10;&#10;Make changes as indicated in 11-07/2990r1."/>
        <s v="COEX: 2008-01-11 06:18:23Z Counter - Make changes as indicated in 11-07/2990r1."/>
        <s v="COEX: 2008-01-12 07:42:46Z Accept. Refer to 07/2944r2"/>
        <s v="COEX: 2008-01-12 21:35:47Z Accept"/>
        <s v="COEX: 2008-01-12 21:36:28Z Counter - see resolution to CID 5472"/>
        <s v="COEX: 2008-01-12 21:36:52Z Accept"/>
        <s v="COEX: 2008-01-12 21:37:36Z Counter - because it is not just those who do not support GF but all STAs that can not hear the MAC Duration field (a STA might support GF but might not support the MCS of the third PPDU), add the following note:&#10;&quot;NOTE - the requirement to use HT_MF for the third PPDU arises as follows.  A third-party STA receives the first PPDU, but can not receive any MPDU correctly from it.  It sets its NAV based on the L-SIG duration.  The STA does not receive the second PPDU.  It is necessary for the STA to be able to determine either an L-SIG duration or MAC duration value from the third PPDU in order to protect the remaining time in the TXOP.  This is enabled by sending the third PPDU using HT mixed format, containing an L-SIG duration as shown in figure 9-26&quot;"/>
        <s v="COEX: 2008-01-12 21:40:37Z Counter - See CID5634"/>
        <s v="COEX: 2008-01-12 21:41:21Z Accept"/>
        <s v="COEX: 2008-01-12 21:42:31Z Counter - TXOP truncation is done within the NAV and the EIFS cancellation is done outside, therefore there is no inconsitency.   &#10;To address the commentor’s concern, add a note after the second quoted text in 141.37 of D3.0 saying;&#10;&quot;NOTE - this isnot an instance of TXOP truncation, because it is not transmitted to reset the NAV.&quot;"/>
        <s v="COEX: 2008-01-12 21:48:29Z Counter - remove the following text from the quoted sentence, as it is already defined in 9.6.0e.3:&#10;&quot;using a basic rate non-HT PPDU (which includes the use of a non-HT duplicate PPDU)&quot; and &quot;except during the 40 MHz phase of PCO operation (see 11.16 (Phased Coexistence Operation))&quot; at the end of the sentence."/>
        <s v="COEX: 2008-01-14 11:40:23Z Counter - accept in principle.  Refer to editing instructions in 07/2478r2."/>
        <s v="COEX: 2008-01-14 11:46:36Z Counter -  accept in principle, see 08/0105r1 for details"/>
        <s v="COEX: 2008-01-14 11:48:42Z Counter - accept in principle, see 08/0105r1 for details"/>
        <s v="COEX: 2008-01-15 13:22:47Z Accept"/>
        <s v="COEX: 2008-01-15 13:23:11Z Counter - refer to CID 5790 in which subclause S.2 was deleted."/>
        <s v="COEX: 2008-01-16 09:48:06Z Counter - The value of PIFS is well-defined.  However, the commenter correctly points out that there are times when the STA cannot measure CCA due, for example, to the turnaround time.  Make changes as indicated in 08/0167r1."/>
        <s v="COEX: 2008-01-16 09:48:45Z Counter -  see resolution of 5895."/>
        <s v="COEX: 2008-01-16 09:49:33Z Counter - It is unnecessary to indicate how to perform a backoff in the section on CCA.  It is possible to remove any ambiguity about the backoff by referencing the subclause that defines the procedure.  As it turns out the response to a secondary channel busy is exactly the same as an internal collision between the ACs.  Make changes as indicated in 08/0167r1."/>
        <s v="Counter, Accept in Principle.  TGn Editor: add the text in the appropriate location to clause 4 as shown:&#10;OBSS   overlapping basic service set"/>
        <s v="Counter: A better definition is included in Draft 3.01"/>
        <s v="Counter: TGn and the 802.11 WG are following the procedures and instructions provided by PatCom regarding the LOA from CSIRO.  This is the only open LOA issue we are aware of.  &#10;The TG Chair will forward CID 5038 and CID 5221 via the WG Chair to PatCom for further update/status. PatCom has previously notified the WG chair to instruct the TG to continue until further notice from PatCom."/>
        <s v="Counter: TGn and the 802.11 WG are following the procedures and instructions provided by PatCom regarding this issue.&#10;The TG Chair will forward CID 5038 and CID 5221 via the WG Chair to PatCom for further update/status. PatCom has previously notified the WG chair to instruct the TG to continue until further notice from PatCom."/>
        <s v="Counter: TGn Editor is instructed to apply the changes described in 11-07-2932-02-000n-tgn-lb115-submission-for-gen-adhoc-on-table-j3.doc."/>
        <s v="Counter: The editor is requested to review, adjust, and align the entries as necessary."/>
        <s v="Counter: The passive scan is not continuous as it occurs at least twice per channel, with the maximum interval between start times being the dot11BSSWidthTriggerScanInterval and the total scan time must sum to be at least the dot11OBSSScanPassiveTotalPerChannel TU.  There are two or more scans.&#10;&#10;However, The Editor is instructed to remove the &quot;O&quot; from the dot11OBSSWidthTriggerScanInterval on page 83 line 49 in D3.02.&#10;corrected word = &quot;dot11BSSWidthTriggerScanInterval&quot;"/>
        <s v="Counter. Accept in principle. &#10;Instruction to TGn editor is indicated in 08/0059r0."/>
        <s v="EDITOR: 2008-01-13 23:38:21Z Accept"/>
        <s v="GEN: 2008-01-10 07:29:49Z - Counter&#10;   There are only 2 instances of the word &quot;Legacy&quot; in draft 3.02.&#10;The TGn Editor is request to make the following changes:&#10;&#10;  Page 139 line 17: Replace the parenthetical phrase &quot;(i.e., such as to protect legacy overlapping BSSs in the primary or secondary channels)&quot; with the following &quot;(i.e., such as to protect overlapping non-HT BSSs in the primary or secondary channels)&#10;&#10;  Modify Figure 20-23 to replace the &quot;Legacy Preamble&quot; block with two blocks.  labele one  L-STF and the other L-LTF in this order.&#10;&#10;The definitions section defines that the &quot;L&quot; in L-STF, L-LTF, and L-SIG as being non-HT and so as it is in the definitions, no one will forget that &quot;L&quot; in this case means &quot;non-HT&quot;"/>
        <s v="GEN: 2008-01-10 08:12:10Z - Counter: accept in principle&#10;TGn Editor: insert the following text as shown in appropriate location in clause 3:&#10;&#10;3.nxx spatial multiplexing (SM): Spatial multiplexing is a transmission technique in which data streams are transmitted on multiple spatial channels that are provided through the use of multiple antennas at the transmitter and the receiver."/>
        <s v="GEN: 2008-01-10 08:12:57Z -Counter&#10;TGn Editor: Remove definition 3.n17 (D3.02) high throughput (HT)"/>
        <s v="GEN: 2008-01-10 08:14:55Z -- Counter&#10;TGn Editor: Remove definition 3.n17 (D3.02) high throughput (HT)"/>
        <s v="MAC: 2007-11-15 16:13:35Z Counter - &#10;change the sentence to begin with &quot;An HT STA has MAC features including..&quot;"/>
        <s v="MAC: 2007-11-15 17:52:39Z Counter -  accept in principle - editor shall execute instructions provided in document 11-07/2746r2 under the heading CID 5283."/>
        <s v="MAC: 2007-11-28 21:09:46Z Counter - accept in principle -  Make changes as shown in 11-07/2935r0, which adjust the length of the &quot;Extended Capabilities&quot; element to be 3 octets."/>
        <s v="MAC: 2007-11-28 21:10:53Z Counter - Make changes as shown in 11-07/2935r0, which replace the note with a mechanism that unambiguously labels which elements are extensible, and provides normative behaviour for the parsing of such elements."/>
        <s v="MAC: 2007-11-28 21:12:08Z Counter - Make changes as shown in 11-07/2935r0.   This establishes normative behaviour that ensures that “legacy HT STA” will successfully receive elements marked as “extensible” and that a future revision or amendment chooses to extend.&#10;&#10;This is preferable to creating a sub-element structure, which increases complexity and adds on-the-air overhead.   It is also preferable to defining extra octets as reserved as these add on-the-air overhead"/>
        <s v="MAC: 2007-11-28 21:12:27Z Accept"/>
        <s v="MAC: 2007-11-28 21:13:43Z Counter - editor shall make changes shown in 11-07-2936r0 listed under CID 5177."/>
        <s v="MAC: 2007-11-28 21:14:45Z Counter - editor shall make changes shown in 11-07-2936r0 listed under CID 5178."/>
        <s v="MAC: 2007-11-28 21:15:17Z Counter - editor shall make changes shown in 11-07-2936r0 listed under CID 5179."/>
        <s v="MAC: 2007-11-28 21:16:34Z Counter - Edit figures 7-101m and 20-8 as shown in 11-07/2938r0 under CID 5219."/>
        <s v="MAC: 2007-11-28 21:17:29Z Counter - see CID 5219"/>
        <s v="MAC: 2007-11-28 21:18:08Z Counter - editor shall make changes showin for CID 5515 within submission 11-07-2938r0"/>
        <s v="MAC: 2007-11-28 21:22:25Z Counter - accept in principle - editor shall make changes as shown for CID 5605 within submission 11-07-2938r0"/>
        <s v="MAC: 2007-11-28 21:23:24Z Counter - change to &quot;at the STA&quot; as shown in the edit for CID 5299 wtihin submission 11-07-2938r0."/>
        <s v="MAC: 2007-11-28 21:25:31Z Counter - editor shall make changes to the draft as per the instructions shown for CID 5305 edits as found in submission 11-07-2938r0."/>
        <s v="MAC: 2007-11-28 21:26:20Z Accept"/>
        <s v="MAC: 2008-01-11 01:13:13Z Accept"/>
        <s v="MAC: 2008-01-11 01:17:29Z Counter - Make changes as indicated in 11-07/2991r1."/>
        <s v="MAC: 2008-01-11 01:18:06Z Counter - As the error recovery of the RDG mechanism is the responsiblity of the RD initiator (see 9.14.3), there is no case that the RD responder will recover in PIFS. The RD initiator is a TXOP holder and it will use the TXNAV timer. &#10;However, the RD responder can also transmit multiple MPDUs within an A-MPDU as long as the frame exchanges (including the A-MPDUs and their expected responses) fit within the remaining TXOP duration as described in 9.14.4. Therefore, a sentence referring to 9.14.4 is added. See resolution to CID 5467."/>
        <s v="MAC: 2008-01-11 01:18:26Z Accept - See resolution to CID 5467, which incorporates this change"/>
        <s v="MAC: 2008-01-11 01:18:58Z Counter - The cited sentence is deleted. See resolution to CID 5467. &#10;&#10;The cited sentence repeats almost the same behaviour with the first definition of the TXNAV timer, which is “The TXNAV timer is a timer that is initialized with the duration from the Duration/ID field in the frame most recently successfully transmitted by the TXOP holder.” and it was misleading. &#10;Note that, as the rule for setting the Duration/ID field is applied (7.1.4), the expiry time of the TXNAV timer will remain unchanged unless the TXOP holder extended the TXOP. This avoids the problem that the commenter indicated (decreasing the timer value)."/>
        <s v="MAC: 2008-01-11 01:19:33Z Counter - The original text was correct but we added some text to make this point explicit. &#10;&#10;Make changes as indicated in 11-07/2991r1"/>
        <s v="MAC: 2008-01-11 01:22:19Z Counter - See changes in 11-07/2991r1 for this comment."/>
        <s v="MAC: 2008-01-11 01:23:55Z Counter - This sentence was trying to cover the backoff invoked at the end of the 40 MHz transmission. &#10;&#10;Make changes as indicated in 11-07/2991r1."/>
        <s v="MAC: 2008-01-11 01:24:18Z Counter - See resolution to CID 5317."/>
        <s v="MAC: 2008-01-11 01:27:31Z Counter - make changes as shown in 11-07/2938r4,  which add two figues and accompanying text."/>
        <s v="MAC: 2008-01-11 01:35:04Z Counter - editor shall make changes showin for CID 5601 within submission 11-07-2938r4"/>
        <s v="MAC: 2008-01-11 01:47:50Z Counter - Make changes as indicated for this CID in 11-07/2938r4."/>
        <s v="MAC: 2008-01-11 01:55:24Z Accept"/>
        <s v="MAC: 2008-01-11 01:55:41Z Accept"/>
        <s v="MAC: 2008-01-11 02:00:42Z Counter - Make changes for this CID as indicated in 11-08/0040r1"/>
        <s v="MAC: 2008-01-11 02:01:09Z Accept"/>
        <s v="MAC: 2008-01-11 02:01:37Z Counter - Make changes for this CID as indicated in 11-08/0040r1"/>
        <s v="MAC: 2008-01-11 02:02:10Z Counter - Make changes for this CID as indicated in 11-08/0040r1"/>
        <s v="MAC: 2008-01-11 02:02:41Z Counter - Make changes for this CID as indicated in 11-08/0040r1"/>
        <s v="MAC: 2008-01-11 06:12:37Z Counter - editor shall make changes shown in 11-07-2938r5 for CID 5622"/>
        <s v="MAC: 2008-01-11 07:07:56Z Counter - Make changes found in submission 11-08-0040r2 related to 7.4a.3 that simply, clarify the A-MPDU contents tables and submission 11-07-2978r1 that address inconsistencies between the contents of the A-MPDU contents tables and the reverse direction rules."/>
        <s v="MAC: 2008-01-11 07:16:47Z Accept"/>
        <s v="MAC: 2008-01-11 07:17:07Z Counter - see resolution for CID 5592"/>
        <s v="MAC: 2008-01-11 07:17:51Z Counter - Change &quot;AP&quot; appearing in two places of the encoding column of S-PSMP Support bit to &quot;STA.&quot;"/>
        <s v="MAC: 2008-01-11 07:19:42Z Counter - A change in RA can possibly include a change in TX power. Disallow use of RIFS as a possible IFS between PSMP-DTT’s.&#10;Modify the following text &quot;Adjacent PSMP-DTTs may be separated by RIFS or SIFS as specified above.&quot; to &quot;PPDU’s from adjacent PSMP-DTTs shall be separated by at least SIFS.&quot;&#10;&#10;Change the following text&#10;&quot;This means that PPDUs to different RA may be separated by RIFS or SIFS&quot; to &quot;This means that PPDUs to different RA are separated by at least SIFS&quot;"/>
        <s v="MAC: 2008-01-11 07:36:31Z Accept"/>
        <s v="MAC: 2008-01-12 01:15:43Z Counter - according to the definition found in page 141 line 62 of D3.02, L-SIG Duration is only defined when the L_LENGTH value extends beyond the actual packet, i.e. only when L-SIG TXOP is used.&#10;&#10;Therefore, the unfairness pointed out , only exists when&#10;a)_x0001_L-SIG TXOP is used&#10;b)_x0001_When the RTS/CTS handshake fails&#10;&#10;In discussion for resolution to D2.0, the TG have decided that the use of wasted medium is more important, which is the same rationale for allowing &quot;optional&quot; NAV reset in the original 802.11.&#10;&#10;To add clarity, add the following after the quoted text;&#10;&quot;For details of L-SIG Duration see 9.13.5 L-SIG TXOP protection.&quot;"/>
        <s v="MAC: 2008-01-12 01:16:38Z Accept"/>
        <s v="MAC: 2008-01-12 01:23:59Z Accept"/>
        <s v="MAC: 2008-01-12 01:26:22Z Counter - deletion of the reference may change the context of the sentence.  To clarify, reword thus; “When a MCS from the BSSBasicMCSSet is required in 9.6.0d and 9.6.0e but the BSSBasicMCSSet is empty, the STA shall select - &#10;See also resolution to CID 5300 and 5461."/>
        <s v="MAC: 2008-01-12 02:09:58Z Counter - accept in principle. Reword the quoted sentence as follows, &quot;In 9.60d (Rate selection for Data and Managemet frames) and 9.6.0e (Rate selection for control frames) when a MCS from the BSSBasicMCSSset parameter is required and the BSSBasicMCSSet parameter is empty, the STA shall select an MCS from one of the mandatory MCSs corresponding to single spatial stream.&quot;"/>
        <s v="MAC: 2008-01-12 02:10:31Z Counter - add the word &quot;term&quot; after the first &quot;The&quot; in 110.36 in D3.02"/>
        <s v="MAC: 2008-01-12 02:12:00Z Counter - editor shall makes changes shown in 11-07-2992r2 for CID 5300"/>
        <s v="MAC: 2008-01-12 02:14:35Z Accept"/>
        <s v="MAC: 2008-01-12 02:25:56Z Counter - the cited sentence is removed.  See resolution for CID 5300"/>
        <s v="MAC: 2008-01-12 02:26:26Z Counter - the cited sentence is removed.  See resolution for CID 5300"/>
        <s v="MAC: 2008-01-12 03:26:48Z Accept"/>
        <s v="MAC: 2008-01-12 03:27:01Z Accept"/>
        <s v="MAC: 2008-01-12 03:31:01Z Accept"/>
        <s v="MAC: 2008-01-12 03:32:59Z Counter - the cited sentence is clarified in the resolution to CID 5300"/>
        <s v="MAC: 2008-01-12 03:45:48Z Counter - instead of fixing the non HT problem, fix the HT problem by only excluding Basic (legacy) BA/BAR. Add the word &quot;Basic&quot; before BAR/BA. In the first two para of 9.6.0e.2 Rate selection for control frames that initialize a TXOP."/>
        <s v="MAC: 2008-01-12 03:47:57Z Accept - although the quoted sentence is removed, make the suggested changes throughout the text."/>
        <s v="MAC: 2008-01-12 04:21:51Z Counter - see resolution in CID 5615"/>
        <s v="MAC: 2008-01-12 07:35:20Z Counter - accept in principle.  Reword the cited text as follows;&#10;&quot;When L-SIG TXOP protection is not used and when an HT PPDU control&#10;frame initiates a TXOP, an HT STA shall select an MCS from the&#10;BasicMCSSet parameter when protection is required (as defined in &#10;9.13) and shall select an MCS from the SupportedMCSSet of the&#10;intended receiver when protection is not required.&quot;"/>
        <s v="MAC: 2008-01-15 02:42:22Z Counter - (accept in principle).   A security review was undertaken and the results documented in 11-08/0009r2.   This review identified one problem not associated with any other comment related to the protection of the “A-MSDU Present” field and subsequent discussion in the MAC ad-hoc identified a solution to this problem.&#10;&#10;TGn Editor: Make editorial changes shown in 11-08/0009r2."/>
        <s v="MAC: 2008-01-15 02:48:54Z Accept - editor to make Changes as shown in document 11-07-2937r1"/>
        <s v="MAC: 2008-01-15 03:10:01Z Counter -  (Accept in principle). Changes as shown in document 11-07-2937r2"/>
        <s v="MAC: 2008-01-15 03:13:39Z Counter - (Accept in Principle, see Resolution for 5001), Change as shown in document 11-07-2937r1"/>
        <s v="MAC: 2008-01-15 03:15:41Z Accept - Change as shown in document 11-07-2937r1"/>
        <s v="MAC: 2008-01-15 03:16:51Z Accept - Change as shown in document 11-07-2937r1"/>
        <s v="MAC: 2008-01-15 03:42:40Z Accept"/>
        <s v="MAC: 2008-01-15 03:48:45Z Accept - Editor to add the sentence &quot;STA_INFO Type values 0 and 3 are reserved&quot;  at the end of the paragraph. Changes as shown in document 11-07-2937r1."/>
        <s v="MAC: 2008-01-15 03:55:24Z Counter - delete the sentence -  changes as shown in document 11-07-2937r1."/>
        <s v="MAC: 2008-01-15 04:00:53Z Counter - see resolution for CID 5522 (document 11-07-2938r3). As suggested by the commentor, dual CTS is also added and the text is refined to clarify the rules. Editor to make Changes as shown in document 11-07-2937r1."/>
        <s v="MAC: 2008-01-15 04:09:42Z Counter -- the Note is added as shown in Document 11-07-2937r2, i.e. with &quot;task group N&quot; changed to &quot;Task Group n&quot;."/>
        <s v="MAC: 2008-01-15 13:23:48Z Counter - see resolution in CID 5615"/>
        <s v="MAC: 2008-01-15 13:26:12Z Accept - "/>
        <s v="MAC: 2008-01-15 13:26:40Z Accept - Move the sentence starting in line 15 of page 114 to line 57 of page 113 in D3.02."/>
        <s v="MAC: 2008-01-15 13:35:50Z Accept - change the labelling of last step &quot;c)&quot; to &quot;4)&quot;"/>
        <s v="MAC: 2008-01-15 13:36:27Z Counter - reword step c) to the following;&#10;&quot;If there is no MCS that meets the condition in step 3), then repeat step 3) beginning with the set of MCS with the NSS value that is one less than the NSS value found in step 2) from the CandidateMCSSet and continuing with successively decrementing Nss until step 3) produces a non-empty result.&quot;"/>
        <s v="MAC: 2008-01-15 13:38:03Z Counter - accept in principle change &quot;rules&quot; to &quot;the rule&quot; found in page 116, line 6."/>
        <s v="MAC: 2008-01-15 13:38:44Z Accept"/>
        <s v="MAC: 2008-01-15 13:39:05Z Counter - see CID5007"/>
        <s v="MAC: 2008-01-16 06:26:46Z Counter - accept in principle - editor shall make changes found under any heading including CID 5276 within 11-07-2999r5"/>
        <s v="MAC: 2008-01-16 06:27:06Z Counter - accept in principle - editor shall make changes found under any heading including CID 5010 within 11-07-2999r5"/>
        <s v="MAC: 2008-01-16 06:27:48Z Counter - accept in principle - editor shall make changes found under any heading including CID 5702 within 11-07-2999r5"/>
        <s v="MAC: 2008-01-16 07:21:09Z Counter - Make changes for this CID as indicated in 11-08/0040r1"/>
        <s v="MAC: 2008-01-16 07:25:14Z Counter - editor to remove &quot;MTBA and&quot; from the cited sentence."/>
        <s v="PHY: 2007-11-15 21:45:00Z Counter -  as shown in 11-07/2862r0."/>
        <s v="PHY: 2007-11-15 21:46:24Z Accept - as shown in 11-07/2862r0."/>
        <s v="PHY: 2007-11-15 21:47:55Z Counter -  as shown in 11-07/2862r0."/>
        <s v="PHY: 2007-11-15 21:48:43Z Accept - as shown in 11-07/2862r0."/>
        <s v="PHY: 2007-11-15 22:02:57Z Accept - as shown in 11-07/2883r3."/>
        <s v="PHY: 2007-11-15 22:04:37Z Counter - as shown in 11-07/2883r3."/>
        <s v="PHY: 2007-11-15 22:06:32Z Counter - as shown in 11-07/2883r3."/>
        <s v="PHY: 2007-11-15 22:10:53Z Accept - as shown in 11-07/2883r3."/>
        <s v="PHY: 2007-11-15 22:12:12Z Counter - as shown in 11-07/2883r3."/>
        <s v="PHY: 2007-11-15 22:13:26Z Counter - as shown in 11-07/2883r3."/>
        <s v="PHY: 2007-11-16 14:32:39Z Counter - as shown in 11-07/2823r4"/>
        <s v="PHY: 2007-11-16 14:36:07Z Counter - as shown in 11-07/2823r4"/>
        <s v="PHY: 2007-11-16 14:37:25Z Counter - as shown in 11-07/2823r4"/>
        <s v="PHY: 2007-11-16 14:38:13Z Counter - as shown in 11-07/2823r4"/>
        <s v="PHY: 2007-11-16 14:38:52Z Counter - as shown in 11-07/2823r4"/>
        <s v="PHY: 2007-11-16 14:46:19Z Accept -  as shown in 11-07/2825r4"/>
        <s v="PHY: 2007-11-16 14:47:07Z Accept -  as shown in 11-07/2825r4"/>
        <s v="PHY: 2007-11-16 14:48:09Z Counter -  as shown in 11-07/2825r4"/>
        <s v="PHY: 2007-11-16 14:48:39Z Accept -  as shown in 11-07/2825r4"/>
        <s v="PHY: 2007-11-16 14:49:32Z Counter -  as shown in 11-07/2825r4"/>
        <s v="PHY: 2008-01-12 07:35:54Z Counter - as shown in 11-07/2823r4"/>
        <s v="PHY: 2008-01-12 08:00:37Z Counter - as shown in 11-07/2962r2"/>
        <s v="PHY: 2008-01-12 08:02:02Z Counter - as shown in 11-08/0005r0"/>
        <s v="PHY: 2008-01-12 08:12:50Z Counter - as shown in 11-07/2825r4"/>
        <s v="PHY: 2008-01-12 08:15:02Z Accept - as shown in 11-07/2825r4"/>
        <s v="PHY: 2008-01-12 23:14:12Z Accept - as shown in 11-07/2939r2"/>
        <s v="PHY: 2008-01-12 23:14:12Z Counter - as shown in 11-07/2939r2"/>
        <s v="PHY: 2008-01-16 01:53:28Z Counter - as shown in 11-07/2825r5"/>
        <s v="PHY: 2008-01-16 02:18:24Z Accept - as shown in 11-08/0037r2"/>
        <s v="PHY: 2008-01-16 02:18:24Z Counter - as shown in 11-08/0037r2"/>
        <m/>
      </sharedItems>
    </cacheField>
    <cacheField name="Owning Ad-hoc" numFmtId="0">
      <sharedItems containsBlank="1" count="2">
        <s v="EDITOR"/>
        <m/>
      </sharedItems>
    </cacheField>
    <cacheField name="Comment Group" numFmtId="0">
      <sharedItems containsBlank="1" count="2">
        <s v="Approved in Jan 2008"/>
        <m/>
      </sharedItems>
    </cacheField>
    <cacheField name="Ad-hoc Status" numFmtId="0">
      <sharedItems containsBlank="1" count="2">
        <s v="pre-motion"/>
        <m/>
      </sharedItems>
    </cacheField>
    <cacheField name="Ad-hoc Notes" numFmtId="0">
      <sharedItems containsBlank="1" count="94" longText="1">
        <s v="BEAM: 2007-11-06 14:56:35Z - Submission in January.               "/>
        <s v="BEAM: 2007-11-06 18:16:59Z - Submission in January.               "/>
        <s v="BEAM: 2007-11-06 21:15:50Z - Submission in January&#10;EDITOR: 2007-11-01 12:35:18Z - this looks like a technical change.  Transferring to BEAM."/>
        <s v="BEAM: 2007-11-06 21:16:28Z - Submission In January&#10;EDITOR: 2007-11-01 12:35:18Z - this looks like a technical change.  Transferring to BEAM."/>
        <s v="COEX: 2007-11-13 14:24:49Z - Darwin Engwer will present 07/2478 in Jan"/>
        <s v="COEX: 2008-01-08 02:52:17Z - reassigned from Bjorn to Solomon"/>
        <s v="COEX: 2008-01-12 07:33:29Z - transferred from Coex to Editor per Coex Ad Hoc minutes in Atlanta"/>
        <s v="EDITOR: 2007-10-29 11:17:06Z - Assigned to PHY, because the editor cannot answer the question:  &quot;Why do the HT classes begin at 22?&quot;."/>
        <s v="EDITOR: 2007-10-29 11:27:07Z - requires technical interpretation as frames and packets are not equivalent terms."/>
        <s v="GEN: 2007-10-29 14:48:23Z&#10;Definition - discuss"/>
        <s v="GEN: 2007-11-13 16:48:30Z - &#10;Change occurances of HT BSS to be HT-BSS and occurances of non-HT BSS to be non-HT-BSS.&#10;GEN: 2007-10-29 14:49:20Z&#10;Discuss; this is similar to a LB97 comment,  see 5407"/>
        <s v="GEN: 2008-01-10 07:26:02Z -  &#10;   Doc11-08-0001-0 has proposed changes, but the IE field &quot;Non-greenfield HT STA Present&quot; should not be changed.  A rev 1 will be created with this modification.&#10;&#10;GEN: 2007-11-13 15:48:59Z - &#10;Propose to change stand alone istances of &quot;greenfield&quot; to become &quot;HT-greenfield&quot; &#10;and &#10;&quot;Non-greenfield HT&quot; to be &quot;HT-non-greenfield&quot;&#10;and &#10;add definitions where appropriate.&#10;Must be verified.&#10;GEN: 2007-10-29 14:42:20Z&#10;Discuss; this is a recycled LB97 comment"/>
        <s v="GEN: 2008-01-10 07:29:49Z - &#10;   While reviewing this issue, it was found that there are only 2 instances of &quot;Legacy&quot; in the draft.&#10;So, we will counter with the following:&#10;  Instance 1: Modify the sentence to be &quot;such as to protect overlapping Non-HT BSS&quot;&#10;  Instance 2: Modify Fiure 20-23 to remove &quot;Legacy Preamble&quot; to have two blocks labeled L-STF and L-LTF.&#10;The resolution should include the fact that the definitions section defines the &quot;L&quot; in L-STF, L-LTF, and L-SIG as being non-HT and so as it is in the definitions, no one will forget that &quot;L&quot; in this case means &quot;non-HT&quot;&#10;&#10;GEN: 2007-11-13 17:02:43Z - &#10;use &quot;non-HT&quot; - review.&#10;GEN: 2007-10-29 14:52:39Z - &#10;Naming - discuss&#10;EDITOR: 2007-10-29 11:40:12Z - Assigning to GEN as the consequences of changing these terms is significant."/>
        <s v="GEN: 2008-01-10 08:04:14Z - &#10;  Counter accept in Principle&#10;GEN: 2007-11-13 17:01:13Z - &#10;Add OBSS to aconyms list&#10;GEN: 2007-10-29 14:51:28Z&#10;Check, Definition - discuss"/>
        <s v="GEN: 2008-01-10 08:22:30Z - discussed and a revision of the document 11-07-2932-00-000n-tgn-lb115-submission-for-gen-adhoc-on-table-j3.doc was created.  Waiting feedback from Inoue-san.&#10; &#10;&#10;GEN: 2007-10-29 15:06:47Z&#10;This is dependent on the Japan regulators - disucss"/>
        <s v="GEN: 2008-01-12 05:45:37Z - &#10;Cited Text: “This attribute indicates the minimum total amount of time in TU that the STA&#10;scans each channel when performing a passive OBSS scan operation.”&#10;&#10;From page 83:&#10; The OBSS Scan Passive Total Per Channel field contains a value in TU that a receiving STA uses to set its&#10;dot11OBSSScanPassiveTotalPerChannel MIB variable as described in 11.15.4 (Scanning requirements for&#10;40 MHz capable STA).&#10;&#10;From 11.15.4&#10;During an overlapping BSS scan operation, the per-channel scan duration is a minimum of&#10;dot11OBSSScanPassiveDwell TU when scanning passively and a minimum of dot11OBSSScanActiveDwell TU when scanning actively. During an overlapping BSS scan operation, each channel in the set is scanned at least two times per dot11BSSWidthTriggerScanInterval seconds and the minimum total scan time per channel per dot11BSSWidthTriggerScanInterval seconds is dot11OBSSScanPassiveTotalPerChannel TU for a&#10;passive scan and scandot11OBSSScanActiveTotalPerChannel TU for an active scan. (#5126)&#10;NOTE—The values provided in the previous paragraph indicate the minimum requirements. In some cases, not all minimum values can be achieved simultaneously.&#10;--------------------------&#10;&#10;&#10;&#10;GEN: 2007-10-29 15:04:38&#10;Discuss - Transfer if necessary?"/>
        <s v="GEN: 2008-01-12 06:24:22Z - &#10;Transfer to Coex for resolution -- &#10;&#10;GEN: 2007-11-13 17:25:27Z -  &#10;reject - covered by clause 20 protection.&#10;GEN: 2007-10-29 15:08:50Z&#10;Discuss - Transfer to PHY?"/>
        <s v="GEN: 2008-01-12 06:25:42Z - Editor agreed to accept the check.&#10;&#10;GEN: 2008-01-10 04:21:11Z - RRM18.4 is the entry pointed out in the comment.  Do we need a version specifically for 11n?  More detail from Commenter is required.(Jon to send request)&#10;EDITOR: 2007-11-02 10:25:41Z - This is asking for additional content to be created.  Transferring to GEN."/>
        <s v="GEN: 2008-01-12 06:44:40Z - &#10;  Transfer this to Coex as we have also transferred a related comment earlier.&#10;&#10;GEN: 2007-11-13 17:27:50Z - &#10;review and propose solution&#10;&#10;GEN: 2007-10-29 15:09:45Z&#10;Discuss"/>
        <s v="GEN: 2008-01-12 06:52:15Z - &#10;  Revise with John and Vinko's feedback.&#10;&#10;GEN: 2007-10-29 14:50:49Z - &#10;Definition - discuss&#10;EDITOR: 2007-10-29 11:04:58Z - Transferred to GEN"/>
        <s v="GEN: 2008-01-14 11:56:21Z -&#10;The new definition removed the word basic from the &quot;Basic BSS&quot;  The BSA can be either 20/40. So all the overlapping cases should be covered.  The BSA can include the OBSS case.&#10; GEN: 2007-11-13 16:57:26Z -&#10;Approved without objection.&#10;GEN: 2007-10-29 14:49:57Z&#10;Definition - discuss"/>
        <s v="GEN: 2008-01-14 12:02:21Z - PatCom has not responded with a definitive response to the TG request.  However, PatCom has notified the WG chair to instruct the TG to continue until further notice from PatCom. See CID 5038&#10;&#10;GEN: 2007-11-13 15:39:21Z - resolution approved with out objection in ad hoc.&#10;GEN: 2007-11-13 13:56:16Z - &#10;LB 97 CID 74 Counter&#10;TGn believes it and the 802.11 WG have faithfully followed the procedures provided by PatCom  concerning the soliciting of the existence of potentially essential patents and associated LOAs as specified in:&#10;&#10;http://standards.ieee.org/board/pat/pat-slideset.ppt&#10;TGn is restricted from any additional action beyond these procedures.&#10;TGn has passed this comment on to PatCom for review.&#10;&#10;GEN: 2007-10-29 14:39:11Z&#10;Related to 5038 - out of scope - need 802/patent input"/>
        <s v="GEN: 2008-01-14 12:02:21Z - The TG requested PatCom to respond to a comment from Draft 2.  PatCom has notified the WG chair to instruct the TG to continue until further notice from PatCom.  Suggest that the TG Chair forward CID 5038 and CID 5221 via the WG Chair to PatCom for further update/status.&#10;&#10;GEN: 2007-11-13 15:39:21Z - resolution approved with out objection in ad hoc.&#10;GEN: 2007-11-13 13:56:16Z - &#10;LB 97 CID 74 Counter&#10;TGn believes it and the 802.11 WG have faithfully followed the procedures provided by PatCom  concerning the soliciting of the existence of potentially essential patents and associated LOAs as specified in:&#10;&#10;http://standards.ieee.org/board/pat/pat-slideset.ppt&#10;TGn is restricted from any additional action beyond these procedures.&#10;TGn has passed this comment on to PatCom for review.&#10;&#10;&#10;GEN: 2007-10-29 14:41:23Z&#10;out of scope - need 802/patent input"/>
        <s v="GEN: 2008-01-14 12:39:00Z - Feedback and updated document was prepared.&#10;11-07-2932-02-000n-tgn-lb115-submission-for-gen-adhoc-on-table-j3.doc has been posted.&#10;&#10;GEN: 2008-01-10 08:22:30Z - discussed and a revision of the document 11-07-2932-00-000n-tgn-lb115-submission-for-gen-adhoc-on-table-j3.doc was created.  Waiting feedback from Inoue-san.&#10;&#10;GEN: 2007-11-13 14:46:54Z - Transferred from PHY&#10;Similar to CID 5114&#10;EDITOR: 2007-11-01 17:44:00Z - this is clearly not an editorial change.  Transferred to PHY."/>
        <s v="MAC: 2007-11-28 21:09:55Z - countered unanimously"/>
        <s v="MAC: 2007-11-28 21:10:59Z - countered unanimously"/>
        <s v="MAC: 2007-11-28 21:12:11Z - countered unanimously"/>
        <s v="MAC: 2007-11-28 21:12:28Z - accepted unanimously"/>
        <s v="MAC: 2007-11-28 21:14:28Z - countered unanimously"/>
        <s v="MAC: 2007-11-28 21:14:57Z - countered unanimously"/>
        <s v="MAC: 2007-11-28 21:15:22Z - countered unanimously"/>
        <s v="MAC: 2007-11-28 21:16:44Z - countered unanimously&#10;EDITOR: 2007-10-29 11:19:14Z - transferred to MAC as this requires technical interpretion."/>
        <s v="MAC: 2007-11-28 21:17:37Z - countered unanimously&#10;EDITOR: 2007-10-29 11:19:37Z - transferred to MAC as this requires technical interpretation"/>
        <s v="MAC: 2007-11-28 21:18:59Z - countered unanimously&#10;EDITOR: 2007-10-29 11:43:09Z - transferring to the MAC ad-hoc as the editor is not sure whether the comment is asking for a technical change or not."/>
        <s v="MAC: 2007-11-28 21:23:03Z - countered unanimously"/>
        <s v="MAC: 2007-11-28 21:23:53Z - countered unaimously"/>
        <s v="MAC: 2007-11-28 21:26:01Z - countered unanimously"/>
        <s v="MAC: 2007-11-28 21:26:22Z - accepted unanimously"/>
        <s v="MAC: 2008-01-11 01:24:49Z - MAC adhoc 2008-01-10, Unanimous."/>
        <s v="MAC: 2008-01-11 01:24:49Z - MAC adhoc 2008-01-10, Unanimous.               "/>
        <s v="MAC: 2008-01-11 01:35:52Z - Rediscussed and approved unanimously 2008-01-10&#10;&#10;MAC: 2007-11-28 21:19:36Z - countered unanimously"/>
        <s v="MAC: 2008-01-11 01:41:42Z - Unanimous 2008-01-10"/>
        <s v="MAC: 2008-01-11 01:48:26Z - Re-discussed and approved in ad-hoc 2008-01-11&#10;MAC: 2007-11-28 21:24:21Z - unanimously"/>
        <s v="MAC: 2008-01-11 01:56:19Z - Approved in MAC ad-hoc 2008-01-10 unanimously..               "/>
        <s v="MAC: 2008-01-11 02:00:22Z - Unanimously approved in MAC ad-hoc 2008-01-10.               "/>
        <s v="MAC: 2008-01-11 06:13:04Z - countered unanimously"/>
        <s v="MAC: 2008-01-11 07:10:39Z - countered unanimously&#10;MAC: 2008-01-11 02:00:22Z - Discussed in MAC ad-hoc 2008-01-10,  but a number o fopen issues remain.  Needs further work."/>
        <s v="MAC: 2008-01-11 07:16:49Z - accepted unanimously"/>
        <s v="MAC: 2008-01-11 07:17:25Z - countered unanimously"/>
        <s v="MAC: 2008-01-11 07:18:06Z - Countered unanimously"/>
        <s v="MAC: 2008-01-11 07:20:25Z - Countered unanimously&#10;EDITOR: 2007-10-29 11:43:48Z - it looks like this is asking for a technical change"/>
        <s v="MAC: 2008-01-11 07:36:50Z - accepted unanimously"/>
        <s v="MAC: 2008-01-12 01:16:06Z - countered unanimously"/>
        <s v="MAC: 2008-01-12 01:16:38Z - accepted unanimously"/>
        <s v="MAC: 2008-01-12 01:24:00Z - accepted unanimously"/>
        <s v="MAC: 2008-01-12 01:26:34Z - countered unanimously&#10;EDITOR: 2007-11-01 07:58:01Z - Removal of these references might be the correct option, but it is changing the scope of this normative statement.  Transferring to MAC to determine if this has any unwanted side effects."/>
        <s v="MAC: 2008-01-12 02:10:08Z - countered unanimously"/>
        <s v="MAC: 2008-01-12 02:10:51Z - countered unanimously"/>
        <s v="MAC: 2008-01-12 02:12:30Z - countered unanimously"/>
        <s v="MAC: 2008-01-12 02:14:57Z - accepted unanimously"/>
        <s v="MAC: 2008-01-12 02:25:59Z - countered unanimously"/>
        <s v="MAC: 2008-01-12 02:26:28Z - countered unanimously"/>
        <s v="MAC: 2008-01-12 03:26:49Z - accepted unanimously"/>
        <s v="MAC: 2008-01-12 03:27:03Z - accepted unanimously"/>
        <s v="MAC: 2008-01-12 03:31:02Z - accepted unanimously"/>
        <s v="MAC: 2008-01-12 03:33:38Z - countered unanimously"/>
        <s v="MAC: 2008-01-12 03:47:16Z - countered unanimously"/>
        <s v="MAC: 2008-01-12 03:48:40Z - accepted unanimously"/>
        <s v="MAC: 2008-01-12 04:21:54Z - countered unanimously"/>
        <s v="MAC: 2008-01-12 07:35:32Z - countered unanimously"/>
        <s v="MAC: 2008-01-15 02:42:30Z - countered unanimously"/>
        <s v="MAC: 2008-01-15 02:48:56Z - accepted unanimously"/>
        <s v="MAC: 2008-01-15 03:10:07Z - countered unanimously"/>
        <s v="MAC: 2008-01-15 03:13:44Z - countered unanimously"/>
        <s v="MAC: 2008-01-15 03:15:50Z - accepted unanimously"/>
        <s v="MAC: 2008-01-15 03:16:58Z - accepted unanimously"/>
        <s v="MAC: 2008-01-15 03:42:42Z - accepted unanimously"/>
        <s v="MAC: 2008-01-15 03:49:14Z - accepted unanimously"/>
        <s v="MAC: 2008-01-15 03:55:30Z - accepted unanimously"/>
        <s v="MAC: 2008-01-15 04:01:16Z - countered unanimously"/>
        <s v="MAC: 2008-01-15 04:09:56Z - countered unanimously"/>
        <s v="MAC: 2008-01-15 13:23:54Z - countered unanimously"/>
        <s v="MAC: 2008-01-15 13:26:16Z - accepted unanimously"/>
        <s v="MAC: 2008-01-15 13:26:48Z - accepted unanimously"/>
        <s v="MAC: 2008-01-15 13:36:06Z - accepted unanimously"/>
        <s v="MAC: 2008-01-15 13:36:41Z - cpuntered unanimously"/>
        <s v="MAC: 2008-01-15 13:38:21Z - countered unanimously"/>
        <s v="MAC: 2008-01-15 13:38:46Z - accepted unanimously"/>
        <s v="MAC: 2008-01-15 13:39:10Z - countered unanimously"/>
        <s v="MAC: 2008-01-16 06:26:53Z - countered unanimously"/>
        <s v="MAC: 2008-01-16 06:27:14Z - countered unanimously"/>
        <s v="MAC: 2008-01-16 06:27:59Z - countered unanimously"/>
        <s v="MAC: 2008-01-16 07:25:58Z - countered unanimously&#10;Recycled as an ER at: 12/12/2007 15:13:48. Resolution Status was: A. Motion Number was:  276. See Edit Notes for details. MAC: 2007-11-13 20:16:14Z - unanimously accepted"/>
        <m/>
      </sharedItems>
    </cacheField>
    <cacheField name="Edit Status" numFmtId="0">
      <sharedItems containsBlank="1" count="6">
        <s v="EI"/>
        <s v="EM"/>
        <s v="EMR"/>
        <s v="EN"/>
        <s v="ER"/>
        <m/>
      </sharedItems>
    </cacheField>
    <cacheField name="Edit Notes" numFmtId="0">
      <sharedItems containsBlank="1" count="191" longText="1">
        <s v="Change is present in D3.01."/>
        <s v="Changes for 5673 and 5674 are flagged with 5673."/>
        <s v="CID 5289 has removed the affected text."/>
        <s v="EDITOR: 2008-01-21 13:32:50Z- The resolution contains no editing instructions. "/>
        <s v="EDITOR: 2008-01-21 13:33:02Z- The resolution contains no editing instructions."/>
        <s v="EDITOR: 2008-01-22 09:20:06Z- The resolution contains no editing instructions."/>
        <s v="EDITOR: 2008-01-22 09:29:39Z"/>
        <s v="EDITOR: 2008-01-22 09:36:21Z"/>
        <s v="EDITOR: 2008-01-22 09:38:40Z&#10;Some of the changes were previously made by CID 5559."/>
        <s v="EDITOR: 2008-01-22 09:42:25Z"/>
        <s v="EDITOR: 2008-01-22 09:42:45Z&#10;Implemented for CID 5001."/>
        <s v="EDITOR: 2008-01-22 09:44:06Z"/>
        <s v="EDITOR: 2008-01-22 09:45:29Z"/>
        <s v="EDITOR: 2008-01-22 09:46:40Z"/>
        <s v="EDITOR: 2008-01-22 09:55:32Z"/>
        <s v="EDITOR: 2008-01-22 10:10:53Z&#10;Reworded for clarity as follows:&#10;&quot;NOTE—As the Delimiter Signature field was created by the IEEE 802.11 Task Group n, it chose the ASCII value for the (#5598) character ‘N’ as the unique pattern.(#560)(#5295)&quot;"/>
        <s v="EDITOR: 2008-01-22 10:12:58Z"/>
        <s v="EDITOR: 2008-01-22 10:42:22Z"/>
        <s v="EDITOR: 2008-01-22 10:45:56Z"/>
        <s v="EDITOR: 2008-01-22 10:51:23Z"/>
        <s v="EDITOR: 2008-01-22 10:53:47Z&#10;Slightly expanded the first phrase to give more context,  thus: &quot;During the 40 MHz phase of PCO operation, a PCO active STA may act as though the HT Protection field were set to 0, regardless of the actual value of the HT Protection field transmitted by the AP. (#2599) (#5739)&quot;"/>
        <s v="EDITOR: 2008-01-22 10:57:32Z"/>
        <s v="EDITOR: 2008-01-22 11:07:37Z"/>
        <s v="EDITOR: 2008-01-22 11:11:32Z&#10;Reworded slightly thus: &quot;A PCO capable AP can consider the performance impact, for example throughput and jitter, caused by and given to STAs based on their capabilities, traffic types or load to determine the BSS's PCO (#548) mode. STAs under consideration may not be only associated STAs but those that were detected in overlapping BSSs. (#5360)&quot;"/>
        <s v="EDITOR: 2008-01-22 11:14:07Z"/>
        <s v="EDITOR: 2008-01-22 11:15:52Z"/>
        <s v="EDITOR: 2008-01-22 11:49:49Z&#10;Minor rewording of the second change thus: &quot;The Compressed Beamforming (#2825) Report field is used by the Compressed Beamforming (#2825) frame (see 7.4.10.8 (Compressed Beamforming (#2825) frame format)) to carry explicit feedback information in the form of angles representing compressed beamforming matrices V, for use by a transmit beamformer to determine steering matrices Q, as described in 9.18.3 (Explicit feedback beamforming) and 20.3.11.2 (Explicit feedback beamforming). (#5482)&quot;"/>
        <s v="EDITOR: 2008-01-22 11:51:07Z&#10;Implemented for CID 5482."/>
        <s v="EDITOR: 2008-01-22 11:55:52Z&#10;Made changes as indicated.   &#10;&#10;Also changed &quot;The SNR in space-time stream (#5484) i corresponds to the SNR associated with the column i of the Beamforming Feedback matrix V. Each SNR corresponds to the predicted SNR at beamformee when the beamformer applies the matrix V.&quot;  for consistency."/>
        <s v="EDITOR: 2008-01-22 12:16:19Z&#10;Implemented as shown.  New clause text went in 9.14.1 (introduced by TGk D11)."/>
        <s v="EDITOR: 2008-01-22 12:36:21Z&#10;This change was made in resolution to CID 5398"/>
        <s v="EDITOR: 2008-01-22 12:51:26Z"/>
        <s v="EDITOR: 2008-01-22 13:47:23Z"/>
        <s v="EDITOR: 2008-01-23 06:12:43Z- "/>
        <s v="EDITOR: 2008-01-23 06:18:31Z"/>
        <s v="EDITOR: 2008-01-23 06:20:34Z"/>
        <s v="EDITOR: 2008-01-23 06:22:50Z"/>
        <s v="EDITOR: 2008-01-23 06:27:55Z&#10;Slight rewording to change to singular: &quot;In an IBSS, the RIFS Mode field of the HT Information element is also reserved, but an HT STA shall operate as though this field were set to 1. (#5626)&quot;   Also changed previous para to singular."/>
        <s v="EDITOR: 2008-01-23 06:33:01Z"/>
        <s v="EDITOR: 2008-01-23 06:36:41Z"/>
        <s v="EDITOR: 2008-01-23 08:05:52Z&#10;Conflict with resolution to CID 5357,  which proposes removal of HT elements from the measurement pilot.&#10;&#10;While the resolution to 5357 has been approved in the MAC ad-hoc unanimously,  it has not yet been approved by motion.   This comment should be re-considered in the light of resolution to 5357."/>
        <s v="EDITOR: 2008-01-23 08:09:11Z"/>
        <s v="EDITOR: 2008-01-23 08:37:23Z"/>
        <s v="EDITOR: 2008-01-23 08:39:08Z&#10;Implementing 11-08/0064r1,  not r0.  They only differ editorially."/>
        <s v="EDITOR: 2008-01-23 08:49:42Z"/>
        <s v="EDITOR: 2008-01-23 08:51:38Z&#10;With minor edits."/>
        <s v="EDITOR: 2008-01-23 08:57:53Z"/>
        <s v="EDITOR: 2008-01-23 09:10:38Z"/>
        <s v="EDITOR: 2008-01-23 09:59:38Z"/>
        <s v="EDITOR: 2008-01-23 10:01:23Z"/>
        <s v="EDITOR: 2008-01-23 10:03:50Z"/>
        <s v="EDITOR: 2008-01-23 10:09:54Z"/>
        <s v="EDITOR: 2008-01-23 11:32:26Z&#10;Note - corrected editing instruction related to change of item QP4 to refer to A.4.16."/>
        <s v="EDITOR: 2008-01-23 11:39:39Z"/>
        <s v="EDITOR: 2008-01-23 11:44:11Z"/>
        <s v="EDITOR: 2008-01-23 11:45:53Z"/>
        <s v="EDITOR: 2008-01-23 11:47:54Z"/>
        <s v="EDITOR: 2008-01-23 11:50:02Z"/>
        <s v="EDITOR: 2008-01-23 12:15:26Z&#10;Note edit shown in 9.6.0e.3 left a dangling &quot;... if the BSSBasicRateSet.&quot;   Removed the offending text.&#10;Similar correction made in the following para."/>
        <s v="EDITOR: 2008-01-24 06:32:55Z&#10;Recycled to ensure that I've resolved conflicts appropriately.&#10;Reworded slightly for consistency with other uses of the term &quot;mandatory&quot; relating to PHY&#10;capabilities:&#10;&#10;&quot;In 9.6.0e (Rate selection for Data and Management frames (#2164)) and 9.6.0f (Rate selection for control frames) when an MCS from the BSSBasicMCSSset parameter is required and the BSSBasicMCSSet parameter is empty, the STA shall select an MCS from one of the mandatory MCSs of the attached PHY corresponding to a single spatial stream.&quot;&#10;&#10;Note also conflict with CID 5533,  which removed the last phrase cited in the resolution."/>
        <s v="EDITOR: 2008-01-24 06:35:51Z"/>
        <s v="EDITOR: 2008-01-24 06:53:01Z"/>
        <s v="EDITOR: 2008-01-24 06:53:28Z"/>
        <s v="EDITOR: 2008-01-24 06:54:59Z&#10;Grammatical correction:  &quot;...any Supported Rates element, Extended Supported Rates element or Supported MCS field in (#5800) management frames transmitted by the receiver STA.&quot;"/>
        <s v="EDITOR: 2008-01-24 07:00:43Z&#10;Also corrected two &quot;mandatory rate of the PHY&quot; to &quot;mandatory rate of the attached PHY&quot; for consistency (not flagged)."/>
        <s v="EDITOR: 2008-01-24 07:12:03Z"/>
        <s v="EDITOR: 2008-01-24 07:17:27Z&#10;Made change as indicated with some editorial correction.  Also corrected the modulation class names as the word &quot;PHY&quot; has been removed from the name of the modulation class in D3.0."/>
        <s v="EDITOR: 2008-01-24 07:57:51Z"/>
        <s v="EDITOR: 2008-01-24 08:00:50Z&#10;Minor tweak to grammar."/>
        <s v="EDITOR: 2008-01-24 08:02:21Z"/>
        <s v="EDITOR: 2008-01-24 08:03:20Z"/>
        <s v="EDITOR: 2008-01-24 08:04:43Z"/>
        <s v="EDITOR: 2008-01-24 08:07:04Z&#10;The first change was made in resolution to CID 5224.  The second one made as indicated.&#10;&#10;Why was this classed as technical?"/>
        <s v="EDITOR: 2008-01-24 08:10:18Z"/>
        <s v="EDITOR: 2008-01-24 08:47:30Z"/>
        <s v="EDITOR: 2008-01-24 08:59:13Z&#10;I did not like the resulting construction &quot;A STA shall do X,   ... if it wants to&quot; (I'm paraphrasing :0).&#10;I have instead taken the &quot;if it wants to&quot; element into a new list of conditions when a STA *may* do a backoff,  resulting in a new list item e).  Updated existing references to c) to include e).  Updated the reference in the note to refer to e),  which is not probably unnecessary because I've visually included it as part of item e).&#10;&#10;Other changes made as indicated."/>
        <s v="EDITOR: 2008-01-24 09:07:44Z&#10;Note the change to case of Mask-&gt;mask is not flagged."/>
        <s v="EDITOR: 2008-01-24 09:10:32Z- The resolution contains no editing instructions."/>
        <s v="EDITOR: 2008-01-24 09:10:47Z- The resolution contains no editing instructions."/>
        <s v="EDITOR: 2008-01-24 09:11:13Z- The resolution contains no editing instructions."/>
        <s v="EDITOR: 2008-01-24 09:11:25Z- The resolution contains no editing instructions."/>
        <s v="EDITOR: 2008-01-24 09:13:49Z"/>
        <s v="EDITOR: 2008-01-24 09:17:15Z"/>
        <s v="EDITOR: 2008-01-24 09:19:12Z&#10;implemented for CID 5625"/>
        <s v="EDITOR: 2008-01-24 10:29:35Z"/>
        <s v="EDITOR: 2008-01-24 10:34:55Z&#10;Note, the reference in the resolution is wrong - it should be 11-07/2994r2."/>
        <s v="EDITOR: 2008-01-24 10:39:08Z&#10;Some rewording for terminology:  &quot;...should use an MCS from the BasicMCSSet for the transmission of that frame&quot;"/>
        <s v="EDITOR: 2008-01-24 10:39:18Z&#10;implemented for CID 5470."/>
        <s v="EDITOR: 2008-01-24 10:43:27Z&#10;The approved replacement did not properly stand alone as a paragraph.  Additional context is necessary.&#10;I have modified it to read:  &quot;Support for L-SIG TXOP protection at an intended recipient can be determined through examination of its HT Capability element. (#5471)&quot;&#10;&#10;See also (i.e. merged with) resolution with CID 5631,  which has repositioned the cited text closer to the start of 9.13.5.1."/>
        <s v="EDITOR: 2008-01-24 10:45:41Z"/>
        <s v="EDITOR: 2008-01-24 10:45:51Z- The resolution contains no editing instructions."/>
        <s v="EDITOR: 2008-01-24 10:52:54Z"/>
        <s v="EDITOR: 2008-01-24 10:54:43Z"/>
        <s v="EDITOR: 2008-01-24 10:54:52Z- The resolution contains no editing instructions."/>
        <s v="EDITOR: 2008-01-24 10:55:45Z"/>
        <s v="EDITOR: 2008-01-24 10:58:15Z"/>
        <s v="EDITOR: 2008-01-24 11:25:31Z- "/>
        <s v="EDITOR: 2008-01-24 11:27:43Z"/>
        <s v="EDITOR: 2008-01-24 11:28:34Z"/>
        <s v="EDITOR: 2008-01-24 11:30:45Z"/>
        <s v="EDITOR: 2008-01-24 11:35:11Z"/>
        <s v="EDITOR: 2008-01-24 11:36:52Z"/>
        <s v="EDITOR: 2008-01-24 11:38:48Z"/>
        <s v="EDITOR: 2008-01-24 11:39:10Z&#10;Implemented for CID 5679"/>
        <s v="EDITOR: 2008-01-24 12:02:01Z- Taking as an instruction to make those edits indicated for CID 5682, 5683, 5684 and 5685 in the referenced document.&#10;&#10;The editing instructions are only approximate.  For example the phrase &quot;Otherwise, the feedback response frame (#2405) shall be sent a SIFS&quot; which occurs in this section in 3.02 doesn't appear in this either as quoted text or as struck out text.&#10;&#10;The quoted struck out text:  &quot;—_x0001_If NDP sounding is used, the transmission of the feedback response frame (#2405) may follow the NDP, but the control response frame is transmitted a SIFS after reception of the PPDU that elicited the control response&quot; doesn't occur in 3.02.&#10;&#10;I have interpreted instruction as &quot;change to&quot;.&#10;&#10;Also edited for grammar and terminology."/>
        <s v="EDITOR: 2008-01-24 12:02:41Z&#10;Implemented for CID 5683"/>
        <s v="EDITOR: 2008-01-24 12:04:36Z"/>
        <s v="EDITOR: 2008-01-24 12:05:22Z"/>
        <s v="EDITOR: 2008-01-24 14:05:19Z"/>
        <s v="EDITOR: 2008-01-24 14:06:29Z"/>
        <s v="EDITOR: 2008-01-24 14:07:37Z"/>
        <s v="EDITOR: 2008-01-24 14:09:00Z"/>
        <s v="EDITOR: 2008-01-24 14:09:51Z"/>
        <s v="EDITOR: 2008-01-24 14:10:36Z"/>
        <s v="EDITOR: 2008-01-24 14:17:21Z"/>
        <s v="EDITOR: 2008-01-24 14:19:48Z&#10;With a minor editorial change."/>
        <s v="EDITOR: 2008-01-24 14:21:13Z"/>
        <s v="EDITOR: 2008-01-25 07:28:46Z"/>
        <s v="EDITOR: 2008-01-25 07:28:50Z"/>
        <s v="EDITOR: 2008-01-25 07:28:55Z"/>
        <s v="EDITOR: 2008-01-25 07:47:07Z&#10;Editorial divergence- the edits to 11.1.4 quoted the first two paras,  but did not change them.&#10;In the interests of not quoting unnecessary context,  I did not add these paras and left the preceeding editing instruction unchanged.&#10;&#10;&#10;Note, in 10.3.2.2.2, the instruction shows a table entry for BSSBasicRateSet set to &quot;adopt&quot;.  However,  this change is already effected by the preceding edit instruction,  so it is not necessary to show this entry in the second &quot;change&quot; instruction in 10.3.2.2.2.&#10;&#10;Note, in 10.3.2.2.2,  the submission did not describe the &quot;IBSS adoption&quot; entry for BSSBasicMCSSet.  To make it consistent with the BSSBasicRateSet,  I have set this to &quot;adopt&quot;,  which is also consistent with the &quot;catch all&quot; statement in the preceding editing instruction.&#10;&#10;Also,  reorganised the editing instructions for clarity."/>
        <s v="EDITOR: 2008-01-25 10:06:30Z"/>
        <s v="EDITOR: 2008-01-25 10:40:30Z"/>
        <s v="EDITOR: 2008-01-25 11:10:26Z"/>
        <s v="EDITOR: 2008-01-25 11:14:09Z"/>
        <s v="EDITOR: 2008-01-25 11:33:40Z&#10;Seeking approval of the PHY group of changes made.&#10;I slightly restructured the text to avoid the trailing &quot;has expired&quot; lines,  resulting in:&#10;&#10;&quot;If the STA is an HT STA and the operating channel width is 20MHz the PHY maintains the channel busy indication until the period indicated by the LENGTH field has expired, where the LENGTH field is:&#10;--in a valid SIG field if the format of the PPDU is NON-HT, or&#10;--in a valid HT-SIG field if the format of the PPDU is HT_MF or HT_GF.&quot;&#10;&#10;Plus similar changes to the second block.&#10;&#10;I also made the first block into its own paragraph."/>
        <s v="EDITOR: 2008-01-25 11:44:22Z"/>
        <s v="EDITOR: 2008-01-25 11:46:26Z&#10;Slightly reworded thus: &quot;Refer to 20.3.21.6 (Received channel power indicator (RCPI) measurement) for the definition of RCPI. (#5235)&quot;"/>
        <s v="EDITOR: 2008-01-25 11:50:09Z"/>
        <s v="EDITOR: 2008-01-25 12:13:22Z&#10;&#10;Made changes as indicated except:&#10;&#10;The change to the CH_OFFSET condition leaves the first row always true (FORMAT is HT_MF, HT_GF or NON-HT).  So I have removed the condition and the following &quot;otherwise&quot; row,  which is now redundant."/>
        <s v="EDITOR: 2008-01-28 10:07:51Z"/>
        <s v="EDITOR: 2008-01-28 10:13:43Z"/>
        <s v="EDITOR: 2008-01-28 10:20:33Z"/>
        <s v="EDITOR: 2008-01-28 10:21:44Z"/>
        <s v="EDITOR: 2008-01-28 10:34:43Z"/>
        <s v="EDITOR: 2008-01-28 10:37:27Z"/>
        <s v="EDITOR: 2008-01-28 10:38:54Z"/>
        <s v="EDITOR: 2008-01-28 10:43:32Z"/>
        <s v="EDITOR: 2008-01-28 10:50:45Z"/>
        <s v="EDITOR: 2008-01-28 10:56:36Z"/>
        <s v="EDITOR: 2008-01-28 10:58:06Z"/>
        <s v="EDITOR: 2008-01-28 10:59:20Z&#10;note - not flagged"/>
        <s v="EDITOR: 2008-01-28 11:00:54Z"/>
        <s v="EDITOR: 2008-01-28 11:08:49Z&#10;Note merge with change in CID 5761 resulting in:&#10;&quot;When an HT device transmits a NON-HT format PPDU with (#5761)MODULATION parameter set to OFDM(#1909) or ERP-OFDM (#5490) using more than one transmit chain, it shall apply the cyclic shifts defined in Table 20-8 (Cyclic shift for non-HT portion of the packet (#2537)) to the transmission in each chain.&quot;"/>
        <s v="EDITOR: 2008-01-28 11:14:13Z"/>
        <s v="EDITOR: 2008-01-28 11:23:40Z"/>
        <s v="EDITOR: 2008-01-28 11:25:34Z- The resolution contains no editing instructions."/>
        <s v="EDITOR: 2008-01-28 11:32:46Z"/>
        <s v="EDITOR: 2008-01-28 11:38:35Z"/>
        <s v="EDITOR: 2008-01-28 11:38:48Z"/>
        <s v="EDITOR: 2008-01-28 11:39:05Z- Implemented for 5824."/>
        <s v="EDITOR: 2008-01-28 11:43:35Z"/>
        <s v="EDITOR: 2008-01-28 11:44:58Z"/>
        <s v="EDITOR: 2008-01-28 12:42:04Z&#10;Reworded form of reference thus:  &quot;The tests for the spectral flatness requirements can be performed with spatial mapping Qk = I (see 20.3.10.10.1 (Spatial mapping)).&quot;"/>
        <s v="EDITOR: 2008-01-28 12:44:36Z"/>
        <s v="EDITOR: 2008-01-28 12:48:08Z"/>
        <s v="EDITOR: 2008-01-28 12:49:45Z"/>
        <s v="EDITOR: 2008-01-28 12:52:15Z&#10;Edited for compliance to the style guide thus: &quot;CCA sensitivity requirements for non-HT PPDUs(#821) in the primary channel are described in 17.3.10.5 and 19.4.6.&quot;"/>
        <s v="EDITOR: 2008-01-28 12:56:19Z"/>
        <s v="EDITOR: 2008-01-28 14:12:33Z"/>
        <s v="EDITOR: 2008-01-28 14:14:14Z"/>
        <s v="EDITOR: 2008-01-28 15:24:23Z"/>
        <s v="EDITOR: 2008-01-28 15:25:33Z&#10;&#10;Also removed the following from 9.13.3:  &quot;See (#1175) also T.2 (Summary of the use of HT Protection signaling (#1283)) of Annex S.&quot;"/>
        <s v="EDITOR: 2008-01-28 15:25:52Z- The resolution contains no editing instructions."/>
        <s v="EDITOR: 2008-01-28 15:57:20Z&#10;It required some creativity to turn the submission into editing instructions - REVIEWERS please pay particular attention to the first edit to J.3.&#10;&#10;Also corrected the range in the note at the bottom of J.3 from 34-56 to 34-55.&#10;&#10;Also took the opportunity to reword all three insertion instructions so that they are insertions rather than a change instruction with lots of unnecessary underlining.   Also turned the update to the reserved row into an editing instruction,  rather than showing the changes."/>
        <s v="EDITOR: 2008-02-05 12:58:43Z- Also modified description of &quot;dot11RRMNeighborReportHTInfoSPSMPSup&quot; to match this change."/>
        <s v="EDITOR: 2008-02-05 13:30:07Z- Edited with some minor rewording.&#10;Re-approval required because I made a technical change.&#10;For consistency, also replaced the one remaining instance of &quot;medium occupancy&quot; with TXNAV in 9.9.1.4 in the following:  &quot;An HT STA that is a TXOP holder (#5467) may transmit multiple MPDUs of the same AC within an A-MPDU (#2286) as long as the duration of transmission of the A-MPDU plus any expected BlockAck response is less than the remaining TXNAV (#5467) timer value. &quot;"/>
        <s v="EDITOR: 2008-02-11 10:25:00Z- &#10;Marked as EMR - Seeking review and approval of modifications.&#10;Edited as indicated except:&#10;Page 67 line 20-25, changed &quot;Greenfield&quot; to &quot;HT-greenfield&quot; to be consistent with change on page 68 line 6.&#10;Changes in figures are not flagged.&#10;Made some matching additional changes on page 246,  e.g. line 4, 5, 11 ...&#10;&#10;The instruction to:  Change “dot11GreenfieldOptionEnabled” to  “dot11HT-greenfieldOptionEnabled”&#10;modified to Change “dot11GreenfieldOptionEnabled” to  “dot11HTgreenfieldOptionEnabled”&#10;to avoid introducing a hyphen into a name.&#10;&#10;The instruction: &quot; Change “dot11RRMNeighborReportHTGreenfield” to “dot11RRMNeighborReportHT-greenfield” &#10;modified by the removal of the hypen.&#10;&#10;Then the same exercise performed with &quot;[HT] mixed&quot; -&gt; &quot;HT-mixed&quot; for consistency.&#10;&#10;Also changed an isolated &quot;Green field shall not be used for control response frames. (#3299)&quot; to &quot;(#5400) A STA shall not transmit a control response frame with the TXVECTOR parameter FORMAT set to HT_GF.&quot;"/>
        <s v="Implemented for 5276"/>
        <s v="Implemented for CID 5007"/>
        <s v="Implemented for CID 5071"/>
        <s v="Implemented for CID 5114"/>
        <s v="Implemented for CID 5289."/>
        <s v="Implemented for CID 5300"/>
        <s v="Implemented for CID 5346"/>
        <s v="Implemented for CID 5408"/>
        <s v="Implemented for CID 5476"/>
        <s v="Implemented for CID 5592"/>
        <s v="Implemented for CID 5615"/>
        <s v="Implemented for CID 5673"/>
        <s v="Implemented for CID 5728"/>
        <s v="Implemented for CID 5736"/>
        <s v="Implemented for CID 5814"/>
        <s v="Implemented for CID 5895"/>
        <s v="Made changes as indicated,  also simplified the wording in the &quot;old&quot; subclause to use &quot;the&quot; as the antecedant is now unambiguous."/>
        <s v="See resolution of CID 5114,  which provides an alternative editorial resolution."/>
        <s v="There are two problems with this change:&#10;1.  Heading numbering beyond 5 levels is not allowed by the style guide&#10;2.  It creates a hanging subclause,  which is not allowed by the style guide."/>
        <s v="These had been caught by a prior editorial comment."/>
        <s v="This para was deleted in 3.01 by resolution to CID 5330"/>
        <s v="This was resolved in a  technically equivalent way by resolution to CID 5230."/>
        <m/>
      </sharedItems>
    </cacheField>
    <cacheField name="Edited in Draft" numFmtId="0">
      <sharedItems containsString="0" containsBlank="1" count="1">
        <m/>
      </sharedItems>
    </cacheField>
    <cacheField name="Last Updated" numFmtId="0">
      <sharedItems containsNonDate="0" containsDate="1" containsString="0" containsBlank="1" minDate="2008-01-29T12:01:38" maxDate="2008-02-11T10:48:28" count="15">
        <d v="2008-01-29T12:01:38"/>
        <d v="2008-02-01T11:56:53"/>
        <d v="2008-02-05T12:45:25"/>
        <d v="2008-02-05T13:03:17"/>
        <d v="2008-02-05T13:12:55"/>
        <d v="2008-02-05T14:01:27"/>
        <d v="2008-02-05T14:30:07"/>
        <d v="2008-02-06T10:39:54"/>
        <d v="2008-02-11T10:22:49"/>
        <d v="2008-02-11T10:24:17"/>
        <d v="2008-02-11T10:25:12"/>
        <d v="2008-02-11T10:33:17"/>
        <d v="2008-02-11T10:44:25"/>
        <d v="2008-02-11T10:48:28"/>
        <m/>
      </sharedItems>
    </cacheField>
    <cacheField name="Last Updated By" numFmtId="0">
      <sharedItems containsBlank="1" count="2">
        <s v="EDITOR"/>
        <m/>
      </sharedItems>
    </cacheField>
  </cacheFields>
</pivotCacheDefinition>
</file>

<file path=xl/pivotCache/pivotCacheRecords1.xml><?xml version="1.0" encoding="utf-8"?>
<pivotCacheRecords xmlns="http://schemas.openxmlformats.org/spreadsheetml/2006/main" xmlns:r="http://schemas.openxmlformats.org/officeDocument/2006/relationships" count="220">
  <r>
    <x v="41"/>
    <x v="8"/>
    <x v="0"/>
    <x v="0"/>
    <x v="106"/>
    <x v="119"/>
    <x v="79"/>
    <x v="1"/>
    <x v="1"/>
    <x v="201"/>
    <x v="64"/>
    <x v="100"/>
    <x v="0"/>
    <x v="1"/>
    <x v="23"/>
    <x v="18"/>
    <x v="3"/>
    <x v="106"/>
    <x v="148"/>
    <x v="58"/>
    <x v="0"/>
    <x v="0"/>
    <x v="0"/>
    <x v="21"/>
    <x v="3"/>
    <x v="4"/>
    <x v="0"/>
    <x v="0"/>
    <x v="0"/>
  </r>
  <r>
    <x v="9"/>
    <x v="2"/>
    <x v="0"/>
    <x v="0"/>
    <x v="106"/>
    <x v="119"/>
    <x v="79"/>
    <x v="1"/>
    <x v="1"/>
    <x v="201"/>
    <x v="64"/>
    <x v="100"/>
    <x v="0"/>
    <x v="1"/>
    <x v="23"/>
    <x v="18"/>
    <x v="3"/>
    <x v="0"/>
    <x v="103"/>
    <x v="59"/>
    <x v="0"/>
    <x v="0"/>
    <x v="1"/>
    <x v="22"/>
    <x v="3"/>
    <x v="3"/>
    <x v="0"/>
    <x v="0"/>
    <x v="0"/>
  </r>
  <r>
    <x v="87"/>
    <x v="17"/>
    <x v="0"/>
    <x v="0"/>
    <x v="106"/>
    <x v="0"/>
    <x v="0"/>
    <x v="1"/>
    <x v="1"/>
    <x v="0"/>
    <x v="0"/>
    <x v="100"/>
    <x v="0"/>
    <x v="0"/>
    <x v="10"/>
    <x v="6"/>
    <x v="2"/>
    <x v="203"/>
    <x v="26"/>
    <x v="0"/>
    <x v="0"/>
    <x v="0"/>
    <x v="1"/>
    <x v="11"/>
    <x v="2"/>
    <x v="167"/>
    <x v="0"/>
    <x v="10"/>
    <x v="0"/>
  </r>
  <r>
    <x v="103"/>
    <x v="21"/>
    <x v="0"/>
    <x v="0"/>
    <x v="41"/>
    <x v="42"/>
    <x v="25"/>
    <x v="1"/>
    <x v="1"/>
    <x v="1"/>
    <x v="27"/>
    <x v="41"/>
    <x v="0"/>
    <x v="1"/>
    <x v="19"/>
    <x v="18"/>
    <x v="1"/>
    <x v="93"/>
    <x v="18"/>
    <x v="163"/>
    <x v="0"/>
    <x v="0"/>
    <x v="1"/>
    <x v="93"/>
    <x v="0"/>
    <x v="190"/>
    <x v="0"/>
    <x v="0"/>
    <x v="0"/>
  </r>
  <r>
    <x v="104"/>
    <x v="21"/>
    <x v="0"/>
    <x v="0"/>
    <x v="41"/>
    <x v="81"/>
    <x v="8"/>
    <x v="1"/>
    <x v="0"/>
    <x v="2"/>
    <x v="13"/>
    <x v="41"/>
    <x v="0"/>
    <x v="1"/>
    <x v="4"/>
    <x v="18"/>
    <x v="2"/>
    <x v="114"/>
    <x v="48"/>
    <x v="68"/>
    <x v="0"/>
    <x v="0"/>
    <x v="1"/>
    <x v="9"/>
    <x v="3"/>
    <x v="175"/>
    <x v="0"/>
    <x v="0"/>
    <x v="0"/>
  </r>
  <r>
    <x v="88"/>
    <x v="17"/>
    <x v="0"/>
    <x v="0"/>
    <x v="40"/>
    <x v="81"/>
    <x v="8"/>
    <x v="1"/>
    <x v="1"/>
    <x v="2"/>
    <x v="13"/>
    <x v="40"/>
    <x v="0"/>
    <x v="1"/>
    <x v="4"/>
    <x v="18"/>
    <x v="2"/>
    <x v="94"/>
    <x v="127"/>
    <x v="67"/>
    <x v="0"/>
    <x v="0"/>
    <x v="1"/>
    <x v="10"/>
    <x v="0"/>
    <x v="190"/>
    <x v="0"/>
    <x v="0"/>
    <x v="0"/>
  </r>
  <r>
    <x v="79"/>
    <x v="14"/>
    <x v="0"/>
    <x v="0"/>
    <x v="43"/>
    <x v="77"/>
    <x v="44"/>
    <x v="1"/>
    <x v="1"/>
    <x v="3"/>
    <x v="40"/>
    <x v="40"/>
    <x v="0"/>
    <x v="1"/>
    <x v="23"/>
    <x v="18"/>
    <x v="2"/>
    <x v="104"/>
    <x v="147"/>
    <x v="57"/>
    <x v="0"/>
    <x v="0"/>
    <x v="0"/>
    <x v="20"/>
    <x v="3"/>
    <x v="5"/>
    <x v="0"/>
    <x v="0"/>
    <x v="0"/>
  </r>
  <r>
    <x v="78"/>
    <x v="14"/>
    <x v="0"/>
    <x v="0"/>
    <x v="42"/>
    <x v="79"/>
    <x v="48"/>
    <x v="0"/>
    <x v="0"/>
    <x v="4"/>
    <x v="44"/>
    <x v="40"/>
    <x v="0"/>
    <x v="1"/>
    <x v="4"/>
    <x v="18"/>
    <x v="2"/>
    <x v="148"/>
    <x v="207"/>
    <x v="66"/>
    <x v="0"/>
    <x v="0"/>
    <x v="0"/>
    <x v="19"/>
    <x v="0"/>
    <x v="190"/>
    <x v="0"/>
    <x v="0"/>
    <x v="0"/>
  </r>
  <r>
    <x v="25"/>
    <x v="3"/>
    <x v="0"/>
    <x v="0"/>
    <x v="44"/>
    <x v="119"/>
    <x v="79"/>
    <x v="1"/>
    <x v="1"/>
    <x v="5"/>
    <x v="1"/>
    <x v="42"/>
    <x v="0"/>
    <x v="1"/>
    <x v="4"/>
    <x v="18"/>
    <x v="2"/>
    <x v="147"/>
    <x v="17"/>
    <x v="56"/>
    <x v="0"/>
    <x v="0"/>
    <x v="0"/>
    <x v="13"/>
    <x v="0"/>
    <x v="190"/>
    <x v="0"/>
    <x v="0"/>
    <x v="0"/>
  </r>
  <r>
    <x v="105"/>
    <x v="21"/>
    <x v="0"/>
    <x v="0"/>
    <x v="44"/>
    <x v="112"/>
    <x v="66"/>
    <x v="0"/>
    <x v="0"/>
    <x v="6"/>
    <x v="57"/>
    <x v="42"/>
    <x v="0"/>
    <x v="1"/>
    <x v="10"/>
    <x v="18"/>
    <x v="2"/>
    <x v="137"/>
    <x v="111"/>
    <x v="65"/>
    <x v="0"/>
    <x v="0"/>
    <x v="0"/>
    <x v="12"/>
    <x v="0"/>
    <x v="6"/>
    <x v="0"/>
    <x v="0"/>
    <x v="0"/>
  </r>
  <r>
    <x v="206"/>
    <x v="26"/>
    <x v="0"/>
    <x v="0"/>
    <x v="45"/>
    <x v="117"/>
    <x v="43"/>
    <x v="1"/>
    <x v="0"/>
    <x v="7"/>
    <x v="39"/>
    <x v="43"/>
    <x v="0"/>
    <x v="1"/>
    <x v="19"/>
    <x v="14"/>
    <x v="1"/>
    <x v="150"/>
    <x v="60"/>
    <x v="173"/>
    <x v="0"/>
    <x v="0"/>
    <x v="1"/>
    <x v="93"/>
    <x v="0"/>
    <x v="190"/>
    <x v="0"/>
    <x v="0"/>
    <x v="0"/>
  </r>
  <r>
    <x v="207"/>
    <x v="26"/>
    <x v="0"/>
    <x v="0"/>
    <x v="45"/>
    <x v="117"/>
    <x v="49"/>
    <x v="1"/>
    <x v="0"/>
    <x v="8"/>
    <x v="45"/>
    <x v="43"/>
    <x v="0"/>
    <x v="1"/>
    <x v="23"/>
    <x v="18"/>
    <x v="7"/>
    <x v="151"/>
    <x v="70"/>
    <x v="69"/>
    <x v="0"/>
    <x v="0"/>
    <x v="1"/>
    <x v="93"/>
    <x v="0"/>
    <x v="190"/>
    <x v="0"/>
    <x v="0"/>
    <x v="0"/>
  </r>
  <r>
    <x v="118"/>
    <x v="24"/>
    <x v="0"/>
    <x v="0"/>
    <x v="46"/>
    <x v="38"/>
    <x v="58"/>
    <x v="1"/>
    <x v="0"/>
    <x v="9"/>
    <x v="51"/>
    <x v="44"/>
    <x v="0"/>
    <x v="0"/>
    <x v="15"/>
    <x v="18"/>
    <x v="8"/>
    <x v="89"/>
    <x v="185"/>
    <x v="130"/>
    <x v="0"/>
    <x v="0"/>
    <x v="1"/>
    <x v="71"/>
    <x v="0"/>
    <x v="7"/>
    <x v="0"/>
    <x v="0"/>
    <x v="0"/>
  </r>
  <r>
    <x v="29"/>
    <x v="5"/>
    <x v="0"/>
    <x v="0"/>
    <x v="47"/>
    <x v="51"/>
    <x v="44"/>
    <x v="1"/>
    <x v="1"/>
    <x v="10"/>
    <x v="40"/>
    <x v="45"/>
    <x v="0"/>
    <x v="1"/>
    <x v="15"/>
    <x v="18"/>
    <x v="8"/>
    <x v="163"/>
    <x v="196"/>
    <x v="131"/>
    <x v="0"/>
    <x v="0"/>
    <x v="1"/>
    <x v="72"/>
    <x v="1"/>
    <x v="8"/>
    <x v="0"/>
    <x v="0"/>
    <x v="0"/>
  </r>
  <r>
    <x v="119"/>
    <x v="24"/>
    <x v="0"/>
    <x v="0"/>
    <x v="48"/>
    <x v="88"/>
    <x v="25"/>
    <x v="1"/>
    <x v="0"/>
    <x v="11"/>
    <x v="27"/>
    <x v="46"/>
    <x v="0"/>
    <x v="1"/>
    <x v="15"/>
    <x v="18"/>
    <x v="8"/>
    <x v="3"/>
    <x v="139"/>
    <x v="132"/>
    <x v="0"/>
    <x v="0"/>
    <x v="1"/>
    <x v="73"/>
    <x v="3"/>
    <x v="10"/>
    <x v="0"/>
    <x v="0"/>
    <x v="0"/>
  </r>
  <r>
    <x v="0"/>
    <x v="0"/>
    <x v="0"/>
    <x v="0"/>
    <x v="48"/>
    <x v="88"/>
    <x v="25"/>
    <x v="1"/>
    <x v="0"/>
    <x v="11"/>
    <x v="27"/>
    <x v="46"/>
    <x v="0"/>
    <x v="0"/>
    <x v="15"/>
    <x v="18"/>
    <x v="8"/>
    <x v="4"/>
    <x v="54"/>
    <x v="133"/>
    <x v="0"/>
    <x v="0"/>
    <x v="1"/>
    <x v="74"/>
    <x v="0"/>
    <x v="9"/>
    <x v="0"/>
    <x v="0"/>
    <x v="0"/>
  </r>
  <r>
    <x v="120"/>
    <x v="24"/>
    <x v="0"/>
    <x v="0"/>
    <x v="49"/>
    <x v="92"/>
    <x v="76"/>
    <x v="1"/>
    <x v="0"/>
    <x v="12"/>
    <x v="6"/>
    <x v="47"/>
    <x v="0"/>
    <x v="0"/>
    <x v="15"/>
    <x v="18"/>
    <x v="8"/>
    <x v="70"/>
    <x v="162"/>
    <x v="134"/>
    <x v="0"/>
    <x v="0"/>
    <x v="1"/>
    <x v="75"/>
    <x v="0"/>
    <x v="11"/>
    <x v="0"/>
    <x v="0"/>
    <x v="0"/>
  </r>
  <r>
    <x v="52"/>
    <x v="11"/>
    <x v="0"/>
    <x v="0"/>
    <x v="55"/>
    <x v="95"/>
    <x v="54"/>
    <x v="1"/>
    <x v="1"/>
    <x v="13"/>
    <x v="48"/>
    <x v="53"/>
    <x v="0"/>
    <x v="0"/>
    <x v="15"/>
    <x v="18"/>
    <x v="8"/>
    <x v="141"/>
    <x v="39"/>
    <x v="135"/>
    <x v="0"/>
    <x v="0"/>
    <x v="1"/>
    <x v="76"/>
    <x v="0"/>
    <x v="16"/>
    <x v="0"/>
    <x v="0"/>
    <x v="0"/>
  </r>
  <r>
    <x v="215"/>
    <x v="4"/>
    <x v="0"/>
    <x v="0"/>
    <x v="50"/>
    <x v="96"/>
    <x v="44"/>
    <x v="1"/>
    <x v="0"/>
    <x v="14"/>
    <x v="40"/>
    <x v="48"/>
    <x v="0"/>
    <x v="0"/>
    <x v="18"/>
    <x v="1"/>
    <x v="5"/>
    <x v="215"/>
    <x v="128"/>
    <x v="29"/>
    <x v="0"/>
    <x v="0"/>
    <x v="1"/>
    <x v="93"/>
    <x v="0"/>
    <x v="17"/>
    <x v="0"/>
    <x v="0"/>
    <x v="0"/>
  </r>
  <r>
    <x v="216"/>
    <x v="4"/>
    <x v="0"/>
    <x v="0"/>
    <x v="51"/>
    <x v="97"/>
    <x v="27"/>
    <x v="1"/>
    <x v="0"/>
    <x v="15"/>
    <x v="28"/>
    <x v="49"/>
    <x v="0"/>
    <x v="0"/>
    <x v="18"/>
    <x v="1"/>
    <x v="5"/>
    <x v="215"/>
    <x v="128"/>
    <x v="28"/>
    <x v="0"/>
    <x v="0"/>
    <x v="1"/>
    <x v="93"/>
    <x v="0"/>
    <x v="18"/>
    <x v="0"/>
    <x v="0"/>
    <x v="0"/>
  </r>
  <r>
    <x v="54"/>
    <x v="11"/>
    <x v="0"/>
    <x v="0"/>
    <x v="52"/>
    <x v="98"/>
    <x v="27"/>
    <x v="1"/>
    <x v="1"/>
    <x v="16"/>
    <x v="28"/>
    <x v="50"/>
    <x v="0"/>
    <x v="0"/>
    <x v="15"/>
    <x v="18"/>
    <x v="8"/>
    <x v="153"/>
    <x v="144"/>
    <x v="136"/>
    <x v="0"/>
    <x v="0"/>
    <x v="1"/>
    <x v="77"/>
    <x v="0"/>
    <x v="12"/>
    <x v="0"/>
    <x v="0"/>
    <x v="0"/>
  </r>
  <r>
    <x v="106"/>
    <x v="21"/>
    <x v="0"/>
    <x v="0"/>
    <x v="53"/>
    <x v="102"/>
    <x v="35"/>
    <x v="1"/>
    <x v="1"/>
    <x v="17"/>
    <x v="35"/>
    <x v="51"/>
    <x v="0"/>
    <x v="1"/>
    <x v="11"/>
    <x v="4"/>
    <x v="6"/>
    <x v="189"/>
    <x v="59"/>
    <x v="63"/>
    <x v="0"/>
    <x v="0"/>
    <x v="1"/>
    <x v="93"/>
    <x v="1"/>
    <x v="26"/>
    <x v="0"/>
    <x v="0"/>
    <x v="0"/>
  </r>
  <r>
    <x v="108"/>
    <x v="21"/>
    <x v="0"/>
    <x v="0"/>
    <x v="53"/>
    <x v="102"/>
    <x v="35"/>
    <x v="1"/>
    <x v="1"/>
    <x v="17"/>
    <x v="35"/>
    <x v="51"/>
    <x v="0"/>
    <x v="1"/>
    <x v="11"/>
    <x v="4"/>
    <x v="6"/>
    <x v="133"/>
    <x v="73"/>
    <x v="63"/>
    <x v="0"/>
    <x v="0"/>
    <x v="1"/>
    <x v="93"/>
    <x v="1"/>
    <x v="28"/>
    <x v="0"/>
    <x v="0"/>
    <x v="0"/>
  </r>
  <r>
    <x v="107"/>
    <x v="21"/>
    <x v="0"/>
    <x v="0"/>
    <x v="54"/>
    <x v="105"/>
    <x v="22"/>
    <x v="1"/>
    <x v="1"/>
    <x v="18"/>
    <x v="25"/>
    <x v="52"/>
    <x v="0"/>
    <x v="1"/>
    <x v="11"/>
    <x v="4"/>
    <x v="6"/>
    <x v="190"/>
    <x v="58"/>
    <x v="63"/>
    <x v="0"/>
    <x v="0"/>
    <x v="1"/>
    <x v="93"/>
    <x v="3"/>
    <x v="27"/>
    <x v="0"/>
    <x v="0"/>
    <x v="0"/>
  </r>
  <r>
    <x v="89"/>
    <x v="17"/>
    <x v="0"/>
    <x v="0"/>
    <x v="56"/>
    <x v="106"/>
    <x v="31"/>
    <x v="1"/>
    <x v="1"/>
    <x v="19"/>
    <x v="32"/>
    <x v="54"/>
    <x v="0"/>
    <x v="1"/>
    <x v="0"/>
    <x v="18"/>
    <x v="7"/>
    <x v="138"/>
    <x v="24"/>
    <x v="71"/>
    <x v="0"/>
    <x v="0"/>
    <x v="1"/>
    <x v="24"/>
    <x v="0"/>
    <x v="190"/>
    <x v="0"/>
    <x v="0"/>
    <x v="0"/>
  </r>
  <r>
    <x v="55"/>
    <x v="11"/>
    <x v="0"/>
    <x v="0"/>
    <x v="56"/>
    <x v="106"/>
    <x v="32"/>
    <x v="1"/>
    <x v="1"/>
    <x v="20"/>
    <x v="33"/>
    <x v="54"/>
    <x v="0"/>
    <x v="1"/>
    <x v="0"/>
    <x v="18"/>
    <x v="7"/>
    <x v="210"/>
    <x v="186"/>
    <x v="72"/>
    <x v="0"/>
    <x v="0"/>
    <x v="1"/>
    <x v="25"/>
    <x v="1"/>
    <x v="29"/>
    <x v="0"/>
    <x v="6"/>
    <x v="0"/>
  </r>
  <r>
    <x v="77"/>
    <x v="13"/>
    <x v="0"/>
    <x v="0"/>
    <x v="56"/>
    <x v="107"/>
    <x v="6"/>
    <x v="1"/>
    <x v="0"/>
    <x v="21"/>
    <x v="12"/>
    <x v="54"/>
    <x v="0"/>
    <x v="1"/>
    <x v="0"/>
    <x v="18"/>
    <x v="7"/>
    <x v="92"/>
    <x v="89"/>
    <x v="73"/>
    <x v="0"/>
    <x v="0"/>
    <x v="1"/>
    <x v="26"/>
    <x v="3"/>
    <x v="172"/>
    <x v="0"/>
    <x v="0"/>
    <x v="0"/>
  </r>
  <r>
    <x v="121"/>
    <x v="24"/>
    <x v="0"/>
    <x v="0"/>
    <x v="58"/>
    <x v="108"/>
    <x v="20"/>
    <x v="1"/>
    <x v="0"/>
    <x v="22"/>
    <x v="23"/>
    <x v="56"/>
    <x v="0"/>
    <x v="1"/>
    <x v="23"/>
    <x v="18"/>
    <x v="7"/>
    <x v="95"/>
    <x v="121"/>
    <x v="99"/>
    <x v="0"/>
    <x v="0"/>
    <x v="1"/>
    <x v="44"/>
    <x v="0"/>
    <x v="190"/>
    <x v="0"/>
    <x v="0"/>
    <x v="0"/>
  </r>
  <r>
    <x v="122"/>
    <x v="24"/>
    <x v="0"/>
    <x v="0"/>
    <x v="57"/>
    <x v="108"/>
    <x v="65"/>
    <x v="1"/>
    <x v="0"/>
    <x v="23"/>
    <x v="57"/>
    <x v="55"/>
    <x v="0"/>
    <x v="1"/>
    <x v="15"/>
    <x v="18"/>
    <x v="8"/>
    <x v="69"/>
    <x v="104"/>
    <x v="137"/>
    <x v="0"/>
    <x v="0"/>
    <x v="1"/>
    <x v="78"/>
    <x v="0"/>
    <x v="13"/>
    <x v="0"/>
    <x v="0"/>
    <x v="0"/>
  </r>
  <r>
    <x v="123"/>
    <x v="24"/>
    <x v="0"/>
    <x v="0"/>
    <x v="57"/>
    <x v="109"/>
    <x v="77"/>
    <x v="1"/>
    <x v="0"/>
    <x v="24"/>
    <x v="7"/>
    <x v="55"/>
    <x v="0"/>
    <x v="1"/>
    <x v="23"/>
    <x v="18"/>
    <x v="11"/>
    <x v="32"/>
    <x v="93"/>
    <x v="151"/>
    <x v="0"/>
    <x v="0"/>
    <x v="1"/>
    <x v="44"/>
    <x v="0"/>
    <x v="190"/>
    <x v="0"/>
    <x v="0"/>
    <x v="0"/>
  </r>
  <r>
    <x v="56"/>
    <x v="11"/>
    <x v="0"/>
    <x v="0"/>
    <x v="59"/>
    <x v="109"/>
    <x v="6"/>
    <x v="1"/>
    <x v="1"/>
    <x v="25"/>
    <x v="12"/>
    <x v="57"/>
    <x v="0"/>
    <x v="0"/>
    <x v="23"/>
    <x v="18"/>
    <x v="7"/>
    <x v="191"/>
    <x v="156"/>
    <x v="100"/>
    <x v="0"/>
    <x v="0"/>
    <x v="1"/>
    <x v="44"/>
    <x v="3"/>
    <x v="187"/>
    <x v="0"/>
    <x v="0"/>
    <x v="0"/>
  </r>
  <r>
    <x v="90"/>
    <x v="17"/>
    <x v="0"/>
    <x v="0"/>
    <x v="60"/>
    <x v="110"/>
    <x v="46"/>
    <x v="1"/>
    <x v="1"/>
    <x v="26"/>
    <x v="42"/>
    <x v="58"/>
    <x v="0"/>
    <x v="1"/>
    <x v="23"/>
    <x v="18"/>
    <x v="7"/>
    <x v="162"/>
    <x v="130"/>
    <x v="101"/>
    <x v="0"/>
    <x v="0"/>
    <x v="1"/>
    <x v="44"/>
    <x v="3"/>
    <x v="30"/>
    <x v="0"/>
    <x v="0"/>
    <x v="0"/>
  </r>
  <r>
    <x v="1"/>
    <x v="0"/>
    <x v="0"/>
    <x v="0"/>
    <x v="61"/>
    <x v="111"/>
    <x v="46"/>
    <x v="1"/>
    <x v="0"/>
    <x v="27"/>
    <x v="42"/>
    <x v="59"/>
    <x v="0"/>
    <x v="1"/>
    <x v="15"/>
    <x v="18"/>
    <x v="8"/>
    <x v="47"/>
    <x v="56"/>
    <x v="138"/>
    <x v="0"/>
    <x v="0"/>
    <x v="1"/>
    <x v="79"/>
    <x v="0"/>
    <x v="14"/>
    <x v="0"/>
    <x v="0"/>
    <x v="0"/>
  </r>
  <r>
    <x v="53"/>
    <x v="11"/>
    <x v="0"/>
    <x v="0"/>
    <x v="62"/>
    <x v="113"/>
    <x v="10"/>
    <x v="1"/>
    <x v="1"/>
    <x v="28"/>
    <x v="15"/>
    <x v="60"/>
    <x v="0"/>
    <x v="1"/>
    <x v="23"/>
    <x v="18"/>
    <x v="7"/>
    <x v="160"/>
    <x v="134"/>
    <x v="102"/>
    <x v="0"/>
    <x v="0"/>
    <x v="1"/>
    <x v="44"/>
    <x v="0"/>
    <x v="190"/>
    <x v="0"/>
    <x v="0"/>
    <x v="0"/>
  </r>
  <r>
    <x v="124"/>
    <x v="24"/>
    <x v="0"/>
    <x v="0"/>
    <x v="63"/>
    <x v="114"/>
    <x v="53"/>
    <x v="1"/>
    <x v="0"/>
    <x v="29"/>
    <x v="4"/>
    <x v="61"/>
    <x v="0"/>
    <x v="0"/>
    <x v="0"/>
    <x v="18"/>
    <x v="7"/>
    <x v="66"/>
    <x v="158"/>
    <x v="74"/>
    <x v="0"/>
    <x v="0"/>
    <x v="1"/>
    <x v="27"/>
    <x v="3"/>
    <x v="2"/>
    <x v="0"/>
    <x v="0"/>
    <x v="0"/>
  </r>
  <r>
    <x v="91"/>
    <x v="17"/>
    <x v="0"/>
    <x v="0"/>
    <x v="63"/>
    <x v="114"/>
    <x v="77"/>
    <x v="1"/>
    <x v="1"/>
    <x v="30"/>
    <x v="7"/>
    <x v="61"/>
    <x v="0"/>
    <x v="1"/>
    <x v="23"/>
    <x v="18"/>
    <x v="7"/>
    <x v="201"/>
    <x v="159"/>
    <x v="103"/>
    <x v="0"/>
    <x v="0"/>
    <x v="1"/>
    <x v="44"/>
    <x v="0"/>
    <x v="31"/>
    <x v="0"/>
    <x v="0"/>
    <x v="0"/>
  </r>
  <r>
    <x v="85"/>
    <x v="15"/>
    <x v="0"/>
    <x v="0"/>
    <x v="63"/>
    <x v="115"/>
    <x v="23"/>
    <x v="1"/>
    <x v="1"/>
    <x v="31"/>
    <x v="25"/>
    <x v="61"/>
    <x v="0"/>
    <x v="1"/>
    <x v="14"/>
    <x v="18"/>
    <x v="7"/>
    <x v="117"/>
    <x v="123"/>
    <x v="107"/>
    <x v="0"/>
    <x v="0"/>
    <x v="1"/>
    <x v="48"/>
    <x v="3"/>
    <x v="177"/>
    <x v="0"/>
    <x v="0"/>
    <x v="0"/>
  </r>
  <r>
    <x v="125"/>
    <x v="24"/>
    <x v="0"/>
    <x v="0"/>
    <x v="63"/>
    <x v="115"/>
    <x v="22"/>
    <x v="1"/>
    <x v="1"/>
    <x v="31"/>
    <x v="25"/>
    <x v="61"/>
    <x v="0"/>
    <x v="0"/>
    <x v="23"/>
    <x v="18"/>
    <x v="7"/>
    <x v="154"/>
    <x v="40"/>
    <x v="106"/>
    <x v="0"/>
    <x v="0"/>
    <x v="1"/>
    <x v="47"/>
    <x v="0"/>
    <x v="32"/>
    <x v="0"/>
    <x v="0"/>
    <x v="0"/>
  </r>
  <r>
    <x v="2"/>
    <x v="0"/>
    <x v="0"/>
    <x v="0"/>
    <x v="63"/>
    <x v="115"/>
    <x v="30"/>
    <x v="1"/>
    <x v="0"/>
    <x v="32"/>
    <x v="31"/>
    <x v="61"/>
    <x v="0"/>
    <x v="1"/>
    <x v="23"/>
    <x v="18"/>
    <x v="7"/>
    <x v="155"/>
    <x v="32"/>
    <x v="108"/>
    <x v="0"/>
    <x v="0"/>
    <x v="1"/>
    <x v="49"/>
    <x v="1"/>
    <x v="165"/>
    <x v="0"/>
    <x v="3"/>
    <x v="0"/>
  </r>
  <r>
    <x v="3"/>
    <x v="0"/>
    <x v="0"/>
    <x v="0"/>
    <x v="63"/>
    <x v="116"/>
    <x v="76"/>
    <x v="1"/>
    <x v="0"/>
    <x v="33"/>
    <x v="6"/>
    <x v="61"/>
    <x v="0"/>
    <x v="1"/>
    <x v="2"/>
    <x v="3"/>
    <x v="5"/>
    <x v="170"/>
    <x v="46"/>
    <x v="16"/>
    <x v="0"/>
    <x v="0"/>
    <x v="1"/>
    <x v="93"/>
    <x v="0"/>
    <x v="34"/>
    <x v="0"/>
    <x v="0"/>
    <x v="0"/>
  </r>
  <r>
    <x v="126"/>
    <x v="24"/>
    <x v="0"/>
    <x v="0"/>
    <x v="63"/>
    <x v="116"/>
    <x v="76"/>
    <x v="1"/>
    <x v="0"/>
    <x v="33"/>
    <x v="6"/>
    <x v="61"/>
    <x v="0"/>
    <x v="0"/>
    <x v="23"/>
    <x v="18"/>
    <x v="0"/>
    <x v="173"/>
    <x v="16"/>
    <x v="64"/>
    <x v="0"/>
    <x v="0"/>
    <x v="1"/>
    <x v="6"/>
    <x v="0"/>
    <x v="42"/>
    <x v="0"/>
    <x v="0"/>
    <x v="0"/>
  </r>
  <r>
    <x v="4"/>
    <x v="0"/>
    <x v="0"/>
    <x v="0"/>
    <x v="63"/>
    <x v="116"/>
    <x v="19"/>
    <x v="1"/>
    <x v="0"/>
    <x v="34"/>
    <x v="22"/>
    <x v="61"/>
    <x v="0"/>
    <x v="1"/>
    <x v="2"/>
    <x v="3"/>
    <x v="5"/>
    <x v="127"/>
    <x v="97"/>
    <x v="17"/>
    <x v="0"/>
    <x v="0"/>
    <x v="1"/>
    <x v="93"/>
    <x v="0"/>
    <x v="35"/>
    <x v="0"/>
    <x v="0"/>
    <x v="0"/>
  </r>
  <r>
    <x v="201"/>
    <x v="25"/>
    <x v="0"/>
    <x v="0"/>
    <x v="63"/>
    <x v="116"/>
    <x v="28"/>
    <x v="1"/>
    <x v="0"/>
    <x v="35"/>
    <x v="29"/>
    <x v="61"/>
    <x v="0"/>
    <x v="1"/>
    <x v="16"/>
    <x v="9"/>
    <x v="5"/>
    <x v="51"/>
    <x v="142"/>
    <x v="26"/>
    <x v="0"/>
    <x v="0"/>
    <x v="1"/>
    <x v="5"/>
    <x v="0"/>
    <x v="43"/>
    <x v="0"/>
    <x v="11"/>
    <x v="0"/>
  </r>
  <r>
    <x v="57"/>
    <x v="11"/>
    <x v="0"/>
    <x v="0"/>
    <x v="64"/>
    <x v="118"/>
    <x v="11"/>
    <x v="1"/>
    <x v="1"/>
    <x v="36"/>
    <x v="16"/>
    <x v="62"/>
    <x v="0"/>
    <x v="1"/>
    <x v="15"/>
    <x v="18"/>
    <x v="8"/>
    <x v="112"/>
    <x v="105"/>
    <x v="139"/>
    <x v="0"/>
    <x v="0"/>
    <x v="1"/>
    <x v="80"/>
    <x v="1"/>
    <x v="15"/>
    <x v="0"/>
    <x v="0"/>
    <x v="0"/>
  </r>
  <r>
    <x v="39"/>
    <x v="7"/>
    <x v="0"/>
    <x v="0"/>
    <x v="64"/>
    <x v="118"/>
    <x v="34"/>
    <x v="0"/>
    <x v="0"/>
    <x v="37"/>
    <x v="34"/>
    <x v="62"/>
    <x v="0"/>
    <x v="1"/>
    <x v="0"/>
    <x v="18"/>
    <x v="7"/>
    <x v="183"/>
    <x v="175"/>
    <x v="78"/>
    <x v="0"/>
    <x v="0"/>
    <x v="1"/>
    <x v="31"/>
    <x v="0"/>
    <x v="44"/>
    <x v="0"/>
    <x v="0"/>
    <x v="0"/>
  </r>
  <r>
    <x v="127"/>
    <x v="24"/>
    <x v="0"/>
    <x v="0"/>
    <x v="65"/>
    <x v="118"/>
    <x v="64"/>
    <x v="1"/>
    <x v="1"/>
    <x v="38"/>
    <x v="56"/>
    <x v="63"/>
    <x v="0"/>
    <x v="1"/>
    <x v="23"/>
    <x v="17"/>
    <x v="7"/>
    <x v="55"/>
    <x v="80"/>
    <x v="105"/>
    <x v="0"/>
    <x v="0"/>
    <x v="1"/>
    <x v="46"/>
    <x v="0"/>
    <x v="33"/>
    <x v="0"/>
    <x v="0"/>
    <x v="0"/>
  </r>
  <r>
    <x v="27"/>
    <x v="3"/>
    <x v="0"/>
    <x v="0"/>
    <x v="66"/>
    <x v="119"/>
    <x v="79"/>
    <x v="1"/>
    <x v="1"/>
    <x v="39"/>
    <x v="1"/>
    <x v="64"/>
    <x v="0"/>
    <x v="1"/>
    <x v="13"/>
    <x v="18"/>
    <x v="8"/>
    <x v="105"/>
    <x v="25"/>
    <x v="129"/>
    <x v="0"/>
    <x v="0"/>
    <x v="1"/>
    <x v="70"/>
    <x v="0"/>
    <x v="53"/>
    <x v="0"/>
    <x v="0"/>
    <x v="0"/>
  </r>
  <r>
    <x v="111"/>
    <x v="22"/>
    <x v="0"/>
    <x v="0"/>
    <x v="67"/>
    <x v="1"/>
    <x v="30"/>
    <x v="0"/>
    <x v="0"/>
    <x v="40"/>
    <x v="31"/>
    <x v="65"/>
    <x v="0"/>
    <x v="1"/>
    <x v="0"/>
    <x v="18"/>
    <x v="7"/>
    <x v="142"/>
    <x v="91"/>
    <x v="80"/>
    <x v="0"/>
    <x v="0"/>
    <x v="1"/>
    <x v="33"/>
    <x v="1"/>
    <x v="45"/>
    <x v="0"/>
    <x v="0"/>
    <x v="0"/>
  </r>
  <r>
    <x v="128"/>
    <x v="24"/>
    <x v="0"/>
    <x v="0"/>
    <x v="84"/>
    <x v="2"/>
    <x v="67"/>
    <x v="1"/>
    <x v="0"/>
    <x v="41"/>
    <x v="5"/>
    <x v="82"/>
    <x v="0"/>
    <x v="1"/>
    <x v="0"/>
    <x v="18"/>
    <x v="7"/>
    <x v="165"/>
    <x v="22"/>
    <x v="95"/>
    <x v="0"/>
    <x v="0"/>
    <x v="1"/>
    <x v="40"/>
    <x v="0"/>
    <x v="46"/>
    <x v="0"/>
    <x v="0"/>
    <x v="0"/>
  </r>
  <r>
    <x v="112"/>
    <x v="22"/>
    <x v="0"/>
    <x v="0"/>
    <x v="85"/>
    <x v="3"/>
    <x v="33"/>
    <x v="1"/>
    <x v="1"/>
    <x v="42"/>
    <x v="33"/>
    <x v="83"/>
    <x v="0"/>
    <x v="1"/>
    <x v="21"/>
    <x v="18"/>
    <x v="7"/>
    <x v="185"/>
    <x v="164"/>
    <x v="111"/>
    <x v="0"/>
    <x v="0"/>
    <x v="1"/>
    <x v="52"/>
    <x v="0"/>
    <x v="54"/>
    <x v="0"/>
    <x v="0"/>
    <x v="0"/>
  </r>
  <r>
    <x v="129"/>
    <x v="24"/>
    <x v="0"/>
    <x v="0"/>
    <x v="85"/>
    <x v="3"/>
    <x v="34"/>
    <x v="1"/>
    <x v="0"/>
    <x v="43"/>
    <x v="34"/>
    <x v="83"/>
    <x v="0"/>
    <x v="0"/>
    <x v="21"/>
    <x v="18"/>
    <x v="7"/>
    <x v="179"/>
    <x v="84"/>
    <x v="112"/>
    <x v="0"/>
    <x v="0"/>
    <x v="1"/>
    <x v="53"/>
    <x v="0"/>
    <x v="55"/>
    <x v="0"/>
    <x v="0"/>
    <x v="0"/>
  </r>
  <r>
    <x v="130"/>
    <x v="24"/>
    <x v="0"/>
    <x v="0"/>
    <x v="86"/>
    <x v="4"/>
    <x v="18"/>
    <x v="1"/>
    <x v="0"/>
    <x v="44"/>
    <x v="21"/>
    <x v="84"/>
    <x v="0"/>
    <x v="1"/>
    <x v="0"/>
    <x v="18"/>
    <x v="7"/>
    <x v="184"/>
    <x v="13"/>
    <x v="94"/>
    <x v="0"/>
    <x v="0"/>
    <x v="1"/>
    <x v="41"/>
    <x v="0"/>
    <x v="47"/>
    <x v="0"/>
    <x v="0"/>
    <x v="0"/>
  </r>
  <r>
    <x v="131"/>
    <x v="24"/>
    <x v="0"/>
    <x v="0"/>
    <x v="86"/>
    <x v="4"/>
    <x v="60"/>
    <x v="1"/>
    <x v="1"/>
    <x v="45"/>
    <x v="53"/>
    <x v="84"/>
    <x v="0"/>
    <x v="1"/>
    <x v="0"/>
    <x v="18"/>
    <x v="7"/>
    <x v="56"/>
    <x v="125"/>
    <x v="81"/>
    <x v="0"/>
    <x v="0"/>
    <x v="1"/>
    <x v="34"/>
    <x v="0"/>
    <x v="48"/>
    <x v="0"/>
    <x v="0"/>
    <x v="0"/>
  </r>
  <r>
    <x v="58"/>
    <x v="11"/>
    <x v="0"/>
    <x v="0"/>
    <x v="86"/>
    <x v="5"/>
    <x v="46"/>
    <x v="1"/>
    <x v="1"/>
    <x v="46"/>
    <x v="42"/>
    <x v="84"/>
    <x v="0"/>
    <x v="1"/>
    <x v="0"/>
    <x v="18"/>
    <x v="7"/>
    <x v="111"/>
    <x v="119"/>
    <x v="82"/>
    <x v="0"/>
    <x v="0"/>
    <x v="1"/>
    <x v="35"/>
    <x v="0"/>
    <x v="49"/>
    <x v="0"/>
    <x v="0"/>
    <x v="0"/>
  </r>
  <r>
    <x v="132"/>
    <x v="24"/>
    <x v="0"/>
    <x v="0"/>
    <x v="87"/>
    <x v="6"/>
    <x v="63"/>
    <x v="1"/>
    <x v="1"/>
    <x v="47"/>
    <x v="55"/>
    <x v="85"/>
    <x v="0"/>
    <x v="0"/>
    <x v="21"/>
    <x v="18"/>
    <x v="7"/>
    <x v="57"/>
    <x v="183"/>
    <x v="113"/>
    <x v="0"/>
    <x v="0"/>
    <x v="1"/>
    <x v="54"/>
    <x v="0"/>
    <x v="56"/>
    <x v="0"/>
    <x v="0"/>
    <x v="0"/>
  </r>
  <r>
    <x v="116"/>
    <x v="23"/>
    <x v="0"/>
    <x v="0"/>
    <x v="87"/>
    <x v="6"/>
    <x v="71"/>
    <x v="0"/>
    <x v="0"/>
    <x v="48"/>
    <x v="60"/>
    <x v="85"/>
    <x v="0"/>
    <x v="1"/>
    <x v="21"/>
    <x v="18"/>
    <x v="7"/>
    <x v="172"/>
    <x v="129"/>
    <x v="114"/>
    <x v="0"/>
    <x v="0"/>
    <x v="1"/>
    <x v="55"/>
    <x v="0"/>
    <x v="57"/>
    <x v="0"/>
    <x v="0"/>
    <x v="0"/>
  </r>
  <r>
    <x v="59"/>
    <x v="11"/>
    <x v="0"/>
    <x v="0"/>
    <x v="87"/>
    <x v="6"/>
    <x v="73"/>
    <x v="1"/>
    <x v="1"/>
    <x v="49"/>
    <x v="62"/>
    <x v="85"/>
    <x v="0"/>
    <x v="1"/>
    <x v="21"/>
    <x v="18"/>
    <x v="7"/>
    <x v="129"/>
    <x v="43"/>
    <x v="117"/>
    <x v="0"/>
    <x v="0"/>
    <x v="1"/>
    <x v="58"/>
    <x v="1"/>
    <x v="58"/>
    <x v="0"/>
    <x v="0"/>
    <x v="0"/>
  </r>
  <r>
    <x v="93"/>
    <x v="18"/>
    <x v="0"/>
    <x v="0"/>
    <x v="89"/>
    <x v="6"/>
    <x v="75"/>
    <x v="1"/>
    <x v="1"/>
    <x v="50"/>
    <x v="63"/>
    <x v="85"/>
    <x v="0"/>
    <x v="1"/>
    <x v="21"/>
    <x v="18"/>
    <x v="7"/>
    <x v="211"/>
    <x v="28"/>
    <x v="115"/>
    <x v="0"/>
    <x v="0"/>
    <x v="1"/>
    <x v="56"/>
    <x v="2"/>
    <x v="59"/>
    <x v="0"/>
    <x v="12"/>
    <x v="0"/>
  </r>
  <r>
    <x v="60"/>
    <x v="11"/>
    <x v="0"/>
    <x v="0"/>
    <x v="88"/>
    <x v="7"/>
    <x v="76"/>
    <x v="1"/>
    <x v="1"/>
    <x v="51"/>
    <x v="6"/>
    <x v="86"/>
    <x v="0"/>
    <x v="1"/>
    <x v="21"/>
    <x v="18"/>
    <x v="7"/>
    <x v="158"/>
    <x v="5"/>
    <x v="116"/>
    <x v="0"/>
    <x v="0"/>
    <x v="1"/>
    <x v="57"/>
    <x v="0"/>
    <x v="60"/>
    <x v="0"/>
    <x v="0"/>
    <x v="0"/>
  </r>
  <r>
    <x v="133"/>
    <x v="24"/>
    <x v="0"/>
    <x v="0"/>
    <x v="90"/>
    <x v="7"/>
    <x v="9"/>
    <x v="1"/>
    <x v="1"/>
    <x v="52"/>
    <x v="14"/>
    <x v="87"/>
    <x v="0"/>
    <x v="0"/>
    <x v="21"/>
    <x v="18"/>
    <x v="7"/>
    <x v="120"/>
    <x v="86"/>
    <x v="118"/>
    <x v="0"/>
    <x v="0"/>
    <x v="1"/>
    <x v="59"/>
    <x v="1"/>
    <x v="184"/>
    <x v="0"/>
    <x v="0"/>
    <x v="0"/>
  </r>
  <r>
    <x v="134"/>
    <x v="24"/>
    <x v="0"/>
    <x v="0"/>
    <x v="90"/>
    <x v="7"/>
    <x v="43"/>
    <x v="1"/>
    <x v="1"/>
    <x v="53"/>
    <x v="39"/>
    <x v="87"/>
    <x v="0"/>
    <x v="1"/>
    <x v="21"/>
    <x v="18"/>
    <x v="7"/>
    <x v="30"/>
    <x v="160"/>
    <x v="119"/>
    <x v="0"/>
    <x v="0"/>
    <x v="1"/>
    <x v="60"/>
    <x v="3"/>
    <x v="173"/>
    <x v="0"/>
    <x v="0"/>
    <x v="0"/>
  </r>
  <r>
    <x v="202"/>
    <x v="25"/>
    <x v="0"/>
    <x v="0"/>
    <x v="90"/>
    <x v="7"/>
    <x v="43"/>
    <x v="1"/>
    <x v="0"/>
    <x v="53"/>
    <x v="39"/>
    <x v="87"/>
    <x v="0"/>
    <x v="1"/>
    <x v="21"/>
    <x v="18"/>
    <x v="7"/>
    <x v="1"/>
    <x v="201"/>
    <x v="120"/>
    <x v="0"/>
    <x v="0"/>
    <x v="1"/>
    <x v="61"/>
    <x v="3"/>
    <x v="173"/>
    <x v="0"/>
    <x v="0"/>
    <x v="0"/>
  </r>
  <r>
    <x v="135"/>
    <x v="24"/>
    <x v="0"/>
    <x v="0"/>
    <x v="90"/>
    <x v="7"/>
    <x v="44"/>
    <x v="1"/>
    <x v="0"/>
    <x v="54"/>
    <x v="40"/>
    <x v="87"/>
    <x v="0"/>
    <x v="0"/>
    <x v="21"/>
    <x v="18"/>
    <x v="7"/>
    <x v="43"/>
    <x v="157"/>
    <x v="121"/>
    <x v="0"/>
    <x v="0"/>
    <x v="1"/>
    <x v="62"/>
    <x v="0"/>
    <x v="61"/>
    <x v="0"/>
    <x v="0"/>
    <x v="0"/>
  </r>
  <r>
    <x v="136"/>
    <x v="24"/>
    <x v="0"/>
    <x v="0"/>
    <x v="90"/>
    <x v="7"/>
    <x v="48"/>
    <x v="1"/>
    <x v="0"/>
    <x v="55"/>
    <x v="44"/>
    <x v="87"/>
    <x v="0"/>
    <x v="0"/>
    <x v="21"/>
    <x v="18"/>
    <x v="7"/>
    <x v="44"/>
    <x v="157"/>
    <x v="122"/>
    <x v="0"/>
    <x v="0"/>
    <x v="1"/>
    <x v="63"/>
    <x v="0"/>
    <x v="62"/>
    <x v="0"/>
    <x v="0"/>
    <x v="0"/>
  </r>
  <r>
    <x v="203"/>
    <x v="25"/>
    <x v="0"/>
    <x v="0"/>
    <x v="91"/>
    <x v="8"/>
    <x v="2"/>
    <x v="1"/>
    <x v="0"/>
    <x v="56"/>
    <x v="9"/>
    <x v="88"/>
    <x v="0"/>
    <x v="0"/>
    <x v="21"/>
    <x v="18"/>
    <x v="7"/>
    <x v="9"/>
    <x v="3"/>
    <x v="123"/>
    <x v="0"/>
    <x v="0"/>
    <x v="1"/>
    <x v="64"/>
    <x v="1"/>
    <x v="63"/>
    <x v="0"/>
    <x v="0"/>
    <x v="0"/>
  </r>
  <r>
    <x v="137"/>
    <x v="24"/>
    <x v="0"/>
    <x v="0"/>
    <x v="92"/>
    <x v="8"/>
    <x v="14"/>
    <x v="1"/>
    <x v="1"/>
    <x v="57"/>
    <x v="18"/>
    <x v="88"/>
    <x v="0"/>
    <x v="1"/>
    <x v="21"/>
    <x v="18"/>
    <x v="7"/>
    <x v="38"/>
    <x v="180"/>
    <x v="124"/>
    <x v="0"/>
    <x v="0"/>
    <x v="1"/>
    <x v="65"/>
    <x v="3"/>
    <x v="173"/>
    <x v="0"/>
    <x v="0"/>
    <x v="0"/>
  </r>
  <r>
    <x v="94"/>
    <x v="18"/>
    <x v="0"/>
    <x v="0"/>
    <x v="93"/>
    <x v="8"/>
    <x v="52"/>
    <x v="1"/>
    <x v="1"/>
    <x v="58"/>
    <x v="47"/>
    <x v="89"/>
    <x v="0"/>
    <x v="1"/>
    <x v="21"/>
    <x v="18"/>
    <x v="7"/>
    <x v="125"/>
    <x v="163"/>
    <x v="125"/>
    <x v="0"/>
    <x v="0"/>
    <x v="1"/>
    <x v="66"/>
    <x v="0"/>
    <x v="190"/>
    <x v="0"/>
    <x v="0"/>
    <x v="0"/>
  </r>
  <r>
    <x v="138"/>
    <x v="24"/>
    <x v="0"/>
    <x v="0"/>
    <x v="93"/>
    <x v="8"/>
    <x v="65"/>
    <x v="1"/>
    <x v="0"/>
    <x v="59"/>
    <x v="57"/>
    <x v="89"/>
    <x v="0"/>
    <x v="0"/>
    <x v="21"/>
    <x v="18"/>
    <x v="7"/>
    <x v="67"/>
    <x v="191"/>
    <x v="126"/>
    <x v="0"/>
    <x v="0"/>
    <x v="1"/>
    <x v="67"/>
    <x v="1"/>
    <x v="64"/>
    <x v="0"/>
    <x v="5"/>
    <x v="0"/>
  </r>
  <r>
    <x v="204"/>
    <x v="25"/>
    <x v="0"/>
    <x v="0"/>
    <x v="93"/>
    <x v="8"/>
    <x v="72"/>
    <x v="1"/>
    <x v="0"/>
    <x v="60"/>
    <x v="61"/>
    <x v="89"/>
    <x v="0"/>
    <x v="1"/>
    <x v="21"/>
    <x v="18"/>
    <x v="7"/>
    <x v="86"/>
    <x v="171"/>
    <x v="128"/>
    <x v="0"/>
    <x v="0"/>
    <x v="1"/>
    <x v="69"/>
    <x v="0"/>
    <x v="65"/>
    <x v="0"/>
    <x v="0"/>
    <x v="0"/>
  </r>
  <r>
    <x v="80"/>
    <x v="14"/>
    <x v="0"/>
    <x v="0"/>
    <x v="94"/>
    <x v="21"/>
    <x v="53"/>
    <x v="1"/>
    <x v="0"/>
    <x v="61"/>
    <x v="4"/>
    <x v="90"/>
    <x v="0"/>
    <x v="1"/>
    <x v="21"/>
    <x v="18"/>
    <x v="7"/>
    <x v="209"/>
    <x v="207"/>
    <x v="127"/>
    <x v="0"/>
    <x v="0"/>
    <x v="1"/>
    <x v="68"/>
    <x v="3"/>
    <x v="178"/>
    <x v="0"/>
    <x v="0"/>
    <x v="0"/>
  </r>
  <r>
    <x v="81"/>
    <x v="14"/>
    <x v="0"/>
    <x v="0"/>
    <x v="94"/>
    <x v="21"/>
    <x v="2"/>
    <x v="1"/>
    <x v="0"/>
    <x v="62"/>
    <x v="9"/>
    <x v="90"/>
    <x v="0"/>
    <x v="1"/>
    <x v="21"/>
    <x v="18"/>
    <x v="8"/>
    <x v="208"/>
    <x v="207"/>
    <x v="140"/>
    <x v="0"/>
    <x v="0"/>
    <x v="1"/>
    <x v="81"/>
    <x v="3"/>
    <x v="178"/>
    <x v="0"/>
    <x v="0"/>
    <x v="0"/>
  </r>
  <r>
    <x v="205"/>
    <x v="25"/>
    <x v="0"/>
    <x v="0"/>
    <x v="95"/>
    <x v="9"/>
    <x v="1"/>
    <x v="1"/>
    <x v="0"/>
    <x v="63"/>
    <x v="1"/>
    <x v="91"/>
    <x v="0"/>
    <x v="0"/>
    <x v="21"/>
    <x v="18"/>
    <x v="8"/>
    <x v="68"/>
    <x v="4"/>
    <x v="141"/>
    <x v="0"/>
    <x v="0"/>
    <x v="1"/>
    <x v="82"/>
    <x v="1"/>
    <x v="66"/>
    <x v="0"/>
    <x v="0"/>
    <x v="0"/>
  </r>
  <r>
    <x v="95"/>
    <x v="18"/>
    <x v="0"/>
    <x v="0"/>
    <x v="96"/>
    <x v="9"/>
    <x v="32"/>
    <x v="1"/>
    <x v="1"/>
    <x v="64"/>
    <x v="33"/>
    <x v="92"/>
    <x v="0"/>
    <x v="0"/>
    <x v="21"/>
    <x v="18"/>
    <x v="8"/>
    <x v="103"/>
    <x v="137"/>
    <x v="142"/>
    <x v="0"/>
    <x v="0"/>
    <x v="1"/>
    <x v="83"/>
    <x v="0"/>
    <x v="67"/>
    <x v="0"/>
    <x v="0"/>
    <x v="0"/>
  </r>
  <r>
    <x v="217"/>
    <x v="4"/>
    <x v="0"/>
    <x v="0"/>
    <x v="96"/>
    <x v="10"/>
    <x v="1"/>
    <x v="1"/>
    <x v="0"/>
    <x v="65"/>
    <x v="1"/>
    <x v="92"/>
    <x v="0"/>
    <x v="1"/>
    <x v="21"/>
    <x v="18"/>
    <x v="8"/>
    <x v="36"/>
    <x v="118"/>
    <x v="144"/>
    <x v="0"/>
    <x v="0"/>
    <x v="1"/>
    <x v="85"/>
    <x v="0"/>
    <x v="68"/>
    <x v="0"/>
    <x v="0"/>
    <x v="0"/>
  </r>
  <r>
    <x v="61"/>
    <x v="11"/>
    <x v="0"/>
    <x v="0"/>
    <x v="96"/>
    <x v="10"/>
    <x v="1"/>
    <x v="1"/>
    <x v="1"/>
    <x v="65"/>
    <x v="1"/>
    <x v="92"/>
    <x v="0"/>
    <x v="0"/>
    <x v="21"/>
    <x v="18"/>
    <x v="8"/>
    <x v="116"/>
    <x v="74"/>
    <x v="143"/>
    <x v="0"/>
    <x v="0"/>
    <x v="1"/>
    <x v="84"/>
    <x v="0"/>
    <x v="69"/>
    <x v="0"/>
    <x v="0"/>
    <x v="0"/>
  </r>
  <r>
    <x v="212"/>
    <x v="27"/>
    <x v="0"/>
    <x v="0"/>
    <x v="97"/>
    <x v="11"/>
    <x v="16"/>
    <x v="1"/>
    <x v="1"/>
    <x v="66"/>
    <x v="19"/>
    <x v="93"/>
    <x v="0"/>
    <x v="1"/>
    <x v="21"/>
    <x v="18"/>
    <x v="8"/>
    <x v="178"/>
    <x v="145"/>
    <x v="145"/>
    <x v="0"/>
    <x v="0"/>
    <x v="1"/>
    <x v="86"/>
    <x v="0"/>
    <x v="70"/>
    <x v="0"/>
    <x v="0"/>
    <x v="0"/>
  </r>
  <r>
    <x v="5"/>
    <x v="0"/>
    <x v="0"/>
    <x v="0"/>
    <x v="98"/>
    <x v="12"/>
    <x v="34"/>
    <x v="1"/>
    <x v="0"/>
    <x v="67"/>
    <x v="34"/>
    <x v="94"/>
    <x v="0"/>
    <x v="0"/>
    <x v="21"/>
    <x v="18"/>
    <x v="8"/>
    <x v="144"/>
    <x v="9"/>
    <x v="146"/>
    <x v="0"/>
    <x v="0"/>
    <x v="1"/>
    <x v="87"/>
    <x v="0"/>
    <x v="71"/>
    <x v="0"/>
    <x v="0"/>
    <x v="0"/>
  </r>
  <r>
    <x v="96"/>
    <x v="18"/>
    <x v="0"/>
    <x v="0"/>
    <x v="98"/>
    <x v="12"/>
    <x v="35"/>
    <x v="1"/>
    <x v="1"/>
    <x v="68"/>
    <x v="35"/>
    <x v="94"/>
    <x v="0"/>
    <x v="1"/>
    <x v="21"/>
    <x v="18"/>
    <x v="8"/>
    <x v="97"/>
    <x v="23"/>
    <x v="147"/>
    <x v="0"/>
    <x v="0"/>
    <x v="1"/>
    <x v="88"/>
    <x v="3"/>
    <x v="169"/>
    <x v="0"/>
    <x v="0"/>
    <x v="0"/>
  </r>
  <r>
    <x v="62"/>
    <x v="11"/>
    <x v="0"/>
    <x v="0"/>
    <x v="99"/>
    <x v="12"/>
    <x v="62"/>
    <x v="1"/>
    <x v="1"/>
    <x v="69"/>
    <x v="54"/>
    <x v="95"/>
    <x v="0"/>
    <x v="1"/>
    <x v="0"/>
    <x v="18"/>
    <x v="7"/>
    <x v="197"/>
    <x v="79"/>
    <x v="83"/>
    <x v="0"/>
    <x v="0"/>
    <x v="1"/>
    <x v="36"/>
    <x v="0"/>
    <x v="50"/>
    <x v="0"/>
    <x v="0"/>
    <x v="0"/>
  </r>
  <r>
    <x v="63"/>
    <x v="11"/>
    <x v="0"/>
    <x v="0"/>
    <x v="99"/>
    <x v="13"/>
    <x v="1"/>
    <x v="1"/>
    <x v="1"/>
    <x v="70"/>
    <x v="1"/>
    <x v="95"/>
    <x v="0"/>
    <x v="0"/>
    <x v="0"/>
    <x v="18"/>
    <x v="7"/>
    <x v="108"/>
    <x v="30"/>
    <x v="84"/>
    <x v="0"/>
    <x v="0"/>
    <x v="1"/>
    <x v="37"/>
    <x v="1"/>
    <x v="72"/>
    <x v="0"/>
    <x v="0"/>
    <x v="0"/>
  </r>
  <r>
    <x v="113"/>
    <x v="22"/>
    <x v="0"/>
    <x v="0"/>
    <x v="100"/>
    <x v="15"/>
    <x v="44"/>
    <x v="1"/>
    <x v="0"/>
    <x v="71"/>
    <x v="40"/>
    <x v="96"/>
    <x v="0"/>
    <x v="1"/>
    <x v="0"/>
    <x v="18"/>
    <x v="7"/>
    <x v="136"/>
    <x v="135"/>
    <x v="96"/>
    <x v="0"/>
    <x v="0"/>
    <x v="1"/>
    <x v="42"/>
    <x v="0"/>
    <x v="51"/>
    <x v="0"/>
    <x v="0"/>
    <x v="0"/>
  </r>
  <r>
    <x v="64"/>
    <x v="11"/>
    <x v="0"/>
    <x v="0"/>
    <x v="101"/>
    <x v="15"/>
    <x v="75"/>
    <x v="1"/>
    <x v="1"/>
    <x v="72"/>
    <x v="63"/>
    <x v="97"/>
    <x v="0"/>
    <x v="0"/>
    <x v="17"/>
    <x v="18"/>
    <x v="7"/>
    <x v="99"/>
    <x v="36"/>
    <x v="85"/>
    <x v="0"/>
    <x v="0"/>
    <x v="1"/>
    <x v="38"/>
    <x v="3"/>
    <x v="73"/>
    <x v="0"/>
    <x v="0"/>
    <x v="0"/>
  </r>
  <r>
    <x v="97"/>
    <x v="18"/>
    <x v="0"/>
    <x v="0"/>
    <x v="101"/>
    <x v="16"/>
    <x v="20"/>
    <x v="1"/>
    <x v="1"/>
    <x v="73"/>
    <x v="23"/>
    <x v="97"/>
    <x v="0"/>
    <x v="1"/>
    <x v="17"/>
    <x v="18"/>
    <x v="7"/>
    <x v="83"/>
    <x v="28"/>
    <x v="86"/>
    <x v="0"/>
    <x v="0"/>
    <x v="1"/>
    <x v="39"/>
    <x v="2"/>
    <x v="166"/>
    <x v="0"/>
    <x v="13"/>
    <x v="0"/>
  </r>
  <r>
    <x v="82"/>
    <x v="14"/>
    <x v="0"/>
    <x v="0"/>
    <x v="101"/>
    <x v="28"/>
    <x v="20"/>
    <x v="1"/>
    <x v="1"/>
    <x v="73"/>
    <x v="23"/>
    <x v="97"/>
    <x v="0"/>
    <x v="1"/>
    <x v="17"/>
    <x v="18"/>
    <x v="7"/>
    <x v="200"/>
    <x v="113"/>
    <x v="87"/>
    <x v="0"/>
    <x v="0"/>
    <x v="1"/>
    <x v="39"/>
    <x v="3"/>
    <x v="77"/>
    <x v="0"/>
    <x v="0"/>
    <x v="0"/>
  </r>
  <r>
    <x v="139"/>
    <x v="24"/>
    <x v="0"/>
    <x v="0"/>
    <x v="101"/>
    <x v="16"/>
    <x v="22"/>
    <x v="1"/>
    <x v="1"/>
    <x v="74"/>
    <x v="25"/>
    <x v="97"/>
    <x v="0"/>
    <x v="0"/>
    <x v="17"/>
    <x v="18"/>
    <x v="7"/>
    <x v="76"/>
    <x v="0"/>
    <x v="88"/>
    <x v="0"/>
    <x v="0"/>
    <x v="1"/>
    <x v="39"/>
    <x v="3"/>
    <x v="78"/>
    <x v="0"/>
    <x v="0"/>
    <x v="0"/>
  </r>
  <r>
    <x v="114"/>
    <x v="22"/>
    <x v="0"/>
    <x v="0"/>
    <x v="101"/>
    <x v="16"/>
    <x v="26"/>
    <x v="1"/>
    <x v="1"/>
    <x v="75"/>
    <x v="27"/>
    <x v="97"/>
    <x v="0"/>
    <x v="1"/>
    <x v="17"/>
    <x v="18"/>
    <x v="7"/>
    <x v="193"/>
    <x v="173"/>
    <x v="89"/>
    <x v="0"/>
    <x v="0"/>
    <x v="1"/>
    <x v="39"/>
    <x v="3"/>
    <x v="79"/>
    <x v="0"/>
    <x v="0"/>
    <x v="0"/>
  </r>
  <r>
    <x v="83"/>
    <x v="14"/>
    <x v="0"/>
    <x v="0"/>
    <x v="102"/>
    <x v="28"/>
    <x v="60"/>
    <x v="1"/>
    <x v="1"/>
    <x v="76"/>
    <x v="53"/>
    <x v="98"/>
    <x v="0"/>
    <x v="1"/>
    <x v="17"/>
    <x v="18"/>
    <x v="7"/>
    <x v="113"/>
    <x v="195"/>
    <x v="90"/>
    <x v="0"/>
    <x v="0"/>
    <x v="1"/>
    <x v="39"/>
    <x v="0"/>
    <x v="74"/>
    <x v="0"/>
    <x v="0"/>
    <x v="0"/>
  </r>
  <r>
    <x v="30"/>
    <x v="5"/>
    <x v="0"/>
    <x v="0"/>
    <x v="102"/>
    <x v="17"/>
    <x v="22"/>
    <x v="1"/>
    <x v="1"/>
    <x v="77"/>
    <x v="25"/>
    <x v="98"/>
    <x v="0"/>
    <x v="1"/>
    <x v="17"/>
    <x v="18"/>
    <x v="7"/>
    <x v="123"/>
    <x v="33"/>
    <x v="91"/>
    <x v="0"/>
    <x v="0"/>
    <x v="1"/>
    <x v="39"/>
    <x v="1"/>
    <x v="75"/>
    <x v="0"/>
    <x v="0"/>
    <x v="0"/>
  </r>
  <r>
    <x v="65"/>
    <x v="11"/>
    <x v="0"/>
    <x v="0"/>
    <x v="102"/>
    <x v="17"/>
    <x v="71"/>
    <x v="1"/>
    <x v="1"/>
    <x v="78"/>
    <x v="60"/>
    <x v="98"/>
    <x v="0"/>
    <x v="1"/>
    <x v="17"/>
    <x v="18"/>
    <x v="7"/>
    <x v="102"/>
    <x v="35"/>
    <x v="92"/>
    <x v="0"/>
    <x v="0"/>
    <x v="1"/>
    <x v="39"/>
    <x v="0"/>
    <x v="76"/>
    <x v="0"/>
    <x v="0"/>
    <x v="0"/>
  </r>
  <r>
    <x v="84"/>
    <x v="14"/>
    <x v="0"/>
    <x v="0"/>
    <x v="102"/>
    <x v="29"/>
    <x v="73"/>
    <x v="1"/>
    <x v="1"/>
    <x v="79"/>
    <x v="62"/>
    <x v="98"/>
    <x v="0"/>
    <x v="1"/>
    <x v="17"/>
    <x v="18"/>
    <x v="7"/>
    <x v="101"/>
    <x v="131"/>
    <x v="93"/>
    <x v="0"/>
    <x v="0"/>
    <x v="1"/>
    <x v="39"/>
    <x v="3"/>
    <x v="80"/>
    <x v="0"/>
    <x v="0"/>
    <x v="0"/>
  </r>
  <r>
    <x v="6"/>
    <x v="0"/>
    <x v="0"/>
    <x v="0"/>
    <x v="68"/>
    <x v="18"/>
    <x v="65"/>
    <x v="1"/>
    <x v="0"/>
    <x v="80"/>
    <x v="57"/>
    <x v="66"/>
    <x v="0"/>
    <x v="0"/>
    <x v="16"/>
    <x v="18"/>
    <x v="7"/>
    <x v="2"/>
    <x v="49"/>
    <x v="97"/>
    <x v="0"/>
    <x v="0"/>
    <x v="1"/>
    <x v="43"/>
    <x v="0"/>
    <x v="81"/>
    <x v="0"/>
    <x v="0"/>
    <x v="0"/>
  </r>
  <r>
    <x v="140"/>
    <x v="24"/>
    <x v="0"/>
    <x v="0"/>
    <x v="69"/>
    <x v="19"/>
    <x v="31"/>
    <x v="1"/>
    <x v="0"/>
    <x v="81"/>
    <x v="32"/>
    <x v="67"/>
    <x v="0"/>
    <x v="0"/>
    <x v="16"/>
    <x v="18"/>
    <x v="7"/>
    <x v="71"/>
    <x v="203"/>
    <x v="98"/>
    <x v="0"/>
    <x v="0"/>
    <x v="1"/>
    <x v="43"/>
    <x v="0"/>
    <x v="82"/>
    <x v="0"/>
    <x v="0"/>
    <x v="0"/>
  </r>
  <r>
    <x v="141"/>
    <x v="24"/>
    <x v="0"/>
    <x v="0"/>
    <x v="70"/>
    <x v="20"/>
    <x v="16"/>
    <x v="1"/>
    <x v="1"/>
    <x v="82"/>
    <x v="19"/>
    <x v="68"/>
    <x v="0"/>
    <x v="1"/>
    <x v="0"/>
    <x v="18"/>
    <x v="7"/>
    <x v="214"/>
    <x v="124"/>
    <x v="104"/>
    <x v="0"/>
    <x v="0"/>
    <x v="1"/>
    <x v="45"/>
    <x v="1"/>
    <x v="52"/>
    <x v="0"/>
    <x v="4"/>
    <x v="0"/>
  </r>
  <r>
    <x v="218"/>
    <x v="4"/>
    <x v="0"/>
    <x v="0"/>
    <x v="71"/>
    <x v="21"/>
    <x v="75"/>
    <x v="1"/>
    <x v="0"/>
    <x v="83"/>
    <x v="63"/>
    <x v="69"/>
    <x v="0"/>
    <x v="0"/>
    <x v="2"/>
    <x v="3"/>
    <x v="5"/>
    <x v="79"/>
    <x v="1"/>
    <x v="19"/>
    <x v="0"/>
    <x v="0"/>
    <x v="1"/>
    <x v="93"/>
    <x v="3"/>
    <x v="83"/>
    <x v="0"/>
    <x v="0"/>
    <x v="0"/>
  </r>
  <r>
    <x v="142"/>
    <x v="24"/>
    <x v="0"/>
    <x v="0"/>
    <x v="71"/>
    <x v="21"/>
    <x v="75"/>
    <x v="1"/>
    <x v="1"/>
    <x v="83"/>
    <x v="63"/>
    <x v="69"/>
    <x v="0"/>
    <x v="0"/>
    <x v="2"/>
    <x v="3"/>
    <x v="5"/>
    <x v="78"/>
    <x v="155"/>
    <x v="18"/>
    <x v="0"/>
    <x v="0"/>
    <x v="1"/>
    <x v="93"/>
    <x v="0"/>
    <x v="36"/>
    <x v="0"/>
    <x v="0"/>
    <x v="0"/>
  </r>
  <r>
    <x v="143"/>
    <x v="24"/>
    <x v="0"/>
    <x v="0"/>
    <x v="72"/>
    <x v="22"/>
    <x v="34"/>
    <x v="1"/>
    <x v="1"/>
    <x v="84"/>
    <x v="34"/>
    <x v="70"/>
    <x v="0"/>
    <x v="1"/>
    <x v="2"/>
    <x v="3"/>
    <x v="5"/>
    <x v="139"/>
    <x v="126"/>
    <x v="20"/>
    <x v="0"/>
    <x v="0"/>
    <x v="1"/>
    <x v="93"/>
    <x v="1"/>
    <x v="37"/>
    <x v="0"/>
    <x v="0"/>
    <x v="0"/>
  </r>
  <r>
    <x v="144"/>
    <x v="24"/>
    <x v="0"/>
    <x v="0"/>
    <x v="73"/>
    <x v="23"/>
    <x v="77"/>
    <x v="1"/>
    <x v="1"/>
    <x v="85"/>
    <x v="7"/>
    <x v="71"/>
    <x v="0"/>
    <x v="1"/>
    <x v="2"/>
    <x v="3"/>
    <x v="5"/>
    <x v="20"/>
    <x v="176"/>
    <x v="21"/>
    <x v="0"/>
    <x v="0"/>
    <x v="1"/>
    <x v="93"/>
    <x v="0"/>
    <x v="38"/>
    <x v="0"/>
    <x v="0"/>
    <x v="0"/>
  </r>
  <r>
    <x v="145"/>
    <x v="24"/>
    <x v="0"/>
    <x v="0"/>
    <x v="74"/>
    <x v="23"/>
    <x v="35"/>
    <x v="1"/>
    <x v="1"/>
    <x v="86"/>
    <x v="35"/>
    <x v="72"/>
    <x v="0"/>
    <x v="1"/>
    <x v="2"/>
    <x v="7"/>
    <x v="5"/>
    <x v="175"/>
    <x v="177"/>
    <x v="27"/>
    <x v="0"/>
    <x v="0"/>
    <x v="1"/>
    <x v="93"/>
    <x v="0"/>
    <x v="84"/>
    <x v="0"/>
    <x v="0"/>
    <x v="0"/>
  </r>
  <r>
    <x v="117"/>
    <x v="23"/>
    <x v="0"/>
    <x v="0"/>
    <x v="74"/>
    <x v="24"/>
    <x v="1"/>
    <x v="1"/>
    <x v="0"/>
    <x v="87"/>
    <x v="1"/>
    <x v="72"/>
    <x v="0"/>
    <x v="1"/>
    <x v="2"/>
    <x v="3"/>
    <x v="5"/>
    <x v="146"/>
    <x v="44"/>
    <x v="22"/>
    <x v="0"/>
    <x v="0"/>
    <x v="1"/>
    <x v="93"/>
    <x v="0"/>
    <x v="39"/>
    <x v="0"/>
    <x v="0"/>
    <x v="0"/>
  </r>
  <r>
    <x v="146"/>
    <x v="24"/>
    <x v="0"/>
    <x v="0"/>
    <x v="75"/>
    <x v="24"/>
    <x v="21"/>
    <x v="1"/>
    <x v="1"/>
    <x v="88"/>
    <x v="24"/>
    <x v="73"/>
    <x v="0"/>
    <x v="0"/>
    <x v="21"/>
    <x v="2"/>
    <x v="5"/>
    <x v="14"/>
    <x v="160"/>
    <x v="39"/>
    <x v="0"/>
    <x v="0"/>
    <x v="1"/>
    <x v="93"/>
    <x v="0"/>
    <x v="85"/>
    <x v="0"/>
    <x v="0"/>
    <x v="0"/>
  </r>
  <r>
    <x v="98"/>
    <x v="18"/>
    <x v="0"/>
    <x v="0"/>
    <x v="75"/>
    <x v="24"/>
    <x v="37"/>
    <x v="1"/>
    <x v="1"/>
    <x v="89"/>
    <x v="37"/>
    <x v="73"/>
    <x v="0"/>
    <x v="1"/>
    <x v="21"/>
    <x v="11"/>
    <x v="5"/>
    <x v="41"/>
    <x v="53"/>
    <x v="49"/>
    <x v="0"/>
    <x v="0"/>
    <x v="1"/>
    <x v="93"/>
    <x v="1"/>
    <x v="86"/>
    <x v="0"/>
    <x v="0"/>
    <x v="0"/>
  </r>
  <r>
    <x v="147"/>
    <x v="24"/>
    <x v="0"/>
    <x v="0"/>
    <x v="75"/>
    <x v="24"/>
    <x v="39"/>
    <x v="1"/>
    <x v="0"/>
    <x v="90"/>
    <x v="38"/>
    <x v="73"/>
    <x v="0"/>
    <x v="1"/>
    <x v="21"/>
    <x v="11"/>
    <x v="5"/>
    <x v="48"/>
    <x v="205"/>
    <x v="50"/>
    <x v="0"/>
    <x v="0"/>
    <x v="1"/>
    <x v="93"/>
    <x v="3"/>
    <x v="87"/>
    <x v="0"/>
    <x v="0"/>
    <x v="0"/>
  </r>
  <r>
    <x v="99"/>
    <x v="18"/>
    <x v="0"/>
    <x v="0"/>
    <x v="75"/>
    <x v="24"/>
    <x v="47"/>
    <x v="1"/>
    <x v="1"/>
    <x v="91"/>
    <x v="43"/>
    <x v="73"/>
    <x v="0"/>
    <x v="0"/>
    <x v="21"/>
    <x v="2"/>
    <x v="5"/>
    <x v="90"/>
    <x v="52"/>
    <x v="40"/>
    <x v="0"/>
    <x v="0"/>
    <x v="1"/>
    <x v="93"/>
    <x v="1"/>
    <x v="88"/>
    <x v="0"/>
    <x v="2"/>
    <x v="0"/>
  </r>
  <r>
    <x v="148"/>
    <x v="24"/>
    <x v="0"/>
    <x v="0"/>
    <x v="76"/>
    <x v="25"/>
    <x v="55"/>
    <x v="1"/>
    <x v="0"/>
    <x v="92"/>
    <x v="49"/>
    <x v="74"/>
    <x v="0"/>
    <x v="1"/>
    <x v="21"/>
    <x v="2"/>
    <x v="5"/>
    <x v="17"/>
    <x v="90"/>
    <x v="41"/>
    <x v="0"/>
    <x v="0"/>
    <x v="1"/>
    <x v="93"/>
    <x v="3"/>
    <x v="90"/>
    <x v="0"/>
    <x v="0"/>
    <x v="0"/>
  </r>
  <r>
    <x v="100"/>
    <x v="18"/>
    <x v="0"/>
    <x v="0"/>
    <x v="76"/>
    <x v="25"/>
    <x v="55"/>
    <x v="1"/>
    <x v="1"/>
    <x v="92"/>
    <x v="49"/>
    <x v="74"/>
    <x v="0"/>
    <x v="0"/>
    <x v="21"/>
    <x v="2"/>
    <x v="5"/>
    <x v="49"/>
    <x v="96"/>
    <x v="42"/>
    <x v="0"/>
    <x v="0"/>
    <x v="1"/>
    <x v="93"/>
    <x v="0"/>
    <x v="89"/>
    <x v="0"/>
    <x v="0"/>
    <x v="0"/>
  </r>
  <r>
    <x v="149"/>
    <x v="24"/>
    <x v="0"/>
    <x v="0"/>
    <x v="76"/>
    <x v="26"/>
    <x v="30"/>
    <x v="1"/>
    <x v="0"/>
    <x v="93"/>
    <x v="31"/>
    <x v="74"/>
    <x v="0"/>
    <x v="1"/>
    <x v="21"/>
    <x v="2"/>
    <x v="5"/>
    <x v="62"/>
    <x v="8"/>
    <x v="43"/>
    <x v="0"/>
    <x v="0"/>
    <x v="1"/>
    <x v="93"/>
    <x v="0"/>
    <x v="91"/>
    <x v="0"/>
    <x v="0"/>
    <x v="0"/>
  </r>
  <r>
    <x v="150"/>
    <x v="24"/>
    <x v="0"/>
    <x v="0"/>
    <x v="76"/>
    <x v="26"/>
    <x v="36"/>
    <x v="1"/>
    <x v="0"/>
    <x v="94"/>
    <x v="36"/>
    <x v="74"/>
    <x v="0"/>
    <x v="1"/>
    <x v="21"/>
    <x v="2"/>
    <x v="5"/>
    <x v="77"/>
    <x v="140"/>
    <x v="47"/>
    <x v="0"/>
    <x v="0"/>
    <x v="1"/>
    <x v="93"/>
    <x v="0"/>
    <x v="92"/>
    <x v="0"/>
    <x v="0"/>
    <x v="0"/>
  </r>
  <r>
    <x v="151"/>
    <x v="24"/>
    <x v="0"/>
    <x v="0"/>
    <x v="76"/>
    <x v="26"/>
    <x v="37"/>
    <x v="1"/>
    <x v="1"/>
    <x v="95"/>
    <x v="37"/>
    <x v="74"/>
    <x v="0"/>
    <x v="1"/>
    <x v="21"/>
    <x v="2"/>
    <x v="5"/>
    <x v="27"/>
    <x v="78"/>
    <x v="44"/>
    <x v="0"/>
    <x v="0"/>
    <x v="1"/>
    <x v="93"/>
    <x v="3"/>
    <x v="93"/>
    <x v="0"/>
    <x v="0"/>
    <x v="0"/>
  </r>
  <r>
    <x v="152"/>
    <x v="24"/>
    <x v="0"/>
    <x v="0"/>
    <x v="76"/>
    <x v="26"/>
    <x v="46"/>
    <x v="1"/>
    <x v="1"/>
    <x v="96"/>
    <x v="42"/>
    <x v="74"/>
    <x v="0"/>
    <x v="0"/>
    <x v="21"/>
    <x v="2"/>
    <x v="5"/>
    <x v="10"/>
    <x v="92"/>
    <x v="45"/>
    <x v="0"/>
    <x v="0"/>
    <x v="1"/>
    <x v="93"/>
    <x v="0"/>
    <x v="94"/>
    <x v="0"/>
    <x v="0"/>
    <x v="0"/>
  </r>
  <r>
    <x v="153"/>
    <x v="24"/>
    <x v="0"/>
    <x v="0"/>
    <x v="77"/>
    <x v="27"/>
    <x v="73"/>
    <x v="1"/>
    <x v="1"/>
    <x v="97"/>
    <x v="62"/>
    <x v="75"/>
    <x v="0"/>
    <x v="1"/>
    <x v="21"/>
    <x v="2"/>
    <x v="5"/>
    <x v="84"/>
    <x v="95"/>
    <x v="46"/>
    <x v="0"/>
    <x v="0"/>
    <x v="1"/>
    <x v="93"/>
    <x v="0"/>
    <x v="95"/>
    <x v="0"/>
    <x v="0"/>
    <x v="0"/>
  </r>
  <r>
    <x v="154"/>
    <x v="24"/>
    <x v="0"/>
    <x v="0"/>
    <x v="78"/>
    <x v="30"/>
    <x v="15"/>
    <x v="1"/>
    <x v="1"/>
    <x v="98"/>
    <x v="2"/>
    <x v="76"/>
    <x v="0"/>
    <x v="1"/>
    <x v="23"/>
    <x v="18"/>
    <x v="11"/>
    <x v="15"/>
    <x v="154"/>
    <x v="152"/>
    <x v="0"/>
    <x v="0"/>
    <x v="1"/>
    <x v="92"/>
    <x v="0"/>
    <x v="96"/>
    <x v="0"/>
    <x v="0"/>
    <x v="0"/>
  </r>
  <r>
    <x v="115"/>
    <x v="22"/>
    <x v="0"/>
    <x v="0"/>
    <x v="78"/>
    <x v="30"/>
    <x v="5"/>
    <x v="0"/>
    <x v="0"/>
    <x v="99"/>
    <x v="11"/>
    <x v="76"/>
    <x v="0"/>
    <x v="1"/>
    <x v="23"/>
    <x v="18"/>
    <x v="7"/>
    <x v="171"/>
    <x v="76"/>
    <x v="109"/>
    <x v="0"/>
    <x v="0"/>
    <x v="1"/>
    <x v="50"/>
    <x v="0"/>
    <x v="97"/>
    <x v="0"/>
    <x v="0"/>
    <x v="0"/>
  </r>
  <r>
    <x v="155"/>
    <x v="24"/>
    <x v="0"/>
    <x v="0"/>
    <x v="78"/>
    <x v="30"/>
    <x v="10"/>
    <x v="1"/>
    <x v="0"/>
    <x v="100"/>
    <x v="15"/>
    <x v="76"/>
    <x v="0"/>
    <x v="0"/>
    <x v="23"/>
    <x v="18"/>
    <x v="7"/>
    <x v="37"/>
    <x v="94"/>
    <x v="110"/>
    <x v="0"/>
    <x v="0"/>
    <x v="1"/>
    <x v="51"/>
    <x v="0"/>
    <x v="98"/>
    <x v="0"/>
    <x v="0"/>
    <x v="0"/>
  </r>
  <r>
    <x v="156"/>
    <x v="24"/>
    <x v="0"/>
    <x v="0"/>
    <x v="79"/>
    <x v="31"/>
    <x v="44"/>
    <x v="1"/>
    <x v="0"/>
    <x v="101"/>
    <x v="40"/>
    <x v="77"/>
    <x v="0"/>
    <x v="0"/>
    <x v="19"/>
    <x v="8"/>
    <x v="6"/>
    <x v="31"/>
    <x v="181"/>
    <x v="5"/>
    <x v="0"/>
    <x v="0"/>
    <x v="1"/>
    <x v="1"/>
    <x v="0"/>
    <x v="99"/>
    <x v="0"/>
    <x v="0"/>
    <x v="0"/>
  </r>
  <r>
    <x v="86"/>
    <x v="16"/>
    <x v="0"/>
    <x v="0"/>
    <x v="80"/>
    <x v="32"/>
    <x v="56"/>
    <x v="1"/>
    <x v="0"/>
    <x v="102"/>
    <x v="49"/>
    <x v="78"/>
    <x v="0"/>
    <x v="1"/>
    <x v="22"/>
    <x v="5"/>
    <x v="6"/>
    <x v="180"/>
    <x v="133"/>
    <x v="1"/>
    <x v="0"/>
    <x v="0"/>
    <x v="1"/>
    <x v="0"/>
    <x v="0"/>
    <x v="108"/>
    <x v="0"/>
    <x v="0"/>
    <x v="0"/>
  </r>
  <r>
    <x v="213"/>
    <x v="28"/>
    <x v="0"/>
    <x v="0"/>
    <x v="80"/>
    <x v="32"/>
    <x v="69"/>
    <x v="0"/>
    <x v="0"/>
    <x v="103"/>
    <x v="59"/>
    <x v="78"/>
    <x v="0"/>
    <x v="1"/>
    <x v="22"/>
    <x v="5"/>
    <x v="6"/>
    <x v="59"/>
    <x v="153"/>
    <x v="1"/>
    <x v="0"/>
    <x v="0"/>
    <x v="1"/>
    <x v="2"/>
    <x v="0"/>
    <x v="109"/>
    <x v="0"/>
    <x v="0"/>
    <x v="0"/>
  </r>
  <r>
    <x v="214"/>
    <x v="28"/>
    <x v="0"/>
    <x v="0"/>
    <x v="80"/>
    <x v="33"/>
    <x v="15"/>
    <x v="0"/>
    <x v="0"/>
    <x v="104"/>
    <x v="2"/>
    <x v="78"/>
    <x v="0"/>
    <x v="1"/>
    <x v="22"/>
    <x v="5"/>
    <x v="6"/>
    <x v="60"/>
    <x v="152"/>
    <x v="1"/>
    <x v="0"/>
    <x v="0"/>
    <x v="1"/>
    <x v="3"/>
    <x v="0"/>
    <x v="110"/>
    <x v="0"/>
    <x v="0"/>
    <x v="0"/>
  </r>
  <r>
    <x v="157"/>
    <x v="24"/>
    <x v="0"/>
    <x v="0"/>
    <x v="81"/>
    <x v="34"/>
    <x v="3"/>
    <x v="1"/>
    <x v="1"/>
    <x v="105"/>
    <x v="10"/>
    <x v="79"/>
    <x v="0"/>
    <x v="1"/>
    <x v="22"/>
    <x v="5"/>
    <x v="6"/>
    <x v="61"/>
    <x v="2"/>
    <x v="1"/>
    <x v="0"/>
    <x v="0"/>
    <x v="1"/>
    <x v="0"/>
    <x v="0"/>
    <x v="111"/>
    <x v="0"/>
    <x v="0"/>
    <x v="0"/>
  </r>
  <r>
    <x v="158"/>
    <x v="24"/>
    <x v="0"/>
    <x v="0"/>
    <x v="81"/>
    <x v="34"/>
    <x v="16"/>
    <x v="1"/>
    <x v="1"/>
    <x v="106"/>
    <x v="19"/>
    <x v="79"/>
    <x v="0"/>
    <x v="1"/>
    <x v="22"/>
    <x v="5"/>
    <x v="6"/>
    <x v="19"/>
    <x v="109"/>
    <x v="1"/>
    <x v="0"/>
    <x v="0"/>
    <x v="1"/>
    <x v="0"/>
    <x v="0"/>
    <x v="112"/>
    <x v="0"/>
    <x v="0"/>
    <x v="0"/>
  </r>
  <r>
    <x v="159"/>
    <x v="24"/>
    <x v="0"/>
    <x v="0"/>
    <x v="81"/>
    <x v="34"/>
    <x v="29"/>
    <x v="1"/>
    <x v="1"/>
    <x v="107"/>
    <x v="30"/>
    <x v="79"/>
    <x v="0"/>
    <x v="1"/>
    <x v="22"/>
    <x v="5"/>
    <x v="6"/>
    <x v="18"/>
    <x v="110"/>
    <x v="1"/>
    <x v="0"/>
    <x v="0"/>
    <x v="1"/>
    <x v="0"/>
    <x v="0"/>
    <x v="113"/>
    <x v="0"/>
    <x v="0"/>
    <x v="0"/>
  </r>
  <r>
    <x v="160"/>
    <x v="24"/>
    <x v="0"/>
    <x v="0"/>
    <x v="82"/>
    <x v="34"/>
    <x v="58"/>
    <x v="1"/>
    <x v="0"/>
    <x v="108"/>
    <x v="51"/>
    <x v="80"/>
    <x v="0"/>
    <x v="1"/>
    <x v="22"/>
    <x v="5"/>
    <x v="6"/>
    <x v="58"/>
    <x v="6"/>
    <x v="1"/>
    <x v="0"/>
    <x v="0"/>
    <x v="1"/>
    <x v="0"/>
    <x v="0"/>
    <x v="1"/>
    <x v="0"/>
    <x v="0"/>
    <x v="0"/>
  </r>
  <r>
    <x v="161"/>
    <x v="24"/>
    <x v="0"/>
    <x v="0"/>
    <x v="82"/>
    <x v="34"/>
    <x v="60"/>
    <x v="1"/>
    <x v="1"/>
    <x v="109"/>
    <x v="53"/>
    <x v="80"/>
    <x v="0"/>
    <x v="1"/>
    <x v="22"/>
    <x v="5"/>
    <x v="6"/>
    <x v="40"/>
    <x v="151"/>
    <x v="1"/>
    <x v="0"/>
    <x v="0"/>
    <x v="1"/>
    <x v="0"/>
    <x v="3"/>
    <x v="179"/>
    <x v="0"/>
    <x v="0"/>
    <x v="0"/>
  </r>
  <r>
    <x v="162"/>
    <x v="24"/>
    <x v="0"/>
    <x v="0"/>
    <x v="82"/>
    <x v="34"/>
    <x v="62"/>
    <x v="1"/>
    <x v="0"/>
    <x v="110"/>
    <x v="54"/>
    <x v="80"/>
    <x v="0"/>
    <x v="0"/>
    <x v="22"/>
    <x v="5"/>
    <x v="6"/>
    <x v="33"/>
    <x v="37"/>
    <x v="4"/>
    <x v="0"/>
    <x v="0"/>
    <x v="1"/>
    <x v="0"/>
    <x v="0"/>
    <x v="114"/>
    <x v="0"/>
    <x v="0"/>
    <x v="0"/>
  </r>
  <r>
    <x v="31"/>
    <x v="5"/>
    <x v="0"/>
    <x v="0"/>
    <x v="82"/>
    <x v="34"/>
    <x v="68"/>
    <x v="1"/>
    <x v="1"/>
    <x v="111"/>
    <x v="58"/>
    <x v="80"/>
    <x v="0"/>
    <x v="1"/>
    <x v="22"/>
    <x v="5"/>
    <x v="6"/>
    <x v="167"/>
    <x v="55"/>
    <x v="1"/>
    <x v="0"/>
    <x v="0"/>
    <x v="1"/>
    <x v="0"/>
    <x v="0"/>
    <x v="115"/>
    <x v="0"/>
    <x v="0"/>
    <x v="0"/>
  </r>
  <r>
    <x v="163"/>
    <x v="24"/>
    <x v="0"/>
    <x v="0"/>
    <x v="82"/>
    <x v="35"/>
    <x v="9"/>
    <x v="1"/>
    <x v="1"/>
    <x v="112"/>
    <x v="14"/>
    <x v="80"/>
    <x v="0"/>
    <x v="1"/>
    <x v="22"/>
    <x v="5"/>
    <x v="6"/>
    <x v="42"/>
    <x v="101"/>
    <x v="1"/>
    <x v="0"/>
    <x v="0"/>
    <x v="1"/>
    <x v="0"/>
    <x v="0"/>
    <x v="116"/>
    <x v="0"/>
    <x v="0"/>
    <x v="0"/>
  </r>
  <r>
    <x v="164"/>
    <x v="24"/>
    <x v="0"/>
    <x v="0"/>
    <x v="83"/>
    <x v="35"/>
    <x v="44"/>
    <x v="1"/>
    <x v="0"/>
    <x v="113"/>
    <x v="40"/>
    <x v="81"/>
    <x v="0"/>
    <x v="1"/>
    <x v="19"/>
    <x v="8"/>
    <x v="6"/>
    <x v="23"/>
    <x v="192"/>
    <x v="6"/>
    <x v="0"/>
    <x v="0"/>
    <x v="1"/>
    <x v="1"/>
    <x v="0"/>
    <x v="100"/>
    <x v="0"/>
    <x v="0"/>
    <x v="0"/>
  </r>
  <r>
    <x v="32"/>
    <x v="5"/>
    <x v="0"/>
    <x v="0"/>
    <x v="83"/>
    <x v="35"/>
    <x v="46"/>
    <x v="1"/>
    <x v="1"/>
    <x v="114"/>
    <x v="42"/>
    <x v="81"/>
    <x v="0"/>
    <x v="1"/>
    <x v="19"/>
    <x v="8"/>
    <x v="6"/>
    <x v="96"/>
    <x v="12"/>
    <x v="7"/>
    <x v="0"/>
    <x v="0"/>
    <x v="1"/>
    <x v="1"/>
    <x v="0"/>
    <x v="101"/>
    <x v="0"/>
    <x v="0"/>
    <x v="0"/>
  </r>
  <r>
    <x v="165"/>
    <x v="24"/>
    <x v="0"/>
    <x v="0"/>
    <x v="83"/>
    <x v="35"/>
    <x v="59"/>
    <x v="1"/>
    <x v="1"/>
    <x v="115"/>
    <x v="52"/>
    <x v="81"/>
    <x v="0"/>
    <x v="1"/>
    <x v="19"/>
    <x v="8"/>
    <x v="6"/>
    <x v="198"/>
    <x v="34"/>
    <x v="8"/>
    <x v="0"/>
    <x v="0"/>
    <x v="1"/>
    <x v="1"/>
    <x v="0"/>
    <x v="102"/>
    <x v="0"/>
    <x v="0"/>
    <x v="0"/>
  </r>
  <r>
    <x v="166"/>
    <x v="24"/>
    <x v="0"/>
    <x v="0"/>
    <x v="83"/>
    <x v="35"/>
    <x v="60"/>
    <x v="1"/>
    <x v="1"/>
    <x v="116"/>
    <x v="53"/>
    <x v="81"/>
    <x v="0"/>
    <x v="1"/>
    <x v="19"/>
    <x v="8"/>
    <x v="6"/>
    <x v="16"/>
    <x v="99"/>
    <x v="9"/>
    <x v="0"/>
    <x v="0"/>
    <x v="1"/>
    <x v="1"/>
    <x v="3"/>
    <x v="103"/>
    <x v="0"/>
    <x v="0"/>
    <x v="0"/>
  </r>
  <r>
    <x v="167"/>
    <x v="24"/>
    <x v="0"/>
    <x v="0"/>
    <x v="83"/>
    <x v="35"/>
    <x v="72"/>
    <x v="1"/>
    <x v="1"/>
    <x v="117"/>
    <x v="61"/>
    <x v="81"/>
    <x v="0"/>
    <x v="1"/>
    <x v="19"/>
    <x v="8"/>
    <x v="6"/>
    <x v="74"/>
    <x v="106"/>
    <x v="10"/>
    <x v="0"/>
    <x v="0"/>
    <x v="1"/>
    <x v="1"/>
    <x v="0"/>
    <x v="107"/>
    <x v="0"/>
    <x v="0"/>
    <x v="0"/>
  </r>
  <r>
    <x v="168"/>
    <x v="24"/>
    <x v="0"/>
    <x v="0"/>
    <x v="83"/>
    <x v="36"/>
    <x v="24"/>
    <x v="1"/>
    <x v="1"/>
    <x v="118"/>
    <x v="26"/>
    <x v="81"/>
    <x v="0"/>
    <x v="1"/>
    <x v="19"/>
    <x v="8"/>
    <x v="6"/>
    <x v="54"/>
    <x v="168"/>
    <x v="11"/>
    <x v="0"/>
    <x v="0"/>
    <x v="1"/>
    <x v="1"/>
    <x v="3"/>
    <x v="105"/>
    <x v="0"/>
    <x v="0"/>
    <x v="0"/>
  </r>
  <r>
    <x v="169"/>
    <x v="24"/>
    <x v="0"/>
    <x v="0"/>
    <x v="83"/>
    <x v="36"/>
    <x v="24"/>
    <x v="1"/>
    <x v="0"/>
    <x v="118"/>
    <x v="26"/>
    <x v="81"/>
    <x v="0"/>
    <x v="1"/>
    <x v="19"/>
    <x v="8"/>
    <x v="6"/>
    <x v="194"/>
    <x v="136"/>
    <x v="12"/>
    <x v="0"/>
    <x v="0"/>
    <x v="1"/>
    <x v="1"/>
    <x v="1"/>
    <x v="104"/>
    <x v="0"/>
    <x v="0"/>
    <x v="0"/>
  </r>
  <r>
    <x v="170"/>
    <x v="24"/>
    <x v="0"/>
    <x v="0"/>
    <x v="83"/>
    <x v="36"/>
    <x v="50"/>
    <x v="1"/>
    <x v="1"/>
    <x v="119"/>
    <x v="46"/>
    <x v="81"/>
    <x v="0"/>
    <x v="1"/>
    <x v="19"/>
    <x v="8"/>
    <x v="6"/>
    <x v="181"/>
    <x v="190"/>
    <x v="13"/>
    <x v="0"/>
    <x v="0"/>
    <x v="1"/>
    <x v="1"/>
    <x v="3"/>
    <x v="105"/>
    <x v="0"/>
    <x v="0"/>
    <x v="0"/>
  </r>
  <r>
    <x v="171"/>
    <x v="24"/>
    <x v="0"/>
    <x v="0"/>
    <x v="83"/>
    <x v="36"/>
    <x v="64"/>
    <x v="1"/>
    <x v="1"/>
    <x v="120"/>
    <x v="56"/>
    <x v="81"/>
    <x v="0"/>
    <x v="1"/>
    <x v="19"/>
    <x v="8"/>
    <x v="6"/>
    <x v="34"/>
    <x v="82"/>
    <x v="14"/>
    <x v="0"/>
    <x v="0"/>
    <x v="1"/>
    <x v="1"/>
    <x v="3"/>
    <x v="105"/>
    <x v="0"/>
    <x v="0"/>
    <x v="0"/>
  </r>
  <r>
    <x v="172"/>
    <x v="24"/>
    <x v="0"/>
    <x v="0"/>
    <x v="83"/>
    <x v="37"/>
    <x v="78"/>
    <x v="1"/>
    <x v="1"/>
    <x v="121"/>
    <x v="8"/>
    <x v="81"/>
    <x v="0"/>
    <x v="1"/>
    <x v="19"/>
    <x v="8"/>
    <x v="6"/>
    <x v="6"/>
    <x v="63"/>
    <x v="15"/>
    <x v="0"/>
    <x v="0"/>
    <x v="1"/>
    <x v="1"/>
    <x v="0"/>
    <x v="106"/>
    <x v="0"/>
    <x v="0"/>
    <x v="0"/>
  </r>
  <r>
    <x v="33"/>
    <x v="6"/>
    <x v="0"/>
    <x v="0"/>
    <x v="0"/>
    <x v="39"/>
    <x v="34"/>
    <x v="1"/>
    <x v="1"/>
    <x v="122"/>
    <x v="34"/>
    <x v="0"/>
    <x v="0"/>
    <x v="1"/>
    <x v="0"/>
    <x v="18"/>
    <x v="7"/>
    <x v="156"/>
    <x v="45"/>
    <x v="75"/>
    <x v="0"/>
    <x v="0"/>
    <x v="1"/>
    <x v="28"/>
    <x v="0"/>
    <x v="117"/>
    <x v="0"/>
    <x v="0"/>
    <x v="0"/>
  </r>
  <r>
    <x v="34"/>
    <x v="6"/>
    <x v="0"/>
    <x v="0"/>
    <x v="1"/>
    <x v="40"/>
    <x v="8"/>
    <x v="1"/>
    <x v="1"/>
    <x v="123"/>
    <x v="13"/>
    <x v="1"/>
    <x v="0"/>
    <x v="1"/>
    <x v="0"/>
    <x v="18"/>
    <x v="7"/>
    <x v="156"/>
    <x v="45"/>
    <x v="76"/>
    <x v="0"/>
    <x v="0"/>
    <x v="1"/>
    <x v="29"/>
    <x v="0"/>
    <x v="118"/>
    <x v="0"/>
    <x v="0"/>
    <x v="0"/>
  </r>
  <r>
    <x v="35"/>
    <x v="6"/>
    <x v="0"/>
    <x v="0"/>
    <x v="2"/>
    <x v="40"/>
    <x v="49"/>
    <x v="1"/>
    <x v="1"/>
    <x v="124"/>
    <x v="45"/>
    <x v="2"/>
    <x v="0"/>
    <x v="1"/>
    <x v="0"/>
    <x v="18"/>
    <x v="7"/>
    <x v="156"/>
    <x v="45"/>
    <x v="77"/>
    <x v="0"/>
    <x v="0"/>
    <x v="1"/>
    <x v="30"/>
    <x v="0"/>
    <x v="119"/>
    <x v="0"/>
    <x v="0"/>
    <x v="0"/>
  </r>
  <r>
    <x v="50"/>
    <x v="11"/>
    <x v="0"/>
    <x v="0"/>
    <x v="3"/>
    <x v="14"/>
    <x v="21"/>
    <x v="1"/>
    <x v="1"/>
    <x v="125"/>
    <x v="24"/>
    <x v="3"/>
    <x v="0"/>
    <x v="1"/>
    <x v="12"/>
    <x v="18"/>
    <x v="11"/>
    <x v="135"/>
    <x v="107"/>
    <x v="148"/>
    <x v="0"/>
    <x v="0"/>
    <x v="1"/>
    <x v="89"/>
    <x v="1"/>
    <x v="120"/>
    <x v="0"/>
    <x v="1"/>
    <x v="0"/>
  </r>
  <r>
    <x v="7"/>
    <x v="0"/>
    <x v="0"/>
    <x v="0"/>
    <x v="3"/>
    <x v="41"/>
    <x v="28"/>
    <x v="1"/>
    <x v="0"/>
    <x v="126"/>
    <x v="29"/>
    <x v="3"/>
    <x v="0"/>
    <x v="1"/>
    <x v="12"/>
    <x v="18"/>
    <x v="11"/>
    <x v="166"/>
    <x v="57"/>
    <x v="149"/>
    <x v="0"/>
    <x v="0"/>
    <x v="1"/>
    <x v="90"/>
    <x v="3"/>
    <x v="168"/>
    <x v="0"/>
    <x v="0"/>
    <x v="0"/>
  </r>
  <r>
    <x v="173"/>
    <x v="24"/>
    <x v="0"/>
    <x v="0"/>
    <x v="3"/>
    <x v="41"/>
    <x v="28"/>
    <x v="1"/>
    <x v="1"/>
    <x v="126"/>
    <x v="29"/>
    <x v="3"/>
    <x v="0"/>
    <x v="1"/>
    <x v="12"/>
    <x v="18"/>
    <x v="11"/>
    <x v="12"/>
    <x v="7"/>
    <x v="150"/>
    <x v="0"/>
    <x v="0"/>
    <x v="1"/>
    <x v="91"/>
    <x v="3"/>
    <x v="168"/>
    <x v="0"/>
    <x v="0"/>
    <x v="0"/>
  </r>
  <r>
    <x v="51"/>
    <x v="11"/>
    <x v="0"/>
    <x v="0"/>
    <x v="4"/>
    <x v="43"/>
    <x v="3"/>
    <x v="1"/>
    <x v="1"/>
    <x v="127"/>
    <x v="10"/>
    <x v="9"/>
    <x v="0"/>
    <x v="1"/>
    <x v="12"/>
    <x v="18"/>
    <x v="7"/>
    <x v="121"/>
    <x v="14"/>
    <x v="70"/>
    <x v="0"/>
    <x v="0"/>
    <x v="1"/>
    <x v="93"/>
    <x v="0"/>
    <x v="121"/>
    <x v="0"/>
    <x v="0"/>
    <x v="0"/>
  </r>
  <r>
    <x v="42"/>
    <x v="9"/>
    <x v="0"/>
    <x v="0"/>
    <x v="10"/>
    <x v="44"/>
    <x v="13"/>
    <x v="1"/>
    <x v="1"/>
    <x v="128"/>
    <x v="17"/>
    <x v="10"/>
    <x v="0"/>
    <x v="1"/>
    <x v="5"/>
    <x v="0"/>
    <x v="5"/>
    <x v="91"/>
    <x v="200"/>
    <x v="48"/>
    <x v="0"/>
    <x v="0"/>
    <x v="1"/>
    <x v="4"/>
    <x v="0"/>
    <x v="122"/>
    <x v="0"/>
    <x v="0"/>
    <x v="0"/>
  </r>
  <r>
    <x v="23"/>
    <x v="3"/>
    <x v="0"/>
    <x v="0"/>
    <x v="5"/>
    <x v="45"/>
    <x v="38"/>
    <x v="1"/>
    <x v="1"/>
    <x v="129"/>
    <x v="37"/>
    <x v="4"/>
    <x v="0"/>
    <x v="0"/>
    <x v="2"/>
    <x v="3"/>
    <x v="5"/>
    <x v="169"/>
    <x v="15"/>
    <x v="23"/>
    <x v="0"/>
    <x v="0"/>
    <x v="1"/>
    <x v="93"/>
    <x v="4"/>
    <x v="40"/>
    <x v="0"/>
    <x v="0"/>
    <x v="0"/>
  </r>
  <r>
    <x v="174"/>
    <x v="24"/>
    <x v="0"/>
    <x v="0"/>
    <x v="5"/>
    <x v="45"/>
    <x v="60"/>
    <x v="1"/>
    <x v="1"/>
    <x v="130"/>
    <x v="53"/>
    <x v="4"/>
    <x v="0"/>
    <x v="0"/>
    <x v="2"/>
    <x v="3"/>
    <x v="5"/>
    <x v="11"/>
    <x v="98"/>
    <x v="25"/>
    <x v="0"/>
    <x v="0"/>
    <x v="1"/>
    <x v="93"/>
    <x v="0"/>
    <x v="41"/>
    <x v="0"/>
    <x v="0"/>
    <x v="0"/>
  </r>
  <r>
    <x v="24"/>
    <x v="3"/>
    <x v="0"/>
    <x v="0"/>
    <x v="5"/>
    <x v="45"/>
    <x v="61"/>
    <x v="1"/>
    <x v="1"/>
    <x v="130"/>
    <x v="53"/>
    <x v="4"/>
    <x v="0"/>
    <x v="1"/>
    <x v="2"/>
    <x v="3"/>
    <x v="5"/>
    <x v="212"/>
    <x v="38"/>
    <x v="24"/>
    <x v="0"/>
    <x v="0"/>
    <x v="1"/>
    <x v="93"/>
    <x v="3"/>
    <x v="180"/>
    <x v="0"/>
    <x v="0"/>
    <x v="0"/>
  </r>
  <r>
    <x v="219"/>
    <x v="19"/>
    <x v="0"/>
    <x v="0"/>
    <x v="6"/>
    <x v="45"/>
    <x v="79"/>
    <x v="1"/>
    <x v="1"/>
    <x v="131"/>
    <x v="58"/>
    <x v="5"/>
    <x v="0"/>
    <x v="1"/>
    <x v="6"/>
    <x v="12"/>
    <x v="12"/>
    <x v="187"/>
    <x v="198"/>
    <x v="53"/>
    <x v="0"/>
    <x v="0"/>
    <x v="1"/>
    <x v="93"/>
    <x v="0"/>
    <x v="123"/>
    <x v="0"/>
    <x v="0"/>
    <x v="0"/>
  </r>
  <r>
    <x v="175"/>
    <x v="24"/>
    <x v="0"/>
    <x v="0"/>
    <x v="6"/>
    <x v="46"/>
    <x v="76"/>
    <x v="1"/>
    <x v="1"/>
    <x v="132"/>
    <x v="6"/>
    <x v="5"/>
    <x v="0"/>
    <x v="1"/>
    <x v="6"/>
    <x v="12"/>
    <x v="12"/>
    <x v="75"/>
    <x v="122"/>
    <x v="54"/>
    <x v="0"/>
    <x v="0"/>
    <x v="1"/>
    <x v="93"/>
    <x v="3"/>
    <x v="183"/>
    <x v="0"/>
    <x v="0"/>
    <x v="0"/>
  </r>
  <r>
    <x v="8"/>
    <x v="1"/>
    <x v="0"/>
    <x v="0"/>
    <x v="6"/>
    <x v="46"/>
    <x v="4"/>
    <x v="1"/>
    <x v="1"/>
    <x v="133"/>
    <x v="11"/>
    <x v="5"/>
    <x v="0"/>
    <x v="1"/>
    <x v="6"/>
    <x v="12"/>
    <x v="12"/>
    <x v="115"/>
    <x v="146"/>
    <x v="55"/>
    <x v="0"/>
    <x v="0"/>
    <x v="1"/>
    <x v="93"/>
    <x v="3"/>
    <x v="183"/>
    <x v="0"/>
    <x v="0"/>
    <x v="0"/>
  </r>
  <r>
    <x v="176"/>
    <x v="24"/>
    <x v="0"/>
    <x v="0"/>
    <x v="7"/>
    <x v="47"/>
    <x v="62"/>
    <x v="1"/>
    <x v="1"/>
    <x v="134"/>
    <x v="54"/>
    <x v="6"/>
    <x v="0"/>
    <x v="1"/>
    <x v="18"/>
    <x v="1"/>
    <x v="5"/>
    <x v="24"/>
    <x v="179"/>
    <x v="30"/>
    <x v="0"/>
    <x v="0"/>
    <x v="1"/>
    <x v="93"/>
    <x v="0"/>
    <x v="19"/>
    <x v="0"/>
    <x v="0"/>
    <x v="0"/>
  </r>
  <r>
    <x v="177"/>
    <x v="24"/>
    <x v="0"/>
    <x v="0"/>
    <x v="7"/>
    <x v="47"/>
    <x v="64"/>
    <x v="1"/>
    <x v="1"/>
    <x v="135"/>
    <x v="56"/>
    <x v="6"/>
    <x v="0"/>
    <x v="1"/>
    <x v="18"/>
    <x v="1"/>
    <x v="5"/>
    <x v="28"/>
    <x v="170"/>
    <x v="31"/>
    <x v="0"/>
    <x v="0"/>
    <x v="1"/>
    <x v="93"/>
    <x v="3"/>
    <x v="181"/>
    <x v="0"/>
    <x v="0"/>
    <x v="0"/>
  </r>
  <r>
    <x v="178"/>
    <x v="24"/>
    <x v="0"/>
    <x v="0"/>
    <x v="7"/>
    <x v="47"/>
    <x v="69"/>
    <x v="1"/>
    <x v="1"/>
    <x v="136"/>
    <x v="59"/>
    <x v="6"/>
    <x v="0"/>
    <x v="1"/>
    <x v="18"/>
    <x v="1"/>
    <x v="5"/>
    <x v="25"/>
    <x v="138"/>
    <x v="32"/>
    <x v="0"/>
    <x v="0"/>
    <x v="1"/>
    <x v="93"/>
    <x v="1"/>
    <x v="20"/>
    <x v="0"/>
    <x v="0"/>
    <x v="0"/>
  </r>
  <r>
    <x v="179"/>
    <x v="24"/>
    <x v="0"/>
    <x v="0"/>
    <x v="7"/>
    <x v="47"/>
    <x v="72"/>
    <x v="1"/>
    <x v="1"/>
    <x v="137"/>
    <x v="61"/>
    <x v="6"/>
    <x v="0"/>
    <x v="1"/>
    <x v="18"/>
    <x v="1"/>
    <x v="5"/>
    <x v="8"/>
    <x v="100"/>
    <x v="33"/>
    <x v="0"/>
    <x v="0"/>
    <x v="1"/>
    <x v="93"/>
    <x v="0"/>
    <x v="21"/>
    <x v="0"/>
    <x v="0"/>
    <x v="0"/>
  </r>
  <r>
    <x v="180"/>
    <x v="24"/>
    <x v="0"/>
    <x v="0"/>
    <x v="7"/>
    <x v="48"/>
    <x v="76"/>
    <x v="1"/>
    <x v="0"/>
    <x v="138"/>
    <x v="6"/>
    <x v="6"/>
    <x v="0"/>
    <x v="1"/>
    <x v="18"/>
    <x v="1"/>
    <x v="5"/>
    <x v="72"/>
    <x v="188"/>
    <x v="34"/>
    <x v="0"/>
    <x v="0"/>
    <x v="1"/>
    <x v="93"/>
    <x v="0"/>
    <x v="22"/>
    <x v="0"/>
    <x v="0"/>
    <x v="0"/>
  </r>
  <r>
    <x v="76"/>
    <x v="13"/>
    <x v="0"/>
    <x v="0"/>
    <x v="8"/>
    <x v="48"/>
    <x v="73"/>
    <x v="1"/>
    <x v="0"/>
    <x v="139"/>
    <x v="62"/>
    <x v="7"/>
    <x v="0"/>
    <x v="1"/>
    <x v="18"/>
    <x v="1"/>
    <x v="5"/>
    <x v="98"/>
    <x v="27"/>
    <x v="35"/>
    <x v="0"/>
    <x v="0"/>
    <x v="1"/>
    <x v="93"/>
    <x v="1"/>
    <x v="23"/>
    <x v="0"/>
    <x v="0"/>
    <x v="0"/>
  </r>
  <r>
    <x v="181"/>
    <x v="24"/>
    <x v="0"/>
    <x v="0"/>
    <x v="8"/>
    <x v="49"/>
    <x v="8"/>
    <x v="1"/>
    <x v="1"/>
    <x v="140"/>
    <x v="13"/>
    <x v="7"/>
    <x v="0"/>
    <x v="0"/>
    <x v="18"/>
    <x v="1"/>
    <x v="5"/>
    <x v="7"/>
    <x v="64"/>
    <x v="36"/>
    <x v="0"/>
    <x v="0"/>
    <x v="1"/>
    <x v="93"/>
    <x v="0"/>
    <x v="124"/>
    <x v="0"/>
    <x v="0"/>
    <x v="0"/>
  </r>
  <r>
    <x v="75"/>
    <x v="13"/>
    <x v="0"/>
    <x v="0"/>
    <x v="8"/>
    <x v="49"/>
    <x v="31"/>
    <x v="1"/>
    <x v="0"/>
    <x v="141"/>
    <x v="32"/>
    <x v="7"/>
    <x v="0"/>
    <x v="1"/>
    <x v="18"/>
    <x v="1"/>
    <x v="5"/>
    <x v="164"/>
    <x v="50"/>
    <x v="37"/>
    <x v="0"/>
    <x v="0"/>
    <x v="1"/>
    <x v="93"/>
    <x v="0"/>
    <x v="24"/>
    <x v="0"/>
    <x v="0"/>
    <x v="0"/>
  </r>
  <r>
    <x v="182"/>
    <x v="24"/>
    <x v="0"/>
    <x v="0"/>
    <x v="9"/>
    <x v="50"/>
    <x v="53"/>
    <x v="1"/>
    <x v="1"/>
    <x v="142"/>
    <x v="4"/>
    <x v="8"/>
    <x v="0"/>
    <x v="1"/>
    <x v="18"/>
    <x v="1"/>
    <x v="5"/>
    <x v="13"/>
    <x v="202"/>
    <x v="38"/>
    <x v="0"/>
    <x v="0"/>
    <x v="1"/>
    <x v="93"/>
    <x v="0"/>
    <x v="25"/>
    <x v="0"/>
    <x v="0"/>
    <x v="0"/>
  </r>
  <r>
    <x v="183"/>
    <x v="24"/>
    <x v="0"/>
    <x v="0"/>
    <x v="11"/>
    <x v="52"/>
    <x v="78"/>
    <x v="1"/>
    <x v="1"/>
    <x v="143"/>
    <x v="8"/>
    <x v="11"/>
    <x v="0"/>
    <x v="0"/>
    <x v="7"/>
    <x v="18"/>
    <x v="1"/>
    <x v="45"/>
    <x v="108"/>
    <x v="160"/>
    <x v="0"/>
    <x v="0"/>
    <x v="1"/>
    <x v="93"/>
    <x v="0"/>
    <x v="190"/>
    <x v="0"/>
    <x v="0"/>
    <x v="0"/>
  </r>
  <r>
    <x v="184"/>
    <x v="24"/>
    <x v="0"/>
    <x v="0"/>
    <x v="12"/>
    <x v="53"/>
    <x v="71"/>
    <x v="1"/>
    <x v="1"/>
    <x v="144"/>
    <x v="60"/>
    <x v="12"/>
    <x v="0"/>
    <x v="1"/>
    <x v="7"/>
    <x v="18"/>
    <x v="1"/>
    <x v="35"/>
    <x v="189"/>
    <x v="161"/>
    <x v="0"/>
    <x v="0"/>
    <x v="1"/>
    <x v="93"/>
    <x v="2"/>
    <x v="125"/>
    <x v="0"/>
    <x v="8"/>
    <x v="0"/>
  </r>
  <r>
    <x v="10"/>
    <x v="3"/>
    <x v="0"/>
    <x v="0"/>
    <x v="13"/>
    <x v="54"/>
    <x v="79"/>
    <x v="1"/>
    <x v="1"/>
    <x v="145"/>
    <x v="7"/>
    <x v="13"/>
    <x v="0"/>
    <x v="1"/>
    <x v="19"/>
    <x v="18"/>
    <x v="1"/>
    <x v="130"/>
    <x v="66"/>
    <x v="164"/>
    <x v="0"/>
    <x v="0"/>
    <x v="1"/>
    <x v="93"/>
    <x v="3"/>
    <x v="188"/>
    <x v="0"/>
    <x v="0"/>
    <x v="0"/>
  </r>
  <r>
    <x v="185"/>
    <x v="24"/>
    <x v="0"/>
    <x v="0"/>
    <x v="13"/>
    <x v="54"/>
    <x v="9"/>
    <x v="1"/>
    <x v="1"/>
    <x v="146"/>
    <x v="14"/>
    <x v="13"/>
    <x v="0"/>
    <x v="1"/>
    <x v="19"/>
    <x v="14"/>
    <x v="1"/>
    <x v="88"/>
    <x v="114"/>
    <x v="173"/>
    <x v="0"/>
    <x v="0"/>
    <x v="1"/>
    <x v="93"/>
    <x v="0"/>
    <x v="190"/>
    <x v="0"/>
    <x v="0"/>
    <x v="0"/>
  </r>
  <r>
    <x v="186"/>
    <x v="24"/>
    <x v="0"/>
    <x v="0"/>
    <x v="13"/>
    <x v="54"/>
    <x v="36"/>
    <x v="1"/>
    <x v="1"/>
    <x v="147"/>
    <x v="36"/>
    <x v="13"/>
    <x v="0"/>
    <x v="1"/>
    <x v="19"/>
    <x v="18"/>
    <x v="1"/>
    <x v="63"/>
    <x v="178"/>
    <x v="165"/>
    <x v="0"/>
    <x v="0"/>
    <x v="1"/>
    <x v="93"/>
    <x v="0"/>
    <x v="190"/>
    <x v="0"/>
    <x v="0"/>
    <x v="0"/>
  </r>
  <r>
    <x v="187"/>
    <x v="24"/>
    <x v="0"/>
    <x v="0"/>
    <x v="13"/>
    <x v="54"/>
    <x v="49"/>
    <x v="1"/>
    <x v="1"/>
    <x v="148"/>
    <x v="45"/>
    <x v="13"/>
    <x v="0"/>
    <x v="1"/>
    <x v="19"/>
    <x v="18"/>
    <x v="1"/>
    <x v="65"/>
    <x v="182"/>
    <x v="166"/>
    <x v="0"/>
    <x v="0"/>
    <x v="1"/>
    <x v="93"/>
    <x v="3"/>
    <x v="188"/>
    <x v="0"/>
    <x v="0"/>
    <x v="0"/>
  </r>
  <r>
    <x v="67"/>
    <x v="13"/>
    <x v="0"/>
    <x v="0"/>
    <x v="14"/>
    <x v="54"/>
    <x v="73"/>
    <x v="1"/>
    <x v="0"/>
    <x v="149"/>
    <x v="62"/>
    <x v="14"/>
    <x v="0"/>
    <x v="1"/>
    <x v="19"/>
    <x v="18"/>
    <x v="1"/>
    <x v="26"/>
    <x v="117"/>
    <x v="167"/>
    <x v="0"/>
    <x v="0"/>
    <x v="1"/>
    <x v="93"/>
    <x v="0"/>
    <x v="190"/>
    <x v="0"/>
    <x v="0"/>
    <x v="0"/>
  </r>
  <r>
    <x v="188"/>
    <x v="24"/>
    <x v="0"/>
    <x v="0"/>
    <x v="15"/>
    <x v="55"/>
    <x v="20"/>
    <x v="1"/>
    <x v="1"/>
    <x v="150"/>
    <x v="23"/>
    <x v="15"/>
    <x v="0"/>
    <x v="1"/>
    <x v="7"/>
    <x v="18"/>
    <x v="1"/>
    <x v="118"/>
    <x v="112"/>
    <x v="175"/>
    <x v="0"/>
    <x v="0"/>
    <x v="1"/>
    <x v="93"/>
    <x v="1"/>
    <x v="129"/>
    <x v="0"/>
    <x v="0"/>
    <x v="0"/>
  </r>
  <r>
    <x v="11"/>
    <x v="3"/>
    <x v="0"/>
    <x v="0"/>
    <x v="15"/>
    <x v="56"/>
    <x v="30"/>
    <x v="1"/>
    <x v="1"/>
    <x v="151"/>
    <x v="31"/>
    <x v="15"/>
    <x v="0"/>
    <x v="0"/>
    <x v="7"/>
    <x v="18"/>
    <x v="1"/>
    <x v="205"/>
    <x v="21"/>
    <x v="157"/>
    <x v="0"/>
    <x v="0"/>
    <x v="1"/>
    <x v="93"/>
    <x v="3"/>
    <x v="189"/>
    <x v="0"/>
    <x v="0"/>
    <x v="0"/>
  </r>
  <r>
    <x v="12"/>
    <x v="3"/>
    <x v="0"/>
    <x v="0"/>
    <x v="15"/>
    <x v="57"/>
    <x v="12"/>
    <x v="1"/>
    <x v="1"/>
    <x v="152"/>
    <x v="16"/>
    <x v="15"/>
    <x v="0"/>
    <x v="1"/>
    <x v="7"/>
    <x v="18"/>
    <x v="1"/>
    <x v="161"/>
    <x v="194"/>
    <x v="158"/>
    <x v="0"/>
    <x v="0"/>
    <x v="1"/>
    <x v="93"/>
    <x v="0"/>
    <x v="126"/>
    <x v="0"/>
    <x v="0"/>
    <x v="0"/>
  </r>
  <r>
    <x v="43"/>
    <x v="10"/>
    <x v="0"/>
    <x v="0"/>
    <x v="15"/>
    <x v="58"/>
    <x v="51"/>
    <x v="1"/>
    <x v="1"/>
    <x v="153"/>
    <x v="46"/>
    <x v="15"/>
    <x v="0"/>
    <x v="1"/>
    <x v="7"/>
    <x v="18"/>
    <x v="1"/>
    <x v="149"/>
    <x v="88"/>
    <x v="159"/>
    <x v="0"/>
    <x v="0"/>
    <x v="1"/>
    <x v="93"/>
    <x v="1"/>
    <x v="127"/>
    <x v="0"/>
    <x v="0"/>
    <x v="0"/>
  </r>
  <r>
    <x v="189"/>
    <x v="24"/>
    <x v="0"/>
    <x v="0"/>
    <x v="16"/>
    <x v="59"/>
    <x v="17"/>
    <x v="1"/>
    <x v="1"/>
    <x v="154"/>
    <x v="20"/>
    <x v="16"/>
    <x v="0"/>
    <x v="1"/>
    <x v="7"/>
    <x v="18"/>
    <x v="1"/>
    <x v="82"/>
    <x v="161"/>
    <x v="162"/>
    <x v="0"/>
    <x v="0"/>
    <x v="1"/>
    <x v="93"/>
    <x v="0"/>
    <x v="128"/>
    <x v="0"/>
    <x v="0"/>
    <x v="0"/>
  </r>
  <r>
    <x v="13"/>
    <x v="3"/>
    <x v="0"/>
    <x v="0"/>
    <x v="30"/>
    <x v="119"/>
    <x v="79"/>
    <x v="1"/>
    <x v="1"/>
    <x v="155"/>
    <x v="14"/>
    <x v="30"/>
    <x v="0"/>
    <x v="1"/>
    <x v="3"/>
    <x v="15"/>
    <x v="1"/>
    <x v="100"/>
    <x v="67"/>
    <x v="179"/>
    <x v="0"/>
    <x v="0"/>
    <x v="1"/>
    <x v="93"/>
    <x v="0"/>
    <x v="130"/>
    <x v="0"/>
    <x v="0"/>
    <x v="0"/>
  </r>
  <r>
    <x v="208"/>
    <x v="26"/>
    <x v="0"/>
    <x v="0"/>
    <x v="30"/>
    <x v="60"/>
    <x v="28"/>
    <x v="1"/>
    <x v="0"/>
    <x v="156"/>
    <x v="29"/>
    <x v="30"/>
    <x v="0"/>
    <x v="1"/>
    <x v="3"/>
    <x v="15"/>
    <x v="1"/>
    <x v="152"/>
    <x v="61"/>
    <x v="179"/>
    <x v="0"/>
    <x v="0"/>
    <x v="1"/>
    <x v="93"/>
    <x v="0"/>
    <x v="131"/>
    <x v="0"/>
    <x v="0"/>
    <x v="0"/>
  </r>
  <r>
    <x v="190"/>
    <x v="24"/>
    <x v="0"/>
    <x v="0"/>
    <x v="30"/>
    <x v="61"/>
    <x v="4"/>
    <x v="1"/>
    <x v="1"/>
    <x v="157"/>
    <x v="11"/>
    <x v="30"/>
    <x v="0"/>
    <x v="1"/>
    <x v="3"/>
    <x v="15"/>
    <x v="1"/>
    <x v="109"/>
    <x v="77"/>
    <x v="179"/>
    <x v="0"/>
    <x v="0"/>
    <x v="1"/>
    <x v="93"/>
    <x v="3"/>
    <x v="182"/>
    <x v="0"/>
    <x v="0"/>
    <x v="0"/>
  </r>
  <r>
    <x v="92"/>
    <x v="17"/>
    <x v="0"/>
    <x v="0"/>
    <x v="30"/>
    <x v="61"/>
    <x v="39"/>
    <x v="1"/>
    <x v="1"/>
    <x v="158"/>
    <x v="38"/>
    <x v="30"/>
    <x v="0"/>
    <x v="1"/>
    <x v="3"/>
    <x v="15"/>
    <x v="1"/>
    <x v="202"/>
    <x v="62"/>
    <x v="179"/>
    <x v="0"/>
    <x v="0"/>
    <x v="1"/>
    <x v="93"/>
    <x v="3"/>
    <x v="182"/>
    <x v="0"/>
    <x v="0"/>
    <x v="0"/>
  </r>
  <r>
    <x v="44"/>
    <x v="10"/>
    <x v="0"/>
    <x v="0"/>
    <x v="30"/>
    <x v="61"/>
    <x v="40"/>
    <x v="1"/>
    <x v="1"/>
    <x v="158"/>
    <x v="38"/>
    <x v="30"/>
    <x v="0"/>
    <x v="1"/>
    <x v="3"/>
    <x v="15"/>
    <x v="1"/>
    <x v="22"/>
    <x v="102"/>
    <x v="179"/>
    <x v="0"/>
    <x v="0"/>
    <x v="1"/>
    <x v="93"/>
    <x v="3"/>
    <x v="182"/>
    <x v="0"/>
    <x v="0"/>
    <x v="0"/>
  </r>
  <r>
    <x v="68"/>
    <x v="13"/>
    <x v="0"/>
    <x v="0"/>
    <x v="31"/>
    <x v="62"/>
    <x v="9"/>
    <x v="1"/>
    <x v="0"/>
    <x v="159"/>
    <x v="14"/>
    <x v="31"/>
    <x v="0"/>
    <x v="1"/>
    <x v="3"/>
    <x v="15"/>
    <x v="1"/>
    <x v="39"/>
    <x v="204"/>
    <x v="179"/>
    <x v="0"/>
    <x v="0"/>
    <x v="1"/>
    <x v="93"/>
    <x v="0"/>
    <x v="133"/>
    <x v="0"/>
    <x v="0"/>
    <x v="0"/>
  </r>
  <r>
    <x v="69"/>
    <x v="13"/>
    <x v="0"/>
    <x v="0"/>
    <x v="31"/>
    <x v="63"/>
    <x v="18"/>
    <x v="1"/>
    <x v="0"/>
    <x v="160"/>
    <x v="21"/>
    <x v="31"/>
    <x v="0"/>
    <x v="1"/>
    <x v="3"/>
    <x v="15"/>
    <x v="1"/>
    <x v="52"/>
    <x v="187"/>
    <x v="179"/>
    <x v="0"/>
    <x v="0"/>
    <x v="1"/>
    <x v="93"/>
    <x v="0"/>
    <x v="132"/>
    <x v="0"/>
    <x v="0"/>
    <x v="0"/>
  </r>
  <r>
    <x v="101"/>
    <x v="20"/>
    <x v="0"/>
    <x v="0"/>
    <x v="32"/>
    <x v="64"/>
    <x v="34"/>
    <x v="1"/>
    <x v="0"/>
    <x v="161"/>
    <x v="34"/>
    <x v="32"/>
    <x v="0"/>
    <x v="1"/>
    <x v="3"/>
    <x v="15"/>
    <x v="1"/>
    <x v="143"/>
    <x v="51"/>
    <x v="179"/>
    <x v="0"/>
    <x v="0"/>
    <x v="1"/>
    <x v="93"/>
    <x v="0"/>
    <x v="134"/>
    <x v="0"/>
    <x v="0"/>
    <x v="0"/>
  </r>
  <r>
    <x v="14"/>
    <x v="3"/>
    <x v="0"/>
    <x v="0"/>
    <x v="32"/>
    <x v="64"/>
    <x v="57"/>
    <x v="1"/>
    <x v="1"/>
    <x v="162"/>
    <x v="50"/>
    <x v="32"/>
    <x v="0"/>
    <x v="1"/>
    <x v="3"/>
    <x v="15"/>
    <x v="1"/>
    <x v="177"/>
    <x v="197"/>
    <x v="179"/>
    <x v="0"/>
    <x v="0"/>
    <x v="1"/>
    <x v="93"/>
    <x v="3"/>
    <x v="176"/>
    <x v="0"/>
    <x v="0"/>
    <x v="0"/>
  </r>
  <r>
    <x v="209"/>
    <x v="26"/>
    <x v="0"/>
    <x v="0"/>
    <x v="32"/>
    <x v="64"/>
    <x v="58"/>
    <x v="1"/>
    <x v="0"/>
    <x v="163"/>
    <x v="51"/>
    <x v="32"/>
    <x v="0"/>
    <x v="1"/>
    <x v="3"/>
    <x v="15"/>
    <x v="1"/>
    <x v="159"/>
    <x v="41"/>
    <x v="179"/>
    <x v="0"/>
    <x v="0"/>
    <x v="1"/>
    <x v="93"/>
    <x v="3"/>
    <x v="176"/>
    <x v="0"/>
    <x v="0"/>
    <x v="0"/>
  </r>
  <r>
    <x v="49"/>
    <x v="11"/>
    <x v="0"/>
    <x v="0"/>
    <x v="32"/>
    <x v="65"/>
    <x v="46"/>
    <x v="1"/>
    <x v="1"/>
    <x v="164"/>
    <x v="42"/>
    <x v="32"/>
    <x v="0"/>
    <x v="1"/>
    <x v="3"/>
    <x v="15"/>
    <x v="1"/>
    <x v="186"/>
    <x v="120"/>
    <x v="179"/>
    <x v="0"/>
    <x v="0"/>
    <x v="1"/>
    <x v="93"/>
    <x v="3"/>
    <x v="176"/>
    <x v="0"/>
    <x v="0"/>
    <x v="0"/>
  </r>
  <r>
    <x v="45"/>
    <x v="10"/>
    <x v="0"/>
    <x v="0"/>
    <x v="32"/>
    <x v="65"/>
    <x v="46"/>
    <x v="1"/>
    <x v="1"/>
    <x v="164"/>
    <x v="42"/>
    <x v="32"/>
    <x v="0"/>
    <x v="1"/>
    <x v="3"/>
    <x v="15"/>
    <x v="1"/>
    <x v="145"/>
    <x v="132"/>
    <x v="179"/>
    <x v="0"/>
    <x v="0"/>
    <x v="1"/>
    <x v="93"/>
    <x v="3"/>
    <x v="176"/>
    <x v="0"/>
    <x v="0"/>
    <x v="0"/>
  </r>
  <r>
    <x v="15"/>
    <x v="3"/>
    <x v="0"/>
    <x v="0"/>
    <x v="33"/>
    <x v="66"/>
    <x v="63"/>
    <x v="1"/>
    <x v="1"/>
    <x v="165"/>
    <x v="55"/>
    <x v="33"/>
    <x v="0"/>
    <x v="1"/>
    <x v="3"/>
    <x v="15"/>
    <x v="1"/>
    <x v="157"/>
    <x v="193"/>
    <x v="179"/>
    <x v="0"/>
    <x v="0"/>
    <x v="1"/>
    <x v="93"/>
    <x v="0"/>
    <x v="135"/>
    <x v="0"/>
    <x v="0"/>
    <x v="0"/>
  </r>
  <r>
    <x v="70"/>
    <x v="13"/>
    <x v="0"/>
    <x v="0"/>
    <x v="33"/>
    <x v="67"/>
    <x v="62"/>
    <x v="1"/>
    <x v="0"/>
    <x v="166"/>
    <x v="54"/>
    <x v="33"/>
    <x v="0"/>
    <x v="1"/>
    <x v="3"/>
    <x v="15"/>
    <x v="1"/>
    <x v="81"/>
    <x v="116"/>
    <x v="179"/>
    <x v="0"/>
    <x v="0"/>
    <x v="1"/>
    <x v="93"/>
    <x v="0"/>
    <x v="136"/>
    <x v="0"/>
    <x v="0"/>
    <x v="0"/>
  </r>
  <r>
    <x v="110"/>
    <x v="21"/>
    <x v="0"/>
    <x v="0"/>
    <x v="34"/>
    <x v="68"/>
    <x v="47"/>
    <x v="1"/>
    <x v="1"/>
    <x v="167"/>
    <x v="43"/>
    <x v="34"/>
    <x v="0"/>
    <x v="1"/>
    <x v="1"/>
    <x v="16"/>
    <x v="10"/>
    <x v="196"/>
    <x v="19"/>
    <x v="182"/>
    <x v="0"/>
    <x v="0"/>
    <x v="1"/>
    <x v="93"/>
    <x v="1"/>
    <x v="143"/>
    <x v="0"/>
    <x v="0"/>
    <x v="0"/>
  </r>
  <r>
    <x v="109"/>
    <x v="21"/>
    <x v="0"/>
    <x v="0"/>
    <x v="34"/>
    <x v="68"/>
    <x v="47"/>
    <x v="1"/>
    <x v="1"/>
    <x v="167"/>
    <x v="43"/>
    <x v="34"/>
    <x v="0"/>
    <x v="1"/>
    <x v="1"/>
    <x v="16"/>
    <x v="10"/>
    <x v="195"/>
    <x v="87"/>
    <x v="182"/>
    <x v="0"/>
    <x v="0"/>
    <x v="1"/>
    <x v="93"/>
    <x v="4"/>
    <x v="186"/>
    <x v="0"/>
    <x v="0"/>
    <x v="0"/>
  </r>
  <r>
    <x v="71"/>
    <x v="13"/>
    <x v="0"/>
    <x v="0"/>
    <x v="35"/>
    <x v="69"/>
    <x v="69"/>
    <x v="1"/>
    <x v="0"/>
    <x v="168"/>
    <x v="59"/>
    <x v="35"/>
    <x v="0"/>
    <x v="1"/>
    <x v="1"/>
    <x v="16"/>
    <x v="10"/>
    <x v="5"/>
    <x v="165"/>
    <x v="182"/>
    <x v="0"/>
    <x v="0"/>
    <x v="1"/>
    <x v="93"/>
    <x v="0"/>
    <x v="144"/>
    <x v="0"/>
    <x v="0"/>
    <x v="0"/>
  </r>
  <r>
    <x v="191"/>
    <x v="24"/>
    <x v="0"/>
    <x v="0"/>
    <x v="36"/>
    <x v="70"/>
    <x v="18"/>
    <x v="1"/>
    <x v="1"/>
    <x v="169"/>
    <x v="21"/>
    <x v="36"/>
    <x v="0"/>
    <x v="1"/>
    <x v="1"/>
    <x v="16"/>
    <x v="10"/>
    <x v="87"/>
    <x v="115"/>
    <x v="182"/>
    <x v="0"/>
    <x v="0"/>
    <x v="1"/>
    <x v="93"/>
    <x v="0"/>
    <x v="145"/>
    <x v="0"/>
    <x v="0"/>
    <x v="0"/>
  </r>
  <r>
    <x v="210"/>
    <x v="27"/>
    <x v="0"/>
    <x v="0"/>
    <x v="36"/>
    <x v="71"/>
    <x v="28"/>
    <x v="1"/>
    <x v="1"/>
    <x v="170"/>
    <x v="29"/>
    <x v="36"/>
    <x v="0"/>
    <x v="0"/>
    <x v="1"/>
    <x v="16"/>
    <x v="10"/>
    <x v="176"/>
    <x v="150"/>
    <x v="181"/>
    <x v="0"/>
    <x v="0"/>
    <x v="1"/>
    <x v="93"/>
    <x v="3"/>
    <x v="0"/>
    <x v="0"/>
    <x v="0"/>
    <x v="0"/>
  </r>
  <r>
    <x v="40"/>
    <x v="7"/>
    <x v="0"/>
    <x v="0"/>
    <x v="39"/>
    <x v="72"/>
    <x v="4"/>
    <x v="0"/>
    <x v="0"/>
    <x v="171"/>
    <x v="11"/>
    <x v="37"/>
    <x v="0"/>
    <x v="1"/>
    <x v="0"/>
    <x v="18"/>
    <x v="7"/>
    <x v="182"/>
    <x v="174"/>
    <x v="79"/>
    <x v="0"/>
    <x v="0"/>
    <x v="1"/>
    <x v="32"/>
    <x v="3"/>
    <x v="146"/>
    <x v="0"/>
    <x v="0"/>
    <x v="0"/>
  </r>
  <r>
    <x v="46"/>
    <x v="10"/>
    <x v="0"/>
    <x v="0"/>
    <x v="37"/>
    <x v="73"/>
    <x v="60"/>
    <x v="1"/>
    <x v="1"/>
    <x v="172"/>
    <x v="53"/>
    <x v="38"/>
    <x v="0"/>
    <x v="0"/>
    <x v="1"/>
    <x v="16"/>
    <x v="10"/>
    <x v="206"/>
    <x v="71"/>
    <x v="181"/>
    <x v="0"/>
    <x v="0"/>
    <x v="1"/>
    <x v="93"/>
    <x v="3"/>
    <x v="0"/>
    <x v="0"/>
    <x v="0"/>
    <x v="0"/>
  </r>
  <r>
    <x v="192"/>
    <x v="24"/>
    <x v="0"/>
    <x v="0"/>
    <x v="37"/>
    <x v="73"/>
    <x v="62"/>
    <x v="1"/>
    <x v="0"/>
    <x v="173"/>
    <x v="54"/>
    <x v="38"/>
    <x v="0"/>
    <x v="0"/>
    <x v="1"/>
    <x v="16"/>
    <x v="10"/>
    <x v="119"/>
    <x v="47"/>
    <x v="181"/>
    <x v="0"/>
    <x v="0"/>
    <x v="1"/>
    <x v="93"/>
    <x v="3"/>
    <x v="0"/>
    <x v="0"/>
    <x v="0"/>
    <x v="0"/>
  </r>
  <r>
    <x v="66"/>
    <x v="12"/>
    <x v="0"/>
    <x v="0"/>
    <x v="18"/>
    <x v="74"/>
    <x v="79"/>
    <x v="1"/>
    <x v="0"/>
    <x v="174"/>
    <x v="38"/>
    <x v="18"/>
    <x v="0"/>
    <x v="1"/>
    <x v="8"/>
    <x v="18"/>
    <x v="1"/>
    <x v="132"/>
    <x v="11"/>
    <x v="153"/>
    <x v="0"/>
    <x v="0"/>
    <x v="1"/>
    <x v="93"/>
    <x v="0"/>
    <x v="147"/>
    <x v="0"/>
    <x v="0"/>
    <x v="0"/>
  </r>
  <r>
    <x v="193"/>
    <x v="24"/>
    <x v="0"/>
    <x v="0"/>
    <x v="19"/>
    <x v="74"/>
    <x v="57"/>
    <x v="1"/>
    <x v="0"/>
    <x v="175"/>
    <x v="50"/>
    <x v="19"/>
    <x v="0"/>
    <x v="0"/>
    <x v="8"/>
    <x v="18"/>
    <x v="1"/>
    <x v="29"/>
    <x v="42"/>
    <x v="154"/>
    <x v="0"/>
    <x v="0"/>
    <x v="1"/>
    <x v="93"/>
    <x v="0"/>
    <x v="148"/>
    <x v="0"/>
    <x v="0"/>
    <x v="0"/>
  </r>
  <r>
    <x v="211"/>
    <x v="27"/>
    <x v="0"/>
    <x v="0"/>
    <x v="20"/>
    <x v="75"/>
    <x v="76"/>
    <x v="1"/>
    <x v="1"/>
    <x v="176"/>
    <x v="6"/>
    <x v="20"/>
    <x v="0"/>
    <x v="0"/>
    <x v="8"/>
    <x v="18"/>
    <x v="1"/>
    <x v="131"/>
    <x v="172"/>
    <x v="156"/>
    <x v="0"/>
    <x v="0"/>
    <x v="1"/>
    <x v="93"/>
    <x v="0"/>
    <x v="149"/>
    <x v="0"/>
    <x v="0"/>
    <x v="0"/>
  </r>
  <r>
    <x v="102"/>
    <x v="20"/>
    <x v="0"/>
    <x v="0"/>
    <x v="20"/>
    <x v="76"/>
    <x v="2"/>
    <x v="1"/>
    <x v="0"/>
    <x v="177"/>
    <x v="9"/>
    <x v="20"/>
    <x v="0"/>
    <x v="1"/>
    <x v="8"/>
    <x v="18"/>
    <x v="1"/>
    <x v="188"/>
    <x v="29"/>
    <x v="155"/>
    <x v="0"/>
    <x v="0"/>
    <x v="1"/>
    <x v="93"/>
    <x v="3"/>
    <x v="150"/>
    <x v="0"/>
    <x v="0"/>
    <x v="0"/>
  </r>
  <r>
    <x v="194"/>
    <x v="24"/>
    <x v="0"/>
    <x v="0"/>
    <x v="17"/>
    <x v="78"/>
    <x v="55"/>
    <x v="1"/>
    <x v="1"/>
    <x v="178"/>
    <x v="49"/>
    <x v="17"/>
    <x v="0"/>
    <x v="1"/>
    <x v="3"/>
    <x v="15"/>
    <x v="1"/>
    <x v="53"/>
    <x v="141"/>
    <x v="179"/>
    <x v="0"/>
    <x v="0"/>
    <x v="1"/>
    <x v="93"/>
    <x v="0"/>
    <x v="137"/>
    <x v="0"/>
    <x v="0"/>
    <x v="0"/>
  </r>
  <r>
    <x v="17"/>
    <x v="3"/>
    <x v="0"/>
    <x v="0"/>
    <x v="21"/>
    <x v="80"/>
    <x v="41"/>
    <x v="1"/>
    <x v="1"/>
    <x v="179"/>
    <x v="3"/>
    <x v="21"/>
    <x v="0"/>
    <x v="1"/>
    <x v="9"/>
    <x v="10"/>
    <x v="6"/>
    <x v="124"/>
    <x v="72"/>
    <x v="2"/>
    <x v="0"/>
    <x v="0"/>
    <x v="1"/>
    <x v="93"/>
    <x v="0"/>
    <x v="151"/>
    <x v="0"/>
    <x v="0"/>
    <x v="0"/>
  </r>
  <r>
    <x v="16"/>
    <x v="3"/>
    <x v="0"/>
    <x v="0"/>
    <x v="21"/>
    <x v="80"/>
    <x v="41"/>
    <x v="1"/>
    <x v="1"/>
    <x v="179"/>
    <x v="3"/>
    <x v="21"/>
    <x v="0"/>
    <x v="1"/>
    <x v="9"/>
    <x v="10"/>
    <x v="6"/>
    <x v="192"/>
    <x v="199"/>
    <x v="3"/>
    <x v="0"/>
    <x v="0"/>
    <x v="1"/>
    <x v="93"/>
    <x v="0"/>
    <x v="152"/>
    <x v="0"/>
    <x v="0"/>
    <x v="0"/>
  </r>
  <r>
    <x v="47"/>
    <x v="10"/>
    <x v="0"/>
    <x v="0"/>
    <x v="22"/>
    <x v="82"/>
    <x v="70"/>
    <x v="1"/>
    <x v="1"/>
    <x v="180"/>
    <x v="59"/>
    <x v="22"/>
    <x v="0"/>
    <x v="1"/>
    <x v="19"/>
    <x v="18"/>
    <x v="10"/>
    <x v="126"/>
    <x v="20"/>
    <x v="180"/>
    <x v="0"/>
    <x v="0"/>
    <x v="1"/>
    <x v="93"/>
    <x v="1"/>
    <x v="153"/>
    <x v="0"/>
    <x v="0"/>
    <x v="0"/>
  </r>
  <r>
    <x v="195"/>
    <x v="24"/>
    <x v="0"/>
    <x v="0"/>
    <x v="23"/>
    <x v="83"/>
    <x v="32"/>
    <x v="1"/>
    <x v="0"/>
    <x v="181"/>
    <x v="33"/>
    <x v="23"/>
    <x v="0"/>
    <x v="0"/>
    <x v="19"/>
    <x v="18"/>
    <x v="1"/>
    <x v="73"/>
    <x v="184"/>
    <x v="168"/>
    <x v="0"/>
    <x v="0"/>
    <x v="1"/>
    <x v="93"/>
    <x v="0"/>
    <x v="154"/>
    <x v="0"/>
    <x v="0"/>
    <x v="0"/>
  </r>
  <r>
    <x v="196"/>
    <x v="24"/>
    <x v="0"/>
    <x v="0"/>
    <x v="23"/>
    <x v="83"/>
    <x v="39"/>
    <x v="1"/>
    <x v="0"/>
    <x v="182"/>
    <x v="38"/>
    <x v="23"/>
    <x v="0"/>
    <x v="0"/>
    <x v="19"/>
    <x v="18"/>
    <x v="1"/>
    <x v="107"/>
    <x v="10"/>
    <x v="169"/>
    <x v="0"/>
    <x v="0"/>
    <x v="1"/>
    <x v="93"/>
    <x v="3"/>
    <x v="174"/>
    <x v="0"/>
    <x v="0"/>
    <x v="0"/>
  </r>
  <r>
    <x v="72"/>
    <x v="13"/>
    <x v="0"/>
    <x v="0"/>
    <x v="24"/>
    <x v="84"/>
    <x v="22"/>
    <x v="1"/>
    <x v="0"/>
    <x v="183"/>
    <x v="25"/>
    <x v="24"/>
    <x v="0"/>
    <x v="1"/>
    <x v="19"/>
    <x v="18"/>
    <x v="1"/>
    <x v="50"/>
    <x v="83"/>
    <x v="170"/>
    <x v="0"/>
    <x v="0"/>
    <x v="1"/>
    <x v="93"/>
    <x v="0"/>
    <x v="155"/>
    <x v="0"/>
    <x v="0"/>
    <x v="0"/>
  </r>
  <r>
    <x v="20"/>
    <x v="3"/>
    <x v="0"/>
    <x v="0"/>
    <x v="25"/>
    <x v="85"/>
    <x v="46"/>
    <x v="1"/>
    <x v="1"/>
    <x v="184"/>
    <x v="42"/>
    <x v="25"/>
    <x v="0"/>
    <x v="0"/>
    <x v="19"/>
    <x v="18"/>
    <x v="1"/>
    <x v="204"/>
    <x v="31"/>
    <x v="171"/>
    <x v="0"/>
    <x v="0"/>
    <x v="1"/>
    <x v="93"/>
    <x v="0"/>
    <x v="156"/>
    <x v="0"/>
    <x v="0"/>
    <x v="0"/>
  </r>
  <r>
    <x v="73"/>
    <x v="13"/>
    <x v="0"/>
    <x v="0"/>
    <x v="25"/>
    <x v="85"/>
    <x v="75"/>
    <x v="0"/>
    <x v="0"/>
    <x v="185"/>
    <x v="63"/>
    <x v="25"/>
    <x v="0"/>
    <x v="1"/>
    <x v="3"/>
    <x v="15"/>
    <x v="1"/>
    <x v="110"/>
    <x v="169"/>
    <x v="179"/>
    <x v="0"/>
    <x v="0"/>
    <x v="1"/>
    <x v="8"/>
    <x v="0"/>
    <x v="138"/>
    <x v="0"/>
    <x v="0"/>
    <x v="0"/>
  </r>
  <r>
    <x v="197"/>
    <x v="24"/>
    <x v="0"/>
    <x v="0"/>
    <x v="26"/>
    <x v="86"/>
    <x v="45"/>
    <x v="1"/>
    <x v="0"/>
    <x v="186"/>
    <x v="41"/>
    <x v="26"/>
    <x v="0"/>
    <x v="1"/>
    <x v="19"/>
    <x v="18"/>
    <x v="1"/>
    <x v="21"/>
    <x v="149"/>
    <x v="172"/>
    <x v="0"/>
    <x v="0"/>
    <x v="1"/>
    <x v="93"/>
    <x v="1"/>
    <x v="157"/>
    <x v="0"/>
    <x v="0"/>
    <x v="0"/>
  </r>
  <r>
    <x v="18"/>
    <x v="3"/>
    <x v="0"/>
    <x v="0"/>
    <x v="27"/>
    <x v="87"/>
    <x v="37"/>
    <x v="1"/>
    <x v="1"/>
    <x v="187"/>
    <x v="37"/>
    <x v="27"/>
    <x v="0"/>
    <x v="0"/>
    <x v="19"/>
    <x v="18"/>
    <x v="1"/>
    <x v="204"/>
    <x v="31"/>
    <x v="177"/>
    <x v="0"/>
    <x v="0"/>
    <x v="1"/>
    <x v="93"/>
    <x v="3"/>
    <x v="170"/>
    <x v="0"/>
    <x v="0"/>
    <x v="0"/>
  </r>
  <r>
    <x v="19"/>
    <x v="3"/>
    <x v="0"/>
    <x v="0"/>
    <x v="27"/>
    <x v="87"/>
    <x v="74"/>
    <x v="1"/>
    <x v="1"/>
    <x v="188"/>
    <x v="62"/>
    <x v="27"/>
    <x v="0"/>
    <x v="1"/>
    <x v="19"/>
    <x v="18"/>
    <x v="1"/>
    <x v="199"/>
    <x v="69"/>
    <x v="176"/>
    <x v="0"/>
    <x v="0"/>
    <x v="1"/>
    <x v="93"/>
    <x v="0"/>
    <x v="158"/>
    <x v="0"/>
    <x v="0"/>
    <x v="0"/>
  </r>
  <r>
    <x v="48"/>
    <x v="10"/>
    <x v="0"/>
    <x v="0"/>
    <x v="28"/>
    <x v="89"/>
    <x v="7"/>
    <x v="1"/>
    <x v="1"/>
    <x v="189"/>
    <x v="12"/>
    <x v="28"/>
    <x v="0"/>
    <x v="0"/>
    <x v="3"/>
    <x v="15"/>
    <x v="1"/>
    <x v="80"/>
    <x v="206"/>
    <x v="178"/>
    <x v="0"/>
    <x v="0"/>
    <x v="1"/>
    <x v="93"/>
    <x v="0"/>
    <x v="139"/>
    <x v="0"/>
    <x v="0"/>
    <x v="0"/>
  </r>
  <r>
    <x v="198"/>
    <x v="24"/>
    <x v="0"/>
    <x v="0"/>
    <x v="28"/>
    <x v="89"/>
    <x v="72"/>
    <x v="1"/>
    <x v="0"/>
    <x v="190"/>
    <x v="61"/>
    <x v="28"/>
    <x v="0"/>
    <x v="0"/>
    <x v="3"/>
    <x v="15"/>
    <x v="1"/>
    <x v="46"/>
    <x v="166"/>
    <x v="178"/>
    <x v="0"/>
    <x v="0"/>
    <x v="1"/>
    <x v="93"/>
    <x v="0"/>
    <x v="140"/>
    <x v="0"/>
    <x v="0"/>
    <x v="0"/>
  </r>
  <r>
    <x v="21"/>
    <x v="3"/>
    <x v="0"/>
    <x v="0"/>
    <x v="28"/>
    <x v="90"/>
    <x v="79"/>
    <x v="1"/>
    <x v="1"/>
    <x v="191"/>
    <x v="64"/>
    <x v="28"/>
    <x v="0"/>
    <x v="0"/>
    <x v="3"/>
    <x v="15"/>
    <x v="1"/>
    <x v="207"/>
    <x v="85"/>
    <x v="178"/>
    <x v="0"/>
    <x v="0"/>
    <x v="1"/>
    <x v="93"/>
    <x v="0"/>
    <x v="141"/>
    <x v="0"/>
    <x v="0"/>
    <x v="0"/>
  </r>
  <r>
    <x v="74"/>
    <x v="13"/>
    <x v="0"/>
    <x v="0"/>
    <x v="29"/>
    <x v="91"/>
    <x v="1"/>
    <x v="1"/>
    <x v="0"/>
    <x v="192"/>
    <x v="1"/>
    <x v="29"/>
    <x v="0"/>
    <x v="1"/>
    <x v="3"/>
    <x v="15"/>
    <x v="1"/>
    <x v="85"/>
    <x v="167"/>
    <x v="179"/>
    <x v="0"/>
    <x v="0"/>
    <x v="1"/>
    <x v="93"/>
    <x v="0"/>
    <x v="142"/>
    <x v="0"/>
    <x v="0"/>
    <x v="0"/>
  </r>
  <r>
    <x v="199"/>
    <x v="24"/>
    <x v="0"/>
    <x v="0"/>
    <x v="38"/>
    <x v="93"/>
    <x v="1"/>
    <x v="1"/>
    <x v="0"/>
    <x v="193"/>
    <x v="1"/>
    <x v="39"/>
    <x v="0"/>
    <x v="1"/>
    <x v="7"/>
    <x v="18"/>
    <x v="1"/>
    <x v="64"/>
    <x v="164"/>
    <x v="174"/>
    <x v="0"/>
    <x v="0"/>
    <x v="1"/>
    <x v="93"/>
    <x v="0"/>
    <x v="159"/>
    <x v="0"/>
    <x v="0"/>
    <x v="0"/>
  </r>
  <r>
    <x v="22"/>
    <x v="3"/>
    <x v="0"/>
    <x v="0"/>
    <x v="105"/>
    <x v="94"/>
    <x v="42"/>
    <x v="1"/>
    <x v="1"/>
    <x v="194"/>
    <x v="3"/>
    <x v="99"/>
    <x v="0"/>
    <x v="1"/>
    <x v="10"/>
    <x v="18"/>
    <x v="2"/>
    <x v="168"/>
    <x v="75"/>
    <x v="62"/>
    <x v="0"/>
    <x v="0"/>
    <x v="0"/>
    <x v="15"/>
    <x v="0"/>
    <x v="160"/>
    <x v="0"/>
    <x v="0"/>
    <x v="0"/>
  </r>
  <r>
    <x v="26"/>
    <x v="3"/>
    <x v="0"/>
    <x v="0"/>
    <x v="107"/>
    <x v="119"/>
    <x v="79"/>
    <x v="1"/>
    <x v="1"/>
    <x v="195"/>
    <x v="1"/>
    <x v="101"/>
    <x v="0"/>
    <x v="1"/>
    <x v="20"/>
    <x v="13"/>
    <x v="4"/>
    <x v="128"/>
    <x v="65"/>
    <x v="60"/>
    <x v="0"/>
    <x v="0"/>
    <x v="0"/>
    <x v="14"/>
    <x v="1"/>
    <x v="164"/>
    <x v="0"/>
    <x v="7"/>
    <x v="0"/>
  </r>
  <r>
    <x v="36"/>
    <x v="6"/>
    <x v="0"/>
    <x v="0"/>
    <x v="103"/>
    <x v="99"/>
    <x v="50"/>
    <x v="0"/>
    <x v="0"/>
    <x v="196"/>
    <x v="46"/>
    <x v="101"/>
    <x v="0"/>
    <x v="1"/>
    <x v="19"/>
    <x v="14"/>
    <x v="1"/>
    <x v="174"/>
    <x v="143"/>
    <x v="173"/>
    <x v="0"/>
    <x v="0"/>
    <x v="1"/>
    <x v="7"/>
    <x v="1"/>
    <x v="185"/>
    <x v="0"/>
    <x v="0"/>
    <x v="0"/>
  </r>
  <r>
    <x v="37"/>
    <x v="6"/>
    <x v="0"/>
    <x v="0"/>
    <x v="103"/>
    <x v="100"/>
    <x v="35"/>
    <x v="0"/>
    <x v="1"/>
    <x v="197"/>
    <x v="35"/>
    <x v="101"/>
    <x v="0"/>
    <x v="1"/>
    <x v="20"/>
    <x v="13"/>
    <x v="4"/>
    <x v="213"/>
    <x v="143"/>
    <x v="60"/>
    <x v="0"/>
    <x v="0"/>
    <x v="0"/>
    <x v="23"/>
    <x v="3"/>
    <x v="171"/>
    <x v="0"/>
    <x v="0"/>
    <x v="0"/>
  </r>
  <r>
    <x v="38"/>
    <x v="6"/>
    <x v="0"/>
    <x v="0"/>
    <x v="104"/>
    <x v="101"/>
    <x v="24"/>
    <x v="0"/>
    <x v="0"/>
    <x v="198"/>
    <x v="26"/>
    <x v="102"/>
    <x v="0"/>
    <x v="1"/>
    <x v="23"/>
    <x v="18"/>
    <x v="2"/>
    <x v="140"/>
    <x v="143"/>
    <x v="61"/>
    <x v="0"/>
    <x v="0"/>
    <x v="0"/>
    <x v="17"/>
    <x v="0"/>
    <x v="161"/>
    <x v="0"/>
    <x v="0"/>
    <x v="0"/>
  </r>
  <r>
    <x v="28"/>
    <x v="3"/>
    <x v="0"/>
    <x v="0"/>
    <x v="108"/>
    <x v="103"/>
    <x v="79"/>
    <x v="1"/>
    <x v="1"/>
    <x v="199"/>
    <x v="36"/>
    <x v="103"/>
    <x v="0"/>
    <x v="1"/>
    <x v="2"/>
    <x v="18"/>
    <x v="9"/>
    <x v="134"/>
    <x v="68"/>
    <x v="52"/>
    <x v="0"/>
    <x v="0"/>
    <x v="1"/>
    <x v="16"/>
    <x v="3"/>
    <x v="163"/>
    <x v="0"/>
    <x v="0"/>
    <x v="0"/>
  </r>
  <r>
    <x v="200"/>
    <x v="24"/>
    <x v="0"/>
    <x v="0"/>
    <x v="108"/>
    <x v="104"/>
    <x v="1"/>
    <x v="1"/>
    <x v="0"/>
    <x v="200"/>
    <x v="1"/>
    <x v="103"/>
    <x v="0"/>
    <x v="0"/>
    <x v="2"/>
    <x v="18"/>
    <x v="9"/>
    <x v="122"/>
    <x v="81"/>
    <x v="51"/>
    <x v="0"/>
    <x v="0"/>
    <x v="1"/>
    <x v="18"/>
    <x v="1"/>
    <x v="162"/>
    <x v="0"/>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9">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s>
  <rowFields count="1">
    <field x="24"/>
  </rowFields>
  <dataFields count="1">
    <dataField name="Count of Commenter"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 2008&amp;C&amp;A&amp;Rdoc.: IEEE 802.11-07/2783r3</oddHeader>
    <oddFooter>&amp;LSubmission&amp;C&amp;P&amp;R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409.5" hidden="false" customHeight="false" outlineLevel="0" collapsed="false">
      <c r="A2" s="17" t="n">
        <v>5052</v>
      </c>
      <c r="B2" s="18" t="s">
        <v>181</v>
      </c>
      <c r="C2" s="18" t="n">
        <v>115</v>
      </c>
      <c r="D2" s="18" t="n">
        <v>3</v>
      </c>
      <c r="E2" s="19" t="s">
        <v>3212</v>
      </c>
      <c r="F2" s="19" t="s">
        <v>1158</v>
      </c>
      <c r="G2" s="19" t="s">
        <v>889</v>
      </c>
      <c r="H2" s="18" t="s">
        <v>64</v>
      </c>
      <c r="I2" s="18" t="s">
        <v>65</v>
      </c>
      <c r="J2" s="20" t="n">
        <v>256.269989013672</v>
      </c>
      <c r="K2" s="19" t="n">
        <v>27</v>
      </c>
      <c r="L2" s="19" t="s">
        <v>3212</v>
      </c>
      <c r="N2" s="18" t="s">
        <v>1664</v>
      </c>
      <c r="O2" s="18" t="s">
        <v>1148</v>
      </c>
      <c r="R2" s="18" t="s">
        <v>3213</v>
      </c>
      <c r="S2" s="18" t="s">
        <v>3214</v>
      </c>
      <c r="T2" s="18" t="s">
        <v>3215</v>
      </c>
      <c r="U2" s="18" t="s">
        <v>71</v>
      </c>
      <c r="V2" s="18" t="s">
        <v>3216</v>
      </c>
      <c r="X2" s="18" t="s">
        <v>3217</v>
      </c>
      <c r="AB2" s="21" t="n">
        <v>39463.1675115741</v>
      </c>
      <c r="AC2"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3" min="3" style="14" width="109.85"/>
  </cols>
  <sheetData>
    <row r="1" s="15" customFormat="true" ht="12.75" hidden="false" customHeight="false" outlineLevel="0" collapsed="false">
      <c r="A1" s="15" t="s">
        <v>24</v>
      </c>
      <c r="B1" s="15" t="s">
        <v>25</v>
      </c>
      <c r="C1" s="16" t="s">
        <v>26</v>
      </c>
    </row>
    <row r="2" customFormat="false" ht="12.75" hidden="false" customHeight="false" outlineLevel="0" collapsed="false">
      <c r="A2" s="0" t="n">
        <v>0</v>
      </c>
      <c r="B2" s="0" t="n">
        <v>20071111</v>
      </c>
      <c r="C2" s="14" t="s">
        <v>27</v>
      </c>
    </row>
    <row r="3" customFormat="false" ht="25.5" hidden="false" customHeight="false" outlineLevel="0" collapsed="false">
      <c r="A3" s="0" t="n">
        <v>1</v>
      </c>
      <c r="B3" s="0" t="n">
        <v>20071111</v>
      </c>
      <c r="C3" s="14" t="s">
        <v>28</v>
      </c>
    </row>
    <row r="4" customFormat="false" ht="12.75" hidden="false" customHeight="false" outlineLevel="0" collapsed="false">
      <c r="A4" s="0" t="n">
        <v>2</v>
      </c>
      <c r="B4" s="0" t="n">
        <v>20071212</v>
      </c>
      <c r="C4" s="14" t="s">
        <v>29</v>
      </c>
    </row>
    <row r="5" customFormat="false" ht="12.75" hidden="false" customHeight="false" outlineLevel="0" collapsed="false">
      <c r="A5" s="0" t="n">
        <v>3</v>
      </c>
      <c r="B5" s="0" t="n">
        <v>20080114</v>
      </c>
      <c r="C5" s="14" t="s">
        <v>30</v>
      </c>
    </row>
    <row r="6" customFormat="false" ht="12.75" hidden="false" customHeight="false" outlineLevel="0" collapsed="false">
      <c r="A6" s="0" t="n">
        <v>4</v>
      </c>
      <c r="B6" s="0" t="n">
        <v>10080211</v>
      </c>
      <c r="C6" s="14" t="s">
        <v>31</v>
      </c>
    </row>
    <row r="7" customFormat="false" ht="12.75" hidden="false" customHeight="false" outlineLevel="0" collapsed="false">
      <c r="A7" s="0" t="n">
        <v>5</v>
      </c>
    </row>
    <row r="8" customFormat="false" ht="12.75" hidden="false" customHeight="false" outlineLevel="0" collapsed="false">
      <c r="A8" s="0" t="n">
        <v>6</v>
      </c>
    </row>
    <row r="9" customFormat="false" ht="12.75" hidden="false" customHeight="false" outlineLevel="0" collapsed="false">
      <c r="A9" s="0" t="n">
        <v>7</v>
      </c>
    </row>
    <row r="10" customFormat="false" ht="12.75" hidden="false" customHeight="false" outlineLevel="0" collapsed="false">
      <c r="A10" s="0" t="n">
        <v>8</v>
      </c>
    </row>
    <row r="11" customFormat="false" ht="12.75" hidden="false" customHeight="false" outlineLevel="0" collapsed="false">
      <c r="A11" s="0" t="n">
        <v>9</v>
      </c>
    </row>
    <row r="12" customFormat="false" ht="12.75" hidden="false" customHeight="false" outlineLevel="0" collapsed="false">
      <c r="A12" s="0" t="n">
        <v>10</v>
      </c>
    </row>
    <row r="13" customFormat="false" ht="12.75" hidden="false" customHeight="false" outlineLevel="0" collapsed="false">
      <c r="A13" s="0" t="n">
        <v>11</v>
      </c>
    </row>
    <row r="14" customFormat="false" ht="12.75" hidden="false" customHeight="false" outlineLevel="0" collapsed="false">
      <c r="A14" s="0" t="n">
        <v>12</v>
      </c>
    </row>
    <row r="15" customFormat="false" ht="12.75" hidden="false" customHeight="false" outlineLevel="0" collapsed="false">
      <c r="A15" s="0" t="n">
        <v>13</v>
      </c>
    </row>
    <row r="16" customFormat="false" ht="12.75" hidden="false" customHeight="false" outlineLevel="0" collapsed="false">
      <c r="A16" s="0" t="n">
        <v>14</v>
      </c>
    </row>
    <row r="17" customFormat="false" ht="12.75" hidden="false" customHeight="false" outlineLevel="0" collapsed="false">
      <c r="A17" s="0" t="n">
        <v>15</v>
      </c>
    </row>
    <row r="18" customFormat="false" ht="12.75" hidden="false" customHeight="false" outlineLevel="0" collapsed="false">
      <c r="A18" s="0" t="n">
        <v>16</v>
      </c>
    </row>
    <row r="19" customFormat="false" ht="12.75" hidden="false" customHeight="false" outlineLevel="0" collapsed="false">
      <c r="A19" s="0" t="n">
        <v>17</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row r="32" customFormat="false" ht="12.75" hidden="false" customHeight="false" outlineLevel="0" collapsed="false">
      <c r="A32" s="0" t="n">
        <v>3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 2008&amp;C&amp;A&amp;Rdoc.: IEEE 802.11-07/2783r3</oddHeader>
    <oddFooter>&amp;LSubmission&amp;C&amp;P&amp;RAdrian Stephens, Intel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306" hidden="false" customHeight="false" outlineLevel="0" collapsed="false">
      <c r="A2" s="17" t="n">
        <v>5270</v>
      </c>
      <c r="B2" s="18" t="s">
        <v>60</v>
      </c>
      <c r="C2" s="18" t="n">
        <v>115</v>
      </c>
      <c r="D2" s="18" t="n">
        <v>3</v>
      </c>
      <c r="E2" s="19" t="s">
        <v>61</v>
      </c>
      <c r="F2" s="19" t="s">
        <v>62</v>
      </c>
      <c r="G2" s="19" t="s">
        <v>63</v>
      </c>
      <c r="H2" s="18" t="s">
        <v>64</v>
      </c>
      <c r="I2" s="18" t="s">
        <v>65</v>
      </c>
      <c r="J2" s="20" t="n">
        <v>53.0699996948242</v>
      </c>
      <c r="K2" s="19" t="n">
        <v>7</v>
      </c>
      <c r="L2" s="19" t="s">
        <v>61</v>
      </c>
      <c r="N2" s="18" t="s">
        <v>66</v>
      </c>
      <c r="O2" s="18" t="s">
        <v>67</v>
      </c>
      <c r="R2" s="18" t="s">
        <v>68</v>
      </c>
      <c r="S2" s="18" t="s">
        <v>69</v>
      </c>
      <c r="T2" s="18" t="s">
        <v>70</v>
      </c>
      <c r="U2" s="18" t="s">
        <v>71</v>
      </c>
      <c r="V2" s="18" t="s">
        <v>72</v>
      </c>
      <c r="AB2" s="21" t="n">
        <v>39468.2141782407</v>
      </c>
      <c r="AC2" s="18" t="s">
        <v>71</v>
      </c>
    </row>
    <row r="3" customFormat="false" ht="357" hidden="false" customHeight="false" outlineLevel="0" collapsed="false">
      <c r="A3" s="17" t="n">
        <v>5794</v>
      </c>
      <c r="B3" s="18" t="s">
        <v>73</v>
      </c>
      <c r="C3" s="18" t="n">
        <v>115</v>
      </c>
      <c r="D3" s="18" t="n">
        <v>3</v>
      </c>
      <c r="E3" s="19" t="s">
        <v>74</v>
      </c>
      <c r="F3" s="19" t="s">
        <v>75</v>
      </c>
      <c r="G3" s="19" t="s">
        <v>76</v>
      </c>
      <c r="H3" s="18" t="s">
        <v>64</v>
      </c>
      <c r="I3" s="18" t="s">
        <v>65</v>
      </c>
      <c r="J3" s="20" t="n">
        <v>64.2600021362305</v>
      </c>
      <c r="K3" s="19" t="n">
        <v>26</v>
      </c>
      <c r="L3" s="19" t="s">
        <v>74</v>
      </c>
      <c r="N3" s="18" t="s">
        <v>66</v>
      </c>
      <c r="O3" s="18" t="s">
        <v>77</v>
      </c>
      <c r="R3" s="18" t="s">
        <v>78</v>
      </c>
      <c r="S3" s="18" t="s">
        <v>79</v>
      </c>
      <c r="T3" s="18" t="s">
        <v>80</v>
      </c>
      <c r="U3" s="18" t="s">
        <v>71</v>
      </c>
      <c r="V3" s="18" t="s">
        <v>72</v>
      </c>
      <c r="AB3" s="21" t="n">
        <v>39470.2374537037</v>
      </c>
      <c r="AC3" s="18" t="s">
        <v>71</v>
      </c>
    </row>
    <row r="4" customFormat="false" ht="306" hidden="false" customHeight="false" outlineLevel="0" collapsed="false">
      <c r="A4" s="17" t="n">
        <v>5804</v>
      </c>
      <c r="B4" s="18" t="s">
        <v>81</v>
      </c>
      <c r="C4" s="18" t="n">
        <v>115</v>
      </c>
      <c r="D4" s="18" t="n">
        <v>3</v>
      </c>
      <c r="E4" s="19" t="s">
        <v>82</v>
      </c>
      <c r="F4" s="19" t="s">
        <v>83</v>
      </c>
      <c r="G4" s="19" t="s">
        <v>84</v>
      </c>
      <c r="H4" s="18" t="s">
        <v>64</v>
      </c>
      <c r="I4" s="18" t="s">
        <v>85</v>
      </c>
      <c r="J4" s="20" t="n">
        <v>123.190002441406</v>
      </c>
      <c r="K4" s="19" t="n">
        <v>19</v>
      </c>
      <c r="L4" s="19" t="s">
        <v>82</v>
      </c>
      <c r="N4" s="18" t="s">
        <v>66</v>
      </c>
      <c r="O4" s="18" t="s">
        <v>86</v>
      </c>
      <c r="R4" s="18" t="s">
        <v>87</v>
      </c>
      <c r="S4" s="18" t="s">
        <v>88</v>
      </c>
      <c r="T4" s="18" t="s">
        <v>89</v>
      </c>
      <c r="U4" s="18" t="s">
        <v>71</v>
      </c>
      <c r="V4" s="18" t="s">
        <v>72</v>
      </c>
      <c r="X4" s="18" t="s">
        <v>90</v>
      </c>
      <c r="AB4" s="21" t="n">
        <v>39468.2141782407</v>
      </c>
      <c r="AC4" s="18" t="s">
        <v>71</v>
      </c>
    </row>
    <row r="5" customFormat="false" ht="369.75" hidden="false" customHeight="false" outlineLevel="0" collapsed="false">
      <c r="A5" s="17" t="n">
        <v>5274</v>
      </c>
      <c r="B5" s="18" t="s">
        <v>60</v>
      </c>
      <c r="C5" s="18" t="n">
        <v>115</v>
      </c>
      <c r="D5" s="18" t="n">
        <v>3</v>
      </c>
      <c r="E5" s="19" t="s">
        <v>91</v>
      </c>
      <c r="F5" s="19" t="s">
        <v>92</v>
      </c>
      <c r="G5" s="19" t="s">
        <v>93</v>
      </c>
      <c r="H5" s="18" t="s">
        <v>64</v>
      </c>
      <c r="I5" s="18" t="s">
        <v>65</v>
      </c>
      <c r="J5" s="20" t="n">
        <v>286.309997558594</v>
      </c>
      <c r="K5" s="19" t="n">
        <v>31</v>
      </c>
      <c r="L5" s="19" t="s">
        <v>91</v>
      </c>
      <c r="N5" s="18" t="s">
        <v>66</v>
      </c>
      <c r="O5" s="18" t="s">
        <v>94</v>
      </c>
      <c r="P5" s="18" t="s">
        <v>95</v>
      </c>
      <c r="R5" s="18" t="s">
        <v>96</v>
      </c>
      <c r="S5" s="18" t="s">
        <v>97</v>
      </c>
      <c r="T5" s="18" t="s">
        <v>98</v>
      </c>
      <c r="U5" s="18" t="s">
        <v>71</v>
      </c>
      <c r="V5" s="18" t="s">
        <v>72</v>
      </c>
      <c r="X5" s="18" t="s">
        <v>99</v>
      </c>
      <c r="AB5" s="21" t="n">
        <v>39468.2144791667</v>
      </c>
      <c r="AC5" s="18" t="s">
        <v>71</v>
      </c>
    </row>
    <row r="6" customFormat="false" ht="409.5" hidden="false" customHeight="false" outlineLevel="0" collapsed="false">
      <c r="A6" s="17" t="n">
        <v>5273</v>
      </c>
      <c r="B6" s="18" t="s">
        <v>60</v>
      </c>
      <c r="C6" s="18" t="n">
        <v>115</v>
      </c>
      <c r="D6" s="18" t="n">
        <v>3</v>
      </c>
      <c r="E6" s="19" t="s">
        <v>100</v>
      </c>
      <c r="F6" s="19" t="s">
        <v>101</v>
      </c>
      <c r="G6" s="19" t="s">
        <v>102</v>
      </c>
      <c r="H6" s="18" t="s">
        <v>64</v>
      </c>
      <c r="I6" s="18" t="s">
        <v>65</v>
      </c>
      <c r="J6" s="20" t="n">
        <v>295.5</v>
      </c>
      <c r="K6" s="19" t="n">
        <v>50</v>
      </c>
      <c r="L6" s="19" t="s">
        <v>100</v>
      </c>
      <c r="N6" s="18" t="s">
        <v>66</v>
      </c>
      <c r="O6" s="18" t="s">
        <v>103</v>
      </c>
      <c r="P6" s="18" t="s">
        <v>104</v>
      </c>
      <c r="R6" s="18" t="s">
        <v>105</v>
      </c>
      <c r="S6" s="18" t="s">
        <v>106</v>
      </c>
      <c r="T6" s="18" t="s">
        <v>107</v>
      </c>
      <c r="U6" s="18" t="s">
        <v>71</v>
      </c>
      <c r="V6" s="18" t="s">
        <v>72</v>
      </c>
      <c r="X6" s="18" t="s">
        <v>108</v>
      </c>
      <c r="AB6" s="21" t="n">
        <v>39468.2141782407</v>
      </c>
      <c r="AC6"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4.99"/>
  </cols>
  <sheetData>
    <row r="1" customFormat="false" ht="12.75" hidden="false" customHeight="false" outlineLevel="0" collapsed="false">
      <c r="A1" s="0" t="s">
        <v>109</v>
      </c>
    </row>
    <row r="3" customFormat="false" ht="12.75" hidden="false" customHeight="false" outlineLevel="0" collapsed="false">
      <c r="A3" s="27" t="s">
        <v>110</v>
      </c>
      <c r="B3" s="28"/>
    </row>
    <row r="4" customFormat="false" ht="12.75" hidden="false" customHeight="false" outlineLevel="0" collapsed="false">
      <c r="A4" s="27" t="s">
        <v>55</v>
      </c>
      <c r="B4" s="28" t="s">
        <v>111</v>
      </c>
    </row>
    <row r="5" customFormat="false" ht="12.75" hidden="false" customHeight="false" outlineLevel="0" collapsed="false">
      <c r="A5" s="27" t="s">
        <v>112</v>
      </c>
      <c r="B5" s="29" t="n">
        <v>128</v>
      </c>
    </row>
    <row r="6" customFormat="false" ht="12.75" hidden="false" customHeight="false" outlineLevel="0" collapsed="false">
      <c r="A6" s="30" t="s">
        <v>113</v>
      </c>
      <c r="B6" s="31" t="n">
        <v>30</v>
      </c>
    </row>
    <row r="7" customFormat="false" ht="12.75" hidden="false" customHeight="false" outlineLevel="0" collapsed="false">
      <c r="A7" s="30" t="s">
        <v>114</v>
      </c>
      <c r="B7" s="31" t="n">
        <v>4</v>
      </c>
    </row>
    <row r="8" customFormat="false" ht="12.75" hidden="false" customHeight="false" outlineLevel="0" collapsed="false">
      <c r="A8" s="30" t="s">
        <v>115</v>
      </c>
      <c r="B8" s="31" t="n">
        <v>56</v>
      </c>
    </row>
    <row r="9" customFormat="false" ht="12.75" hidden="false" customHeight="false" outlineLevel="0" collapsed="false">
      <c r="A9" s="30" t="s">
        <v>116</v>
      </c>
      <c r="B9" s="31" t="n">
        <v>2</v>
      </c>
    </row>
    <row r="10" customFormat="false" ht="12.75" hidden="false" customHeight="false" outlineLevel="0" collapsed="false">
      <c r="A10" s="30" t="s">
        <v>117</v>
      </c>
      <c r="B10" s="31"/>
    </row>
    <row r="11" customFormat="false" ht="12.75" hidden="false" customHeight="false" outlineLevel="0" collapsed="false">
      <c r="A11" s="32" t="s">
        <v>118</v>
      </c>
      <c r="B11" s="33" t="n">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409.5" hidden="false" customHeight="false" outlineLevel="0" collapsed="false">
      <c r="A2" s="17" t="n">
        <v>5221</v>
      </c>
      <c r="B2" s="18" t="s">
        <v>119</v>
      </c>
      <c r="C2" s="18" t="n">
        <v>115</v>
      </c>
      <c r="D2" s="18" t="n">
        <v>3</v>
      </c>
      <c r="E2" s="19" t="s">
        <v>120</v>
      </c>
      <c r="H2" s="18" t="s">
        <v>64</v>
      </c>
      <c r="I2" s="18" t="s">
        <v>65</v>
      </c>
      <c r="L2" s="19" t="s">
        <v>121</v>
      </c>
      <c r="N2" s="18" t="s">
        <v>122</v>
      </c>
      <c r="Q2" s="17" t="n">
        <v>283</v>
      </c>
      <c r="R2" s="18" t="s">
        <v>123</v>
      </c>
      <c r="S2" s="18" t="s">
        <v>124</v>
      </c>
      <c r="T2" s="18" t="s">
        <v>125</v>
      </c>
      <c r="U2" s="18" t="s">
        <v>71</v>
      </c>
      <c r="V2" s="18" t="s">
        <v>126</v>
      </c>
      <c r="W2" s="18" t="s">
        <v>127</v>
      </c>
      <c r="X2" s="18" t="s">
        <v>128</v>
      </c>
      <c r="Y2" s="18" t="s">
        <v>115</v>
      </c>
      <c r="Z2" s="18" t="s">
        <v>129</v>
      </c>
      <c r="AB2" s="21" t="n">
        <v>39476.5011342593</v>
      </c>
      <c r="AC2" s="18" t="s">
        <v>71</v>
      </c>
    </row>
    <row r="3" customFormat="false" ht="409.5" hidden="false" customHeight="false" outlineLevel="0" collapsed="false">
      <c r="A3" s="17" t="n">
        <v>5038</v>
      </c>
      <c r="B3" s="18" t="s">
        <v>130</v>
      </c>
      <c r="C3" s="18" t="n">
        <v>115</v>
      </c>
      <c r="D3" s="18" t="n">
        <v>3</v>
      </c>
      <c r="E3" s="19" t="s">
        <v>121</v>
      </c>
      <c r="H3" s="18" t="s">
        <v>64</v>
      </c>
      <c r="I3" s="18" t="s">
        <v>65</v>
      </c>
      <c r="L3" s="19" t="s">
        <v>121</v>
      </c>
      <c r="N3" s="18" t="s">
        <v>122</v>
      </c>
      <c r="Q3" s="17" t="n">
        <v>283</v>
      </c>
      <c r="R3" s="18" t="s">
        <v>131</v>
      </c>
      <c r="S3" s="18" t="s">
        <v>132</v>
      </c>
      <c r="T3" s="18" t="s">
        <v>133</v>
      </c>
      <c r="U3" s="18" t="s">
        <v>71</v>
      </c>
      <c r="V3" s="18" t="s">
        <v>126</v>
      </c>
      <c r="X3" s="18" t="s">
        <v>134</v>
      </c>
      <c r="Y3" s="18" t="s">
        <v>115</v>
      </c>
      <c r="Z3" s="18" t="s">
        <v>135</v>
      </c>
      <c r="AB3" s="21" t="n">
        <v>39476.5011342593</v>
      </c>
      <c r="AC3" s="18" t="s">
        <v>71</v>
      </c>
    </row>
    <row r="4" customFormat="false" ht="409.5" hidden="false" customHeight="false" outlineLevel="0" collapsed="false">
      <c r="A4" s="17" t="n">
        <v>5400</v>
      </c>
      <c r="B4" s="18" t="s">
        <v>136</v>
      </c>
      <c r="C4" s="18" t="n">
        <v>115</v>
      </c>
      <c r="D4" s="18" t="n">
        <v>3</v>
      </c>
      <c r="E4" s="19" t="s">
        <v>120</v>
      </c>
      <c r="F4" s="19" t="s">
        <v>137</v>
      </c>
      <c r="G4" s="19" t="s">
        <v>137</v>
      </c>
      <c r="H4" s="18" t="s">
        <v>64</v>
      </c>
      <c r="I4" s="18" t="s">
        <v>65</v>
      </c>
      <c r="J4" s="20" t="n">
        <v>0</v>
      </c>
      <c r="K4" s="19" t="n">
        <v>0</v>
      </c>
      <c r="L4" s="19" t="s">
        <v>120</v>
      </c>
      <c r="N4" s="18" t="s">
        <v>138</v>
      </c>
      <c r="O4" s="18" t="s">
        <v>139</v>
      </c>
      <c r="P4" s="18" t="s">
        <v>140</v>
      </c>
      <c r="Q4" s="17" t="n">
        <v>281</v>
      </c>
      <c r="R4" s="18" t="s">
        <v>141</v>
      </c>
      <c r="S4" s="18" t="s">
        <v>142</v>
      </c>
      <c r="T4" s="18" t="s">
        <v>143</v>
      </c>
      <c r="U4" s="18" t="s">
        <v>71</v>
      </c>
      <c r="V4" s="18" t="s">
        <v>126</v>
      </c>
      <c r="X4" s="18" t="s">
        <v>144</v>
      </c>
      <c r="Y4" s="18" t="s">
        <v>114</v>
      </c>
      <c r="Z4" s="18" t="s">
        <v>145</v>
      </c>
      <c r="AB4" s="21" t="n">
        <v>39489.4341666667</v>
      </c>
      <c r="AC4" s="18" t="s">
        <v>71</v>
      </c>
    </row>
    <row r="5" customFormat="false" ht="38.25" hidden="false" customHeight="false" outlineLevel="0" collapsed="false">
      <c r="A5" s="17" t="n">
        <v>5479</v>
      </c>
      <c r="B5" s="18" t="s">
        <v>146</v>
      </c>
      <c r="C5" s="18" t="n">
        <v>115</v>
      </c>
      <c r="D5" s="18" t="n">
        <v>3</v>
      </c>
      <c r="E5" s="19" t="s">
        <v>147</v>
      </c>
      <c r="F5" s="19" t="s">
        <v>148</v>
      </c>
      <c r="G5" s="19" t="s">
        <v>149</v>
      </c>
      <c r="H5" s="18" t="s">
        <v>64</v>
      </c>
      <c r="I5" s="18" t="s">
        <v>65</v>
      </c>
      <c r="J5" s="20" t="n">
        <v>2.27999997138977</v>
      </c>
      <c r="K5" s="19" t="n">
        <v>28</v>
      </c>
      <c r="L5" s="19" t="s">
        <v>147</v>
      </c>
      <c r="N5" s="18" t="s">
        <v>122</v>
      </c>
      <c r="O5" s="18" t="s">
        <v>150</v>
      </c>
      <c r="Q5" s="17" t="n">
        <v>280</v>
      </c>
      <c r="R5" s="18" t="s">
        <v>151</v>
      </c>
      <c r="S5" s="18" t="s">
        <v>152</v>
      </c>
      <c r="T5" s="18" t="s">
        <v>153</v>
      </c>
      <c r="U5" s="18" t="s">
        <v>71</v>
      </c>
      <c r="V5" s="18" t="s">
        <v>126</v>
      </c>
      <c r="Y5" s="18" t="s">
        <v>112</v>
      </c>
      <c r="AB5" s="21" t="n">
        <v>39476.5011342593</v>
      </c>
      <c r="AC5" s="18" t="s">
        <v>71</v>
      </c>
    </row>
    <row r="6" customFormat="false" ht="102" hidden="false" customHeight="false" outlineLevel="0" collapsed="false">
      <c r="A6" s="17" t="n">
        <v>5480</v>
      </c>
      <c r="B6" s="18" t="s">
        <v>146</v>
      </c>
      <c r="C6" s="18" t="n">
        <v>115</v>
      </c>
      <c r="D6" s="18" t="n">
        <v>3</v>
      </c>
      <c r="E6" s="19" t="s">
        <v>147</v>
      </c>
      <c r="F6" s="19" t="s">
        <v>154</v>
      </c>
      <c r="G6" s="19" t="s">
        <v>155</v>
      </c>
      <c r="H6" s="18" t="s">
        <v>64</v>
      </c>
      <c r="I6" s="18" t="s">
        <v>85</v>
      </c>
      <c r="J6" s="20" t="n">
        <v>3.14000010490418</v>
      </c>
      <c r="K6" s="19" t="n">
        <v>14</v>
      </c>
      <c r="L6" s="19" t="s">
        <v>147</v>
      </c>
      <c r="N6" s="18" t="s">
        <v>122</v>
      </c>
      <c r="O6" s="18" t="s">
        <v>156</v>
      </c>
      <c r="Q6" s="17" t="n">
        <v>281</v>
      </c>
      <c r="R6" s="18" t="s">
        <v>157</v>
      </c>
      <c r="S6" s="18" t="s">
        <v>158</v>
      </c>
      <c r="T6" s="18" t="s">
        <v>159</v>
      </c>
      <c r="U6" s="18" t="s">
        <v>71</v>
      </c>
      <c r="V6" s="18" t="s">
        <v>126</v>
      </c>
      <c r="X6" s="18" t="s">
        <v>160</v>
      </c>
      <c r="Y6" s="18" t="s">
        <v>115</v>
      </c>
      <c r="Z6" s="18" t="s">
        <v>161</v>
      </c>
      <c r="AB6" s="21" t="n">
        <v>39476.5011342593</v>
      </c>
      <c r="AC6" s="18" t="s">
        <v>71</v>
      </c>
    </row>
    <row r="7" customFormat="false" ht="127.5" hidden="false" customHeight="false" outlineLevel="0" collapsed="false">
      <c r="A7" s="17" t="n">
        <v>5408</v>
      </c>
      <c r="B7" s="18" t="s">
        <v>136</v>
      </c>
      <c r="C7" s="18" t="n">
        <v>115</v>
      </c>
      <c r="D7" s="18" t="n">
        <v>3</v>
      </c>
      <c r="E7" s="19" t="s">
        <v>154</v>
      </c>
      <c r="F7" s="19" t="s">
        <v>154</v>
      </c>
      <c r="G7" s="19" t="s">
        <v>155</v>
      </c>
      <c r="H7" s="18" t="s">
        <v>64</v>
      </c>
      <c r="I7" s="18" t="s">
        <v>65</v>
      </c>
      <c r="J7" s="20" t="n">
        <v>3.14000010490418</v>
      </c>
      <c r="K7" s="19" t="n">
        <v>14</v>
      </c>
      <c r="L7" s="19" t="s">
        <v>154</v>
      </c>
      <c r="N7" s="18" t="s">
        <v>122</v>
      </c>
      <c r="O7" s="18" t="s">
        <v>156</v>
      </c>
      <c r="Q7" s="17" t="n">
        <v>281</v>
      </c>
      <c r="R7" s="18" t="s">
        <v>162</v>
      </c>
      <c r="S7" s="18" t="s">
        <v>163</v>
      </c>
      <c r="T7" s="18" t="s">
        <v>164</v>
      </c>
      <c r="U7" s="18" t="s">
        <v>71</v>
      </c>
      <c r="V7" s="18" t="s">
        <v>126</v>
      </c>
      <c r="X7" s="18" t="s">
        <v>165</v>
      </c>
      <c r="Y7" s="18" t="s">
        <v>112</v>
      </c>
      <c r="AB7" s="21" t="n">
        <v>39476.5011342593</v>
      </c>
      <c r="AC7" s="18" t="s">
        <v>71</v>
      </c>
    </row>
    <row r="8" customFormat="false" ht="191.25" hidden="false" customHeight="false" outlineLevel="0" collapsed="false">
      <c r="A8" s="17" t="n">
        <v>5365</v>
      </c>
      <c r="B8" s="18" t="s">
        <v>166</v>
      </c>
      <c r="C8" s="18" t="n">
        <v>115</v>
      </c>
      <c r="D8" s="18" t="n">
        <v>3</v>
      </c>
      <c r="E8" s="19" t="s">
        <v>167</v>
      </c>
      <c r="F8" s="19" t="s">
        <v>149</v>
      </c>
      <c r="G8" s="19" t="s">
        <v>168</v>
      </c>
      <c r="H8" s="18" t="s">
        <v>64</v>
      </c>
      <c r="I8" s="18" t="s">
        <v>65</v>
      </c>
      <c r="J8" s="20" t="n">
        <v>4.40999984741211</v>
      </c>
      <c r="K8" s="19" t="n">
        <v>41</v>
      </c>
      <c r="L8" s="19" t="s">
        <v>154</v>
      </c>
      <c r="N8" s="18" t="s">
        <v>122</v>
      </c>
      <c r="Q8" s="17" t="n">
        <v>281</v>
      </c>
      <c r="R8" s="18" t="s">
        <v>169</v>
      </c>
      <c r="S8" s="18" t="s">
        <v>170</v>
      </c>
      <c r="T8" s="18" t="s">
        <v>171</v>
      </c>
      <c r="U8" s="18" t="s">
        <v>71</v>
      </c>
      <c r="V8" s="18" t="s">
        <v>126</v>
      </c>
      <c r="W8" s="18" t="s">
        <v>127</v>
      </c>
      <c r="X8" s="18" t="s">
        <v>172</v>
      </c>
      <c r="Y8" s="18" t="s">
        <v>115</v>
      </c>
      <c r="Z8" s="18" t="s">
        <v>173</v>
      </c>
      <c r="AB8" s="21" t="n">
        <v>39476.5011342593</v>
      </c>
      <c r="AC8" s="18" t="s">
        <v>71</v>
      </c>
    </row>
    <row r="9" customFormat="false" ht="204" hidden="false" customHeight="false" outlineLevel="0" collapsed="false">
      <c r="A9" s="17" t="n">
        <v>5364</v>
      </c>
      <c r="B9" s="18" t="s">
        <v>166</v>
      </c>
      <c r="C9" s="18" t="n">
        <v>115</v>
      </c>
      <c r="D9" s="18" t="n">
        <v>3</v>
      </c>
      <c r="E9" s="19" t="s">
        <v>174</v>
      </c>
      <c r="F9" s="19" t="s">
        <v>175</v>
      </c>
      <c r="G9" s="19" t="s">
        <v>176</v>
      </c>
      <c r="H9" s="18" t="s">
        <v>177</v>
      </c>
      <c r="I9" s="18" t="s">
        <v>85</v>
      </c>
      <c r="J9" s="20" t="n">
        <v>5.44999980926514</v>
      </c>
      <c r="K9" s="19" t="n">
        <v>45</v>
      </c>
      <c r="L9" s="19" t="s">
        <v>154</v>
      </c>
      <c r="N9" s="18" t="s">
        <v>122</v>
      </c>
      <c r="O9" s="18" t="s">
        <v>156</v>
      </c>
      <c r="Q9" s="17" t="n">
        <v>281</v>
      </c>
      <c r="R9" s="18" t="s">
        <v>178</v>
      </c>
      <c r="T9" s="18" t="s">
        <v>179</v>
      </c>
      <c r="U9" s="18" t="s">
        <v>71</v>
      </c>
      <c r="V9" s="18" t="s">
        <v>126</v>
      </c>
      <c r="W9" s="18" t="s">
        <v>127</v>
      </c>
      <c r="X9" s="18" t="s">
        <v>180</v>
      </c>
      <c r="Y9" s="18" t="s">
        <v>112</v>
      </c>
      <c r="AB9" s="21" t="n">
        <v>39476.5011342593</v>
      </c>
      <c r="AC9" s="18" t="s">
        <v>71</v>
      </c>
    </row>
    <row r="10" customFormat="false" ht="127.5" hidden="false" customHeight="false" outlineLevel="0" collapsed="false">
      <c r="A10" s="17" t="n">
        <v>5113</v>
      </c>
      <c r="B10" s="18" t="s">
        <v>181</v>
      </c>
      <c r="C10" s="18" t="n">
        <v>115</v>
      </c>
      <c r="D10" s="18" t="n">
        <v>3</v>
      </c>
      <c r="E10" s="19" t="s">
        <v>182</v>
      </c>
      <c r="H10" s="18" t="s">
        <v>64</v>
      </c>
      <c r="I10" s="18" t="s">
        <v>65</v>
      </c>
      <c r="J10" s="20" t="n">
        <v>7.01000022888184</v>
      </c>
      <c r="K10" s="19" t="n">
        <v>1</v>
      </c>
      <c r="L10" s="19" t="s">
        <v>182</v>
      </c>
      <c r="N10" s="18" t="s">
        <v>122</v>
      </c>
      <c r="O10" s="18" t="s">
        <v>156</v>
      </c>
      <c r="Q10" s="17" t="n">
        <v>281</v>
      </c>
      <c r="R10" s="18" t="s">
        <v>183</v>
      </c>
      <c r="S10" s="18" t="s">
        <v>184</v>
      </c>
      <c r="T10" s="18" t="s">
        <v>185</v>
      </c>
      <c r="U10" s="18" t="s">
        <v>71</v>
      </c>
      <c r="V10" s="18" t="s">
        <v>126</v>
      </c>
      <c r="W10" s="18" t="s">
        <v>127</v>
      </c>
      <c r="X10" s="18" t="s">
        <v>186</v>
      </c>
      <c r="Y10" s="18" t="s">
        <v>112</v>
      </c>
      <c r="AB10" s="21" t="n">
        <v>39476.5011342593</v>
      </c>
      <c r="AC10" s="18" t="s">
        <v>71</v>
      </c>
    </row>
    <row r="11" customFormat="false" ht="409.5" hidden="false" customHeight="false" outlineLevel="0" collapsed="false">
      <c r="A11" s="17" t="n">
        <v>5481</v>
      </c>
      <c r="B11" s="18" t="s">
        <v>146</v>
      </c>
      <c r="C11" s="18" t="n">
        <v>115</v>
      </c>
      <c r="D11" s="18" t="n">
        <v>3</v>
      </c>
      <c r="E11" s="19" t="s">
        <v>182</v>
      </c>
      <c r="F11" s="19" t="s">
        <v>63</v>
      </c>
      <c r="G11" s="19" t="s">
        <v>187</v>
      </c>
      <c r="H11" s="18" t="s">
        <v>177</v>
      </c>
      <c r="I11" s="18" t="s">
        <v>85</v>
      </c>
      <c r="J11" s="20" t="n">
        <v>7.59000015258789</v>
      </c>
      <c r="K11" s="19" t="n">
        <v>59</v>
      </c>
      <c r="L11" s="19" t="s">
        <v>182</v>
      </c>
      <c r="N11" s="18" t="s">
        <v>122</v>
      </c>
      <c r="O11" s="18" t="s">
        <v>139</v>
      </c>
      <c r="Q11" s="17" t="n">
        <v>281</v>
      </c>
      <c r="R11" s="18" t="s">
        <v>188</v>
      </c>
      <c r="S11" s="18" t="s">
        <v>189</v>
      </c>
      <c r="T11" s="18" t="s">
        <v>190</v>
      </c>
      <c r="U11" s="18" t="s">
        <v>71</v>
      </c>
      <c r="V11" s="18" t="s">
        <v>126</v>
      </c>
      <c r="W11" s="18" t="s">
        <v>127</v>
      </c>
      <c r="X11" s="18" t="s">
        <v>191</v>
      </c>
      <c r="Y11" s="18" t="s">
        <v>112</v>
      </c>
      <c r="Z11" s="18" t="s">
        <v>192</v>
      </c>
      <c r="AB11" s="21" t="n">
        <v>39476.5011342593</v>
      </c>
      <c r="AC11" s="18" t="s">
        <v>71</v>
      </c>
    </row>
    <row r="12" customFormat="false" ht="153" hidden="false" customHeight="false" outlineLevel="0" collapsed="false">
      <c r="A12" s="17" t="n">
        <v>5812</v>
      </c>
      <c r="B12" s="18" t="s">
        <v>193</v>
      </c>
      <c r="C12" s="18" t="n">
        <v>115</v>
      </c>
      <c r="D12" s="18" t="n">
        <v>3</v>
      </c>
      <c r="E12" s="19" t="s">
        <v>194</v>
      </c>
      <c r="F12" s="19" t="s">
        <v>195</v>
      </c>
      <c r="G12" s="19" t="s">
        <v>196</v>
      </c>
      <c r="H12" s="18" t="s">
        <v>64</v>
      </c>
      <c r="I12" s="18" t="s">
        <v>85</v>
      </c>
      <c r="J12" s="20" t="n">
        <v>9.39999961853027</v>
      </c>
      <c r="K12" s="19" t="n">
        <v>40</v>
      </c>
      <c r="L12" s="19" t="s">
        <v>194</v>
      </c>
      <c r="N12" s="18" t="s">
        <v>122</v>
      </c>
      <c r="O12" s="18" t="s">
        <v>150</v>
      </c>
      <c r="P12" s="18" t="s">
        <v>197</v>
      </c>
      <c r="Q12" s="17" t="n">
        <v>280</v>
      </c>
      <c r="R12" s="18" t="s">
        <v>198</v>
      </c>
      <c r="S12" s="18" t="s">
        <v>199</v>
      </c>
      <c r="T12" s="18" t="s">
        <v>200</v>
      </c>
      <c r="U12" s="18" t="s">
        <v>71</v>
      </c>
      <c r="V12" s="18" t="s">
        <v>126</v>
      </c>
      <c r="Y12" s="18" t="s">
        <v>112</v>
      </c>
      <c r="AB12" s="21" t="n">
        <v>39476.5011342593</v>
      </c>
      <c r="AC12" s="18" t="s">
        <v>71</v>
      </c>
    </row>
    <row r="13" customFormat="false" ht="102" hidden="false" customHeight="false" outlineLevel="0" collapsed="false">
      <c r="A13" s="17" t="n">
        <v>5813</v>
      </c>
      <c r="B13" s="18" t="s">
        <v>193</v>
      </c>
      <c r="C13" s="18" t="n">
        <v>115</v>
      </c>
      <c r="D13" s="18" t="n">
        <v>3</v>
      </c>
      <c r="E13" s="19" t="s">
        <v>194</v>
      </c>
      <c r="F13" s="19" t="s">
        <v>195</v>
      </c>
      <c r="G13" s="19" t="s">
        <v>201</v>
      </c>
      <c r="H13" s="18" t="s">
        <v>64</v>
      </c>
      <c r="I13" s="18" t="s">
        <v>85</v>
      </c>
      <c r="J13" s="20" t="n">
        <v>9.46000003814697</v>
      </c>
      <c r="K13" s="19" t="n">
        <v>46</v>
      </c>
      <c r="L13" s="19" t="s">
        <v>194</v>
      </c>
      <c r="N13" s="18" t="s">
        <v>122</v>
      </c>
      <c r="Q13" s="17" t="n">
        <v>287</v>
      </c>
      <c r="R13" s="18" t="s">
        <v>202</v>
      </c>
      <c r="S13" s="18" t="s">
        <v>203</v>
      </c>
      <c r="T13" s="18" t="s">
        <v>204</v>
      </c>
      <c r="U13" s="18" t="s">
        <v>71</v>
      </c>
      <c r="V13" s="18" t="s">
        <v>126</v>
      </c>
      <c r="Y13" s="18" t="s">
        <v>112</v>
      </c>
      <c r="AB13" s="21" t="n">
        <v>39476.5011342593</v>
      </c>
      <c r="AC13" s="18" t="s">
        <v>71</v>
      </c>
    </row>
    <row r="14" customFormat="false" ht="127.5" hidden="false" customHeight="false" outlineLevel="0" collapsed="false">
      <c r="A14" s="17" t="n">
        <v>5558</v>
      </c>
      <c r="B14" s="18" t="s">
        <v>205</v>
      </c>
      <c r="C14" s="18" t="n">
        <v>115</v>
      </c>
      <c r="D14" s="18" t="n">
        <v>3</v>
      </c>
      <c r="E14" s="19" t="s">
        <v>206</v>
      </c>
      <c r="F14" s="19" t="s">
        <v>207</v>
      </c>
      <c r="G14" s="19" t="s">
        <v>62</v>
      </c>
      <c r="H14" s="18" t="s">
        <v>64</v>
      </c>
      <c r="I14" s="18" t="s">
        <v>85</v>
      </c>
      <c r="J14" s="20" t="n">
        <v>18.5300006866455</v>
      </c>
      <c r="K14" s="19" t="n">
        <v>53</v>
      </c>
      <c r="L14" s="19" t="s">
        <v>206</v>
      </c>
      <c r="N14" s="18" t="s">
        <v>138</v>
      </c>
      <c r="O14" s="18" t="s">
        <v>208</v>
      </c>
      <c r="Q14" s="17" t="n">
        <v>288</v>
      </c>
      <c r="R14" s="18" t="s">
        <v>209</v>
      </c>
      <c r="S14" s="18" t="s">
        <v>210</v>
      </c>
      <c r="T14" s="18" t="s">
        <v>211</v>
      </c>
      <c r="U14" s="18" t="s">
        <v>71</v>
      </c>
      <c r="V14" s="18" t="s">
        <v>126</v>
      </c>
      <c r="X14" s="18" t="s">
        <v>212</v>
      </c>
      <c r="Y14" s="18" t="s">
        <v>112</v>
      </c>
      <c r="Z14" s="18" t="s">
        <v>213</v>
      </c>
      <c r="AB14" s="21" t="n">
        <v>39476.5011342593</v>
      </c>
      <c r="AC14" s="18" t="s">
        <v>71</v>
      </c>
    </row>
    <row r="15" customFormat="false" ht="76.5" hidden="false" customHeight="false" outlineLevel="0" collapsed="false">
      <c r="A15" s="17" t="n">
        <v>5148</v>
      </c>
      <c r="B15" s="18" t="s">
        <v>214</v>
      </c>
      <c r="C15" s="18" t="n">
        <v>115</v>
      </c>
      <c r="D15" s="18" t="n">
        <v>3</v>
      </c>
      <c r="E15" s="19" t="s">
        <v>215</v>
      </c>
      <c r="F15" s="19" t="s">
        <v>216</v>
      </c>
      <c r="G15" s="19" t="s">
        <v>168</v>
      </c>
      <c r="H15" s="18" t="s">
        <v>64</v>
      </c>
      <c r="I15" s="18" t="s">
        <v>65</v>
      </c>
      <c r="J15" s="20" t="n">
        <v>22.4099998474121</v>
      </c>
      <c r="K15" s="19" t="n">
        <v>41</v>
      </c>
      <c r="L15" s="19" t="s">
        <v>215</v>
      </c>
      <c r="N15" s="18" t="s">
        <v>122</v>
      </c>
      <c r="O15" s="18" t="s">
        <v>208</v>
      </c>
      <c r="Q15" s="17" t="n">
        <v>288</v>
      </c>
      <c r="R15" s="18" t="s">
        <v>217</v>
      </c>
      <c r="S15" s="18" t="s">
        <v>218</v>
      </c>
      <c r="T15" s="18" t="s">
        <v>219</v>
      </c>
      <c r="U15" s="18" t="s">
        <v>71</v>
      </c>
      <c r="V15" s="18" t="s">
        <v>126</v>
      </c>
      <c r="X15" s="18" t="s">
        <v>220</v>
      </c>
      <c r="Y15" s="18" t="s">
        <v>113</v>
      </c>
      <c r="Z15" s="18" t="s">
        <v>221</v>
      </c>
      <c r="AB15" s="21" t="n">
        <v>39476.5011342593</v>
      </c>
      <c r="AC15" s="18" t="s">
        <v>71</v>
      </c>
    </row>
    <row r="16" customFormat="false" ht="102" hidden="false" customHeight="false" outlineLevel="0" collapsed="false">
      <c r="A16" s="17" t="n">
        <v>5568</v>
      </c>
      <c r="B16" s="18" t="s">
        <v>205</v>
      </c>
      <c r="C16" s="18" t="n">
        <v>115</v>
      </c>
      <c r="D16" s="18" t="n">
        <v>3</v>
      </c>
      <c r="E16" s="19" t="s">
        <v>222</v>
      </c>
      <c r="F16" s="19" t="s">
        <v>223</v>
      </c>
      <c r="G16" s="19" t="s">
        <v>149</v>
      </c>
      <c r="H16" s="18" t="s">
        <v>64</v>
      </c>
      <c r="I16" s="18" t="s">
        <v>85</v>
      </c>
      <c r="J16" s="20" t="n">
        <v>31.2800006866455</v>
      </c>
      <c r="K16" s="19" t="n">
        <v>28</v>
      </c>
      <c r="L16" s="19" t="s">
        <v>222</v>
      </c>
      <c r="N16" s="18" t="s">
        <v>122</v>
      </c>
      <c r="O16" s="18" t="s">
        <v>208</v>
      </c>
      <c r="Q16" s="17" t="n">
        <v>288</v>
      </c>
      <c r="R16" s="18" t="s">
        <v>224</v>
      </c>
      <c r="S16" s="18" t="s">
        <v>225</v>
      </c>
      <c r="T16" s="18" t="s">
        <v>226</v>
      </c>
      <c r="U16" s="18" t="s">
        <v>71</v>
      </c>
      <c r="V16" s="18" t="s">
        <v>126</v>
      </c>
      <c r="X16" s="18" t="s">
        <v>227</v>
      </c>
      <c r="Y16" s="18" t="s">
        <v>115</v>
      </c>
      <c r="Z16" s="18" t="s">
        <v>228</v>
      </c>
      <c r="AB16" s="21" t="n">
        <v>39476.5011342593</v>
      </c>
      <c r="AC16" s="18" t="s">
        <v>71</v>
      </c>
    </row>
    <row r="17" customFormat="false" ht="306" hidden="false" customHeight="false" outlineLevel="0" collapsed="false">
      <c r="A17" s="17" t="n">
        <v>5001</v>
      </c>
      <c r="B17" s="18" t="s">
        <v>229</v>
      </c>
      <c r="C17" s="18" t="n">
        <v>115</v>
      </c>
      <c r="D17" s="18" t="n">
        <v>3</v>
      </c>
      <c r="E17" s="19" t="s">
        <v>222</v>
      </c>
      <c r="F17" s="19" t="s">
        <v>223</v>
      </c>
      <c r="G17" s="19" t="s">
        <v>149</v>
      </c>
      <c r="H17" s="18" t="s">
        <v>64</v>
      </c>
      <c r="I17" s="18" t="s">
        <v>85</v>
      </c>
      <c r="J17" s="20" t="n">
        <v>31.2800006866455</v>
      </c>
      <c r="K17" s="19" t="n">
        <v>28</v>
      </c>
      <c r="L17" s="19" t="s">
        <v>222</v>
      </c>
      <c r="N17" s="18" t="s">
        <v>138</v>
      </c>
      <c r="O17" s="18" t="s">
        <v>208</v>
      </c>
      <c r="Q17" s="17" t="n">
        <v>288</v>
      </c>
      <c r="R17" s="18" t="s">
        <v>230</v>
      </c>
      <c r="S17" s="18" t="s">
        <v>231</v>
      </c>
      <c r="T17" s="18" t="s">
        <v>232</v>
      </c>
      <c r="U17" s="18" t="s">
        <v>71</v>
      </c>
      <c r="V17" s="18" t="s">
        <v>126</v>
      </c>
      <c r="X17" s="18" t="s">
        <v>233</v>
      </c>
      <c r="Y17" s="18" t="s">
        <v>112</v>
      </c>
      <c r="Z17" s="18" t="s">
        <v>234</v>
      </c>
      <c r="AB17" s="21" t="n">
        <v>39476.5011342593</v>
      </c>
      <c r="AC17" s="18" t="s">
        <v>71</v>
      </c>
    </row>
    <row r="18" customFormat="false" ht="153" hidden="false" customHeight="false" outlineLevel="0" collapsed="false">
      <c r="A18" s="17" t="n">
        <v>5571</v>
      </c>
      <c r="B18" s="18" t="s">
        <v>205</v>
      </c>
      <c r="C18" s="18" t="n">
        <v>115</v>
      </c>
      <c r="D18" s="18" t="n">
        <v>3</v>
      </c>
      <c r="E18" s="19" t="s">
        <v>235</v>
      </c>
      <c r="F18" s="19" t="s">
        <v>236</v>
      </c>
      <c r="G18" s="19" t="s">
        <v>63</v>
      </c>
      <c r="H18" s="18" t="s">
        <v>64</v>
      </c>
      <c r="I18" s="18" t="s">
        <v>85</v>
      </c>
      <c r="J18" s="20" t="n">
        <v>32.0699996948242</v>
      </c>
      <c r="K18" s="19" t="n">
        <v>7</v>
      </c>
      <c r="L18" s="19" t="s">
        <v>235</v>
      </c>
      <c r="N18" s="18" t="s">
        <v>138</v>
      </c>
      <c r="O18" s="18" t="s">
        <v>208</v>
      </c>
      <c r="Q18" s="17" t="n">
        <v>288</v>
      </c>
      <c r="R18" s="18" t="s">
        <v>237</v>
      </c>
      <c r="S18" s="18" t="s">
        <v>238</v>
      </c>
      <c r="T18" s="18" t="s">
        <v>239</v>
      </c>
      <c r="U18" s="18" t="s">
        <v>71</v>
      </c>
      <c r="V18" s="18" t="s">
        <v>126</v>
      </c>
      <c r="X18" s="18" t="s">
        <v>240</v>
      </c>
      <c r="Y18" s="18" t="s">
        <v>112</v>
      </c>
      <c r="Z18" s="18" t="s">
        <v>241</v>
      </c>
      <c r="AB18" s="21" t="n">
        <v>39476.5011342593</v>
      </c>
      <c r="AC18" s="18" t="s">
        <v>71</v>
      </c>
    </row>
    <row r="19" customFormat="false" ht="25.5" hidden="false" customHeight="false" outlineLevel="0" collapsed="false">
      <c r="A19" s="17" t="n">
        <v>5286</v>
      </c>
      <c r="B19" s="18" t="s">
        <v>242</v>
      </c>
      <c r="C19" s="18" t="n">
        <v>115</v>
      </c>
      <c r="D19" s="18" t="n">
        <v>3</v>
      </c>
      <c r="E19" s="19" t="s">
        <v>243</v>
      </c>
      <c r="F19" s="19" t="s">
        <v>168</v>
      </c>
      <c r="G19" s="19" t="s">
        <v>102</v>
      </c>
      <c r="H19" s="18" t="s">
        <v>64</v>
      </c>
      <c r="I19" s="18" t="s">
        <v>65</v>
      </c>
      <c r="J19" s="20" t="n">
        <v>41.5</v>
      </c>
      <c r="K19" s="19" t="n">
        <v>50</v>
      </c>
      <c r="L19" s="19" t="s">
        <v>243</v>
      </c>
      <c r="N19" s="18" t="s">
        <v>138</v>
      </c>
      <c r="O19" s="18" t="s">
        <v>208</v>
      </c>
      <c r="Q19" s="17" t="n">
        <v>288</v>
      </c>
      <c r="R19" s="18" t="s">
        <v>244</v>
      </c>
      <c r="S19" s="18" t="s">
        <v>245</v>
      </c>
      <c r="T19" s="18" t="s">
        <v>246</v>
      </c>
      <c r="U19" s="18" t="s">
        <v>71</v>
      </c>
      <c r="V19" s="18" t="s">
        <v>126</v>
      </c>
      <c r="X19" s="18" t="s">
        <v>247</v>
      </c>
      <c r="Y19" s="18" t="s">
        <v>112</v>
      </c>
      <c r="Z19" s="18" t="s">
        <v>248</v>
      </c>
      <c r="AB19" s="21" t="n">
        <v>39476.5011342593</v>
      </c>
      <c r="AC19" s="18" t="s">
        <v>71</v>
      </c>
    </row>
    <row r="20" customFormat="false" ht="140.25" hidden="false" customHeight="false" outlineLevel="0" collapsed="false">
      <c r="A20" s="17" t="n">
        <v>5875</v>
      </c>
      <c r="B20" s="18" t="s">
        <v>249</v>
      </c>
      <c r="C20" s="18" t="n">
        <v>115</v>
      </c>
      <c r="D20" s="18" t="n">
        <v>3</v>
      </c>
      <c r="E20" s="19" t="s">
        <v>250</v>
      </c>
      <c r="F20" s="19" t="s">
        <v>251</v>
      </c>
      <c r="G20" s="19" t="s">
        <v>168</v>
      </c>
      <c r="H20" s="18" t="s">
        <v>64</v>
      </c>
      <c r="I20" s="18" t="s">
        <v>85</v>
      </c>
      <c r="J20" s="20" t="n">
        <v>43.4099998474121</v>
      </c>
      <c r="K20" s="19" t="n">
        <v>41</v>
      </c>
      <c r="L20" s="19" t="s">
        <v>250</v>
      </c>
      <c r="N20" s="18" t="s">
        <v>138</v>
      </c>
      <c r="O20" s="18" t="s">
        <v>252</v>
      </c>
      <c r="P20" s="34" t="n">
        <v>33055</v>
      </c>
      <c r="Q20" s="17" t="n">
        <v>285</v>
      </c>
      <c r="R20" s="18" t="s">
        <v>253</v>
      </c>
      <c r="S20" s="18" t="s">
        <v>254</v>
      </c>
      <c r="T20" s="18" t="s">
        <v>255</v>
      </c>
      <c r="U20" s="18" t="s">
        <v>71</v>
      </c>
      <c r="V20" s="18" t="s">
        <v>126</v>
      </c>
      <c r="Y20" s="18" t="s">
        <v>112</v>
      </c>
      <c r="Z20" s="18" t="s">
        <v>256</v>
      </c>
      <c r="AB20" s="21" t="n">
        <v>39476.5011342593</v>
      </c>
      <c r="AC20" s="18" t="s">
        <v>71</v>
      </c>
    </row>
    <row r="21" customFormat="false" ht="140.25" hidden="false" customHeight="false" outlineLevel="0" collapsed="false">
      <c r="A21" s="17" t="n">
        <v>5876</v>
      </c>
      <c r="B21" s="18" t="s">
        <v>249</v>
      </c>
      <c r="C21" s="18" t="n">
        <v>115</v>
      </c>
      <c r="D21" s="18" t="n">
        <v>3</v>
      </c>
      <c r="E21" s="19" t="s">
        <v>257</v>
      </c>
      <c r="F21" s="19" t="s">
        <v>258</v>
      </c>
      <c r="G21" s="19" t="s">
        <v>175</v>
      </c>
      <c r="H21" s="18" t="s">
        <v>64</v>
      </c>
      <c r="I21" s="18" t="s">
        <v>85</v>
      </c>
      <c r="J21" s="20" t="n">
        <v>44.2900009155273</v>
      </c>
      <c r="K21" s="19" t="n">
        <v>29</v>
      </c>
      <c r="L21" s="19" t="s">
        <v>257</v>
      </c>
      <c r="N21" s="18" t="s">
        <v>138</v>
      </c>
      <c r="O21" s="18" t="s">
        <v>252</v>
      </c>
      <c r="P21" s="34" t="n">
        <v>33055</v>
      </c>
      <c r="Q21" s="17" t="n">
        <v>285</v>
      </c>
      <c r="R21" s="18" t="s">
        <v>253</v>
      </c>
      <c r="S21" s="18" t="s">
        <v>254</v>
      </c>
      <c r="T21" s="18" t="s">
        <v>259</v>
      </c>
      <c r="U21" s="18" t="s">
        <v>71</v>
      </c>
      <c r="V21" s="18" t="s">
        <v>126</v>
      </c>
      <c r="Y21" s="18" t="s">
        <v>112</v>
      </c>
      <c r="Z21" s="18" t="s">
        <v>260</v>
      </c>
      <c r="AB21" s="21" t="n">
        <v>39476.5011342593</v>
      </c>
      <c r="AC21" s="18" t="s">
        <v>71</v>
      </c>
    </row>
    <row r="22" customFormat="false" ht="89.25" hidden="false" customHeight="false" outlineLevel="0" collapsed="false">
      <c r="A22" s="17" t="n">
        <v>5288</v>
      </c>
      <c r="B22" s="18" t="s">
        <v>242</v>
      </c>
      <c r="C22" s="18" t="n">
        <v>115</v>
      </c>
      <c r="D22" s="18" t="n">
        <v>3</v>
      </c>
      <c r="E22" s="19" t="s">
        <v>261</v>
      </c>
      <c r="F22" s="19" t="s">
        <v>176</v>
      </c>
      <c r="G22" s="19" t="s">
        <v>175</v>
      </c>
      <c r="H22" s="18" t="s">
        <v>64</v>
      </c>
      <c r="I22" s="18" t="s">
        <v>65</v>
      </c>
      <c r="J22" s="20" t="n">
        <v>45.2900009155273</v>
      </c>
      <c r="K22" s="19" t="n">
        <v>29</v>
      </c>
      <c r="L22" s="19" t="s">
        <v>261</v>
      </c>
      <c r="N22" s="18" t="s">
        <v>138</v>
      </c>
      <c r="O22" s="18" t="s">
        <v>208</v>
      </c>
      <c r="Q22" s="17" t="n">
        <v>288</v>
      </c>
      <c r="R22" s="18" t="s">
        <v>262</v>
      </c>
      <c r="S22" s="18" t="s">
        <v>263</v>
      </c>
      <c r="T22" s="18" t="s">
        <v>264</v>
      </c>
      <c r="U22" s="18" t="s">
        <v>71</v>
      </c>
      <c r="V22" s="18" t="s">
        <v>126</v>
      </c>
      <c r="X22" s="18" t="s">
        <v>265</v>
      </c>
      <c r="Y22" s="18" t="s">
        <v>112</v>
      </c>
      <c r="Z22" s="18" t="s">
        <v>266</v>
      </c>
      <c r="AB22" s="21" t="n">
        <v>39476.5011342593</v>
      </c>
      <c r="AC22" s="18" t="s">
        <v>71</v>
      </c>
    </row>
    <row r="23" customFormat="false" ht="280.5" hidden="false" customHeight="false" outlineLevel="0" collapsed="false">
      <c r="A23" s="17" t="n">
        <v>5482</v>
      </c>
      <c r="B23" s="18" t="s">
        <v>146</v>
      </c>
      <c r="C23" s="18" t="n">
        <v>115</v>
      </c>
      <c r="D23" s="18" t="n">
        <v>3</v>
      </c>
      <c r="E23" s="19" t="s">
        <v>267</v>
      </c>
      <c r="F23" s="19" t="s">
        <v>102</v>
      </c>
      <c r="G23" s="19" t="s">
        <v>268</v>
      </c>
      <c r="H23" s="18" t="s">
        <v>64</v>
      </c>
      <c r="I23" s="18" t="s">
        <v>65</v>
      </c>
      <c r="J23" s="20" t="n">
        <v>50.3600006103516</v>
      </c>
      <c r="K23" s="19" t="n">
        <v>36</v>
      </c>
      <c r="L23" s="19" t="s">
        <v>267</v>
      </c>
      <c r="N23" s="18" t="s">
        <v>122</v>
      </c>
      <c r="O23" s="18" t="s">
        <v>67</v>
      </c>
      <c r="P23" s="18" t="s">
        <v>269</v>
      </c>
      <c r="Q23" s="17" t="n">
        <v>286</v>
      </c>
      <c r="R23" s="18" t="s">
        <v>270</v>
      </c>
      <c r="S23" s="18" t="s">
        <v>271</v>
      </c>
      <c r="T23" s="18" t="s">
        <v>272</v>
      </c>
      <c r="U23" s="18" t="s">
        <v>71</v>
      </c>
      <c r="V23" s="18" t="s">
        <v>126</v>
      </c>
      <c r="Y23" s="18" t="s">
        <v>113</v>
      </c>
      <c r="Z23" s="18" t="s">
        <v>273</v>
      </c>
      <c r="AB23" s="21" t="n">
        <v>39476.5011342593</v>
      </c>
      <c r="AC23" s="18" t="s">
        <v>71</v>
      </c>
    </row>
    <row r="24" customFormat="false" ht="229.5" hidden="false" customHeight="false" outlineLevel="0" collapsed="false">
      <c r="A24" s="17" t="n">
        <v>5484</v>
      </c>
      <c r="B24" s="18" t="s">
        <v>146</v>
      </c>
      <c r="C24" s="18" t="n">
        <v>115</v>
      </c>
      <c r="D24" s="18" t="n">
        <v>3</v>
      </c>
      <c r="E24" s="19" t="s">
        <v>267</v>
      </c>
      <c r="F24" s="19" t="s">
        <v>102</v>
      </c>
      <c r="G24" s="19" t="s">
        <v>268</v>
      </c>
      <c r="H24" s="18" t="s">
        <v>64</v>
      </c>
      <c r="I24" s="18" t="s">
        <v>65</v>
      </c>
      <c r="J24" s="20" t="n">
        <v>50.3600006103516</v>
      </c>
      <c r="K24" s="19" t="n">
        <v>36</v>
      </c>
      <c r="L24" s="19" t="s">
        <v>267</v>
      </c>
      <c r="N24" s="18" t="s">
        <v>122</v>
      </c>
      <c r="O24" s="18" t="s">
        <v>67</v>
      </c>
      <c r="P24" s="18" t="s">
        <v>269</v>
      </c>
      <c r="Q24" s="17" t="n">
        <v>286</v>
      </c>
      <c r="R24" s="18" t="s">
        <v>274</v>
      </c>
      <c r="S24" s="18" t="s">
        <v>275</v>
      </c>
      <c r="T24" s="18" t="s">
        <v>272</v>
      </c>
      <c r="U24" s="18" t="s">
        <v>71</v>
      </c>
      <c r="V24" s="18" t="s">
        <v>126</v>
      </c>
      <c r="Y24" s="18" t="s">
        <v>113</v>
      </c>
      <c r="Z24" s="18" t="s">
        <v>276</v>
      </c>
      <c r="AB24" s="21" t="n">
        <v>39476.5011342593</v>
      </c>
      <c r="AC24" s="18" t="s">
        <v>71</v>
      </c>
    </row>
    <row r="25" customFormat="false" ht="165.75" hidden="false" customHeight="false" outlineLevel="0" collapsed="false">
      <c r="A25" s="17" t="n">
        <v>5483</v>
      </c>
      <c r="B25" s="18" t="s">
        <v>146</v>
      </c>
      <c r="C25" s="18" t="n">
        <v>115</v>
      </c>
      <c r="D25" s="18" t="n">
        <v>3</v>
      </c>
      <c r="E25" s="19" t="s">
        <v>61</v>
      </c>
      <c r="F25" s="19" t="s">
        <v>277</v>
      </c>
      <c r="G25" s="19" t="s">
        <v>76</v>
      </c>
      <c r="H25" s="18" t="s">
        <v>64</v>
      </c>
      <c r="I25" s="18" t="s">
        <v>65</v>
      </c>
      <c r="J25" s="20" t="n">
        <v>52.2599983215332</v>
      </c>
      <c r="K25" s="19" t="n">
        <v>26</v>
      </c>
      <c r="L25" s="19" t="s">
        <v>61</v>
      </c>
      <c r="N25" s="18" t="s">
        <v>122</v>
      </c>
      <c r="O25" s="18" t="s">
        <v>67</v>
      </c>
      <c r="P25" s="18" t="s">
        <v>269</v>
      </c>
      <c r="Q25" s="17" t="n">
        <v>286</v>
      </c>
      <c r="R25" s="18" t="s">
        <v>278</v>
      </c>
      <c r="S25" s="18" t="s">
        <v>279</v>
      </c>
      <c r="T25" s="18" t="s">
        <v>272</v>
      </c>
      <c r="U25" s="18" t="s">
        <v>71</v>
      </c>
      <c r="V25" s="18" t="s">
        <v>126</v>
      </c>
      <c r="Y25" s="18" t="s">
        <v>115</v>
      </c>
      <c r="Z25" s="18" t="s">
        <v>280</v>
      </c>
      <c r="AB25" s="21" t="n">
        <v>39476.5011342593</v>
      </c>
      <c r="AC25" s="18" t="s">
        <v>71</v>
      </c>
    </row>
    <row r="26" customFormat="false" ht="89.25" hidden="false" customHeight="false" outlineLevel="0" collapsed="false">
      <c r="A26" s="17" t="n">
        <v>5417</v>
      </c>
      <c r="B26" s="18" t="s">
        <v>136</v>
      </c>
      <c r="C26" s="18" t="n">
        <v>115</v>
      </c>
      <c r="D26" s="18" t="n">
        <v>3</v>
      </c>
      <c r="E26" s="19" t="s">
        <v>281</v>
      </c>
      <c r="F26" s="19" t="s">
        <v>282</v>
      </c>
      <c r="G26" s="19" t="s">
        <v>283</v>
      </c>
      <c r="H26" s="18" t="s">
        <v>64</v>
      </c>
      <c r="I26" s="18" t="s">
        <v>65</v>
      </c>
      <c r="J26" s="20" t="n">
        <v>56.3300018310547</v>
      </c>
      <c r="K26" s="19" t="n">
        <v>33</v>
      </c>
      <c r="L26" s="19" t="s">
        <v>281</v>
      </c>
      <c r="N26" s="18" t="s">
        <v>122</v>
      </c>
      <c r="O26" s="18" t="s">
        <v>284</v>
      </c>
      <c r="Q26" s="17" t="n">
        <v>287</v>
      </c>
      <c r="R26" s="18" t="s">
        <v>285</v>
      </c>
      <c r="S26" s="18" t="s">
        <v>286</v>
      </c>
      <c r="T26" s="18" t="s">
        <v>287</v>
      </c>
      <c r="U26" s="18" t="s">
        <v>71</v>
      </c>
      <c r="V26" s="18" t="s">
        <v>126</v>
      </c>
      <c r="X26" s="18" t="s">
        <v>288</v>
      </c>
      <c r="Y26" s="18" t="s">
        <v>112</v>
      </c>
      <c r="AB26" s="21" t="n">
        <v>39476.5011342593</v>
      </c>
      <c r="AC26" s="18" t="s">
        <v>71</v>
      </c>
    </row>
    <row r="27" customFormat="false" ht="140.25" hidden="false" customHeight="false" outlineLevel="0" collapsed="false">
      <c r="A27" s="17" t="n">
        <v>5289</v>
      </c>
      <c r="B27" s="18" t="s">
        <v>242</v>
      </c>
      <c r="C27" s="18" t="n">
        <v>115</v>
      </c>
      <c r="D27" s="18" t="n">
        <v>3</v>
      </c>
      <c r="E27" s="19" t="s">
        <v>281</v>
      </c>
      <c r="F27" s="19" t="s">
        <v>282</v>
      </c>
      <c r="G27" s="19" t="s">
        <v>289</v>
      </c>
      <c r="H27" s="18" t="s">
        <v>64</v>
      </c>
      <c r="I27" s="18" t="s">
        <v>65</v>
      </c>
      <c r="J27" s="20" t="n">
        <v>56.3400001525879</v>
      </c>
      <c r="K27" s="19" t="n">
        <v>34</v>
      </c>
      <c r="L27" s="19" t="s">
        <v>281</v>
      </c>
      <c r="N27" s="18" t="s">
        <v>122</v>
      </c>
      <c r="O27" s="18" t="s">
        <v>284</v>
      </c>
      <c r="Q27" s="17" t="n">
        <v>287</v>
      </c>
      <c r="R27" s="18" t="s">
        <v>290</v>
      </c>
      <c r="S27" s="18" t="s">
        <v>291</v>
      </c>
      <c r="T27" s="18" t="s">
        <v>292</v>
      </c>
      <c r="U27" s="18" t="s">
        <v>71</v>
      </c>
      <c r="V27" s="18" t="s">
        <v>126</v>
      </c>
      <c r="X27" s="18" t="s">
        <v>293</v>
      </c>
      <c r="Y27" s="18" t="s">
        <v>113</v>
      </c>
      <c r="Z27" s="18" t="s">
        <v>294</v>
      </c>
      <c r="AB27" s="21" t="n">
        <v>39483.6042476852</v>
      </c>
      <c r="AC27" s="18" t="s">
        <v>71</v>
      </c>
    </row>
    <row r="28" customFormat="false" ht="255" hidden="false" customHeight="false" outlineLevel="0" collapsed="false">
      <c r="A28" s="17" t="n">
        <v>5361</v>
      </c>
      <c r="B28" s="18" t="s">
        <v>295</v>
      </c>
      <c r="C28" s="18" t="n">
        <v>115</v>
      </c>
      <c r="D28" s="18" t="n">
        <v>3</v>
      </c>
      <c r="E28" s="19" t="s">
        <v>281</v>
      </c>
      <c r="F28" s="19" t="s">
        <v>296</v>
      </c>
      <c r="G28" s="19" t="s">
        <v>297</v>
      </c>
      <c r="H28" s="18" t="s">
        <v>64</v>
      </c>
      <c r="I28" s="18" t="s">
        <v>85</v>
      </c>
      <c r="J28" s="20" t="n">
        <v>57.1300010681152</v>
      </c>
      <c r="K28" s="19" t="n">
        <v>13</v>
      </c>
      <c r="L28" s="19" t="s">
        <v>281</v>
      </c>
      <c r="N28" s="18" t="s">
        <v>122</v>
      </c>
      <c r="O28" s="18" t="s">
        <v>284</v>
      </c>
      <c r="Q28" s="17" t="n">
        <v>287</v>
      </c>
      <c r="R28" s="18" t="s">
        <v>298</v>
      </c>
      <c r="S28" s="18" t="s">
        <v>299</v>
      </c>
      <c r="T28" s="18" t="s">
        <v>300</v>
      </c>
      <c r="U28" s="18" t="s">
        <v>71</v>
      </c>
      <c r="V28" s="18" t="s">
        <v>126</v>
      </c>
      <c r="X28" s="18" t="s">
        <v>301</v>
      </c>
      <c r="Y28" s="18" t="s">
        <v>115</v>
      </c>
      <c r="Z28" s="18" t="s">
        <v>302</v>
      </c>
      <c r="AB28" s="21" t="n">
        <v>39476.5011342593</v>
      </c>
      <c r="AC28" s="18" t="s">
        <v>71</v>
      </c>
    </row>
    <row r="29" customFormat="false" ht="140.25" hidden="false" customHeight="false" outlineLevel="0" collapsed="false">
      <c r="A29" s="17" t="n">
        <v>5579</v>
      </c>
      <c r="B29" s="18" t="s">
        <v>205</v>
      </c>
      <c r="C29" s="18" t="n">
        <v>115</v>
      </c>
      <c r="D29" s="18" t="n">
        <v>3</v>
      </c>
      <c r="E29" s="19" t="s">
        <v>303</v>
      </c>
      <c r="F29" s="19" t="s">
        <v>304</v>
      </c>
      <c r="G29" s="19" t="s">
        <v>305</v>
      </c>
      <c r="H29" s="18" t="s">
        <v>64</v>
      </c>
      <c r="I29" s="18" t="s">
        <v>85</v>
      </c>
      <c r="J29" s="20" t="n">
        <v>58.2400016784668</v>
      </c>
      <c r="K29" s="19" t="n">
        <v>24</v>
      </c>
      <c r="L29" s="19" t="s">
        <v>303</v>
      </c>
      <c r="N29" s="18" t="s">
        <v>122</v>
      </c>
      <c r="Q29" s="17" t="n">
        <v>287</v>
      </c>
      <c r="R29" s="18" t="s">
        <v>306</v>
      </c>
      <c r="S29" s="18" t="s">
        <v>307</v>
      </c>
      <c r="T29" s="18" t="s">
        <v>308</v>
      </c>
      <c r="U29" s="18" t="s">
        <v>71</v>
      </c>
      <c r="V29" s="18" t="s">
        <v>126</v>
      </c>
      <c r="X29" s="18" t="s">
        <v>309</v>
      </c>
      <c r="Y29" s="18" t="s">
        <v>112</v>
      </c>
      <c r="AB29" s="21" t="n">
        <v>39476.5011342593</v>
      </c>
      <c r="AC29" s="18" t="s">
        <v>71</v>
      </c>
    </row>
    <row r="30" customFormat="false" ht="114.75" hidden="false" customHeight="false" outlineLevel="0" collapsed="false">
      <c r="A30" s="17" t="n">
        <v>5580</v>
      </c>
      <c r="B30" s="18" t="s">
        <v>205</v>
      </c>
      <c r="C30" s="18" t="n">
        <v>115</v>
      </c>
      <c r="D30" s="18" t="n">
        <v>3</v>
      </c>
      <c r="E30" s="19" t="s">
        <v>310</v>
      </c>
      <c r="F30" s="19" t="s">
        <v>304</v>
      </c>
      <c r="G30" s="19" t="s">
        <v>311</v>
      </c>
      <c r="H30" s="18" t="s">
        <v>64</v>
      </c>
      <c r="I30" s="18" t="s">
        <v>85</v>
      </c>
      <c r="J30" s="20" t="n">
        <v>58.5900001525879</v>
      </c>
      <c r="K30" s="19" t="n">
        <v>59</v>
      </c>
      <c r="L30" s="19" t="s">
        <v>310</v>
      </c>
      <c r="N30" s="18" t="s">
        <v>122</v>
      </c>
      <c r="O30" s="18" t="s">
        <v>208</v>
      </c>
      <c r="Q30" s="17" t="n">
        <v>288</v>
      </c>
      <c r="R30" s="18" t="s">
        <v>312</v>
      </c>
      <c r="S30" s="18" t="s">
        <v>313</v>
      </c>
      <c r="T30" s="18" t="s">
        <v>314</v>
      </c>
      <c r="U30" s="18" t="s">
        <v>71</v>
      </c>
      <c r="V30" s="18" t="s">
        <v>126</v>
      </c>
      <c r="X30" s="18" t="s">
        <v>315</v>
      </c>
      <c r="Y30" s="18" t="s">
        <v>112</v>
      </c>
      <c r="Z30" s="18" t="s">
        <v>316</v>
      </c>
      <c r="AB30" s="21" t="n">
        <v>39476.5011342593</v>
      </c>
      <c r="AC30" s="18" t="s">
        <v>71</v>
      </c>
    </row>
    <row r="31" customFormat="false" ht="191.25" hidden="false" customHeight="false" outlineLevel="0" collapsed="false">
      <c r="A31" s="17" t="n">
        <v>5581</v>
      </c>
      <c r="B31" s="18" t="s">
        <v>205</v>
      </c>
      <c r="C31" s="18" t="n">
        <v>115</v>
      </c>
      <c r="D31" s="18" t="n">
        <v>3</v>
      </c>
      <c r="E31" s="19" t="s">
        <v>310</v>
      </c>
      <c r="F31" s="19" t="s">
        <v>311</v>
      </c>
      <c r="G31" s="19" t="s">
        <v>317</v>
      </c>
      <c r="H31" s="18" t="s">
        <v>64</v>
      </c>
      <c r="I31" s="18" t="s">
        <v>85</v>
      </c>
      <c r="J31" s="20" t="n">
        <v>59.0800018310547</v>
      </c>
      <c r="K31" s="19" t="n">
        <v>8</v>
      </c>
      <c r="L31" s="19" t="s">
        <v>310</v>
      </c>
      <c r="N31" s="18" t="s">
        <v>122</v>
      </c>
      <c r="Q31" s="17" t="n">
        <v>293</v>
      </c>
      <c r="R31" s="18" t="s">
        <v>318</v>
      </c>
      <c r="S31" s="18" t="s">
        <v>319</v>
      </c>
      <c r="T31" s="18" t="s">
        <v>320</v>
      </c>
      <c r="U31" s="18" t="s">
        <v>71</v>
      </c>
      <c r="V31" s="18" t="s">
        <v>126</v>
      </c>
      <c r="X31" s="18" t="s">
        <v>309</v>
      </c>
      <c r="Y31" s="18" t="s">
        <v>112</v>
      </c>
      <c r="AB31" s="21" t="n">
        <v>39476.5011342593</v>
      </c>
      <c r="AC31" s="18" t="s">
        <v>71</v>
      </c>
    </row>
    <row r="32" customFormat="false" ht="63.75" hidden="false" customHeight="false" outlineLevel="0" collapsed="false">
      <c r="A32" s="17" t="n">
        <v>5292</v>
      </c>
      <c r="B32" s="18" t="s">
        <v>242</v>
      </c>
      <c r="C32" s="18" t="n">
        <v>115</v>
      </c>
      <c r="D32" s="18" t="n">
        <v>3</v>
      </c>
      <c r="E32" s="19" t="s">
        <v>321</v>
      </c>
      <c r="F32" s="19" t="s">
        <v>311</v>
      </c>
      <c r="G32" s="19" t="s">
        <v>297</v>
      </c>
      <c r="H32" s="18" t="s">
        <v>64</v>
      </c>
      <c r="I32" s="18" t="s">
        <v>65</v>
      </c>
      <c r="J32" s="20" t="n">
        <v>60.1300010681152</v>
      </c>
      <c r="K32" s="19" t="n">
        <v>13</v>
      </c>
      <c r="L32" s="19" t="s">
        <v>321</v>
      </c>
      <c r="N32" s="18" t="s">
        <v>138</v>
      </c>
      <c r="Q32" s="17" t="n">
        <v>287</v>
      </c>
      <c r="R32" s="18" t="s">
        <v>322</v>
      </c>
      <c r="S32" s="18" t="s">
        <v>323</v>
      </c>
      <c r="T32" s="18" t="s">
        <v>324</v>
      </c>
      <c r="U32" s="18" t="s">
        <v>71</v>
      </c>
      <c r="V32" s="18" t="s">
        <v>126</v>
      </c>
      <c r="X32" s="18" t="s">
        <v>309</v>
      </c>
      <c r="Y32" s="18" t="s">
        <v>115</v>
      </c>
      <c r="Z32" s="18" t="s">
        <v>325</v>
      </c>
      <c r="AB32" s="21" t="n">
        <v>39476.5011342593</v>
      </c>
      <c r="AC32" s="18" t="s">
        <v>71</v>
      </c>
    </row>
    <row r="33" customFormat="false" ht="51" hidden="false" customHeight="false" outlineLevel="0" collapsed="false">
      <c r="A33" s="17" t="n">
        <v>5419</v>
      </c>
      <c r="B33" s="18" t="s">
        <v>136</v>
      </c>
      <c r="C33" s="18" t="n">
        <v>115</v>
      </c>
      <c r="D33" s="18" t="n">
        <v>3</v>
      </c>
      <c r="E33" s="19" t="s">
        <v>326</v>
      </c>
      <c r="F33" s="19" t="s">
        <v>327</v>
      </c>
      <c r="G33" s="19" t="s">
        <v>251</v>
      </c>
      <c r="H33" s="18" t="s">
        <v>64</v>
      </c>
      <c r="I33" s="18" t="s">
        <v>65</v>
      </c>
      <c r="J33" s="20" t="n">
        <v>62.4300003051758</v>
      </c>
      <c r="K33" s="19" t="n">
        <v>43</v>
      </c>
      <c r="L33" s="19" t="s">
        <v>326</v>
      </c>
      <c r="N33" s="18" t="s">
        <v>122</v>
      </c>
      <c r="Q33" s="17" t="n">
        <v>287</v>
      </c>
      <c r="R33" s="18" t="s">
        <v>328</v>
      </c>
      <c r="S33" s="18" t="s">
        <v>329</v>
      </c>
      <c r="T33" s="18" t="s">
        <v>330</v>
      </c>
      <c r="U33" s="18" t="s">
        <v>71</v>
      </c>
      <c r="V33" s="18" t="s">
        <v>126</v>
      </c>
      <c r="X33" s="18" t="s">
        <v>309</v>
      </c>
      <c r="Y33" s="18" t="s">
        <v>115</v>
      </c>
      <c r="Z33" s="18" t="s">
        <v>331</v>
      </c>
      <c r="AB33" s="21" t="n">
        <v>39476.5011342593</v>
      </c>
      <c r="AC33" s="18" t="s">
        <v>71</v>
      </c>
    </row>
    <row r="34" customFormat="false" ht="178.5" hidden="false" customHeight="false" outlineLevel="0" collapsed="false">
      <c r="A34" s="17" t="n">
        <v>5002</v>
      </c>
      <c r="B34" s="18" t="s">
        <v>229</v>
      </c>
      <c r="C34" s="18" t="n">
        <v>115</v>
      </c>
      <c r="D34" s="18" t="n">
        <v>3</v>
      </c>
      <c r="E34" s="19" t="s">
        <v>332</v>
      </c>
      <c r="F34" s="19" t="s">
        <v>333</v>
      </c>
      <c r="G34" s="19" t="s">
        <v>251</v>
      </c>
      <c r="H34" s="18" t="s">
        <v>64</v>
      </c>
      <c r="I34" s="18" t="s">
        <v>85</v>
      </c>
      <c r="J34" s="20" t="n">
        <v>63.4300003051758</v>
      </c>
      <c r="K34" s="19" t="n">
        <v>43</v>
      </c>
      <c r="L34" s="19" t="s">
        <v>332</v>
      </c>
      <c r="N34" s="18" t="s">
        <v>122</v>
      </c>
      <c r="O34" s="18" t="s">
        <v>208</v>
      </c>
      <c r="Q34" s="17" t="n">
        <v>288</v>
      </c>
      <c r="R34" s="18" t="s">
        <v>334</v>
      </c>
      <c r="S34" s="18" t="s">
        <v>335</v>
      </c>
      <c r="T34" s="18" t="s">
        <v>336</v>
      </c>
      <c r="U34" s="18" t="s">
        <v>71</v>
      </c>
      <c r="V34" s="18" t="s">
        <v>126</v>
      </c>
      <c r="X34" s="18" t="s">
        <v>337</v>
      </c>
      <c r="Y34" s="18" t="s">
        <v>112</v>
      </c>
      <c r="Z34" s="18" t="s">
        <v>338</v>
      </c>
      <c r="AB34" s="21" t="n">
        <v>39476.5011342593</v>
      </c>
      <c r="AC34" s="18" t="s">
        <v>71</v>
      </c>
    </row>
    <row r="35" customFormat="false" ht="114.75" hidden="false" customHeight="false" outlineLevel="0" collapsed="false">
      <c r="A35" s="17" t="n">
        <v>5287</v>
      </c>
      <c r="B35" s="18" t="s">
        <v>242</v>
      </c>
      <c r="C35" s="18" t="n">
        <v>115</v>
      </c>
      <c r="D35" s="18" t="n">
        <v>3</v>
      </c>
      <c r="E35" s="19" t="s">
        <v>339</v>
      </c>
      <c r="F35" s="19" t="s">
        <v>340</v>
      </c>
      <c r="G35" s="19" t="s">
        <v>341</v>
      </c>
      <c r="H35" s="18" t="s">
        <v>64</v>
      </c>
      <c r="I35" s="18" t="s">
        <v>65</v>
      </c>
      <c r="J35" s="20" t="n">
        <v>73.1600036621094</v>
      </c>
      <c r="K35" s="19" t="n">
        <v>16</v>
      </c>
      <c r="L35" s="19" t="s">
        <v>339</v>
      </c>
      <c r="N35" s="18" t="s">
        <v>122</v>
      </c>
      <c r="Q35" s="17" t="n">
        <v>287</v>
      </c>
      <c r="R35" s="18" t="s">
        <v>342</v>
      </c>
      <c r="S35" s="18" t="s">
        <v>343</v>
      </c>
      <c r="T35" s="18" t="s">
        <v>344</v>
      </c>
      <c r="U35" s="18" t="s">
        <v>71</v>
      </c>
      <c r="V35" s="18" t="s">
        <v>126</v>
      </c>
      <c r="X35" s="18" t="s">
        <v>309</v>
      </c>
      <c r="Y35" s="18" t="s">
        <v>112</v>
      </c>
      <c r="AB35" s="21" t="n">
        <v>39476.5011342593</v>
      </c>
      <c r="AC35" s="18" t="s">
        <v>71</v>
      </c>
    </row>
    <row r="36" customFormat="false" ht="255" hidden="false" customHeight="false" outlineLevel="0" collapsed="false">
      <c r="A36" s="17" t="n">
        <v>5589</v>
      </c>
      <c r="B36" s="18" t="s">
        <v>205</v>
      </c>
      <c r="C36" s="18" t="n">
        <v>115</v>
      </c>
      <c r="D36" s="18" t="n">
        <v>3</v>
      </c>
      <c r="E36" s="19" t="s">
        <v>345</v>
      </c>
      <c r="F36" s="19" t="s">
        <v>346</v>
      </c>
      <c r="G36" s="19" t="s">
        <v>347</v>
      </c>
      <c r="H36" s="18" t="s">
        <v>64</v>
      </c>
      <c r="I36" s="18" t="s">
        <v>85</v>
      </c>
      <c r="J36" s="20" t="n">
        <v>78.0500030517578</v>
      </c>
      <c r="K36" s="19" t="n">
        <v>5</v>
      </c>
      <c r="L36" s="19" t="s">
        <v>345</v>
      </c>
      <c r="N36" s="18" t="s">
        <v>138</v>
      </c>
      <c r="O36" s="18" t="s">
        <v>284</v>
      </c>
      <c r="Q36" s="17" t="n">
        <v>287</v>
      </c>
      <c r="R36" s="18" t="s">
        <v>348</v>
      </c>
      <c r="S36" s="18" t="s">
        <v>349</v>
      </c>
      <c r="T36" s="18" t="s">
        <v>350</v>
      </c>
      <c r="U36" s="18" t="s">
        <v>71</v>
      </c>
      <c r="V36" s="18" t="s">
        <v>126</v>
      </c>
      <c r="X36" s="18" t="s">
        <v>351</v>
      </c>
      <c r="Y36" s="18" t="s">
        <v>115</v>
      </c>
      <c r="Z36" s="18" t="s">
        <v>352</v>
      </c>
      <c r="AB36" s="21" t="n">
        <v>39476.5011342593</v>
      </c>
      <c r="AC36" s="18" t="s">
        <v>71</v>
      </c>
    </row>
    <row r="37" customFormat="false" ht="331.5" hidden="false" customHeight="false" outlineLevel="0" collapsed="false">
      <c r="A37" s="17" t="n">
        <v>5423</v>
      </c>
      <c r="B37" s="18" t="s">
        <v>136</v>
      </c>
      <c r="C37" s="18" t="n">
        <v>115</v>
      </c>
      <c r="D37" s="18" t="n">
        <v>3</v>
      </c>
      <c r="E37" s="19" t="s">
        <v>345</v>
      </c>
      <c r="F37" s="19" t="s">
        <v>346</v>
      </c>
      <c r="G37" s="19" t="s">
        <v>317</v>
      </c>
      <c r="H37" s="18" t="s">
        <v>64</v>
      </c>
      <c r="I37" s="18" t="s">
        <v>65</v>
      </c>
      <c r="J37" s="20" t="n">
        <v>78.0800018310547</v>
      </c>
      <c r="K37" s="19" t="n">
        <v>8</v>
      </c>
      <c r="L37" s="19" t="s">
        <v>345</v>
      </c>
      <c r="N37" s="18" t="s">
        <v>122</v>
      </c>
      <c r="Q37" s="17" t="n">
        <v>287</v>
      </c>
      <c r="R37" s="18" t="s">
        <v>353</v>
      </c>
      <c r="S37" s="18" t="s">
        <v>354</v>
      </c>
      <c r="T37" s="18" t="s">
        <v>355</v>
      </c>
      <c r="U37" s="18" t="s">
        <v>71</v>
      </c>
      <c r="V37" s="18" t="s">
        <v>126</v>
      </c>
      <c r="X37" s="18" t="s">
        <v>309</v>
      </c>
      <c r="Y37" s="18" t="s">
        <v>112</v>
      </c>
      <c r="Z37" s="18" t="s">
        <v>356</v>
      </c>
      <c r="AB37" s="21" t="n">
        <v>39476.5011342593</v>
      </c>
      <c r="AC37" s="18" t="s">
        <v>71</v>
      </c>
    </row>
    <row r="38" customFormat="false" ht="102" hidden="false" customHeight="false" outlineLevel="0" collapsed="false">
      <c r="A38" s="17" t="n">
        <v>5379</v>
      </c>
      <c r="B38" s="18" t="s">
        <v>357</v>
      </c>
      <c r="C38" s="18" t="n">
        <v>115</v>
      </c>
      <c r="D38" s="18" t="n">
        <v>3</v>
      </c>
      <c r="E38" s="19" t="s">
        <v>345</v>
      </c>
      <c r="F38" s="19" t="s">
        <v>358</v>
      </c>
      <c r="G38" s="19" t="s">
        <v>359</v>
      </c>
      <c r="H38" s="18" t="s">
        <v>64</v>
      </c>
      <c r="I38" s="18" t="s">
        <v>65</v>
      </c>
      <c r="J38" s="20" t="n">
        <v>79.2600021362305</v>
      </c>
      <c r="K38" s="19" t="n">
        <v>26</v>
      </c>
      <c r="L38" s="19" t="s">
        <v>345</v>
      </c>
      <c r="N38" s="18" t="s">
        <v>122</v>
      </c>
      <c r="O38" s="18" t="s">
        <v>360</v>
      </c>
      <c r="Q38" s="17" t="n">
        <v>287</v>
      </c>
      <c r="R38" s="18" t="s">
        <v>361</v>
      </c>
      <c r="S38" s="18" t="s">
        <v>362</v>
      </c>
      <c r="T38" s="18" t="s">
        <v>363</v>
      </c>
      <c r="U38" s="18" t="s">
        <v>71</v>
      </c>
      <c r="V38" s="18" t="s">
        <v>126</v>
      </c>
      <c r="X38" s="18" t="s">
        <v>364</v>
      </c>
      <c r="Y38" s="18" t="s">
        <v>115</v>
      </c>
      <c r="Z38" s="18" t="s">
        <v>365</v>
      </c>
      <c r="AB38" s="21" t="n">
        <v>39476.5011342593</v>
      </c>
      <c r="AC38" s="18" t="s">
        <v>71</v>
      </c>
    </row>
    <row r="39" customFormat="false" ht="51" hidden="false" customHeight="false" outlineLevel="0" collapsed="false">
      <c r="A39" s="17" t="n">
        <v>5592</v>
      </c>
      <c r="B39" s="18" t="s">
        <v>205</v>
      </c>
      <c r="C39" s="18" t="n">
        <v>115</v>
      </c>
      <c r="D39" s="18" t="n">
        <v>3</v>
      </c>
      <c r="E39" s="19" t="s">
        <v>345</v>
      </c>
      <c r="F39" s="19" t="s">
        <v>358</v>
      </c>
      <c r="G39" s="19" t="s">
        <v>76</v>
      </c>
      <c r="H39" s="18" t="s">
        <v>64</v>
      </c>
      <c r="I39" s="18" t="s">
        <v>65</v>
      </c>
      <c r="J39" s="20" t="n">
        <v>79.2600021362305</v>
      </c>
      <c r="K39" s="19" t="n">
        <v>26</v>
      </c>
      <c r="L39" s="19" t="s">
        <v>345</v>
      </c>
      <c r="N39" s="18" t="s">
        <v>138</v>
      </c>
      <c r="Q39" s="17" t="n">
        <v>287</v>
      </c>
      <c r="R39" s="18" t="s">
        <v>366</v>
      </c>
      <c r="S39" s="18" t="s">
        <v>367</v>
      </c>
      <c r="T39" s="18" t="s">
        <v>368</v>
      </c>
      <c r="U39" s="18" t="s">
        <v>71</v>
      </c>
      <c r="V39" s="18" t="s">
        <v>126</v>
      </c>
      <c r="X39" s="18" t="s">
        <v>369</v>
      </c>
      <c r="Y39" s="18" t="s">
        <v>112</v>
      </c>
      <c r="Z39" s="18" t="s">
        <v>370</v>
      </c>
      <c r="AB39" s="21" t="n">
        <v>39476.5011342593</v>
      </c>
      <c r="AC39" s="18" t="s">
        <v>71</v>
      </c>
    </row>
    <row r="40" customFormat="false" ht="102" hidden="false" customHeight="false" outlineLevel="0" collapsed="false">
      <c r="A40" s="17" t="n">
        <v>5004</v>
      </c>
      <c r="B40" s="18" t="s">
        <v>229</v>
      </c>
      <c r="C40" s="18" t="n">
        <v>115</v>
      </c>
      <c r="D40" s="18" t="n">
        <v>3</v>
      </c>
      <c r="E40" s="19" t="s">
        <v>345</v>
      </c>
      <c r="F40" s="19" t="s">
        <v>358</v>
      </c>
      <c r="G40" s="19" t="s">
        <v>236</v>
      </c>
      <c r="H40" s="18" t="s">
        <v>64</v>
      </c>
      <c r="I40" s="18" t="s">
        <v>85</v>
      </c>
      <c r="J40" s="20" t="n">
        <v>79.3199996948242</v>
      </c>
      <c r="K40" s="19" t="n">
        <v>32</v>
      </c>
      <c r="L40" s="19" t="s">
        <v>345</v>
      </c>
      <c r="N40" s="18" t="s">
        <v>122</v>
      </c>
      <c r="Q40" s="17" t="n">
        <v>287</v>
      </c>
      <c r="R40" s="18" t="s">
        <v>371</v>
      </c>
      <c r="S40" s="18" t="s">
        <v>372</v>
      </c>
      <c r="T40" s="18" t="s">
        <v>373</v>
      </c>
      <c r="U40" s="18" t="s">
        <v>71</v>
      </c>
      <c r="V40" s="18" t="s">
        <v>126</v>
      </c>
      <c r="X40" s="18" t="s">
        <v>374</v>
      </c>
      <c r="Y40" s="18" t="s">
        <v>113</v>
      </c>
      <c r="Z40" s="18" t="s">
        <v>375</v>
      </c>
      <c r="AB40" s="21" t="n">
        <v>39483.5439467593</v>
      </c>
      <c r="AC40" s="18" t="s">
        <v>71</v>
      </c>
    </row>
    <row r="41" customFormat="false" ht="165.75" hidden="false" customHeight="false" outlineLevel="0" collapsed="false">
      <c r="A41" s="17" t="n">
        <v>5005</v>
      </c>
      <c r="B41" s="18" t="s">
        <v>229</v>
      </c>
      <c r="C41" s="18" t="n">
        <v>115</v>
      </c>
      <c r="D41" s="18" t="n">
        <v>3</v>
      </c>
      <c r="E41" s="19" t="s">
        <v>345</v>
      </c>
      <c r="F41" s="19" t="s">
        <v>376</v>
      </c>
      <c r="G41" s="19" t="s">
        <v>63</v>
      </c>
      <c r="H41" s="18" t="s">
        <v>64</v>
      </c>
      <c r="I41" s="18" t="s">
        <v>85</v>
      </c>
      <c r="J41" s="20" t="n">
        <v>80.0699996948242</v>
      </c>
      <c r="K41" s="19" t="n">
        <v>7</v>
      </c>
      <c r="L41" s="19" t="s">
        <v>345</v>
      </c>
      <c r="N41" s="18" t="s">
        <v>122</v>
      </c>
      <c r="O41" s="18" t="s">
        <v>377</v>
      </c>
      <c r="P41" s="35" t="n">
        <v>39655</v>
      </c>
      <c r="Q41" s="17" t="n">
        <v>285</v>
      </c>
      <c r="R41" s="18" t="s">
        <v>378</v>
      </c>
      <c r="S41" s="18" t="s">
        <v>379</v>
      </c>
      <c r="T41" s="18" t="s">
        <v>380</v>
      </c>
      <c r="U41" s="18" t="s">
        <v>71</v>
      </c>
      <c r="V41" s="18" t="s">
        <v>126</v>
      </c>
      <c r="Y41" s="18" t="s">
        <v>112</v>
      </c>
      <c r="Z41" s="18" t="s">
        <v>381</v>
      </c>
      <c r="AB41" s="21" t="n">
        <v>39476.5011342593</v>
      </c>
      <c r="AC41" s="18" t="s">
        <v>71</v>
      </c>
    </row>
    <row r="42" customFormat="false" ht="255" hidden="false" customHeight="false" outlineLevel="0" collapsed="false">
      <c r="A42" s="17" t="n">
        <v>5593</v>
      </c>
      <c r="B42" s="18" t="s">
        <v>205</v>
      </c>
      <c r="C42" s="18" t="n">
        <v>115</v>
      </c>
      <c r="D42" s="18" t="n">
        <v>3</v>
      </c>
      <c r="E42" s="19" t="s">
        <v>345</v>
      </c>
      <c r="F42" s="19" t="s">
        <v>376</v>
      </c>
      <c r="G42" s="19" t="s">
        <v>63</v>
      </c>
      <c r="H42" s="18" t="s">
        <v>64</v>
      </c>
      <c r="I42" s="18" t="s">
        <v>85</v>
      </c>
      <c r="J42" s="20" t="n">
        <v>80.0699996948242</v>
      </c>
      <c r="K42" s="19" t="n">
        <v>7</v>
      </c>
      <c r="L42" s="19" t="s">
        <v>345</v>
      </c>
      <c r="N42" s="18" t="s">
        <v>138</v>
      </c>
      <c r="Q42" s="17" t="n">
        <v>278</v>
      </c>
      <c r="R42" s="18" t="s">
        <v>382</v>
      </c>
      <c r="S42" s="18" t="s">
        <v>383</v>
      </c>
      <c r="T42" s="18" t="s">
        <v>384</v>
      </c>
      <c r="U42" s="18" t="s">
        <v>71</v>
      </c>
      <c r="V42" s="18" t="s">
        <v>126</v>
      </c>
      <c r="X42" s="18" t="s">
        <v>385</v>
      </c>
      <c r="Y42" s="18" t="s">
        <v>112</v>
      </c>
      <c r="Z42" s="18" t="s">
        <v>386</v>
      </c>
      <c r="AB42" s="21" t="n">
        <v>39476.5011342593</v>
      </c>
      <c r="AC42" s="18" t="s">
        <v>71</v>
      </c>
    </row>
    <row r="43" customFormat="false" ht="89.25" hidden="false" customHeight="false" outlineLevel="0" collapsed="false">
      <c r="A43" s="17" t="n">
        <v>5006</v>
      </c>
      <c r="B43" s="18" t="s">
        <v>229</v>
      </c>
      <c r="C43" s="18" t="n">
        <v>115</v>
      </c>
      <c r="D43" s="18" t="n">
        <v>3</v>
      </c>
      <c r="E43" s="19" t="s">
        <v>345</v>
      </c>
      <c r="F43" s="19" t="s">
        <v>376</v>
      </c>
      <c r="G43" s="19" t="s">
        <v>387</v>
      </c>
      <c r="H43" s="18" t="s">
        <v>64</v>
      </c>
      <c r="I43" s="18" t="s">
        <v>85</v>
      </c>
      <c r="J43" s="20" t="n">
        <v>80.2300033569336</v>
      </c>
      <c r="K43" s="19" t="n">
        <v>23</v>
      </c>
      <c r="L43" s="19" t="s">
        <v>345</v>
      </c>
      <c r="N43" s="18" t="s">
        <v>122</v>
      </c>
      <c r="O43" s="18" t="s">
        <v>377</v>
      </c>
      <c r="P43" s="35" t="n">
        <v>39655</v>
      </c>
      <c r="Q43" s="17" t="n">
        <v>285</v>
      </c>
      <c r="R43" s="18" t="s">
        <v>388</v>
      </c>
      <c r="S43" s="18" t="s">
        <v>389</v>
      </c>
      <c r="T43" s="18" t="s">
        <v>390</v>
      </c>
      <c r="U43" s="18" t="s">
        <v>71</v>
      </c>
      <c r="V43" s="18" t="s">
        <v>126</v>
      </c>
      <c r="Y43" s="18" t="s">
        <v>112</v>
      </c>
      <c r="Z43" s="18" t="s">
        <v>391</v>
      </c>
      <c r="AB43" s="21" t="n">
        <v>39476.5011342593</v>
      </c>
      <c r="AC43" s="18" t="s">
        <v>71</v>
      </c>
    </row>
    <row r="44" customFormat="false" ht="89.25" hidden="false" customHeight="false" outlineLevel="0" collapsed="false">
      <c r="A44" s="17" t="n">
        <v>5796</v>
      </c>
      <c r="B44" s="18" t="s">
        <v>81</v>
      </c>
      <c r="C44" s="18" t="n">
        <v>115</v>
      </c>
      <c r="D44" s="18" t="n">
        <v>3</v>
      </c>
      <c r="E44" s="19" t="s">
        <v>345</v>
      </c>
      <c r="F44" s="19" t="s">
        <v>376</v>
      </c>
      <c r="G44" s="19" t="s">
        <v>392</v>
      </c>
      <c r="H44" s="18" t="s">
        <v>64</v>
      </c>
      <c r="I44" s="18" t="s">
        <v>85</v>
      </c>
      <c r="J44" s="20" t="n">
        <v>80.3000030517578</v>
      </c>
      <c r="K44" s="19" t="n">
        <v>30</v>
      </c>
      <c r="L44" s="19" t="s">
        <v>345</v>
      </c>
      <c r="N44" s="18" t="s">
        <v>122</v>
      </c>
      <c r="O44" s="18" t="s">
        <v>393</v>
      </c>
      <c r="P44" s="18" t="s">
        <v>394</v>
      </c>
      <c r="Q44" s="17" t="n">
        <v>285</v>
      </c>
      <c r="R44" s="18" t="s">
        <v>395</v>
      </c>
      <c r="S44" s="18" t="s">
        <v>396</v>
      </c>
      <c r="T44" s="18" t="s">
        <v>397</v>
      </c>
      <c r="U44" s="18" t="s">
        <v>71</v>
      </c>
      <c r="V44" s="18" t="s">
        <v>126</v>
      </c>
      <c r="X44" s="18" t="s">
        <v>398</v>
      </c>
      <c r="Y44" s="18" t="s">
        <v>112</v>
      </c>
      <c r="Z44" s="18" t="s">
        <v>399</v>
      </c>
      <c r="AB44" s="21" t="n">
        <v>39489.4397800926</v>
      </c>
      <c r="AC44" s="18" t="s">
        <v>71</v>
      </c>
    </row>
    <row r="45" customFormat="false" ht="140.25" hidden="false" customHeight="false" outlineLevel="0" collapsed="false">
      <c r="A45" s="17" t="n">
        <v>5295</v>
      </c>
      <c r="B45" s="18" t="s">
        <v>242</v>
      </c>
      <c r="C45" s="18" t="n">
        <v>115</v>
      </c>
      <c r="D45" s="18" t="n">
        <v>3</v>
      </c>
      <c r="E45" s="19" t="s">
        <v>400</v>
      </c>
      <c r="F45" s="19" t="s">
        <v>401</v>
      </c>
      <c r="G45" s="19" t="s">
        <v>402</v>
      </c>
      <c r="H45" s="18" t="s">
        <v>64</v>
      </c>
      <c r="I45" s="18" t="s">
        <v>65</v>
      </c>
      <c r="J45" s="20" t="n">
        <v>93.1699981689453</v>
      </c>
      <c r="K45" s="19" t="n">
        <v>17</v>
      </c>
      <c r="L45" s="19" t="s">
        <v>400</v>
      </c>
      <c r="N45" s="18" t="s">
        <v>122</v>
      </c>
      <c r="O45" s="18" t="s">
        <v>208</v>
      </c>
      <c r="Q45" s="17" t="n">
        <v>288</v>
      </c>
      <c r="R45" s="18" t="s">
        <v>403</v>
      </c>
      <c r="S45" s="18" t="s">
        <v>404</v>
      </c>
      <c r="T45" s="18" t="s">
        <v>405</v>
      </c>
      <c r="U45" s="18" t="s">
        <v>71</v>
      </c>
      <c r="V45" s="18" t="s">
        <v>126</v>
      </c>
      <c r="X45" s="18" t="s">
        <v>406</v>
      </c>
      <c r="Y45" s="18" t="s">
        <v>113</v>
      </c>
      <c r="Z45" s="18" t="s">
        <v>407</v>
      </c>
      <c r="AB45" s="21" t="n">
        <v>39476.5011342593</v>
      </c>
      <c r="AC45" s="18" t="s">
        <v>71</v>
      </c>
    </row>
    <row r="46" customFormat="false" ht="102" hidden="false" customHeight="false" outlineLevel="0" collapsed="false">
      <c r="A46" s="17" t="n">
        <v>5219</v>
      </c>
      <c r="B46" s="18" t="s">
        <v>408</v>
      </c>
      <c r="C46" s="18" t="n">
        <v>115</v>
      </c>
      <c r="D46" s="18" t="n">
        <v>3</v>
      </c>
      <c r="E46" s="19" t="s">
        <v>400</v>
      </c>
      <c r="F46" s="19" t="s">
        <v>401</v>
      </c>
      <c r="G46" s="19" t="s">
        <v>409</v>
      </c>
      <c r="H46" s="18" t="s">
        <v>177</v>
      </c>
      <c r="I46" s="18" t="s">
        <v>85</v>
      </c>
      <c r="J46" s="20" t="n">
        <v>93.3499984741211</v>
      </c>
      <c r="K46" s="19" t="n">
        <v>35</v>
      </c>
      <c r="L46" s="19" t="s">
        <v>400</v>
      </c>
      <c r="N46" s="18" t="s">
        <v>122</v>
      </c>
      <c r="O46" s="18" t="s">
        <v>284</v>
      </c>
      <c r="Q46" s="17" t="n">
        <v>287</v>
      </c>
      <c r="R46" s="18" t="s">
        <v>410</v>
      </c>
      <c r="S46" s="18" t="s">
        <v>411</v>
      </c>
      <c r="T46" s="18" t="s">
        <v>412</v>
      </c>
      <c r="U46" s="18" t="s">
        <v>71</v>
      </c>
      <c r="V46" s="18" t="s">
        <v>126</v>
      </c>
      <c r="X46" s="18" t="s">
        <v>413</v>
      </c>
      <c r="Y46" s="18" t="s">
        <v>112</v>
      </c>
      <c r="Z46" s="18" t="s">
        <v>414</v>
      </c>
      <c r="AB46" s="21" t="n">
        <v>39476.5011342593</v>
      </c>
      <c r="AC46" s="18" t="s">
        <v>71</v>
      </c>
    </row>
    <row r="47" customFormat="false" ht="409.5" hidden="false" customHeight="false" outlineLevel="0" collapsed="false">
      <c r="A47" s="17" t="n">
        <v>5599</v>
      </c>
      <c r="B47" s="18" t="s">
        <v>205</v>
      </c>
      <c r="C47" s="18" t="n">
        <v>115</v>
      </c>
      <c r="D47" s="18" t="n">
        <v>3</v>
      </c>
      <c r="E47" s="19" t="s">
        <v>415</v>
      </c>
      <c r="F47" s="19" t="s">
        <v>401</v>
      </c>
      <c r="G47" s="19" t="s">
        <v>304</v>
      </c>
      <c r="H47" s="18" t="s">
        <v>64</v>
      </c>
      <c r="I47" s="18" t="s">
        <v>65</v>
      </c>
      <c r="J47" s="20" t="n">
        <v>93.5800018310547</v>
      </c>
      <c r="K47" s="19" t="n">
        <v>58</v>
      </c>
      <c r="L47" s="19" t="s">
        <v>415</v>
      </c>
      <c r="N47" s="18" t="s">
        <v>122</v>
      </c>
      <c r="P47" s="18" t="s">
        <v>416</v>
      </c>
      <c r="Q47" s="17" t="n">
        <v>287</v>
      </c>
      <c r="R47" s="18" t="s">
        <v>417</v>
      </c>
      <c r="S47" s="18" t="s">
        <v>418</v>
      </c>
      <c r="T47" s="18" t="s">
        <v>419</v>
      </c>
      <c r="U47" s="18" t="s">
        <v>71</v>
      </c>
      <c r="V47" s="18" t="s">
        <v>126</v>
      </c>
      <c r="X47" s="18" t="s">
        <v>420</v>
      </c>
      <c r="Y47" s="18" t="s">
        <v>112</v>
      </c>
      <c r="Z47" s="18" t="s">
        <v>421</v>
      </c>
      <c r="AB47" s="21" t="n">
        <v>39476.5011342593</v>
      </c>
      <c r="AC47" s="18" t="s">
        <v>71</v>
      </c>
    </row>
    <row r="48" customFormat="false" ht="229.5" hidden="false" customHeight="false" outlineLevel="0" collapsed="false">
      <c r="A48" s="17" t="n">
        <v>5116</v>
      </c>
      <c r="B48" s="18" t="s">
        <v>181</v>
      </c>
      <c r="C48" s="18" t="n">
        <v>115</v>
      </c>
      <c r="D48" s="18" t="n">
        <v>3</v>
      </c>
      <c r="E48" s="19" t="s">
        <v>317</v>
      </c>
      <c r="H48" s="18" t="s">
        <v>64</v>
      </c>
      <c r="I48" s="18" t="s">
        <v>65</v>
      </c>
      <c r="J48" s="20" t="n">
        <v>96.0100021362305</v>
      </c>
      <c r="K48" s="19" t="n">
        <v>1</v>
      </c>
      <c r="L48" s="19" t="s">
        <v>317</v>
      </c>
      <c r="N48" s="18" t="s">
        <v>122</v>
      </c>
      <c r="O48" s="18" t="s">
        <v>422</v>
      </c>
      <c r="Q48" s="17" t="n">
        <v>288</v>
      </c>
      <c r="R48" s="18" t="s">
        <v>423</v>
      </c>
      <c r="S48" s="18" t="s">
        <v>424</v>
      </c>
      <c r="T48" s="18" t="s">
        <v>425</v>
      </c>
      <c r="U48" s="18" t="s">
        <v>71</v>
      </c>
      <c r="V48" s="18" t="s">
        <v>126</v>
      </c>
      <c r="X48" s="18" t="s">
        <v>426</v>
      </c>
      <c r="Y48" s="18" t="s">
        <v>112</v>
      </c>
      <c r="Z48" s="18" t="s">
        <v>427</v>
      </c>
      <c r="AB48" s="21" t="n">
        <v>39476.5011342593</v>
      </c>
      <c r="AC48" s="18" t="s">
        <v>71</v>
      </c>
    </row>
    <row r="49" customFormat="false" ht="102" hidden="false" customHeight="false" outlineLevel="0" collapsed="false">
      <c r="A49" s="17" t="n">
        <v>5515</v>
      </c>
      <c r="B49" s="18" t="s">
        <v>428</v>
      </c>
      <c r="C49" s="18" t="n">
        <v>115</v>
      </c>
      <c r="D49" s="18" t="n">
        <v>3</v>
      </c>
      <c r="E49" s="19" t="s">
        <v>429</v>
      </c>
      <c r="F49" s="19" t="s">
        <v>430</v>
      </c>
      <c r="G49" s="19" t="s">
        <v>236</v>
      </c>
      <c r="H49" s="18" t="s">
        <v>177</v>
      </c>
      <c r="I49" s="18" t="s">
        <v>85</v>
      </c>
      <c r="J49" s="20" t="n">
        <v>101.319999694824</v>
      </c>
      <c r="K49" s="19" t="n">
        <v>32</v>
      </c>
      <c r="L49" s="19" t="s">
        <v>429</v>
      </c>
      <c r="N49" s="18" t="s">
        <v>122</v>
      </c>
      <c r="O49" s="18" t="s">
        <v>284</v>
      </c>
      <c r="Q49" s="17" t="n">
        <v>287</v>
      </c>
      <c r="R49" s="18" t="s">
        <v>431</v>
      </c>
      <c r="S49" s="18" t="s">
        <v>432</v>
      </c>
      <c r="T49" s="18" t="s">
        <v>433</v>
      </c>
      <c r="U49" s="18" t="s">
        <v>71</v>
      </c>
      <c r="V49" s="18" t="s">
        <v>126</v>
      </c>
      <c r="X49" s="18" t="s">
        <v>434</v>
      </c>
      <c r="Y49" s="18" t="s">
        <v>113</v>
      </c>
      <c r="Z49" s="18" t="s">
        <v>435</v>
      </c>
      <c r="AB49" s="21" t="n">
        <v>39476.5011342593</v>
      </c>
      <c r="AC49" s="18" t="s">
        <v>71</v>
      </c>
    </row>
    <row r="50" customFormat="false" ht="153" hidden="false" customHeight="false" outlineLevel="0" collapsed="false">
      <c r="A50" s="17" t="n">
        <v>5601</v>
      </c>
      <c r="B50" s="18" t="s">
        <v>205</v>
      </c>
      <c r="C50" s="18" t="n">
        <v>115</v>
      </c>
      <c r="D50" s="18" t="n">
        <v>3</v>
      </c>
      <c r="E50" s="19" t="s">
        <v>436</v>
      </c>
      <c r="F50" s="19" t="s">
        <v>437</v>
      </c>
      <c r="G50" s="19" t="s">
        <v>438</v>
      </c>
      <c r="H50" s="18" t="s">
        <v>64</v>
      </c>
      <c r="I50" s="18" t="s">
        <v>85</v>
      </c>
      <c r="J50" s="20" t="n">
        <v>102.059997558594</v>
      </c>
      <c r="K50" s="19" t="n">
        <v>6</v>
      </c>
      <c r="L50" s="19" t="s">
        <v>436</v>
      </c>
      <c r="N50" s="18" t="s">
        <v>122</v>
      </c>
      <c r="O50" s="18" t="s">
        <v>284</v>
      </c>
      <c r="Q50" s="17" t="n">
        <v>287</v>
      </c>
      <c r="R50" s="18" t="s">
        <v>439</v>
      </c>
      <c r="S50" s="18" t="s">
        <v>440</v>
      </c>
      <c r="T50" s="18" t="s">
        <v>441</v>
      </c>
      <c r="U50" s="18" t="s">
        <v>71</v>
      </c>
      <c r="V50" s="18" t="s">
        <v>126</v>
      </c>
      <c r="X50" s="18" t="s">
        <v>442</v>
      </c>
      <c r="Y50" s="18" t="s">
        <v>112</v>
      </c>
      <c r="Z50" s="18" t="s">
        <v>443</v>
      </c>
      <c r="AB50" s="21" t="n">
        <v>39476.5011342593</v>
      </c>
      <c r="AC50" s="18" t="s">
        <v>71</v>
      </c>
    </row>
    <row r="51" customFormat="false" ht="395.25" hidden="false" customHeight="false" outlineLevel="0" collapsed="false">
      <c r="A51" s="17" t="n">
        <v>5516</v>
      </c>
      <c r="B51" s="18" t="s">
        <v>428</v>
      </c>
      <c r="C51" s="18" t="n">
        <v>115</v>
      </c>
      <c r="D51" s="18" t="n">
        <v>3</v>
      </c>
      <c r="E51" s="19" t="s">
        <v>444</v>
      </c>
      <c r="F51" s="19" t="s">
        <v>445</v>
      </c>
      <c r="G51" s="19" t="s">
        <v>446</v>
      </c>
      <c r="H51" s="18" t="s">
        <v>64</v>
      </c>
      <c r="I51" s="18" t="s">
        <v>65</v>
      </c>
      <c r="J51" s="20" t="n">
        <v>103.339996337891</v>
      </c>
      <c r="K51" s="19" t="n">
        <v>34</v>
      </c>
      <c r="L51" s="19" t="s">
        <v>444</v>
      </c>
      <c r="N51" s="18" t="s">
        <v>122</v>
      </c>
      <c r="O51" s="18" t="s">
        <v>447</v>
      </c>
      <c r="Q51" s="17" t="n">
        <v>287</v>
      </c>
      <c r="R51" s="18" t="s">
        <v>448</v>
      </c>
      <c r="S51" s="18" t="s">
        <v>449</v>
      </c>
      <c r="T51" s="18" t="s">
        <v>450</v>
      </c>
      <c r="U51" s="18" t="s">
        <v>71</v>
      </c>
      <c r="V51" s="18" t="s">
        <v>126</v>
      </c>
      <c r="X51" s="18" t="s">
        <v>451</v>
      </c>
      <c r="Y51" s="18" t="s">
        <v>112</v>
      </c>
      <c r="Z51" s="18" t="s">
        <v>452</v>
      </c>
      <c r="AB51" s="21" t="n">
        <v>39476.5011342593</v>
      </c>
      <c r="AC51" s="18" t="s">
        <v>71</v>
      </c>
    </row>
    <row r="52" customFormat="false" ht="51" hidden="false" customHeight="false" outlineLevel="0" collapsed="false">
      <c r="A52" s="17" t="n">
        <v>5602</v>
      </c>
      <c r="B52" s="18" t="s">
        <v>205</v>
      </c>
      <c r="C52" s="18" t="n">
        <v>115</v>
      </c>
      <c r="D52" s="18" t="n">
        <v>3</v>
      </c>
      <c r="E52" s="19" t="s">
        <v>444</v>
      </c>
      <c r="F52" s="19" t="s">
        <v>445</v>
      </c>
      <c r="G52" s="19" t="s">
        <v>409</v>
      </c>
      <c r="H52" s="18" t="s">
        <v>64</v>
      </c>
      <c r="I52" s="18" t="s">
        <v>85</v>
      </c>
      <c r="J52" s="20" t="n">
        <v>103.349998474121</v>
      </c>
      <c r="K52" s="19" t="n">
        <v>35</v>
      </c>
      <c r="L52" s="19" t="s">
        <v>444</v>
      </c>
      <c r="N52" s="18" t="s">
        <v>138</v>
      </c>
      <c r="O52" s="18" t="s">
        <v>447</v>
      </c>
      <c r="Q52" s="17" t="n">
        <v>287</v>
      </c>
      <c r="R52" s="18" t="s">
        <v>453</v>
      </c>
      <c r="S52" s="18" t="s">
        <v>454</v>
      </c>
      <c r="T52" s="18" t="s">
        <v>455</v>
      </c>
      <c r="U52" s="18" t="s">
        <v>71</v>
      </c>
      <c r="V52" s="18" t="s">
        <v>126</v>
      </c>
      <c r="X52" s="18" t="s">
        <v>456</v>
      </c>
      <c r="Y52" s="18" t="s">
        <v>112</v>
      </c>
      <c r="Z52" s="18" t="s">
        <v>457</v>
      </c>
      <c r="AB52" s="21" t="n">
        <v>39476.5011342593</v>
      </c>
      <c r="AC52" s="18" t="s">
        <v>71</v>
      </c>
    </row>
    <row r="53" customFormat="false" ht="63.75" hidden="false" customHeight="false" outlineLevel="0" collapsed="false">
      <c r="A53" s="17" t="n">
        <v>5604</v>
      </c>
      <c r="B53" s="18" t="s">
        <v>205</v>
      </c>
      <c r="C53" s="18" t="n">
        <v>115</v>
      </c>
      <c r="D53" s="18" t="n">
        <v>3</v>
      </c>
      <c r="E53" s="19" t="s">
        <v>458</v>
      </c>
      <c r="F53" s="19" t="s">
        <v>459</v>
      </c>
      <c r="G53" s="19" t="s">
        <v>216</v>
      </c>
      <c r="H53" s="18" t="s">
        <v>64</v>
      </c>
      <c r="I53" s="18" t="s">
        <v>85</v>
      </c>
      <c r="J53" s="20" t="n">
        <v>104.220001220703</v>
      </c>
      <c r="K53" s="19" t="n">
        <v>22</v>
      </c>
      <c r="L53" s="19" t="s">
        <v>458</v>
      </c>
      <c r="N53" s="18" t="s">
        <v>122</v>
      </c>
      <c r="O53" s="18" t="s">
        <v>284</v>
      </c>
      <c r="Q53" s="17" t="n">
        <v>287</v>
      </c>
      <c r="R53" s="18" t="s">
        <v>460</v>
      </c>
      <c r="S53" s="18" t="s">
        <v>461</v>
      </c>
      <c r="T53" s="18" t="s">
        <v>462</v>
      </c>
      <c r="U53" s="18" t="s">
        <v>71</v>
      </c>
      <c r="V53" s="18" t="s">
        <v>126</v>
      </c>
      <c r="X53" s="18" t="s">
        <v>463</v>
      </c>
      <c r="Y53" s="18" t="s">
        <v>112</v>
      </c>
      <c r="Z53" s="18" t="s">
        <v>464</v>
      </c>
      <c r="AB53" s="21" t="n">
        <v>39476.5011342593</v>
      </c>
      <c r="AC53" s="18" t="s">
        <v>71</v>
      </c>
    </row>
    <row r="54" customFormat="false" ht="331.5" hidden="false" customHeight="false" outlineLevel="0" collapsed="false">
      <c r="A54" s="17" t="n">
        <v>5605</v>
      </c>
      <c r="B54" s="18" t="s">
        <v>205</v>
      </c>
      <c r="C54" s="18" t="n">
        <v>115</v>
      </c>
      <c r="D54" s="18" t="n">
        <v>3</v>
      </c>
      <c r="E54" s="19" t="s">
        <v>458</v>
      </c>
      <c r="F54" s="19" t="s">
        <v>459</v>
      </c>
      <c r="G54" s="19" t="s">
        <v>465</v>
      </c>
      <c r="H54" s="18" t="s">
        <v>64</v>
      </c>
      <c r="I54" s="18" t="s">
        <v>65</v>
      </c>
      <c r="J54" s="20" t="n">
        <v>104.550003051758</v>
      </c>
      <c r="K54" s="19" t="n">
        <v>55</v>
      </c>
      <c r="L54" s="19" t="s">
        <v>458</v>
      </c>
      <c r="N54" s="18" t="s">
        <v>122</v>
      </c>
      <c r="O54" s="18" t="s">
        <v>284</v>
      </c>
      <c r="Q54" s="17" t="n">
        <v>287</v>
      </c>
      <c r="R54" s="18" t="s">
        <v>466</v>
      </c>
      <c r="S54" s="18" t="s">
        <v>467</v>
      </c>
      <c r="T54" s="18" t="s">
        <v>468</v>
      </c>
      <c r="U54" s="18" t="s">
        <v>71</v>
      </c>
      <c r="V54" s="18" t="s">
        <v>126</v>
      </c>
      <c r="X54" s="18" t="s">
        <v>469</v>
      </c>
      <c r="Y54" s="18" t="s">
        <v>112</v>
      </c>
      <c r="Z54" s="18" t="s">
        <v>470</v>
      </c>
      <c r="AB54" s="21" t="n">
        <v>39476.5011342593</v>
      </c>
      <c r="AC54" s="18" t="s">
        <v>71</v>
      </c>
    </row>
    <row r="55" customFormat="false" ht="63.75" hidden="false" customHeight="false" outlineLevel="0" collapsed="false">
      <c r="A55" s="17" t="n">
        <v>5299</v>
      </c>
      <c r="B55" s="18" t="s">
        <v>242</v>
      </c>
      <c r="C55" s="18" t="n">
        <v>115</v>
      </c>
      <c r="D55" s="18" t="n">
        <v>3</v>
      </c>
      <c r="E55" s="19" t="s">
        <v>458</v>
      </c>
      <c r="F55" s="19" t="s">
        <v>471</v>
      </c>
      <c r="G55" s="19" t="s">
        <v>251</v>
      </c>
      <c r="H55" s="18" t="s">
        <v>64</v>
      </c>
      <c r="I55" s="18" t="s">
        <v>65</v>
      </c>
      <c r="J55" s="20" t="n">
        <v>105.430000305176</v>
      </c>
      <c r="K55" s="19" t="n">
        <v>43</v>
      </c>
      <c r="L55" s="19" t="s">
        <v>458</v>
      </c>
      <c r="N55" s="18" t="s">
        <v>122</v>
      </c>
      <c r="O55" s="18" t="s">
        <v>284</v>
      </c>
      <c r="Q55" s="17" t="n">
        <v>287</v>
      </c>
      <c r="R55" s="18" t="s">
        <v>472</v>
      </c>
      <c r="S55" s="18" t="s">
        <v>473</v>
      </c>
      <c r="T55" s="18" t="s">
        <v>474</v>
      </c>
      <c r="U55" s="18" t="s">
        <v>71</v>
      </c>
      <c r="V55" s="18" t="s">
        <v>126</v>
      </c>
      <c r="X55" s="18" t="s">
        <v>475</v>
      </c>
      <c r="Y55" s="18" t="s">
        <v>112</v>
      </c>
      <c r="Z55" s="18" t="s">
        <v>476</v>
      </c>
      <c r="AB55" s="21" t="n">
        <v>39476.5011342593</v>
      </c>
      <c r="AC55" s="18" t="s">
        <v>71</v>
      </c>
    </row>
    <row r="56" customFormat="false" ht="114.75" hidden="false" customHeight="false" outlineLevel="0" collapsed="false">
      <c r="A56" s="17" t="n">
        <v>5608</v>
      </c>
      <c r="B56" s="18" t="s">
        <v>205</v>
      </c>
      <c r="C56" s="18" t="n">
        <v>115</v>
      </c>
      <c r="D56" s="18" t="n">
        <v>3</v>
      </c>
      <c r="E56" s="19" t="s">
        <v>477</v>
      </c>
      <c r="F56" s="19" t="s">
        <v>478</v>
      </c>
      <c r="G56" s="19" t="s">
        <v>296</v>
      </c>
      <c r="H56" s="18" t="s">
        <v>64</v>
      </c>
      <c r="I56" s="18" t="s">
        <v>65</v>
      </c>
      <c r="J56" s="20" t="n">
        <v>109.569999694824</v>
      </c>
      <c r="K56" s="19" t="n">
        <v>57</v>
      </c>
      <c r="L56" s="19" t="s">
        <v>477</v>
      </c>
      <c r="N56" s="18" t="s">
        <v>138</v>
      </c>
      <c r="O56" s="18" t="s">
        <v>447</v>
      </c>
      <c r="Q56" s="17" t="n">
        <v>287</v>
      </c>
      <c r="R56" s="18" t="s">
        <v>479</v>
      </c>
      <c r="S56" s="18" t="s">
        <v>480</v>
      </c>
      <c r="T56" s="18" t="s">
        <v>481</v>
      </c>
      <c r="U56" s="18" t="s">
        <v>71</v>
      </c>
      <c r="V56" s="18" t="s">
        <v>126</v>
      </c>
      <c r="X56" s="18" t="s">
        <v>482</v>
      </c>
      <c r="Y56" s="18" t="s">
        <v>112</v>
      </c>
      <c r="Z56" s="18" t="s">
        <v>483</v>
      </c>
      <c r="AB56" s="21" t="n">
        <v>39476.5011342593</v>
      </c>
      <c r="AC56" s="18" t="s">
        <v>71</v>
      </c>
    </row>
    <row r="57" customFormat="false" ht="165.75" hidden="false" customHeight="false" outlineLevel="0" collapsed="false">
      <c r="A57" s="17" t="n">
        <v>5533</v>
      </c>
      <c r="B57" s="18" t="s">
        <v>484</v>
      </c>
      <c r="C57" s="18" t="n">
        <v>115</v>
      </c>
      <c r="D57" s="18" t="n">
        <v>3</v>
      </c>
      <c r="E57" s="19" t="s">
        <v>477</v>
      </c>
      <c r="F57" s="19" t="s">
        <v>478</v>
      </c>
      <c r="G57" s="19" t="s">
        <v>327</v>
      </c>
      <c r="H57" s="18" t="s">
        <v>177</v>
      </c>
      <c r="I57" s="18" t="s">
        <v>85</v>
      </c>
      <c r="J57" s="20" t="n">
        <v>109.620002746582</v>
      </c>
      <c r="K57" s="19" t="n">
        <v>62</v>
      </c>
      <c r="L57" s="19" t="s">
        <v>477</v>
      </c>
      <c r="N57" s="18" t="s">
        <v>122</v>
      </c>
      <c r="O57" s="18" t="s">
        <v>447</v>
      </c>
      <c r="Q57" s="17" t="n">
        <v>287</v>
      </c>
      <c r="R57" s="18" t="s">
        <v>485</v>
      </c>
      <c r="S57" s="18" t="s">
        <v>486</v>
      </c>
      <c r="T57" s="18" t="s">
        <v>487</v>
      </c>
      <c r="U57" s="18" t="s">
        <v>71</v>
      </c>
      <c r="V57" s="18" t="s">
        <v>126</v>
      </c>
      <c r="X57" s="18" t="s">
        <v>488</v>
      </c>
      <c r="Y57" s="18" t="s">
        <v>112</v>
      </c>
      <c r="Z57" s="18" t="s">
        <v>489</v>
      </c>
      <c r="AB57" s="21" t="n">
        <v>39476.5011342593</v>
      </c>
      <c r="AC57" s="18" t="s">
        <v>71</v>
      </c>
    </row>
    <row r="58" customFormat="false" ht="165.75" hidden="false" customHeight="false" outlineLevel="0" collapsed="false">
      <c r="A58" s="17" t="n">
        <v>5300</v>
      </c>
      <c r="B58" s="18" t="s">
        <v>242</v>
      </c>
      <c r="C58" s="18" t="n">
        <v>115</v>
      </c>
      <c r="D58" s="18" t="n">
        <v>3</v>
      </c>
      <c r="E58" s="19" t="s">
        <v>477</v>
      </c>
      <c r="F58" s="19" t="s">
        <v>478</v>
      </c>
      <c r="G58" s="19" t="s">
        <v>75</v>
      </c>
      <c r="H58" s="18" t="s">
        <v>64</v>
      </c>
      <c r="I58" s="18" t="s">
        <v>65</v>
      </c>
      <c r="J58" s="20" t="n">
        <v>109.639999389648</v>
      </c>
      <c r="K58" s="19" t="n">
        <v>64</v>
      </c>
      <c r="L58" s="19" t="s">
        <v>477</v>
      </c>
      <c r="N58" s="18" t="s">
        <v>122</v>
      </c>
      <c r="O58" s="18" t="s">
        <v>447</v>
      </c>
      <c r="Q58" s="17" t="n">
        <v>287</v>
      </c>
      <c r="R58" s="18" t="s">
        <v>490</v>
      </c>
      <c r="S58" s="18" t="s">
        <v>491</v>
      </c>
      <c r="T58" s="18" t="s">
        <v>492</v>
      </c>
      <c r="U58" s="18" t="s">
        <v>71</v>
      </c>
      <c r="V58" s="18" t="s">
        <v>126</v>
      </c>
      <c r="X58" s="18" t="s">
        <v>493</v>
      </c>
      <c r="Y58" s="18" t="s">
        <v>113</v>
      </c>
      <c r="Z58" s="18" t="s">
        <v>494</v>
      </c>
      <c r="AB58" s="21" t="n">
        <v>39476.5011342593</v>
      </c>
      <c r="AC58" s="18" t="s">
        <v>71</v>
      </c>
    </row>
    <row r="59" customFormat="false" ht="382.5" hidden="false" customHeight="false" outlineLevel="0" collapsed="false">
      <c r="A59" s="17" t="n">
        <v>5461</v>
      </c>
      <c r="B59" s="18" t="s">
        <v>495</v>
      </c>
      <c r="C59" s="18" t="n">
        <v>115</v>
      </c>
      <c r="D59" s="18" t="n">
        <v>3</v>
      </c>
      <c r="E59" s="19" t="s">
        <v>496</v>
      </c>
      <c r="F59" s="19" t="s">
        <v>478</v>
      </c>
      <c r="G59" s="19" t="s">
        <v>497</v>
      </c>
      <c r="H59" s="18" t="s">
        <v>64</v>
      </c>
      <c r="I59" s="18" t="s">
        <v>65</v>
      </c>
      <c r="J59" s="20" t="n">
        <v>109.650001525879</v>
      </c>
      <c r="K59" s="19" t="n">
        <v>65</v>
      </c>
      <c r="L59" s="19" t="s">
        <v>477</v>
      </c>
      <c r="N59" s="18" t="s">
        <v>122</v>
      </c>
      <c r="O59" s="18" t="s">
        <v>447</v>
      </c>
      <c r="Q59" s="17" t="n">
        <v>287</v>
      </c>
      <c r="R59" s="18" t="s">
        <v>498</v>
      </c>
      <c r="S59" s="18" t="s">
        <v>499</v>
      </c>
      <c r="T59" s="18" t="s">
        <v>500</v>
      </c>
      <c r="U59" s="18" t="s">
        <v>71</v>
      </c>
      <c r="V59" s="18" t="s">
        <v>126</v>
      </c>
      <c r="X59" s="18" t="s">
        <v>501</v>
      </c>
      <c r="Y59" s="18" t="s">
        <v>114</v>
      </c>
      <c r="Z59" s="18" t="s">
        <v>502</v>
      </c>
      <c r="AB59" s="21" t="n">
        <v>39489.4475115741</v>
      </c>
      <c r="AC59" s="18" t="s">
        <v>71</v>
      </c>
    </row>
    <row r="60" customFormat="false" ht="76.5" hidden="false" customHeight="false" outlineLevel="0" collapsed="false">
      <c r="A60" s="17" t="n">
        <v>5301</v>
      </c>
      <c r="B60" s="18" t="s">
        <v>242</v>
      </c>
      <c r="C60" s="18" t="n">
        <v>115</v>
      </c>
      <c r="D60" s="18" t="n">
        <v>3</v>
      </c>
      <c r="E60" s="19" t="s">
        <v>503</v>
      </c>
      <c r="F60" s="19" t="s">
        <v>504</v>
      </c>
      <c r="G60" s="19" t="s">
        <v>63</v>
      </c>
      <c r="H60" s="18" t="s">
        <v>64</v>
      </c>
      <c r="I60" s="18" t="s">
        <v>65</v>
      </c>
      <c r="J60" s="20" t="n">
        <v>110.069999694824</v>
      </c>
      <c r="K60" s="19" t="n">
        <v>7</v>
      </c>
      <c r="L60" s="19" t="s">
        <v>503</v>
      </c>
      <c r="N60" s="18" t="s">
        <v>122</v>
      </c>
      <c r="O60" s="18" t="s">
        <v>447</v>
      </c>
      <c r="Q60" s="17" t="n">
        <v>287</v>
      </c>
      <c r="R60" s="18" t="s">
        <v>505</v>
      </c>
      <c r="S60" s="18" t="s">
        <v>506</v>
      </c>
      <c r="T60" s="18" t="s">
        <v>507</v>
      </c>
      <c r="U60" s="18" t="s">
        <v>71</v>
      </c>
      <c r="V60" s="18" t="s">
        <v>126</v>
      </c>
      <c r="X60" s="18" t="s">
        <v>508</v>
      </c>
      <c r="Y60" s="18" t="s">
        <v>112</v>
      </c>
      <c r="Z60" s="18" t="s">
        <v>509</v>
      </c>
      <c r="AB60" s="21" t="n">
        <v>39476.5011342593</v>
      </c>
      <c r="AC60" s="18" t="s">
        <v>71</v>
      </c>
    </row>
    <row r="61" customFormat="false" ht="255" hidden="false" customHeight="false" outlineLevel="0" collapsed="false">
      <c r="A61" s="17" t="n">
        <v>5610</v>
      </c>
      <c r="B61" s="18" t="s">
        <v>205</v>
      </c>
      <c r="C61" s="18" t="n">
        <v>115</v>
      </c>
      <c r="D61" s="18" t="n">
        <v>3</v>
      </c>
      <c r="E61" s="19" t="s">
        <v>510</v>
      </c>
      <c r="F61" s="19" t="s">
        <v>504</v>
      </c>
      <c r="G61" s="19" t="s">
        <v>511</v>
      </c>
      <c r="H61" s="18" t="s">
        <v>64</v>
      </c>
      <c r="I61" s="18" t="s">
        <v>65</v>
      </c>
      <c r="J61" s="20" t="n">
        <v>110.150001525879</v>
      </c>
      <c r="K61" s="19" t="n">
        <v>15</v>
      </c>
      <c r="L61" s="19" t="s">
        <v>510</v>
      </c>
      <c r="N61" s="18" t="s">
        <v>138</v>
      </c>
      <c r="O61" s="18" t="s">
        <v>447</v>
      </c>
      <c r="Q61" s="17" t="n">
        <v>287</v>
      </c>
      <c r="R61" s="18" t="s">
        <v>512</v>
      </c>
      <c r="S61" s="18" t="s">
        <v>513</v>
      </c>
      <c r="T61" s="18" t="s">
        <v>514</v>
      </c>
      <c r="U61" s="18" t="s">
        <v>71</v>
      </c>
      <c r="V61" s="18" t="s">
        <v>126</v>
      </c>
      <c r="X61" s="18" t="s">
        <v>515</v>
      </c>
      <c r="Y61" s="18" t="s">
        <v>113</v>
      </c>
      <c r="Z61" s="18" t="s">
        <v>516</v>
      </c>
      <c r="AB61" s="21" t="n">
        <v>39476.5011342593</v>
      </c>
      <c r="AC61" s="18" t="s">
        <v>71</v>
      </c>
    </row>
    <row r="62" customFormat="false" ht="229.5" hidden="false" customHeight="false" outlineLevel="0" collapsed="false">
      <c r="A62" s="17" t="n">
        <v>5611</v>
      </c>
      <c r="B62" s="18" t="s">
        <v>205</v>
      </c>
      <c r="C62" s="18" t="n">
        <v>115</v>
      </c>
      <c r="D62" s="18" t="n">
        <v>3</v>
      </c>
      <c r="E62" s="19" t="s">
        <v>510</v>
      </c>
      <c r="F62" s="19" t="s">
        <v>504</v>
      </c>
      <c r="G62" s="19" t="s">
        <v>196</v>
      </c>
      <c r="H62" s="18" t="s">
        <v>64</v>
      </c>
      <c r="I62" s="18" t="s">
        <v>65</v>
      </c>
      <c r="J62" s="20" t="n">
        <v>110.400001525879</v>
      </c>
      <c r="K62" s="19" t="n">
        <v>40</v>
      </c>
      <c r="L62" s="19" t="s">
        <v>510</v>
      </c>
      <c r="N62" s="18" t="s">
        <v>122</v>
      </c>
      <c r="O62" s="18" t="s">
        <v>447</v>
      </c>
      <c r="Q62" s="17" t="n">
        <v>287</v>
      </c>
      <c r="R62" s="18" t="s">
        <v>517</v>
      </c>
      <c r="S62" s="18" t="s">
        <v>518</v>
      </c>
      <c r="T62" s="18" t="s">
        <v>519</v>
      </c>
      <c r="U62" s="18" t="s">
        <v>71</v>
      </c>
      <c r="V62" s="18" t="s">
        <v>126</v>
      </c>
      <c r="X62" s="18" t="s">
        <v>520</v>
      </c>
      <c r="Y62" s="18" t="s">
        <v>115</v>
      </c>
      <c r="Z62" s="18" t="s">
        <v>521</v>
      </c>
      <c r="AB62" s="21" t="n">
        <v>39476.5011342593</v>
      </c>
      <c r="AC62" s="18" t="s">
        <v>71</v>
      </c>
    </row>
    <row r="63" customFormat="false" ht="89.25" hidden="false" customHeight="false" outlineLevel="0" collapsed="false">
      <c r="A63" s="17" t="n">
        <v>5799</v>
      </c>
      <c r="B63" s="18" t="s">
        <v>81</v>
      </c>
      <c r="C63" s="18" t="n">
        <v>115</v>
      </c>
      <c r="D63" s="18" t="n">
        <v>3</v>
      </c>
      <c r="E63" s="19" t="s">
        <v>510</v>
      </c>
      <c r="F63" s="19" t="s">
        <v>504</v>
      </c>
      <c r="G63" s="19" t="s">
        <v>196</v>
      </c>
      <c r="H63" s="18" t="s">
        <v>64</v>
      </c>
      <c r="I63" s="18" t="s">
        <v>85</v>
      </c>
      <c r="J63" s="20" t="n">
        <v>110.400001525879</v>
      </c>
      <c r="K63" s="19" t="n">
        <v>40</v>
      </c>
      <c r="L63" s="19" t="s">
        <v>510</v>
      </c>
      <c r="N63" s="18" t="s">
        <v>122</v>
      </c>
      <c r="O63" s="18" t="s">
        <v>447</v>
      </c>
      <c r="Q63" s="17" t="n">
        <v>287</v>
      </c>
      <c r="R63" s="18" t="s">
        <v>522</v>
      </c>
      <c r="S63" s="18" t="s">
        <v>523</v>
      </c>
      <c r="T63" s="18" t="s">
        <v>524</v>
      </c>
      <c r="U63" s="18" t="s">
        <v>71</v>
      </c>
      <c r="V63" s="18" t="s">
        <v>126</v>
      </c>
      <c r="X63" s="18" t="s">
        <v>525</v>
      </c>
      <c r="Y63" s="18" t="s">
        <v>115</v>
      </c>
      <c r="Z63" s="18" t="s">
        <v>521</v>
      </c>
      <c r="AB63" s="21" t="n">
        <v>39476.5011342593</v>
      </c>
      <c r="AC63" s="18" t="s">
        <v>71</v>
      </c>
    </row>
    <row r="64" customFormat="false" ht="178.5" hidden="false" customHeight="false" outlineLevel="0" collapsed="false">
      <c r="A64" s="17" t="n">
        <v>5612</v>
      </c>
      <c r="B64" s="18" t="s">
        <v>205</v>
      </c>
      <c r="C64" s="18" t="n">
        <v>115</v>
      </c>
      <c r="D64" s="18" t="n">
        <v>3</v>
      </c>
      <c r="E64" s="19" t="s">
        <v>510</v>
      </c>
      <c r="F64" s="19" t="s">
        <v>504</v>
      </c>
      <c r="G64" s="19" t="s">
        <v>168</v>
      </c>
      <c r="H64" s="18" t="s">
        <v>64</v>
      </c>
      <c r="I64" s="18" t="s">
        <v>85</v>
      </c>
      <c r="J64" s="20" t="n">
        <v>110.410003662109</v>
      </c>
      <c r="K64" s="19" t="n">
        <v>41</v>
      </c>
      <c r="L64" s="19" t="s">
        <v>510</v>
      </c>
      <c r="N64" s="18" t="s">
        <v>138</v>
      </c>
      <c r="O64" s="18" t="s">
        <v>447</v>
      </c>
      <c r="Q64" s="17" t="n">
        <v>287</v>
      </c>
      <c r="R64" s="18" t="s">
        <v>526</v>
      </c>
      <c r="S64" s="18" t="s">
        <v>527</v>
      </c>
      <c r="T64" s="18" t="s">
        <v>528</v>
      </c>
      <c r="U64" s="18" t="s">
        <v>71</v>
      </c>
      <c r="V64" s="18" t="s">
        <v>126</v>
      </c>
      <c r="X64" s="18" t="s">
        <v>529</v>
      </c>
      <c r="Y64" s="18" t="s">
        <v>112</v>
      </c>
      <c r="Z64" s="18" t="s">
        <v>530</v>
      </c>
      <c r="AB64" s="21" t="n">
        <v>39476.5011342593</v>
      </c>
      <c r="AC64" s="18" t="s">
        <v>71</v>
      </c>
    </row>
    <row r="65" customFormat="false" ht="140.25" hidden="false" customHeight="false" outlineLevel="0" collapsed="false">
      <c r="A65" s="17" t="n">
        <v>5613</v>
      </c>
      <c r="B65" s="18" t="s">
        <v>205</v>
      </c>
      <c r="C65" s="18" t="n">
        <v>115</v>
      </c>
      <c r="D65" s="18" t="n">
        <v>3</v>
      </c>
      <c r="E65" s="19" t="s">
        <v>510</v>
      </c>
      <c r="F65" s="19" t="s">
        <v>504</v>
      </c>
      <c r="G65" s="19" t="s">
        <v>176</v>
      </c>
      <c r="H65" s="18" t="s">
        <v>64</v>
      </c>
      <c r="I65" s="18" t="s">
        <v>85</v>
      </c>
      <c r="J65" s="20" t="n">
        <v>110.449996948242</v>
      </c>
      <c r="K65" s="19" t="n">
        <v>45</v>
      </c>
      <c r="L65" s="19" t="s">
        <v>510</v>
      </c>
      <c r="N65" s="18" t="s">
        <v>138</v>
      </c>
      <c r="O65" s="18" t="s">
        <v>447</v>
      </c>
      <c r="Q65" s="17" t="n">
        <v>287</v>
      </c>
      <c r="R65" s="18" t="s">
        <v>531</v>
      </c>
      <c r="S65" s="18" t="s">
        <v>527</v>
      </c>
      <c r="T65" s="18" t="s">
        <v>532</v>
      </c>
      <c r="U65" s="18" t="s">
        <v>71</v>
      </c>
      <c r="V65" s="18" t="s">
        <v>126</v>
      </c>
      <c r="X65" s="18" t="s">
        <v>533</v>
      </c>
      <c r="Y65" s="18" t="s">
        <v>112</v>
      </c>
      <c r="Z65" s="18" t="s">
        <v>534</v>
      </c>
      <c r="AB65" s="21" t="n">
        <v>39476.5011342593</v>
      </c>
      <c r="AC65" s="18" t="s">
        <v>71</v>
      </c>
    </row>
    <row r="66" customFormat="false" ht="178.5" hidden="false" customHeight="false" outlineLevel="0" collapsed="false">
      <c r="A66" s="17" t="n">
        <v>5800</v>
      </c>
      <c r="B66" s="18" t="s">
        <v>81</v>
      </c>
      <c r="C66" s="18" t="n">
        <v>115</v>
      </c>
      <c r="D66" s="18" t="n">
        <v>3</v>
      </c>
      <c r="E66" s="19" t="s">
        <v>535</v>
      </c>
      <c r="F66" s="19" t="s">
        <v>536</v>
      </c>
      <c r="G66" s="19" t="s">
        <v>537</v>
      </c>
      <c r="H66" s="18" t="s">
        <v>64</v>
      </c>
      <c r="I66" s="18" t="s">
        <v>85</v>
      </c>
      <c r="J66" s="20" t="n">
        <v>111.099998474121</v>
      </c>
      <c r="K66" s="19" t="n">
        <v>10</v>
      </c>
      <c r="L66" s="19" t="s">
        <v>538</v>
      </c>
      <c r="N66" s="18" t="s">
        <v>138</v>
      </c>
      <c r="O66" s="18" t="s">
        <v>447</v>
      </c>
      <c r="Q66" s="17" t="n">
        <v>287</v>
      </c>
      <c r="R66" s="18" t="s">
        <v>539</v>
      </c>
      <c r="S66" s="18" t="s">
        <v>540</v>
      </c>
      <c r="T66" s="18" t="s">
        <v>541</v>
      </c>
      <c r="U66" s="18" t="s">
        <v>71</v>
      </c>
      <c r="V66" s="18" t="s">
        <v>126</v>
      </c>
      <c r="X66" s="18" t="s">
        <v>542</v>
      </c>
      <c r="Y66" s="18" t="s">
        <v>113</v>
      </c>
      <c r="Z66" s="18" t="s">
        <v>543</v>
      </c>
      <c r="AB66" s="21" t="n">
        <v>39476.5011342593</v>
      </c>
      <c r="AC66" s="18" t="s">
        <v>71</v>
      </c>
    </row>
    <row r="67" customFormat="false" ht="216.75" hidden="false" customHeight="false" outlineLevel="0" collapsed="false">
      <c r="A67" s="17" t="n">
        <v>5614</v>
      </c>
      <c r="B67" s="18" t="s">
        <v>205</v>
      </c>
      <c r="C67" s="18" t="n">
        <v>115</v>
      </c>
      <c r="D67" s="18" t="n">
        <v>3</v>
      </c>
      <c r="E67" s="19" t="s">
        <v>538</v>
      </c>
      <c r="F67" s="19" t="s">
        <v>536</v>
      </c>
      <c r="G67" s="19" t="s">
        <v>84</v>
      </c>
      <c r="H67" s="18" t="s">
        <v>64</v>
      </c>
      <c r="I67" s="18" t="s">
        <v>65</v>
      </c>
      <c r="J67" s="20" t="n">
        <v>111.190002441406</v>
      </c>
      <c r="K67" s="19" t="n">
        <v>19</v>
      </c>
      <c r="L67" s="19" t="s">
        <v>538</v>
      </c>
      <c r="N67" s="18" t="s">
        <v>122</v>
      </c>
      <c r="O67" s="18" t="s">
        <v>447</v>
      </c>
      <c r="Q67" s="17" t="n">
        <v>287</v>
      </c>
      <c r="R67" s="18" t="s">
        <v>544</v>
      </c>
      <c r="S67" s="18" t="s">
        <v>545</v>
      </c>
      <c r="T67" s="18" t="s">
        <v>546</v>
      </c>
      <c r="U67" s="18" t="s">
        <v>71</v>
      </c>
      <c r="V67" s="18" t="s">
        <v>126</v>
      </c>
      <c r="X67" s="18" t="s">
        <v>547</v>
      </c>
      <c r="Y67" s="18" t="s">
        <v>115</v>
      </c>
      <c r="Z67" s="18" t="s">
        <v>521</v>
      </c>
      <c r="AB67" s="21" t="n">
        <v>39476.5011342593</v>
      </c>
      <c r="AC67" s="18" t="s">
        <v>71</v>
      </c>
    </row>
    <row r="68" customFormat="false" ht="293.25" hidden="false" customHeight="false" outlineLevel="0" collapsed="false">
      <c r="A68" s="17" t="n">
        <v>5462</v>
      </c>
      <c r="B68" s="18" t="s">
        <v>495</v>
      </c>
      <c r="C68" s="18" t="n">
        <v>115</v>
      </c>
      <c r="D68" s="18" t="n">
        <v>3</v>
      </c>
      <c r="E68" s="19" t="s">
        <v>548</v>
      </c>
      <c r="F68" s="19" t="s">
        <v>536</v>
      </c>
      <c r="G68" s="19" t="s">
        <v>549</v>
      </c>
      <c r="H68" s="18" t="s">
        <v>64</v>
      </c>
      <c r="I68" s="18" t="s">
        <v>65</v>
      </c>
      <c r="J68" s="20" t="n">
        <v>111.48999786377</v>
      </c>
      <c r="K68" s="19" t="n">
        <v>49</v>
      </c>
      <c r="L68" s="19" t="s">
        <v>548</v>
      </c>
      <c r="N68" s="18" t="s">
        <v>122</v>
      </c>
      <c r="O68" s="18" t="s">
        <v>447</v>
      </c>
      <c r="Q68" s="17" t="n">
        <v>287</v>
      </c>
      <c r="R68" s="18" t="s">
        <v>550</v>
      </c>
      <c r="S68" s="18" t="s">
        <v>551</v>
      </c>
      <c r="T68" s="18" t="s">
        <v>552</v>
      </c>
      <c r="U68" s="18" t="s">
        <v>71</v>
      </c>
      <c r="V68" s="18" t="s">
        <v>126</v>
      </c>
      <c r="X68" s="18" t="s">
        <v>553</v>
      </c>
      <c r="Y68" s="18" t="s">
        <v>112</v>
      </c>
      <c r="AB68" s="21" t="n">
        <v>39476.5011342593</v>
      </c>
      <c r="AC68" s="18" t="s">
        <v>71</v>
      </c>
    </row>
    <row r="69" customFormat="false" ht="102" hidden="false" customHeight="false" outlineLevel="0" collapsed="false">
      <c r="A69" s="17" t="n">
        <v>5615</v>
      </c>
      <c r="B69" s="18" t="s">
        <v>205</v>
      </c>
      <c r="C69" s="18" t="n">
        <v>115</v>
      </c>
      <c r="D69" s="18" t="n">
        <v>3</v>
      </c>
      <c r="E69" s="19" t="s">
        <v>548</v>
      </c>
      <c r="F69" s="19" t="s">
        <v>536</v>
      </c>
      <c r="G69" s="19" t="s">
        <v>311</v>
      </c>
      <c r="H69" s="18" t="s">
        <v>64</v>
      </c>
      <c r="I69" s="18" t="s">
        <v>85</v>
      </c>
      <c r="J69" s="20" t="n">
        <v>111.589996337891</v>
      </c>
      <c r="K69" s="19" t="n">
        <v>59</v>
      </c>
      <c r="L69" s="19" t="s">
        <v>548</v>
      </c>
      <c r="N69" s="18" t="s">
        <v>138</v>
      </c>
      <c r="O69" s="18" t="s">
        <v>447</v>
      </c>
      <c r="Q69" s="17" t="n">
        <v>287</v>
      </c>
      <c r="R69" s="18" t="s">
        <v>554</v>
      </c>
      <c r="S69" s="18" t="s">
        <v>555</v>
      </c>
      <c r="T69" s="18" t="s">
        <v>556</v>
      </c>
      <c r="U69" s="18" t="s">
        <v>71</v>
      </c>
      <c r="V69" s="18" t="s">
        <v>126</v>
      </c>
      <c r="X69" s="18" t="s">
        <v>557</v>
      </c>
      <c r="Y69" s="18" t="s">
        <v>113</v>
      </c>
      <c r="Z69" s="18" t="s">
        <v>558</v>
      </c>
      <c r="AB69" s="21" t="n">
        <v>39483.5843402778</v>
      </c>
      <c r="AC69" s="18" t="s">
        <v>71</v>
      </c>
    </row>
    <row r="70" customFormat="false" ht="229.5" hidden="false" customHeight="false" outlineLevel="0" collapsed="false">
      <c r="A70" s="17" t="n">
        <v>5801</v>
      </c>
      <c r="B70" s="18" t="s">
        <v>81</v>
      </c>
      <c r="C70" s="18" t="n">
        <v>115</v>
      </c>
      <c r="D70" s="18" t="n">
        <v>3</v>
      </c>
      <c r="E70" s="19" t="s">
        <v>548</v>
      </c>
      <c r="F70" s="19" t="s">
        <v>536</v>
      </c>
      <c r="G70" s="19" t="s">
        <v>333</v>
      </c>
      <c r="H70" s="18" t="s">
        <v>64</v>
      </c>
      <c r="I70" s="18" t="s">
        <v>85</v>
      </c>
      <c r="J70" s="20" t="n">
        <v>111.629997253418</v>
      </c>
      <c r="K70" s="19" t="n">
        <v>63</v>
      </c>
      <c r="L70" s="19" t="s">
        <v>548</v>
      </c>
      <c r="N70" s="18" t="s">
        <v>122</v>
      </c>
      <c r="O70" s="18" t="s">
        <v>447</v>
      </c>
      <c r="Q70" s="17" t="n">
        <v>287</v>
      </c>
      <c r="R70" s="18" t="s">
        <v>559</v>
      </c>
      <c r="S70" s="18" t="s">
        <v>560</v>
      </c>
      <c r="T70" s="18" t="s">
        <v>561</v>
      </c>
      <c r="U70" s="18" t="s">
        <v>71</v>
      </c>
      <c r="V70" s="18" t="s">
        <v>126</v>
      </c>
      <c r="X70" s="18" t="s">
        <v>562</v>
      </c>
      <c r="Y70" s="18" t="s">
        <v>112</v>
      </c>
      <c r="Z70" s="18" t="s">
        <v>563</v>
      </c>
      <c r="AB70" s="21" t="n">
        <v>39476.5011342593</v>
      </c>
      <c r="AC70" s="18" t="s">
        <v>71</v>
      </c>
    </row>
    <row r="71" customFormat="false" ht="38.25" hidden="false" customHeight="false" outlineLevel="0" collapsed="false">
      <c r="A71" s="17" t="n">
        <v>5368</v>
      </c>
      <c r="B71" s="18" t="s">
        <v>166</v>
      </c>
      <c r="C71" s="18" t="n">
        <v>115</v>
      </c>
      <c r="D71" s="18" t="n">
        <v>3</v>
      </c>
      <c r="E71" s="19" t="s">
        <v>564</v>
      </c>
      <c r="F71" s="19" t="s">
        <v>565</v>
      </c>
      <c r="G71" s="19" t="s">
        <v>347</v>
      </c>
      <c r="H71" s="18" t="s">
        <v>64</v>
      </c>
      <c r="I71" s="18" t="s">
        <v>85</v>
      </c>
      <c r="J71" s="20" t="n">
        <v>112.050003051758</v>
      </c>
      <c r="K71" s="19" t="n">
        <v>5</v>
      </c>
      <c r="L71" s="19" t="s">
        <v>564</v>
      </c>
      <c r="N71" s="18" t="s">
        <v>122</v>
      </c>
      <c r="O71" s="18" t="s">
        <v>447</v>
      </c>
      <c r="Q71" s="17" t="n">
        <v>287</v>
      </c>
      <c r="R71" s="18" t="s">
        <v>566</v>
      </c>
      <c r="T71" s="18" t="s">
        <v>567</v>
      </c>
      <c r="U71" s="18" t="s">
        <v>71</v>
      </c>
      <c r="V71" s="18" t="s">
        <v>126</v>
      </c>
      <c r="X71" s="18" t="s">
        <v>568</v>
      </c>
      <c r="Y71" s="18" t="s">
        <v>115</v>
      </c>
      <c r="Z71" s="18" t="s">
        <v>569</v>
      </c>
      <c r="AB71" s="21" t="n">
        <v>39476.5011342593</v>
      </c>
      <c r="AC71" s="18" t="s">
        <v>71</v>
      </c>
    </row>
    <row r="72" customFormat="false" ht="38.25" hidden="false" customHeight="false" outlineLevel="0" collapsed="false">
      <c r="A72" s="17" t="n">
        <v>5369</v>
      </c>
      <c r="B72" s="18" t="s">
        <v>166</v>
      </c>
      <c r="C72" s="18" t="n">
        <v>115</v>
      </c>
      <c r="D72" s="18" t="n">
        <v>3</v>
      </c>
      <c r="E72" s="19" t="s">
        <v>564</v>
      </c>
      <c r="F72" s="19" t="s">
        <v>565</v>
      </c>
      <c r="G72" s="19" t="s">
        <v>537</v>
      </c>
      <c r="H72" s="18" t="s">
        <v>64</v>
      </c>
      <c r="I72" s="18" t="s">
        <v>85</v>
      </c>
      <c r="J72" s="20" t="n">
        <v>112.099998474121</v>
      </c>
      <c r="K72" s="19" t="n">
        <v>10</v>
      </c>
      <c r="L72" s="19" t="s">
        <v>564</v>
      </c>
      <c r="N72" s="18" t="s">
        <v>122</v>
      </c>
      <c r="O72" s="18" t="s">
        <v>447</v>
      </c>
      <c r="Q72" s="17" t="n">
        <v>288</v>
      </c>
      <c r="R72" s="18" t="s">
        <v>570</v>
      </c>
      <c r="T72" s="18" t="s">
        <v>571</v>
      </c>
      <c r="U72" s="18" t="s">
        <v>71</v>
      </c>
      <c r="V72" s="18" t="s">
        <v>126</v>
      </c>
      <c r="X72" s="18" t="s">
        <v>572</v>
      </c>
      <c r="Y72" s="18" t="s">
        <v>115</v>
      </c>
      <c r="Z72" s="18" t="s">
        <v>569</v>
      </c>
      <c r="AB72" s="21" t="n">
        <v>39476.5011342593</v>
      </c>
      <c r="AC72" s="18" t="s">
        <v>71</v>
      </c>
    </row>
    <row r="73" customFormat="false" ht="114.75" hidden="false" customHeight="false" outlineLevel="0" collapsed="false">
      <c r="A73" s="17" t="n">
        <v>5802</v>
      </c>
      <c r="B73" s="18" t="s">
        <v>81</v>
      </c>
      <c r="C73" s="18" t="n">
        <v>115</v>
      </c>
      <c r="D73" s="18" t="n">
        <v>3</v>
      </c>
      <c r="E73" s="19" t="s">
        <v>573</v>
      </c>
      <c r="F73" s="19" t="s">
        <v>574</v>
      </c>
      <c r="G73" s="19" t="s">
        <v>575</v>
      </c>
      <c r="H73" s="18" t="s">
        <v>64</v>
      </c>
      <c r="I73" s="18" t="s">
        <v>85</v>
      </c>
      <c r="J73" s="20" t="n">
        <v>113.01000213623</v>
      </c>
      <c r="K73" s="19" t="n">
        <v>1</v>
      </c>
      <c r="L73" s="19" t="s">
        <v>573</v>
      </c>
      <c r="N73" s="18" t="s">
        <v>138</v>
      </c>
      <c r="O73" s="18" t="s">
        <v>447</v>
      </c>
      <c r="Q73" s="17" t="n">
        <v>288</v>
      </c>
      <c r="R73" s="18" t="s">
        <v>576</v>
      </c>
      <c r="S73" s="18" t="s">
        <v>577</v>
      </c>
      <c r="T73" s="18" t="s">
        <v>578</v>
      </c>
      <c r="U73" s="18" t="s">
        <v>71</v>
      </c>
      <c r="V73" s="18" t="s">
        <v>126</v>
      </c>
      <c r="X73" s="18" t="s">
        <v>579</v>
      </c>
      <c r="Y73" s="18" t="s">
        <v>113</v>
      </c>
      <c r="Z73" s="18" t="s">
        <v>580</v>
      </c>
      <c r="AB73" s="21" t="n">
        <v>39476.5011342593</v>
      </c>
      <c r="AC73" s="18" t="s">
        <v>71</v>
      </c>
    </row>
    <row r="74" customFormat="false" ht="63.75" hidden="false" customHeight="false" outlineLevel="0" collapsed="false">
      <c r="A74" s="17" t="n">
        <v>5463</v>
      </c>
      <c r="B74" s="18" t="s">
        <v>495</v>
      </c>
      <c r="C74" s="18" t="n">
        <v>115</v>
      </c>
      <c r="D74" s="18" t="n">
        <v>3</v>
      </c>
      <c r="E74" s="19" t="s">
        <v>581</v>
      </c>
      <c r="F74" s="19" t="s">
        <v>574</v>
      </c>
      <c r="G74" s="19" t="s">
        <v>289</v>
      </c>
      <c r="H74" s="18" t="s">
        <v>64</v>
      </c>
      <c r="I74" s="18" t="s">
        <v>65</v>
      </c>
      <c r="J74" s="20" t="n">
        <v>113.339996337891</v>
      </c>
      <c r="K74" s="19" t="n">
        <v>34</v>
      </c>
      <c r="L74" s="19" t="s">
        <v>581</v>
      </c>
      <c r="N74" s="18" t="s">
        <v>138</v>
      </c>
      <c r="O74" s="18" t="s">
        <v>447</v>
      </c>
      <c r="Q74" s="17" t="n">
        <v>288</v>
      </c>
      <c r="R74" s="18" t="s">
        <v>582</v>
      </c>
      <c r="S74" s="18" t="s">
        <v>583</v>
      </c>
      <c r="T74" s="18" t="s">
        <v>584</v>
      </c>
      <c r="U74" s="18" t="s">
        <v>71</v>
      </c>
      <c r="V74" s="18" t="s">
        <v>126</v>
      </c>
      <c r="X74" s="18" t="s">
        <v>585</v>
      </c>
      <c r="Y74" s="18" t="s">
        <v>112</v>
      </c>
      <c r="Z74" s="18" t="s">
        <v>586</v>
      </c>
      <c r="AB74" s="21" t="n">
        <v>39476.5011342593</v>
      </c>
      <c r="AC74" s="18" t="s">
        <v>71</v>
      </c>
    </row>
    <row r="75" customFormat="false" ht="216.75" hidden="false" customHeight="false" outlineLevel="0" collapsed="false">
      <c r="A75" s="17" t="n">
        <v>5878</v>
      </c>
      <c r="B75" s="18" t="s">
        <v>249</v>
      </c>
      <c r="C75" s="18" t="n">
        <v>115</v>
      </c>
      <c r="D75" s="18" t="n">
        <v>3</v>
      </c>
      <c r="E75" s="19" t="s">
        <v>581</v>
      </c>
      <c r="F75" s="19" t="s">
        <v>587</v>
      </c>
      <c r="G75" s="19" t="s">
        <v>575</v>
      </c>
      <c r="H75" s="18" t="s">
        <v>64</v>
      </c>
      <c r="I75" s="18" t="s">
        <v>85</v>
      </c>
      <c r="J75" s="20" t="n">
        <v>114.01000213623</v>
      </c>
      <c r="K75" s="19" t="n">
        <v>1</v>
      </c>
      <c r="L75" s="19" t="s">
        <v>581</v>
      </c>
      <c r="N75" s="18" t="s">
        <v>122</v>
      </c>
      <c r="O75" s="18" t="s">
        <v>447</v>
      </c>
      <c r="Q75" s="17" t="n">
        <v>288</v>
      </c>
      <c r="R75" s="18" t="s">
        <v>588</v>
      </c>
      <c r="S75" s="18" t="s">
        <v>589</v>
      </c>
      <c r="T75" s="18" t="s">
        <v>590</v>
      </c>
      <c r="U75" s="18" t="s">
        <v>71</v>
      </c>
      <c r="V75" s="18" t="s">
        <v>126</v>
      </c>
      <c r="X75" s="18" t="s">
        <v>591</v>
      </c>
      <c r="Y75" s="18" t="s">
        <v>112</v>
      </c>
      <c r="Z75" s="18" t="s">
        <v>592</v>
      </c>
      <c r="AB75" s="21" t="n">
        <v>39476.5011342593</v>
      </c>
      <c r="AC75" s="18" t="s">
        <v>71</v>
      </c>
    </row>
    <row r="76" customFormat="false" ht="140.25" hidden="false" customHeight="false" outlineLevel="0" collapsed="false">
      <c r="A76" s="17" t="n">
        <v>5303</v>
      </c>
      <c r="B76" s="18" t="s">
        <v>242</v>
      </c>
      <c r="C76" s="18" t="n">
        <v>115</v>
      </c>
      <c r="D76" s="18" t="n">
        <v>3</v>
      </c>
      <c r="E76" s="19" t="s">
        <v>581</v>
      </c>
      <c r="F76" s="19" t="s">
        <v>587</v>
      </c>
      <c r="G76" s="19" t="s">
        <v>575</v>
      </c>
      <c r="H76" s="18" t="s">
        <v>64</v>
      </c>
      <c r="I76" s="18" t="s">
        <v>65</v>
      </c>
      <c r="J76" s="20" t="n">
        <v>114.01000213623</v>
      </c>
      <c r="K76" s="19" t="n">
        <v>1</v>
      </c>
      <c r="L76" s="19" t="s">
        <v>581</v>
      </c>
      <c r="N76" s="18" t="s">
        <v>138</v>
      </c>
      <c r="O76" s="18" t="s">
        <v>447</v>
      </c>
      <c r="Q76" s="17" t="n">
        <v>288</v>
      </c>
      <c r="R76" s="18" t="s">
        <v>593</v>
      </c>
      <c r="S76" s="18" t="s">
        <v>594</v>
      </c>
      <c r="T76" s="18" t="s">
        <v>595</v>
      </c>
      <c r="U76" s="18" t="s">
        <v>71</v>
      </c>
      <c r="V76" s="18" t="s">
        <v>126</v>
      </c>
      <c r="X76" s="18" t="s">
        <v>596</v>
      </c>
      <c r="Y76" s="18" t="s">
        <v>112</v>
      </c>
      <c r="Z76" s="18" t="s">
        <v>597</v>
      </c>
      <c r="AB76" s="21" t="n">
        <v>39476.5011342593</v>
      </c>
      <c r="AC76" s="18" t="s">
        <v>71</v>
      </c>
    </row>
    <row r="77" customFormat="false" ht="229.5" hidden="false" customHeight="false" outlineLevel="0" collapsed="false">
      <c r="A77" s="17" t="n">
        <v>5826</v>
      </c>
      <c r="B77" s="18" t="s">
        <v>598</v>
      </c>
      <c r="C77" s="18" t="n">
        <v>115</v>
      </c>
      <c r="D77" s="18" t="n">
        <v>3</v>
      </c>
      <c r="E77" s="19" t="s">
        <v>599</v>
      </c>
      <c r="F77" s="19" t="s">
        <v>600</v>
      </c>
      <c r="G77" s="19" t="s">
        <v>601</v>
      </c>
      <c r="H77" s="18" t="s">
        <v>64</v>
      </c>
      <c r="I77" s="18" t="s">
        <v>65</v>
      </c>
      <c r="J77" s="20" t="n">
        <v>115.199996948242</v>
      </c>
      <c r="K77" s="19" t="n">
        <v>20</v>
      </c>
      <c r="L77" s="19" t="s">
        <v>599</v>
      </c>
      <c r="N77" s="18" t="s">
        <v>122</v>
      </c>
      <c r="O77" s="18" t="s">
        <v>447</v>
      </c>
      <c r="Q77" s="17" t="n">
        <v>288</v>
      </c>
      <c r="R77" s="18" t="s">
        <v>602</v>
      </c>
      <c r="S77" s="18" t="s">
        <v>603</v>
      </c>
      <c r="T77" s="18" t="s">
        <v>604</v>
      </c>
      <c r="U77" s="18" t="s">
        <v>71</v>
      </c>
      <c r="V77" s="18" t="s">
        <v>126</v>
      </c>
      <c r="X77" s="18" t="s">
        <v>605</v>
      </c>
      <c r="Y77" s="18" t="s">
        <v>112</v>
      </c>
      <c r="Z77" s="18" t="s">
        <v>606</v>
      </c>
      <c r="AB77" s="21" t="n">
        <v>39476.5011342593</v>
      </c>
      <c r="AC77" s="18" t="s">
        <v>71</v>
      </c>
    </row>
    <row r="78" customFormat="false" ht="63.75" hidden="false" customHeight="false" outlineLevel="0" collapsed="false">
      <c r="A78" s="17" t="n">
        <v>5007</v>
      </c>
      <c r="B78" s="18" t="s">
        <v>229</v>
      </c>
      <c r="C78" s="18" t="n">
        <v>115</v>
      </c>
      <c r="D78" s="18" t="n">
        <v>3</v>
      </c>
      <c r="E78" s="19" t="s">
        <v>607</v>
      </c>
      <c r="F78" s="19" t="s">
        <v>608</v>
      </c>
      <c r="G78" s="19" t="s">
        <v>409</v>
      </c>
      <c r="H78" s="18" t="s">
        <v>64</v>
      </c>
      <c r="I78" s="18" t="s">
        <v>85</v>
      </c>
      <c r="J78" s="20" t="n">
        <v>117.349998474121</v>
      </c>
      <c r="K78" s="19" t="n">
        <v>35</v>
      </c>
      <c r="L78" s="19" t="s">
        <v>607</v>
      </c>
      <c r="N78" s="18" t="s">
        <v>138</v>
      </c>
      <c r="O78" s="18" t="s">
        <v>447</v>
      </c>
      <c r="Q78" s="17" t="n">
        <v>288</v>
      </c>
      <c r="R78" s="18" t="s">
        <v>609</v>
      </c>
      <c r="S78" s="18" t="s">
        <v>610</v>
      </c>
      <c r="T78" s="18" t="s">
        <v>611</v>
      </c>
      <c r="U78" s="18" t="s">
        <v>71</v>
      </c>
      <c r="V78" s="18" t="s">
        <v>126</v>
      </c>
      <c r="X78" s="18" t="s">
        <v>612</v>
      </c>
      <c r="Y78" s="18" t="s">
        <v>112</v>
      </c>
      <c r="Z78" s="18" t="s">
        <v>613</v>
      </c>
      <c r="AB78" s="21" t="n">
        <v>39476.5011342593</v>
      </c>
      <c r="AC78" s="18" t="s">
        <v>71</v>
      </c>
    </row>
    <row r="79" customFormat="false" ht="51" hidden="false" customHeight="false" outlineLevel="0" collapsed="false">
      <c r="A79" s="17" t="n">
        <v>5465</v>
      </c>
      <c r="B79" s="18" t="s">
        <v>495</v>
      </c>
      <c r="C79" s="18" t="n">
        <v>115</v>
      </c>
      <c r="D79" s="18" t="n">
        <v>3</v>
      </c>
      <c r="E79" s="19" t="s">
        <v>607</v>
      </c>
      <c r="F79" s="19" t="s">
        <v>608</v>
      </c>
      <c r="G79" s="19" t="s">
        <v>268</v>
      </c>
      <c r="H79" s="18" t="s">
        <v>64</v>
      </c>
      <c r="I79" s="18" t="s">
        <v>65</v>
      </c>
      <c r="J79" s="20" t="n">
        <v>117.360000610352</v>
      </c>
      <c r="K79" s="19" t="n">
        <v>36</v>
      </c>
      <c r="L79" s="19" t="s">
        <v>607</v>
      </c>
      <c r="N79" s="18" t="s">
        <v>122</v>
      </c>
      <c r="O79" s="18" t="s">
        <v>447</v>
      </c>
      <c r="Q79" s="17" t="n">
        <v>288</v>
      </c>
      <c r="R79" s="18" t="s">
        <v>614</v>
      </c>
      <c r="S79" s="18" t="s">
        <v>615</v>
      </c>
      <c r="T79" s="18" t="s">
        <v>616</v>
      </c>
      <c r="U79" s="18" t="s">
        <v>71</v>
      </c>
      <c r="V79" s="18" t="s">
        <v>126</v>
      </c>
      <c r="X79" s="18" t="s">
        <v>617</v>
      </c>
      <c r="Y79" s="18" t="s">
        <v>115</v>
      </c>
      <c r="Z79" s="18" t="s">
        <v>618</v>
      </c>
      <c r="AB79" s="21" t="n">
        <v>39476.5011342593</v>
      </c>
      <c r="AC79" s="18" t="s">
        <v>71</v>
      </c>
    </row>
    <row r="80" customFormat="false" ht="76.5" hidden="false" customHeight="false" outlineLevel="0" collapsed="false">
      <c r="A80" s="17" t="n">
        <v>5305</v>
      </c>
      <c r="B80" s="18" t="s">
        <v>242</v>
      </c>
      <c r="C80" s="18" t="n">
        <v>115</v>
      </c>
      <c r="D80" s="18" t="n">
        <v>3</v>
      </c>
      <c r="E80" s="19" t="s">
        <v>619</v>
      </c>
      <c r="F80" s="19" t="s">
        <v>608</v>
      </c>
      <c r="G80" s="19" t="s">
        <v>282</v>
      </c>
      <c r="H80" s="18" t="s">
        <v>64</v>
      </c>
      <c r="I80" s="18" t="s">
        <v>65</v>
      </c>
      <c r="J80" s="20" t="n">
        <v>117.559997558594</v>
      </c>
      <c r="K80" s="19" t="n">
        <v>56</v>
      </c>
      <c r="L80" s="19" t="s">
        <v>619</v>
      </c>
      <c r="N80" s="18" t="s">
        <v>122</v>
      </c>
      <c r="O80" s="18" t="s">
        <v>284</v>
      </c>
      <c r="Q80" s="17" t="n">
        <v>287</v>
      </c>
      <c r="R80" s="18" t="s">
        <v>620</v>
      </c>
      <c r="S80" s="18" t="s">
        <v>621</v>
      </c>
      <c r="T80" s="18" t="s">
        <v>622</v>
      </c>
      <c r="U80" s="18" t="s">
        <v>71</v>
      </c>
      <c r="V80" s="18" t="s">
        <v>126</v>
      </c>
      <c r="X80" s="18" t="s">
        <v>623</v>
      </c>
      <c r="Y80" s="18" t="s">
        <v>112</v>
      </c>
      <c r="Z80" s="18" t="s">
        <v>624</v>
      </c>
      <c r="AB80" s="21" t="n">
        <v>39476.5011342593</v>
      </c>
      <c r="AC80" s="18" t="s">
        <v>71</v>
      </c>
    </row>
    <row r="81" customFormat="false" ht="114.75" hidden="false" customHeight="false" outlineLevel="0" collapsed="false">
      <c r="A81" s="17" t="n">
        <v>5306</v>
      </c>
      <c r="B81" s="18" t="s">
        <v>242</v>
      </c>
      <c r="C81" s="18" t="n">
        <v>115</v>
      </c>
      <c r="D81" s="18" t="n">
        <v>3</v>
      </c>
      <c r="E81" s="19" t="s">
        <v>619</v>
      </c>
      <c r="F81" s="19" t="s">
        <v>625</v>
      </c>
      <c r="G81" s="19" t="s">
        <v>575</v>
      </c>
      <c r="H81" s="18" t="s">
        <v>64</v>
      </c>
      <c r="I81" s="18" t="s">
        <v>65</v>
      </c>
      <c r="J81" s="20" t="n">
        <v>118.01000213623</v>
      </c>
      <c r="K81" s="19" t="n">
        <v>1</v>
      </c>
      <c r="L81" s="19" t="s">
        <v>619</v>
      </c>
      <c r="N81" s="18" t="s">
        <v>138</v>
      </c>
      <c r="O81" s="18" t="s">
        <v>284</v>
      </c>
      <c r="Q81" s="17" t="n">
        <v>287</v>
      </c>
      <c r="R81" s="18" t="s">
        <v>626</v>
      </c>
      <c r="S81" s="18" t="s">
        <v>627</v>
      </c>
      <c r="T81" s="18" t="s">
        <v>628</v>
      </c>
      <c r="U81" s="18" t="s">
        <v>71</v>
      </c>
      <c r="V81" s="18" t="s">
        <v>126</v>
      </c>
      <c r="X81" s="18" t="s">
        <v>629</v>
      </c>
      <c r="Y81" s="18" t="s">
        <v>113</v>
      </c>
      <c r="Z81" s="18" t="s">
        <v>630</v>
      </c>
      <c r="AB81" s="21" t="n">
        <v>39476.5011342593</v>
      </c>
      <c r="AC81" s="18" t="s">
        <v>71</v>
      </c>
    </row>
    <row r="82" customFormat="false" ht="63.75" hidden="false" customHeight="false" outlineLevel="0" collapsed="false">
      <c r="A82" s="17" t="n">
        <v>5522</v>
      </c>
      <c r="B82" s="18" t="s">
        <v>428</v>
      </c>
      <c r="C82" s="18" t="n">
        <v>115</v>
      </c>
      <c r="D82" s="18" t="n">
        <v>3</v>
      </c>
      <c r="E82" s="19" t="s">
        <v>631</v>
      </c>
      <c r="F82" s="19" t="s">
        <v>632</v>
      </c>
      <c r="G82" s="19" t="s">
        <v>168</v>
      </c>
      <c r="H82" s="18" t="s">
        <v>64</v>
      </c>
      <c r="I82" s="18" t="s">
        <v>85</v>
      </c>
      <c r="J82" s="20" t="n">
        <v>121.410003662109</v>
      </c>
      <c r="K82" s="19" t="n">
        <v>41</v>
      </c>
      <c r="L82" s="19" t="s">
        <v>631</v>
      </c>
      <c r="N82" s="18" t="s">
        <v>122</v>
      </c>
      <c r="O82" s="18" t="s">
        <v>284</v>
      </c>
      <c r="Q82" s="17" t="n">
        <v>287</v>
      </c>
      <c r="R82" s="18" t="s">
        <v>633</v>
      </c>
      <c r="S82" s="18" t="s">
        <v>634</v>
      </c>
      <c r="T82" s="18" t="s">
        <v>635</v>
      </c>
      <c r="U82" s="18" t="s">
        <v>71</v>
      </c>
      <c r="V82" s="18" t="s">
        <v>126</v>
      </c>
      <c r="X82" s="18" t="s">
        <v>636</v>
      </c>
      <c r="Y82" s="18" t="s">
        <v>112</v>
      </c>
      <c r="Z82" s="18" t="s">
        <v>637</v>
      </c>
      <c r="AB82" s="21" t="n">
        <v>39476.5011342593</v>
      </c>
      <c r="AC82" s="18" t="s">
        <v>71</v>
      </c>
    </row>
    <row r="83" customFormat="false" ht="89.25" hidden="false" customHeight="false" outlineLevel="0" collapsed="false">
      <c r="A83" s="17" t="n">
        <v>5316</v>
      </c>
      <c r="B83" s="18" t="s">
        <v>242</v>
      </c>
      <c r="C83" s="18" t="n">
        <v>115</v>
      </c>
      <c r="D83" s="18" t="n">
        <v>3</v>
      </c>
      <c r="E83" s="19" t="s">
        <v>638</v>
      </c>
      <c r="F83" s="19" t="s">
        <v>632</v>
      </c>
      <c r="G83" s="19" t="s">
        <v>497</v>
      </c>
      <c r="H83" s="18" t="s">
        <v>64</v>
      </c>
      <c r="I83" s="18" t="s">
        <v>65</v>
      </c>
      <c r="J83" s="20" t="n">
        <v>121.650001525879</v>
      </c>
      <c r="K83" s="19" t="n">
        <v>65</v>
      </c>
      <c r="L83" s="19" t="s">
        <v>638</v>
      </c>
      <c r="N83" s="18" t="s">
        <v>138</v>
      </c>
      <c r="O83" s="18" t="s">
        <v>86</v>
      </c>
      <c r="Q83" s="17" t="n">
        <v>287</v>
      </c>
      <c r="R83" s="18" t="s">
        <v>639</v>
      </c>
      <c r="S83" s="18" t="s">
        <v>640</v>
      </c>
      <c r="T83" s="18" t="s">
        <v>641</v>
      </c>
      <c r="U83" s="18" t="s">
        <v>71</v>
      </c>
      <c r="V83" s="18" t="s">
        <v>126</v>
      </c>
      <c r="X83" s="18" t="s">
        <v>642</v>
      </c>
      <c r="Y83" s="18" t="s">
        <v>115</v>
      </c>
      <c r="Z83" s="18" t="s">
        <v>643</v>
      </c>
      <c r="AB83" s="21" t="n">
        <v>39476.5011342593</v>
      </c>
      <c r="AC83" s="18" t="s">
        <v>71</v>
      </c>
    </row>
    <row r="84" customFormat="false" ht="280.5" hidden="false" customHeight="false" outlineLevel="0" collapsed="false">
      <c r="A84" s="17" t="n">
        <v>5467</v>
      </c>
      <c r="B84" s="18" t="s">
        <v>495</v>
      </c>
      <c r="C84" s="18" t="n">
        <v>115</v>
      </c>
      <c r="D84" s="18" t="n">
        <v>3</v>
      </c>
      <c r="E84" s="19" t="s">
        <v>638</v>
      </c>
      <c r="F84" s="19" t="s">
        <v>644</v>
      </c>
      <c r="G84" s="19" t="s">
        <v>305</v>
      </c>
      <c r="H84" s="18" t="s">
        <v>64</v>
      </c>
      <c r="I84" s="18" t="s">
        <v>65</v>
      </c>
      <c r="J84" s="20" t="n">
        <v>122.23999786377</v>
      </c>
      <c r="K84" s="19" t="n">
        <v>24</v>
      </c>
      <c r="L84" s="19" t="s">
        <v>638</v>
      </c>
      <c r="N84" s="18" t="s">
        <v>122</v>
      </c>
      <c r="O84" s="18" t="s">
        <v>86</v>
      </c>
      <c r="Q84" s="17" t="n">
        <v>287</v>
      </c>
      <c r="R84" s="18" t="s">
        <v>645</v>
      </c>
      <c r="S84" s="18" t="s">
        <v>499</v>
      </c>
      <c r="T84" s="18" t="s">
        <v>646</v>
      </c>
      <c r="U84" s="18" t="s">
        <v>71</v>
      </c>
      <c r="V84" s="18" t="s">
        <v>126</v>
      </c>
      <c r="X84" s="18" t="s">
        <v>647</v>
      </c>
      <c r="Y84" s="18" t="s">
        <v>114</v>
      </c>
      <c r="Z84" s="18" t="s">
        <v>648</v>
      </c>
      <c r="AB84" s="21" t="n">
        <v>39489.4503240741</v>
      </c>
      <c r="AC84" s="18" t="s">
        <v>71</v>
      </c>
    </row>
    <row r="85" customFormat="false" ht="293.25" hidden="false" customHeight="false" outlineLevel="0" collapsed="false">
      <c r="A85" s="17" t="n">
        <v>5372</v>
      </c>
      <c r="B85" s="18" t="s">
        <v>166</v>
      </c>
      <c r="C85" s="18" t="n">
        <v>115</v>
      </c>
      <c r="D85" s="18" t="n">
        <v>3</v>
      </c>
      <c r="E85" s="19" t="s">
        <v>638</v>
      </c>
      <c r="F85" s="19" t="s">
        <v>649</v>
      </c>
      <c r="G85" s="19" t="s">
        <v>305</v>
      </c>
      <c r="H85" s="18" t="s">
        <v>64</v>
      </c>
      <c r="I85" s="18" t="s">
        <v>65</v>
      </c>
      <c r="J85" s="20" t="n">
        <v>122.23999786377</v>
      </c>
      <c r="K85" s="19" t="n">
        <v>24</v>
      </c>
      <c r="L85" s="19" t="s">
        <v>638</v>
      </c>
      <c r="N85" s="18" t="s">
        <v>122</v>
      </c>
      <c r="O85" s="18" t="s">
        <v>86</v>
      </c>
      <c r="Q85" s="17" t="n">
        <v>287</v>
      </c>
      <c r="R85" s="18" t="s">
        <v>650</v>
      </c>
      <c r="S85" s="18" t="s">
        <v>651</v>
      </c>
      <c r="T85" s="18" t="s">
        <v>652</v>
      </c>
      <c r="U85" s="18" t="s">
        <v>71</v>
      </c>
      <c r="V85" s="18" t="s">
        <v>126</v>
      </c>
      <c r="X85" s="18" t="s">
        <v>647</v>
      </c>
      <c r="Y85" s="18" t="s">
        <v>115</v>
      </c>
      <c r="Z85" s="18" t="s">
        <v>653</v>
      </c>
      <c r="AB85" s="21" t="n">
        <v>39476.5011342593</v>
      </c>
      <c r="AC85" s="18" t="s">
        <v>71</v>
      </c>
    </row>
    <row r="86" customFormat="false" ht="114.75" hidden="false" customHeight="false" outlineLevel="0" collapsed="false">
      <c r="A86" s="17" t="n">
        <v>5619</v>
      </c>
      <c r="B86" s="18" t="s">
        <v>205</v>
      </c>
      <c r="C86" s="18" t="n">
        <v>115</v>
      </c>
      <c r="D86" s="18" t="n">
        <v>3</v>
      </c>
      <c r="E86" s="19" t="s">
        <v>638</v>
      </c>
      <c r="F86" s="19" t="s">
        <v>644</v>
      </c>
      <c r="G86" s="19" t="s">
        <v>76</v>
      </c>
      <c r="H86" s="18" t="s">
        <v>64</v>
      </c>
      <c r="I86" s="18" t="s">
        <v>65</v>
      </c>
      <c r="J86" s="20" t="n">
        <v>122.26000213623</v>
      </c>
      <c r="K86" s="19" t="n">
        <v>26</v>
      </c>
      <c r="L86" s="19" t="s">
        <v>638</v>
      </c>
      <c r="N86" s="18" t="s">
        <v>138</v>
      </c>
      <c r="O86" s="18" t="s">
        <v>86</v>
      </c>
      <c r="Q86" s="17" t="n">
        <v>287</v>
      </c>
      <c r="R86" s="18" t="s">
        <v>654</v>
      </c>
      <c r="S86" s="18" t="s">
        <v>655</v>
      </c>
      <c r="T86" s="18" t="s">
        <v>656</v>
      </c>
      <c r="U86" s="18" t="s">
        <v>71</v>
      </c>
      <c r="V86" s="18" t="s">
        <v>126</v>
      </c>
      <c r="X86" s="18" t="s">
        <v>647</v>
      </c>
      <c r="Y86" s="18" t="s">
        <v>115</v>
      </c>
      <c r="Z86" s="18" t="s">
        <v>657</v>
      </c>
      <c r="AB86" s="21" t="n">
        <v>39476.5011342593</v>
      </c>
      <c r="AC86" s="18" t="s">
        <v>71</v>
      </c>
    </row>
    <row r="87" customFormat="false" ht="331.5" hidden="false" customHeight="false" outlineLevel="0" collapsed="false">
      <c r="A87" s="17" t="n">
        <v>5525</v>
      </c>
      <c r="B87" s="18" t="s">
        <v>428</v>
      </c>
      <c r="C87" s="18" t="n">
        <v>115</v>
      </c>
      <c r="D87" s="18" t="n">
        <v>3</v>
      </c>
      <c r="E87" s="19" t="s">
        <v>638</v>
      </c>
      <c r="F87" s="19" t="s">
        <v>644</v>
      </c>
      <c r="G87" s="19" t="s">
        <v>658</v>
      </c>
      <c r="H87" s="18" t="s">
        <v>64</v>
      </c>
      <c r="I87" s="18" t="s">
        <v>65</v>
      </c>
      <c r="J87" s="20" t="n">
        <v>122.279998779297</v>
      </c>
      <c r="K87" s="19" t="n">
        <v>28</v>
      </c>
      <c r="L87" s="19" t="s">
        <v>638</v>
      </c>
      <c r="N87" s="18" t="s">
        <v>122</v>
      </c>
      <c r="O87" s="18" t="s">
        <v>86</v>
      </c>
      <c r="Q87" s="17" t="n">
        <v>287</v>
      </c>
      <c r="R87" s="18" t="s">
        <v>659</v>
      </c>
      <c r="S87" s="18" t="s">
        <v>660</v>
      </c>
      <c r="T87" s="18" t="s">
        <v>661</v>
      </c>
      <c r="U87" s="18" t="s">
        <v>71</v>
      </c>
      <c r="V87" s="18" t="s">
        <v>126</v>
      </c>
      <c r="X87" s="18" t="s">
        <v>647</v>
      </c>
      <c r="Y87" s="18" t="s">
        <v>115</v>
      </c>
      <c r="Z87" s="18" t="s">
        <v>662</v>
      </c>
      <c r="AB87" s="21" t="n">
        <v>39476.5011342593</v>
      </c>
      <c r="AC87" s="18" t="s">
        <v>71</v>
      </c>
    </row>
    <row r="88" customFormat="false" ht="102" hidden="false" customHeight="false" outlineLevel="0" collapsed="false">
      <c r="A88" s="17" t="n">
        <v>5373</v>
      </c>
      <c r="B88" s="18" t="s">
        <v>166</v>
      </c>
      <c r="C88" s="18" t="n">
        <v>115</v>
      </c>
      <c r="D88" s="18" t="n">
        <v>3</v>
      </c>
      <c r="E88" s="19" t="s">
        <v>82</v>
      </c>
      <c r="F88" s="19" t="s">
        <v>649</v>
      </c>
      <c r="G88" s="19" t="s">
        <v>465</v>
      </c>
      <c r="H88" s="18" t="s">
        <v>64</v>
      </c>
      <c r="I88" s="18" t="s">
        <v>65</v>
      </c>
      <c r="J88" s="20" t="n">
        <v>122.550003051758</v>
      </c>
      <c r="K88" s="19" t="n">
        <v>55</v>
      </c>
      <c r="L88" s="19" t="s">
        <v>82</v>
      </c>
      <c r="N88" s="18" t="s">
        <v>122</v>
      </c>
      <c r="O88" s="18" t="s">
        <v>86</v>
      </c>
      <c r="Q88" s="17" t="n">
        <v>287</v>
      </c>
      <c r="R88" s="18" t="s">
        <v>663</v>
      </c>
      <c r="S88" s="18" t="s">
        <v>664</v>
      </c>
      <c r="T88" s="18" t="s">
        <v>665</v>
      </c>
      <c r="U88" s="18" t="s">
        <v>71</v>
      </c>
      <c r="V88" s="18" t="s">
        <v>126</v>
      </c>
      <c r="X88" s="18" t="s">
        <v>647</v>
      </c>
      <c r="Y88" s="18" t="s">
        <v>112</v>
      </c>
      <c r="Z88" s="18" t="s">
        <v>666</v>
      </c>
      <c r="AB88" s="21" t="n">
        <v>39476.5011342593</v>
      </c>
      <c r="AC88" s="18" t="s">
        <v>71</v>
      </c>
    </row>
    <row r="89" customFormat="false" ht="267.75" hidden="false" customHeight="false" outlineLevel="0" collapsed="false">
      <c r="A89" s="17" t="n">
        <v>5158</v>
      </c>
      <c r="B89" s="18" t="s">
        <v>214</v>
      </c>
      <c r="C89" s="18" t="n">
        <v>115</v>
      </c>
      <c r="D89" s="18" t="n">
        <v>3</v>
      </c>
      <c r="E89" s="19" t="s">
        <v>82</v>
      </c>
      <c r="F89" s="19" t="s">
        <v>83</v>
      </c>
      <c r="G89" s="19" t="s">
        <v>76</v>
      </c>
      <c r="H89" s="18" t="s">
        <v>64</v>
      </c>
      <c r="I89" s="18" t="s">
        <v>65</v>
      </c>
      <c r="J89" s="20" t="n">
        <v>123.26000213623</v>
      </c>
      <c r="K89" s="19" t="n">
        <v>26</v>
      </c>
      <c r="L89" s="19" t="s">
        <v>82</v>
      </c>
      <c r="N89" s="18" t="s">
        <v>122</v>
      </c>
      <c r="O89" s="18" t="s">
        <v>86</v>
      </c>
      <c r="Q89" s="17" t="n">
        <v>287</v>
      </c>
      <c r="R89" s="18" t="s">
        <v>667</v>
      </c>
      <c r="S89" s="18" t="s">
        <v>668</v>
      </c>
      <c r="T89" s="18" t="s">
        <v>669</v>
      </c>
      <c r="U89" s="18" t="s">
        <v>71</v>
      </c>
      <c r="V89" s="18" t="s">
        <v>126</v>
      </c>
      <c r="X89" s="18" t="s">
        <v>647</v>
      </c>
      <c r="Y89" s="18" t="s">
        <v>113</v>
      </c>
      <c r="Z89" s="18" t="s">
        <v>670</v>
      </c>
      <c r="AB89" s="21" t="n">
        <v>39476.5011342593</v>
      </c>
      <c r="AC89" s="18" t="s">
        <v>71</v>
      </c>
    </row>
    <row r="90" customFormat="false" ht="102" hidden="false" customHeight="false" outlineLevel="0" collapsed="false">
      <c r="A90" s="17" t="n">
        <v>5317</v>
      </c>
      <c r="B90" s="18" t="s">
        <v>242</v>
      </c>
      <c r="C90" s="18" t="n">
        <v>115</v>
      </c>
      <c r="D90" s="18" t="n">
        <v>3</v>
      </c>
      <c r="E90" s="19" t="s">
        <v>82</v>
      </c>
      <c r="F90" s="19" t="s">
        <v>83</v>
      </c>
      <c r="G90" s="19" t="s">
        <v>327</v>
      </c>
      <c r="H90" s="18" t="s">
        <v>64</v>
      </c>
      <c r="I90" s="18" t="s">
        <v>65</v>
      </c>
      <c r="J90" s="20" t="n">
        <v>123.620002746582</v>
      </c>
      <c r="K90" s="19" t="n">
        <v>62</v>
      </c>
      <c r="L90" s="19" t="s">
        <v>82</v>
      </c>
      <c r="N90" s="18" t="s">
        <v>122</v>
      </c>
      <c r="O90" s="18" t="s">
        <v>86</v>
      </c>
      <c r="Q90" s="17" t="n">
        <v>287</v>
      </c>
      <c r="R90" s="18" t="s">
        <v>671</v>
      </c>
      <c r="S90" s="18" t="s">
        <v>672</v>
      </c>
      <c r="T90" s="18" t="s">
        <v>673</v>
      </c>
      <c r="U90" s="18" t="s">
        <v>71</v>
      </c>
      <c r="V90" s="18" t="s">
        <v>126</v>
      </c>
      <c r="X90" s="18" t="s">
        <v>647</v>
      </c>
      <c r="Y90" s="18" t="s">
        <v>112</v>
      </c>
      <c r="Z90" s="18" t="s">
        <v>674</v>
      </c>
      <c r="AB90" s="21" t="n">
        <v>39476.5011342593</v>
      </c>
      <c r="AC90" s="18" t="s">
        <v>71</v>
      </c>
    </row>
    <row r="91" customFormat="false" ht="140.25" hidden="false" customHeight="false" outlineLevel="0" collapsed="false">
      <c r="A91" s="17" t="n">
        <v>5374</v>
      </c>
      <c r="B91" s="18" t="s">
        <v>166</v>
      </c>
      <c r="C91" s="18" t="n">
        <v>115</v>
      </c>
      <c r="D91" s="18" t="n">
        <v>3</v>
      </c>
      <c r="E91" s="19" t="s">
        <v>82</v>
      </c>
      <c r="F91" s="19" t="s">
        <v>675</v>
      </c>
      <c r="G91" s="19" t="s">
        <v>75</v>
      </c>
      <c r="H91" s="18" t="s">
        <v>64</v>
      </c>
      <c r="I91" s="18" t="s">
        <v>65</v>
      </c>
      <c r="J91" s="20" t="n">
        <v>123.639999389648</v>
      </c>
      <c r="K91" s="19" t="n">
        <v>64</v>
      </c>
      <c r="L91" s="19" t="s">
        <v>82</v>
      </c>
      <c r="N91" s="18" t="s">
        <v>122</v>
      </c>
      <c r="O91" s="18" t="s">
        <v>86</v>
      </c>
      <c r="Q91" s="17" t="n">
        <v>287</v>
      </c>
      <c r="R91" s="18" t="s">
        <v>676</v>
      </c>
      <c r="S91" s="18" t="s">
        <v>677</v>
      </c>
      <c r="T91" s="18" t="s">
        <v>678</v>
      </c>
      <c r="U91" s="18" t="s">
        <v>71</v>
      </c>
      <c r="V91" s="18" t="s">
        <v>126</v>
      </c>
      <c r="X91" s="18" t="s">
        <v>647</v>
      </c>
      <c r="Y91" s="18" t="s">
        <v>115</v>
      </c>
      <c r="Z91" s="18" t="s">
        <v>679</v>
      </c>
      <c r="AB91" s="21" t="n">
        <v>39476.5011342593</v>
      </c>
      <c r="AC91" s="18" t="s">
        <v>71</v>
      </c>
    </row>
    <row r="92" customFormat="false" ht="63.75" hidden="false" customHeight="false" outlineLevel="0" collapsed="false">
      <c r="A92" s="17" t="n">
        <v>5009</v>
      </c>
      <c r="B92" s="18" t="s">
        <v>229</v>
      </c>
      <c r="C92" s="18" t="n">
        <v>115</v>
      </c>
      <c r="D92" s="18" t="n">
        <v>3</v>
      </c>
      <c r="E92" s="19" t="s">
        <v>680</v>
      </c>
      <c r="F92" s="19" t="s">
        <v>681</v>
      </c>
      <c r="G92" s="19" t="s">
        <v>311</v>
      </c>
      <c r="H92" s="18" t="s">
        <v>64</v>
      </c>
      <c r="I92" s="18" t="s">
        <v>85</v>
      </c>
      <c r="J92" s="20" t="n">
        <v>127.589996337891</v>
      </c>
      <c r="K92" s="19" t="n">
        <v>59</v>
      </c>
      <c r="L92" s="19" t="s">
        <v>680</v>
      </c>
      <c r="N92" s="18" t="s">
        <v>138</v>
      </c>
      <c r="O92" s="18" t="s">
        <v>393</v>
      </c>
      <c r="Q92" s="17" t="n">
        <v>287</v>
      </c>
      <c r="R92" s="18" t="s">
        <v>682</v>
      </c>
      <c r="S92" s="18" t="s">
        <v>683</v>
      </c>
      <c r="T92" s="18" t="s">
        <v>684</v>
      </c>
      <c r="U92" s="18" t="s">
        <v>71</v>
      </c>
      <c r="V92" s="18" t="s">
        <v>126</v>
      </c>
      <c r="X92" s="18" t="s">
        <v>685</v>
      </c>
      <c r="Y92" s="18" t="s">
        <v>112</v>
      </c>
      <c r="Z92" s="18" t="s">
        <v>686</v>
      </c>
      <c r="AB92" s="21" t="n">
        <v>39476.5011342593</v>
      </c>
      <c r="AC92" s="18" t="s">
        <v>71</v>
      </c>
    </row>
    <row r="93" customFormat="false" ht="140.25" hidden="false" customHeight="false" outlineLevel="0" collapsed="false">
      <c r="A93" s="17" t="n">
        <v>5621</v>
      </c>
      <c r="B93" s="18" t="s">
        <v>205</v>
      </c>
      <c r="C93" s="18" t="n">
        <v>115</v>
      </c>
      <c r="D93" s="18" t="n">
        <v>3</v>
      </c>
      <c r="E93" s="19" t="s">
        <v>687</v>
      </c>
      <c r="F93" s="19" t="s">
        <v>688</v>
      </c>
      <c r="G93" s="19" t="s">
        <v>283</v>
      </c>
      <c r="H93" s="18" t="s">
        <v>64</v>
      </c>
      <c r="I93" s="18" t="s">
        <v>85</v>
      </c>
      <c r="J93" s="20" t="n">
        <v>134.330001831055</v>
      </c>
      <c r="K93" s="19" t="n">
        <v>33</v>
      </c>
      <c r="L93" s="19" t="s">
        <v>687</v>
      </c>
      <c r="N93" s="18" t="s">
        <v>138</v>
      </c>
      <c r="O93" s="18" t="s">
        <v>393</v>
      </c>
      <c r="Q93" s="17" t="n">
        <v>287</v>
      </c>
      <c r="R93" s="18" t="s">
        <v>689</v>
      </c>
      <c r="S93" s="18" t="s">
        <v>690</v>
      </c>
      <c r="T93" s="18" t="s">
        <v>691</v>
      </c>
      <c r="U93" s="18" t="s">
        <v>71</v>
      </c>
      <c r="V93" s="18" t="s">
        <v>126</v>
      </c>
      <c r="X93" s="18" t="s">
        <v>685</v>
      </c>
      <c r="Y93" s="18" t="s">
        <v>112</v>
      </c>
      <c r="Z93" s="18" t="s">
        <v>692</v>
      </c>
      <c r="AB93" s="21" t="n">
        <v>39476.5011342593</v>
      </c>
      <c r="AC93" s="18" t="s">
        <v>71</v>
      </c>
    </row>
    <row r="94" customFormat="false" ht="76.5" hidden="false" customHeight="false" outlineLevel="0" collapsed="false">
      <c r="A94" s="17" t="n">
        <v>5622</v>
      </c>
      <c r="B94" s="18" t="s">
        <v>205</v>
      </c>
      <c r="C94" s="18" t="n">
        <v>115</v>
      </c>
      <c r="D94" s="18" t="n">
        <v>3</v>
      </c>
      <c r="E94" s="19" t="s">
        <v>693</v>
      </c>
      <c r="F94" s="19" t="s">
        <v>694</v>
      </c>
      <c r="G94" s="19" t="s">
        <v>601</v>
      </c>
      <c r="H94" s="18" t="s">
        <v>64</v>
      </c>
      <c r="I94" s="18" t="s">
        <v>65</v>
      </c>
      <c r="J94" s="20" t="n">
        <v>135.199996948242</v>
      </c>
      <c r="K94" s="19" t="n">
        <v>20</v>
      </c>
      <c r="L94" s="19" t="s">
        <v>693</v>
      </c>
      <c r="N94" s="18" t="s">
        <v>122</v>
      </c>
      <c r="O94" s="18" t="s">
        <v>284</v>
      </c>
      <c r="Q94" s="17" t="n">
        <v>287</v>
      </c>
      <c r="R94" s="18" t="s">
        <v>695</v>
      </c>
      <c r="S94" s="18" t="s">
        <v>696</v>
      </c>
      <c r="T94" s="18" t="s">
        <v>697</v>
      </c>
      <c r="U94" s="18" t="s">
        <v>71</v>
      </c>
      <c r="V94" s="18" t="s">
        <v>126</v>
      </c>
      <c r="X94" s="18" t="s">
        <v>698</v>
      </c>
      <c r="Y94" s="18" t="s">
        <v>113</v>
      </c>
      <c r="Z94" s="18" t="s">
        <v>699</v>
      </c>
      <c r="AB94" s="21" t="n">
        <v>39483.5506365741</v>
      </c>
      <c r="AC94" s="18" t="s">
        <v>71</v>
      </c>
    </row>
    <row r="95" customFormat="false" ht="191.25" hidden="false" customHeight="false" outlineLevel="0" collapsed="false">
      <c r="A95" s="17" t="n">
        <v>5886</v>
      </c>
      <c r="B95" s="18" t="s">
        <v>249</v>
      </c>
      <c r="C95" s="18" t="n">
        <v>115</v>
      </c>
      <c r="D95" s="18" t="n">
        <v>3</v>
      </c>
      <c r="E95" s="19" t="s">
        <v>700</v>
      </c>
      <c r="F95" s="19" t="s">
        <v>565</v>
      </c>
      <c r="G95" s="19" t="s">
        <v>497</v>
      </c>
      <c r="H95" s="18" t="s">
        <v>64</v>
      </c>
      <c r="I95" s="18" t="s">
        <v>85</v>
      </c>
      <c r="J95" s="20" t="n">
        <v>136.649993896484</v>
      </c>
      <c r="K95" s="19" t="n">
        <v>65</v>
      </c>
      <c r="L95" s="19" t="s">
        <v>700</v>
      </c>
      <c r="N95" s="18" t="s">
        <v>138</v>
      </c>
      <c r="O95" s="18" t="s">
        <v>377</v>
      </c>
      <c r="P95" s="35" t="n">
        <v>39655</v>
      </c>
      <c r="Q95" s="17" t="n">
        <v>285</v>
      </c>
      <c r="R95" s="18" t="s">
        <v>701</v>
      </c>
      <c r="S95" s="18" t="s">
        <v>702</v>
      </c>
      <c r="T95" s="18" t="s">
        <v>703</v>
      </c>
      <c r="U95" s="18" t="s">
        <v>71</v>
      </c>
      <c r="V95" s="18" t="s">
        <v>126</v>
      </c>
      <c r="Y95" s="18" t="s">
        <v>115</v>
      </c>
      <c r="Z95" s="18" t="s">
        <v>704</v>
      </c>
      <c r="AB95" s="21" t="n">
        <v>39476.5011342593</v>
      </c>
      <c r="AC95" s="18" t="s">
        <v>71</v>
      </c>
    </row>
    <row r="96" customFormat="false" ht="229.5" hidden="false" customHeight="false" outlineLevel="0" collapsed="false">
      <c r="A96" s="17" t="n">
        <v>5625</v>
      </c>
      <c r="B96" s="18" t="s">
        <v>205</v>
      </c>
      <c r="C96" s="18" t="n">
        <v>115</v>
      </c>
      <c r="D96" s="18" t="n">
        <v>3</v>
      </c>
      <c r="E96" s="19" t="s">
        <v>700</v>
      </c>
      <c r="F96" s="19" t="s">
        <v>565</v>
      </c>
      <c r="G96" s="19" t="s">
        <v>497</v>
      </c>
      <c r="H96" s="18" t="s">
        <v>64</v>
      </c>
      <c r="I96" s="18" t="s">
        <v>65</v>
      </c>
      <c r="J96" s="20" t="n">
        <v>136.649993896484</v>
      </c>
      <c r="K96" s="19" t="n">
        <v>65</v>
      </c>
      <c r="L96" s="19" t="s">
        <v>700</v>
      </c>
      <c r="N96" s="18" t="s">
        <v>138</v>
      </c>
      <c r="O96" s="18" t="s">
        <v>377</v>
      </c>
      <c r="P96" s="35" t="n">
        <v>39655</v>
      </c>
      <c r="Q96" s="17" t="n">
        <v>285</v>
      </c>
      <c r="R96" s="18" t="s">
        <v>705</v>
      </c>
      <c r="S96" s="18" t="s">
        <v>706</v>
      </c>
      <c r="T96" s="18" t="s">
        <v>707</v>
      </c>
      <c r="U96" s="18" t="s">
        <v>71</v>
      </c>
      <c r="V96" s="18" t="s">
        <v>126</v>
      </c>
      <c r="Y96" s="18" t="s">
        <v>112</v>
      </c>
      <c r="Z96" s="18" t="s">
        <v>708</v>
      </c>
      <c r="AB96" s="21" t="n">
        <v>39476.5011342593</v>
      </c>
      <c r="AC96" s="18" t="s">
        <v>71</v>
      </c>
    </row>
    <row r="97" customFormat="false" ht="409.5" hidden="false" customHeight="false" outlineLevel="0" collapsed="false">
      <c r="A97" s="17" t="n">
        <v>5626</v>
      </c>
      <c r="B97" s="18" t="s">
        <v>205</v>
      </c>
      <c r="C97" s="18" t="n">
        <v>115</v>
      </c>
      <c r="D97" s="18" t="n">
        <v>3</v>
      </c>
      <c r="E97" s="19" t="s">
        <v>709</v>
      </c>
      <c r="F97" s="19" t="s">
        <v>710</v>
      </c>
      <c r="G97" s="19" t="s">
        <v>409</v>
      </c>
      <c r="H97" s="18" t="s">
        <v>64</v>
      </c>
      <c r="I97" s="18" t="s">
        <v>65</v>
      </c>
      <c r="J97" s="20" t="n">
        <v>137.350006103516</v>
      </c>
      <c r="K97" s="19" t="n">
        <v>35</v>
      </c>
      <c r="L97" s="19" t="s">
        <v>709</v>
      </c>
      <c r="N97" s="18" t="s">
        <v>122</v>
      </c>
      <c r="O97" s="18" t="s">
        <v>377</v>
      </c>
      <c r="P97" s="35" t="n">
        <v>39655</v>
      </c>
      <c r="Q97" s="17" t="n">
        <v>285</v>
      </c>
      <c r="R97" s="18" t="s">
        <v>711</v>
      </c>
      <c r="S97" s="18" t="s">
        <v>712</v>
      </c>
      <c r="T97" s="18" t="s">
        <v>713</v>
      </c>
      <c r="U97" s="18" t="s">
        <v>71</v>
      </c>
      <c r="V97" s="18" t="s">
        <v>126</v>
      </c>
      <c r="Y97" s="18" t="s">
        <v>113</v>
      </c>
      <c r="Z97" s="18" t="s">
        <v>714</v>
      </c>
      <c r="AB97" s="21" t="n">
        <v>39476.5011342593</v>
      </c>
      <c r="AC97" s="18" t="s">
        <v>71</v>
      </c>
    </row>
    <row r="98" customFormat="false" ht="127.5" hidden="false" customHeight="false" outlineLevel="0" collapsed="false">
      <c r="A98" s="17" t="n">
        <v>5627</v>
      </c>
      <c r="B98" s="18" t="s">
        <v>205</v>
      </c>
      <c r="C98" s="18" t="n">
        <v>115</v>
      </c>
      <c r="D98" s="18" t="n">
        <v>3</v>
      </c>
      <c r="E98" s="19" t="s">
        <v>715</v>
      </c>
      <c r="F98" s="19" t="s">
        <v>716</v>
      </c>
      <c r="G98" s="19" t="s">
        <v>317</v>
      </c>
      <c r="H98" s="18" t="s">
        <v>64</v>
      </c>
      <c r="I98" s="18" t="s">
        <v>65</v>
      </c>
      <c r="J98" s="20" t="n">
        <v>138.080001831055</v>
      </c>
      <c r="K98" s="19" t="n">
        <v>8</v>
      </c>
      <c r="L98" s="19" t="s">
        <v>715</v>
      </c>
      <c r="N98" s="18" t="s">
        <v>122</v>
      </c>
      <c r="O98" s="18" t="s">
        <v>377</v>
      </c>
      <c r="P98" s="35" t="n">
        <v>39655</v>
      </c>
      <c r="Q98" s="17" t="n">
        <v>285</v>
      </c>
      <c r="R98" s="18" t="s">
        <v>717</v>
      </c>
      <c r="S98" s="18" t="s">
        <v>718</v>
      </c>
      <c r="T98" s="18" t="s">
        <v>719</v>
      </c>
      <c r="U98" s="18" t="s">
        <v>71</v>
      </c>
      <c r="V98" s="18" t="s">
        <v>126</v>
      </c>
      <c r="Y98" s="18" t="s">
        <v>112</v>
      </c>
      <c r="Z98" s="18" t="s">
        <v>720</v>
      </c>
      <c r="AB98" s="21" t="n">
        <v>39476.5011342593</v>
      </c>
      <c r="AC98" s="18" t="s">
        <v>71</v>
      </c>
    </row>
    <row r="99" customFormat="false" ht="89.25" hidden="false" customHeight="false" outlineLevel="0" collapsed="false">
      <c r="A99" s="17" t="n">
        <v>5628</v>
      </c>
      <c r="B99" s="18" t="s">
        <v>205</v>
      </c>
      <c r="C99" s="18" t="n">
        <v>115</v>
      </c>
      <c r="D99" s="18" t="n">
        <v>3</v>
      </c>
      <c r="E99" s="19" t="s">
        <v>721</v>
      </c>
      <c r="F99" s="19" t="s">
        <v>716</v>
      </c>
      <c r="G99" s="19" t="s">
        <v>268</v>
      </c>
      <c r="H99" s="18" t="s">
        <v>64</v>
      </c>
      <c r="I99" s="18" t="s">
        <v>65</v>
      </c>
      <c r="J99" s="20" t="n">
        <v>138.360000610352</v>
      </c>
      <c r="K99" s="19" t="n">
        <v>36</v>
      </c>
      <c r="L99" s="19" t="s">
        <v>721</v>
      </c>
      <c r="N99" s="18" t="s">
        <v>122</v>
      </c>
      <c r="O99" s="18" t="s">
        <v>377</v>
      </c>
      <c r="P99" s="18" t="s">
        <v>722</v>
      </c>
      <c r="Q99" s="17" t="n">
        <v>285</v>
      </c>
      <c r="R99" s="18" t="s">
        <v>723</v>
      </c>
      <c r="S99" s="18" t="s">
        <v>724</v>
      </c>
      <c r="T99" s="18" t="s">
        <v>725</v>
      </c>
      <c r="U99" s="18" t="s">
        <v>71</v>
      </c>
      <c r="V99" s="18" t="s">
        <v>126</v>
      </c>
      <c r="Y99" s="18" t="s">
        <v>112</v>
      </c>
      <c r="Z99" s="18" t="s">
        <v>726</v>
      </c>
      <c r="AB99" s="21" t="n">
        <v>39476.5011342593</v>
      </c>
      <c r="AC99" s="18" t="s">
        <v>71</v>
      </c>
    </row>
    <row r="100" customFormat="false" ht="102" hidden="false" customHeight="false" outlineLevel="0" collapsed="false">
      <c r="A100" s="17" t="n">
        <v>5535</v>
      </c>
      <c r="B100" s="18" t="s">
        <v>484</v>
      </c>
      <c r="C100" s="18" t="n">
        <v>115</v>
      </c>
      <c r="D100" s="18" t="n">
        <v>3</v>
      </c>
      <c r="E100" s="19" t="s">
        <v>721</v>
      </c>
      <c r="F100" s="19" t="s">
        <v>727</v>
      </c>
      <c r="G100" s="19" t="s">
        <v>575</v>
      </c>
      <c r="H100" s="18" t="s">
        <v>64</v>
      </c>
      <c r="I100" s="18" t="s">
        <v>85</v>
      </c>
      <c r="J100" s="20" t="n">
        <v>139.009994506836</v>
      </c>
      <c r="K100" s="19" t="n">
        <v>1</v>
      </c>
      <c r="L100" s="19" t="s">
        <v>721</v>
      </c>
      <c r="N100" s="18" t="s">
        <v>122</v>
      </c>
      <c r="O100" s="18" t="s">
        <v>377</v>
      </c>
      <c r="P100" s="35" t="n">
        <v>39655</v>
      </c>
      <c r="Q100" s="17" t="n">
        <v>285</v>
      </c>
      <c r="R100" s="18" t="s">
        <v>728</v>
      </c>
      <c r="S100" s="18" t="s">
        <v>729</v>
      </c>
      <c r="T100" s="18" t="s">
        <v>730</v>
      </c>
      <c r="U100" s="18" t="s">
        <v>71</v>
      </c>
      <c r="V100" s="18" t="s">
        <v>126</v>
      </c>
      <c r="Y100" s="18" t="s">
        <v>112</v>
      </c>
      <c r="Z100" s="18" t="s">
        <v>731</v>
      </c>
      <c r="AB100" s="21" t="n">
        <v>39476.5011342593</v>
      </c>
      <c r="AC100" s="18" t="s">
        <v>71</v>
      </c>
    </row>
    <row r="101" customFormat="false" ht="165.75" hidden="false" customHeight="false" outlineLevel="0" collapsed="false">
      <c r="A101" s="17" t="n">
        <v>5629</v>
      </c>
      <c r="B101" s="18" t="s">
        <v>205</v>
      </c>
      <c r="C101" s="18" t="n">
        <v>115</v>
      </c>
      <c r="D101" s="18" t="n">
        <v>3</v>
      </c>
      <c r="E101" s="19" t="s">
        <v>732</v>
      </c>
      <c r="F101" s="19" t="s">
        <v>727</v>
      </c>
      <c r="G101" s="19" t="s">
        <v>733</v>
      </c>
      <c r="H101" s="18" t="s">
        <v>64</v>
      </c>
      <c r="I101" s="18" t="s">
        <v>65</v>
      </c>
      <c r="J101" s="20" t="n">
        <v>139.25</v>
      </c>
      <c r="K101" s="19" t="n">
        <v>25</v>
      </c>
      <c r="L101" s="19" t="s">
        <v>732</v>
      </c>
      <c r="N101" s="18" t="s">
        <v>138</v>
      </c>
      <c r="O101" s="18" t="s">
        <v>447</v>
      </c>
      <c r="P101" s="34" t="n">
        <v>34516</v>
      </c>
      <c r="Q101" s="17" t="n">
        <v>285</v>
      </c>
      <c r="R101" s="18" t="s">
        <v>734</v>
      </c>
      <c r="S101" s="18" t="s">
        <v>518</v>
      </c>
      <c r="T101" s="18" t="s">
        <v>735</v>
      </c>
      <c r="U101" s="18" t="s">
        <v>71</v>
      </c>
      <c r="V101" s="18" t="s">
        <v>126</v>
      </c>
      <c r="Y101" s="18" t="s">
        <v>112</v>
      </c>
      <c r="Z101" s="18" t="s">
        <v>736</v>
      </c>
      <c r="AB101" s="21" t="n">
        <v>39476.5011342593</v>
      </c>
      <c r="AC101" s="18" t="s">
        <v>71</v>
      </c>
    </row>
    <row r="102" customFormat="false" ht="229.5" hidden="false" customHeight="false" outlineLevel="0" collapsed="false">
      <c r="A102" s="17" t="n">
        <v>5470</v>
      </c>
      <c r="B102" s="18" t="s">
        <v>495</v>
      </c>
      <c r="C102" s="18" t="n">
        <v>115</v>
      </c>
      <c r="D102" s="18" t="n">
        <v>3</v>
      </c>
      <c r="E102" s="19" t="s">
        <v>732</v>
      </c>
      <c r="F102" s="19" t="s">
        <v>727</v>
      </c>
      <c r="G102" s="19" t="s">
        <v>737</v>
      </c>
      <c r="H102" s="18" t="s">
        <v>64</v>
      </c>
      <c r="I102" s="18" t="s">
        <v>65</v>
      </c>
      <c r="J102" s="20" t="n">
        <v>139.380004882813</v>
      </c>
      <c r="K102" s="19" t="n">
        <v>38</v>
      </c>
      <c r="L102" s="19" t="s">
        <v>732</v>
      </c>
      <c r="N102" s="18" t="s">
        <v>122</v>
      </c>
      <c r="O102" s="18" t="s">
        <v>447</v>
      </c>
      <c r="P102" s="18" t="s">
        <v>738</v>
      </c>
      <c r="Q102" s="17" t="n">
        <v>285</v>
      </c>
      <c r="R102" s="18" t="s">
        <v>739</v>
      </c>
      <c r="S102" s="18" t="s">
        <v>740</v>
      </c>
      <c r="T102" s="18" t="s">
        <v>741</v>
      </c>
      <c r="U102" s="18" t="s">
        <v>71</v>
      </c>
      <c r="V102" s="18" t="s">
        <v>126</v>
      </c>
      <c r="Y102" s="18" t="s">
        <v>113</v>
      </c>
      <c r="Z102" s="18" t="s">
        <v>742</v>
      </c>
      <c r="AB102" s="21" t="n">
        <v>39476.5011342593</v>
      </c>
      <c r="AC102" s="18" t="s">
        <v>71</v>
      </c>
    </row>
    <row r="103" customFormat="false" ht="114.75" hidden="false" customHeight="false" outlineLevel="0" collapsed="false">
      <c r="A103" s="17" t="n">
        <v>5630</v>
      </c>
      <c r="B103" s="18" t="s">
        <v>205</v>
      </c>
      <c r="C103" s="18" t="n">
        <v>115</v>
      </c>
      <c r="D103" s="18" t="n">
        <v>3</v>
      </c>
      <c r="E103" s="19" t="s">
        <v>732</v>
      </c>
      <c r="F103" s="19" t="s">
        <v>727</v>
      </c>
      <c r="G103" s="19" t="s">
        <v>743</v>
      </c>
      <c r="H103" s="18" t="s">
        <v>64</v>
      </c>
      <c r="I103" s="18" t="s">
        <v>85</v>
      </c>
      <c r="J103" s="20" t="n">
        <v>139.389999389648</v>
      </c>
      <c r="K103" s="19" t="n">
        <v>39</v>
      </c>
      <c r="L103" s="19" t="s">
        <v>732</v>
      </c>
      <c r="N103" s="18" t="s">
        <v>122</v>
      </c>
      <c r="O103" s="18" t="s">
        <v>447</v>
      </c>
      <c r="P103" s="18" t="s">
        <v>738</v>
      </c>
      <c r="Q103" s="17" t="n">
        <v>285</v>
      </c>
      <c r="R103" s="18" t="s">
        <v>744</v>
      </c>
      <c r="S103" s="18" t="s">
        <v>745</v>
      </c>
      <c r="T103" s="18" t="s">
        <v>746</v>
      </c>
      <c r="U103" s="18" t="s">
        <v>71</v>
      </c>
      <c r="V103" s="18" t="s">
        <v>126</v>
      </c>
      <c r="Y103" s="18" t="s">
        <v>115</v>
      </c>
      <c r="Z103" s="18" t="s">
        <v>747</v>
      </c>
      <c r="AB103" s="21" t="n">
        <v>39476.5011342593</v>
      </c>
      <c r="AC103" s="18" t="s">
        <v>71</v>
      </c>
    </row>
    <row r="104" customFormat="false" ht="293.25" hidden="false" customHeight="false" outlineLevel="0" collapsed="false">
      <c r="A104" s="17" t="n">
        <v>5471</v>
      </c>
      <c r="B104" s="18" t="s">
        <v>495</v>
      </c>
      <c r="C104" s="18" t="n">
        <v>115</v>
      </c>
      <c r="D104" s="18" t="n">
        <v>3</v>
      </c>
      <c r="E104" s="19" t="s">
        <v>732</v>
      </c>
      <c r="F104" s="19" t="s">
        <v>727</v>
      </c>
      <c r="G104" s="19" t="s">
        <v>258</v>
      </c>
      <c r="H104" s="18" t="s">
        <v>64</v>
      </c>
      <c r="I104" s="18" t="s">
        <v>65</v>
      </c>
      <c r="J104" s="20" t="n">
        <v>139.440002441406</v>
      </c>
      <c r="K104" s="19" t="n">
        <v>44</v>
      </c>
      <c r="L104" s="19" t="s">
        <v>732</v>
      </c>
      <c r="N104" s="18" t="s">
        <v>138</v>
      </c>
      <c r="O104" s="18" t="s">
        <v>447</v>
      </c>
      <c r="P104" s="34" t="n">
        <v>34516</v>
      </c>
      <c r="Q104" s="17" t="n">
        <v>285</v>
      </c>
      <c r="R104" s="18" t="s">
        <v>748</v>
      </c>
      <c r="S104" s="18" t="s">
        <v>749</v>
      </c>
      <c r="T104" s="18" t="s">
        <v>750</v>
      </c>
      <c r="U104" s="18" t="s">
        <v>71</v>
      </c>
      <c r="V104" s="18" t="s">
        <v>126</v>
      </c>
      <c r="Y104" s="18" t="s">
        <v>113</v>
      </c>
      <c r="Z104" s="18" t="s">
        <v>751</v>
      </c>
      <c r="AB104" s="21" t="n">
        <v>39483.5315393519</v>
      </c>
      <c r="AC104" s="18" t="s">
        <v>71</v>
      </c>
    </row>
    <row r="105" customFormat="false" ht="204" hidden="false" customHeight="false" outlineLevel="0" collapsed="false">
      <c r="A105" s="17" t="n">
        <v>5632</v>
      </c>
      <c r="B105" s="18" t="s">
        <v>205</v>
      </c>
      <c r="C105" s="18" t="n">
        <v>115</v>
      </c>
      <c r="D105" s="18" t="n">
        <v>3</v>
      </c>
      <c r="E105" s="19" t="s">
        <v>752</v>
      </c>
      <c r="F105" s="19" t="s">
        <v>753</v>
      </c>
      <c r="G105" s="19" t="s">
        <v>754</v>
      </c>
      <c r="H105" s="18" t="s">
        <v>64</v>
      </c>
      <c r="I105" s="18" t="s">
        <v>85</v>
      </c>
      <c r="J105" s="20" t="n">
        <v>140.509994506836</v>
      </c>
      <c r="K105" s="19" t="n">
        <v>51</v>
      </c>
      <c r="L105" s="19" t="s">
        <v>752</v>
      </c>
      <c r="N105" s="18" t="s">
        <v>122</v>
      </c>
      <c r="O105" s="18" t="s">
        <v>447</v>
      </c>
      <c r="P105" s="34" t="n">
        <v>34516</v>
      </c>
      <c r="Q105" s="17" t="n">
        <v>285</v>
      </c>
      <c r="R105" s="18" t="s">
        <v>755</v>
      </c>
      <c r="S105" s="18" t="s">
        <v>756</v>
      </c>
      <c r="T105" s="18" t="s">
        <v>757</v>
      </c>
      <c r="U105" s="18" t="s">
        <v>71</v>
      </c>
      <c r="V105" s="18" t="s">
        <v>126</v>
      </c>
      <c r="Y105" s="18" t="s">
        <v>115</v>
      </c>
      <c r="Z105" s="18" t="s">
        <v>758</v>
      </c>
      <c r="AB105" s="21" t="n">
        <v>39476.5011342593</v>
      </c>
      <c r="AC105" s="18" t="s">
        <v>71</v>
      </c>
    </row>
    <row r="106" customFormat="false" ht="114.75" hidden="false" customHeight="false" outlineLevel="0" collapsed="false">
      <c r="A106" s="17" t="n">
        <v>5472</v>
      </c>
      <c r="B106" s="18" t="s">
        <v>495</v>
      </c>
      <c r="C106" s="18" t="n">
        <v>115</v>
      </c>
      <c r="D106" s="18" t="n">
        <v>3</v>
      </c>
      <c r="E106" s="19" t="s">
        <v>752</v>
      </c>
      <c r="F106" s="19" t="s">
        <v>753</v>
      </c>
      <c r="G106" s="19" t="s">
        <v>754</v>
      </c>
      <c r="H106" s="18" t="s">
        <v>64</v>
      </c>
      <c r="I106" s="18" t="s">
        <v>65</v>
      </c>
      <c r="J106" s="20" t="n">
        <v>140.509994506836</v>
      </c>
      <c r="K106" s="19" t="n">
        <v>51</v>
      </c>
      <c r="L106" s="19" t="s">
        <v>752</v>
      </c>
      <c r="N106" s="18" t="s">
        <v>138</v>
      </c>
      <c r="O106" s="18" t="s">
        <v>447</v>
      </c>
      <c r="P106" s="34" t="n">
        <v>34516</v>
      </c>
      <c r="Q106" s="17" t="n">
        <v>285</v>
      </c>
      <c r="R106" s="18" t="s">
        <v>759</v>
      </c>
      <c r="S106" s="18" t="s">
        <v>760</v>
      </c>
      <c r="T106" s="18" t="s">
        <v>761</v>
      </c>
      <c r="U106" s="18" t="s">
        <v>71</v>
      </c>
      <c r="V106" s="18" t="s">
        <v>126</v>
      </c>
      <c r="Y106" s="18" t="s">
        <v>112</v>
      </c>
      <c r="Z106" s="18" t="s">
        <v>762</v>
      </c>
      <c r="AB106" s="21" t="n">
        <v>39476.5011342593</v>
      </c>
      <c r="AC106" s="18" t="s">
        <v>71</v>
      </c>
    </row>
    <row r="107" customFormat="false" ht="395.25" hidden="false" customHeight="false" outlineLevel="0" collapsed="false">
      <c r="A107" s="17" t="n">
        <v>5633</v>
      </c>
      <c r="B107" s="18" t="s">
        <v>205</v>
      </c>
      <c r="C107" s="18" t="n">
        <v>115</v>
      </c>
      <c r="D107" s="18" t="n">
        <v>3</v>
      </c>
      <c r="E107" s="19" t="s">
        <v>752</v>
      </c>
      <c r="F107" s="19" t="s">
        <v>763</v>
      </c>
      <c r="G107" s="19" t="s">
        <v>236</v>
      </c>
      <c r="H107" s="18" t="s">
        <v>64</v>
      </c>
      <c r="I107" s="18" t="s">
        <v>85</v>
      </c>
      <c r="J107" s="20" t="n">
        <v>141.320007324219</v>
      </c>
      <c r="K107" s="19" t="n">
        <v>32</v>
      </c>
      <c r="L107" s="19" t="s">
        <v>752</v>
      </c>
      <c r="N107" s="18" t="s">
        <v>122</v>
      </c>
      <c r="O107" s="18" t="s">
        <v>447</v>
      </c>
      <c r="P107" s="34" t="n">
        <v>34516</v>
      </c>
      <c r="Q107" s="17" t="n">
        <v>285</v>
      </c>
      <c r="R107" s="18" t="s">
        <v>764</v>
      </c>
      <c r="S107" s="18" t="s">
        <v>765</v>
      </c>
      <c r="T107" s="18" t="s">
        <v>766</v>
      </c>
      <c r="U107" s="18" t="s">
        <v>71</v>
      </c>
      <c r="V107" s="18" t="s">
        <v>126</v>
      </c>
      <c r="Y107" s="18" t="s">
        <v>112</v>
      </c>
      <c r="Z107" s="18" t="s">
        <v>767</v>
      </c>
      <c r="AB107" s="21" t="n">
        <v>39476.5011342593</v>
      </c>
      <c r="AC107" s="18" t="s">
        <v>71</v>
      </c>
    </row>
    <row r="108" customFormat="false" ht="178.5" hidden="false" customHeight="false" outlineLevel="0" collapsed="false">
      <c r="A108" s="17" t="n">
        <v>5634</v>
      </c>
      <c r="B108" s="18" t="s">
        <v>205</v>
      </c>
      <c r="C108" s="18" t="n">
        <v>115</v>
      </c>
      <c r="D108" s="18" t="n">
        <v>3</v>
      </c>
      <c r="E108" s="19" t="s">
        <v>752</v>
      </c>
      <c r="F108" s="19" t="s">
        <v>763</v>
      </c>
      <c r="G108" s="19" t="s">
        <v>768</v>
      </c>
      <c r="H108" s="18" t="s">
        <v>64</v>
      </c>
      <c r="I108" s="18" t="s">
        <v>85</v>
      </c>
      <c r="J108" s="20" t="n">
        <v>141.369995117188</v>
      </c>
      <c r="K108" s="19" t="n">
        <v>37</v>
      </c>
      <c r="L108" s="19" t="s">
        <v>752</v>
      </c>
      <c r="N108" s="18" t="s">
        <v>122</v>
      </c>
      <c r="O108" s="18" t="s">
        <v>447</v>
      </c>
      <c r="P108" s="34" t="n">
        <v>34516</v>
      </c>
      <c r="Q108" s="17" t="n">
        <v>285</v>
      </c>
      <c r="R108" s="18" t="s">
        <v>769</v>
      </c>
      <c r="S108" s="18" t="s">
        <v>770</v>
      </c>
      <c r="T108" s="18" t="s">
        <v>771</v>
      </c>
      <c r="U108" s="18" t="s">
        <v>71</v>
      </c>
      <c r="V108" s="18" t="s">
        <v>126</v>
      </c>
      <c r="Y108" s="18" t="s">
        <v>112</v>
      </c>
      <c r="Z108" s="18" t="s">
        <v>772</v>
      </c>
      <c r="AB108" s="21" t="n">
        <v>39476.5011342593</v>
      </c>
      <c r="AC108" s="18" t="s">
        <v>71</v>
      </c>
    </row>
    <row r="109" customFormat="false" ht="89.25" hidden="false" customHeight="false" outlineLevel="0" collapsed="false">
      <c r="A109" s="17" t="n">
        <v>5635</v>
      </c>
      <c r="B109" s="18" t="s">
        <v>205</v>
      </c>
      <c r="C109" s="18" t="n">
        <v>115</v>
      </c>
      <c r="D109" s="18" t="n">
        <v>3</v>
      </c>
      <c r="E109" s="19" t="s">
        <v>752</v>
      </c>
      <c r="F109" s="19" t="s">
        <v>763</v>
      </c>
      <c r="G109" s="19" t="s">
        <v>737</v>
      </c>
      <c r="H109" s="18" t="s">
        <v>64</v>
      </c>
      <c r="I109" s="18" t="s">
        <v>65</v>
      </c>
      <c r="J109" s="20" t="n">
        <v>141.380004882813</v>
      </c>
      <c r="K109" s="19" t="n">
        <v>38</v>
      </c>
      <c r="L109" s="19" t="s">
        <v>752</v>
      </c>
      <c r="N109" s="18" t="s">
        <v>122</v>
      </c>
      <c r="O109" s="18" t="s">
        <v>447</v>
      </c>
      <c r="P109" s="34" t="n">
        <v>34516</v>
      </c>
      <c r="Q109" s="17" t="n">
        <v>285</v>
      </c>
      <c r="R109" s="18" t="s">
        <v>773</v>
      </c>
      <c r="S109" s="18" t="s">
        <v>774</v>
      </c>
      <c r="T109" s="18" t="s">
        <v>775</v>
      </c>
      <c r="U109" s="18" t="s">
        <v>71</v>
      </c>
      <c r="V109" s="18" t="s">
        <v>126</v>
      </c>
      <c r="Y109" s="18" t="s">
        <v>115</v>
      </c>
      <c r="Z109" s="18" t="s">
        <v>776</v>
      </c>
      <c r="AB109" s="21" t="n">
        <v>39476.5011342593</v>
      </c>
      <c r="AC109" s="18" t="s">
        <v>71</v>
      </c>
    </row>
    <row r="110" customFormat="false" ht="165.75" hidden="false" customHeight="false" outlineLevel="0" collapsed="false">
      <c r="A110" s="17" t="n">
        <v>5636</v>
      </c>
      <c r="B110" s="18" t="s">
        <v>205</v>
      </c>
      <c r="C110" s="18" t="n">
        <v>115</v>
      </c>
      <c r="D110" s="18" t="n">
        <v>3</v>
      </c>
      <c r="E110" s="19" t="s">
        <v>752</v>
      </c>
      <c r="F110" s="19" t="s">
        <v>763</v>
      </c>
      <c r="G110" s="19" t="s">
        <v>251</v>
      </c>
      <c r="H110" s="18" t="s">
        <v>64</v>
      </c>
      <c r="I110" s="18" t="s">
        <v>65</v>
      </c>
      <c r="J110" s="20" t="n">
        <v>141.429992675781</v>
      </c>
      <c r="K110" s="19" t="n">
        <v>43</v>
      </c>
      <c r="L110" s="19" t="s">
        <v>752</v>
      </c>
      <c r="N110" s="18" t="s">
        <v>138</v>
      </c>
      <c r="O110" s="18" t="s">
        <v>447</v>
      </c>
      <c r="P110" s="34" t="n">
        <v>34516</v>
      </c>
      <c r="Q110" s="17" t="n">
        <v>285</v>
      </c>
      <c r="R110" s="18" t="s">
        <v>777</v>
      </c>
      <c r="S110" s="18" t="s">
        <v>778</v>
      </c>
      <c r="T110" s="18" t="s">
        <v>779</v>
      </c>
      <c r="U110" s="18" t="s">
        <v>71</v>
      </c>
      <c r="V110" s="18" t="s">
        <v>126</v>
      </c>
      <c r="Y110" s="18" t="s">
        <v>112</v>
      </c>
      <c r="Z110" s="18" t="s">
        <v>780</v>
      </c>
      <c r="AB110" s="21" t="n">
        <v>39476.5011342593</v>
      </c>
      <c r="AC110" s="18" t="s">
        <v>71</v>
      </c>
    </row>
    <row r="111" customFormat="false" ht="409.5" hidden="false" customHeight="false" outlineLevel="0" collapsed="false">
      <c r="A111" s="17" t="n">
        <v>5637</v>
      </c>
      <c r="B111" s="18" t="s">
        <v>205</v>
      </c>
      <c r="C111" s="18" t="n">
        <v>115</v>
      </c>
      <c r="D111" s="18" t="n">
        <v>3</v>
      </c>
      <c r="E111" s="19" t="s">
        <v>781</v>
      </c>
      <c r="F111" s="19" t="s">
        <v>782</v>
      </c>
      <c r="G111" s="19" t="s">
        <v>75</v>
      </c>
      <c r="H111" s="18" t="s">
        <v>64</v>
      </c>
      <c r="I111" s="18" t="s">
        <v>65</v>
      </c>
      <c r="J111" s="20" t="n">
        <v>142.639999389648</v>
      </c>
      <c r="K111" s="19" t="n">
        <v>64</v>
      </c>
      <c r="L111" s="19" t="s">
        <v>781</v>
      </c>
      <c r="N111" s="18" t="s">
        <v>122</v>
      </c>
      <c r="O111" s="18" t="s">
        <v>447</v>
      </c>
      <c r="P111" s="34" t="n">
        <v>34516</v>
      </c>
      <c r="Q111" s="17" t="n">
        <v>285</v>
      </c>
      <c r="R111" s="18" t="s">
        <v>783</v>
      </c>
      <c r="S111" s="18" t="s">
        <v>784</v>
      </c>
      <c r="T111" s="18" t="s">
        <v>785</v>
      </c>
      <c r="U111" s="18" t="s">
        <v>71</v>
      </c>
      <c r="V111" s="18" t="s">
        <v>126</v>
      </c>
      <c r="Y111" s="18" t="s">
        <v>112</v>
      </c>
      <c r="Z111" s="18" t="s">
        <v>786</v>
      </c>
      <c r="AB111" s="21" t="n">
        <v>39476.5011342593</v>
      </c>
      <c r="AC111" s="18" t="s">
        <v>71</v>
      </c>
    </row>
    <row r="112" customFormat="false" ht="191.25" hidden="false" customHeight="false" outlineLevel="0" collapsed="false">
      <c r="A112" s="17" t="n">
        <v>5645</v>
      </c>
      <c r="B112" s="18" t="s">
        <v>205</v>
      </c>
      <c r="C112" s="18" t="n">
        <v>115</v>
      </c>
      <c r="D112" s="18" t="n">
        <v>3</v>
      </c>
      <c r="E112" s="19" t="s">
        <v>787</v>
      </c>
      <c r="F112" s="19" t="s">
        <v>788</v>
      </c>
      <c r="G112" s="19" t="s">
        <v>148</v>
      </c>
      <c r="H112" s="18" t="s">
        <v>64</v>
      </c>
      <c r="I112" s="18" t="s">
        <v>65</v>
      </c>
      <c r="J112" s="20" t="n">
        <v>148.020004272461</v>
      </c>
      <c r="K112" s="19" t="n">
        <v>2</v>
      </c>
      <c r="L112" s="19" t="s">
        <v>787</v>
      </c>
      <c r="N112" s="18" t="s">
        <v>122</v>
      </c>
      <c r="Q112" s="17" t="n">
        <v>293</v>
      </c>
      <c r="R112" s="18" t="s">
        <v>789</v>
      </c>
      <c r="S112" s="18" t="s">
        <v>790</v>
      </c>
      <c r="T112" s="18" t="s">
        <v>791</v>
      </c>
      <c r="U112" s="18" t="s">
        <v>71</v>
      </c>
      <c r="V112" s="18" t="s">
        <v>126</v>
      </c>
      <c r="X112" s="18" t="s">
        <v>792</v>
      </c>
      <c r="Y112" s="18" t="s">
        <v>112</v>
      </c>
      <c r="Z112" s="18" t="s">
        <v>793</v>
      </c>
      <c r="AB112" s="21" t="n">
        <v>39476.5011342593</v>
      </c>
      <c r="AC112" s="18" t="s">
        <v>71</v>
      </c>
    </row>
    <row r="113" customFormat="false" ht="280.5" hidden="false" customHeight="false" outlineLevel="0" collapsed="false">
      <c r="A113" s="17" t="n">
        <v>5526</v>
      </c>
      <c r="B113" s="18" t="s">
        <v>428</v>
      </c>
      <c r="C113" s="18" t="n">
        <v>115</v>
      </c>
      <c r="D113" s="18" t="n">
        <v>3</v>
      </c>
      <c r="E113" s="19" t="s">
        <v>787</v>
      </c>
      <c r="F113" s="19" t="s">
        <v>788</v>
      </c>
      <c r="G113" s="19" t="s">
        <v>794</v>
      </c>
      <c r="H113" s="18" t="s">
        <v>177</v>
      </c>
      <c r="I113" s="18" t="s">
        <v>85</v>
      </c>
      <c r="J113" s="20" t="n">
        <v>148.119995117188</v>
      </c>
      <c r="K113" s="19" t="n">
        <v>12</v>
      </c>
      <c r="L113" s="19" t="s">
        <v>787</v>
      </c>
      <c r="N113" s="18" t="s">
        <v>122</v>
      </c>
      <c r="Q113" s="17" t="n">
        <v>287</v>
      </c>
      <c r="R113" s="18" t="s">
        <v>795</v>
      </c>
      <c r="S113" s="18" t="s">
        <v>796</v>
      </c>
      <c r="T113" s="18" t="s">
        <v>797</v>
      </c>
      <c r="U113" s="18" t="s">
        <v>71</v>
      </c>
      <c r="V113" s="18" t="s">
        <v>126</v>
      </c>
      <c r="X113" s="18" t="s">
        <v>798</v>
      </c>
      <c r="Y113" s="18" t="s">
        <v>112</v>
      </c>
      <c r="Z113" s="18" t="s">
        <v>799</v>
      </c>
      <c r="AB113" s="21" t="n">
        <v>39476.5011342593</v>
      </c>
      <c r="AC113" s="18" t="s">
        <v>71</v>
      </c>
    </row>
    <row r="114" customFormat="false" ht="114.75" hidden="false" customHeight="false" outlineLevel="0" collapsed="false">
      <c r="A114" s="17" t="n">
        <v>5646</v>
      </c>
      <c r="B114" s="18" t="s">
        <v>205</v>
      </c>
      <c r="C114" s="18" t="n">
        <v>115</v>
      </c>
      <c r="D114" s="18" t="n">
        <v>3</v>
      </c>
      <c r="E114" s="19" t="s">
        <v>787</v>
      </c>
      <c r="F114" s="19" t="s">
        <v>788</v>
      </c>
      <c r="G114" s="19" t="s">
        <v>341</v>
      </c>
      <c r="H114" s="18" t="s">
        <v>64</v>
      </c>
      <c r="I114" s="18" t="s">
        <v>85</v>
      </c>
      <c r="J114" s="20" t="n">
        <v>148.160003662109</v>
      </c>
      <c r="K114" s="19" t="n">
        <v>16</v>
      </c>
      <c r="L114" s="19" t="s">
        <v>787</v>
      </c>
      <c r="N114" s="18" t="s">
        <v>138</v>
      </c>
      <c r="Q114" s="17" t="n">
        <v>287</v>
      </c>
      <c r="R114" s="18" t="s">
        <v>800</v>
      </c>
      <c r="S114" s="18" t="s">
        <v>801</v>
      </c>
      <c r="T114" s="18" t="s">
        <v>802</v>
      </c>
      <c r="U114" s="18" t="s">
        <v>71</v>
      </c>
      <c r="V114" s="18" t="s">
        <v>126</v>
      </c>
      <c r="X114" s="18" t="s">
        <v>803</v>
      </c>
      <c r="Y114" s="18" t="s">
        <v>112</v>
      </c>
      <c r="Z114" s="18" t="s">
        <v>804</v>
      </c>
      <c r="AB114" s="21" t="n">
        <v>39476.5011342593</v>
      </c>
      <c r="AC114" s="18" t="s">
        <v>71</v>
      </c>
    </row>
    <row r="115" customFormat="false" ht="102" hidden="false" customHeight="false" outlineLevel="0" collapsed="false">
      <c r="A115" s="17" t="n">
        <v>5662</v>
      </c>
      <c r="B115" s="18" t="s">
        <v>205</v>
      </c>
      <c r="C115" s="18" t="n">
        <v>115</v>
      </c>
      <c r="D115" s="18" t="n">
        <v>3</v>
      </c>
      <c r="E115" s="19" t="s">
        <v>805</v>
      </c>
      <c r="F115" s="19" t="s">
        <v>806</v>
      </c>
      <c r="G115" s="19" t="s">
        <v>168</v>
      </c>
      <c r="H115" s="18" t="s">
        <v>64</v>
      </c>
      <c r="I115" s="18" t="s">
        <v>85</v>
      </c>
      <c r="J115" s="20" t="n">
        <v>156.410003662109</v>
      </c>
      <c r="K115" s="19" t="n">
        <v>41</v>
      </c>
      <c r="L115" s="19" t="s">
        <v>805</v>
      </c>
      <c r="N115" s="18" t="s">
        <v>138</v>
      </c>
      <c r="O115" s="18" t="s">
        <v>150</v>
      </c>
      <c r="P115" s="18" t="s">
        <v>807</v>
      </c>
      <c r="Q115" s="17" t="n">
        <v>286</v>
      </c>
      <c r="R115" s="18" t="s">
        <v>808</v>
      </c>
      <c r="S115" s="18" t="s">
        <v>809</v>
      </c>
      <c r="T115" s="18" t="s">
        <v>810</v>
      </c>
      <c r="U115" s="18" t="s">
        <v>71</v>
      </c>
      <c r="V115" s="18" t="s">
        <v>126</v>
      </c>
      <c r="X115" s="18" t="s">
        <v>811</v>
      </c>
      <c r="Y115" s="18" t="s">
        <v>112</v>
      </c>
      <c r="Z115" s="18" t="s">
        <v>812</v>
      </c>
      <c r="AB115" s="21" t="n">
        <v>39476.5011342593</v>
      </c>
      <c r="AC115" s="18" t="s">
        <v>71</v>
      </c>
    </row>
    <row r="116" customFormat="false" ht="76.5" hidden="false" customHeight="false" outlineLevel="0" collapsed="false">
      <c r="A116" s="17" t="n">
        <v>5392</v>
      </c>
      <c r="B116" s="18" t="s">
        <v>813</v>
      </c>
      <c r="C116" s="18" t="n">
        <v>115</v>
      </c>
      <c r="D116" s="18" t="n">
        <v>3</v>
      </c>
      <c r="E116" s="19" t="s">
        <v>814</v>
      </c>
      <c r="F116" s="19" t="s">
        <v>815</v>
      </c>
      <c r="G116" s="19" t="s">
        <v>816</v>
      </c>
      <c r="H116" s="18" t="s">
        <v>64</v>
      </c>
      <c r="I116" s="18" t="s">
        <v>85</v>
      </c>
      <c r="J116" s="20" t="n">
        <v>161.509994506836</v>
      </c>
      <c r="K116" s="19" t="n">
        <v>51</v>
      </c>
      <c r="L116" s="19" t="s">
        <v>814</v>
      </c>
      <c r="N116" s="18" t="s">
        <v>122</v>
      </c>
      <c r="O116" s="18" t="s">
        <v>817</v>
      </c>
      <c r="P116" s="18" t="s">
        <v>818</v>
      </c>
      <c r="Q116" s="17" t="n">
        <v>286</v>
      </c>
      <c r="R116" s="18" t="s">
        <v>819</v>
      </c>
      <c r="S116" s="18" t="s">
        <v>820</v>
      </c>
      <c r="T116" s="18" t="s">
        <v>821</v>
      </c>
      <c r="U116" s="18" t="s">
        <v>71</v>
      </c>
      <c r="V116" s="18" t="s">
        <v>126</v>
      </c>
      <c r="X116" s="18" t="s">
        <v>822</v>
      </c>
      <c r="Y116" s="18" t="s">
        <v>112</v>
      </c>
      <c r="Z116" s="18" t="s">
        <v>823</v>
      </c>
      <c r="AB116" s="21" t="n">
        <v>39476.5011342593</v>
      </c>
      <c r="AC116" s="18" t="s">
        <v>71</v>
      </c>
    </row>
    <row r="117" customFormat="false" ht="114.75" hidden="false" customHeight="false" outlineLevel="0" collapsed="false">
      <c r="A117" s="17" t="n">
        <v>5846</v>
      </c>
      <c r="B117" s="18" t="s">
        <v>824</v>
      </c>
      <c r="C117" s="18" t="n">
        <v>115</v>
      </c>
      <c r="D117" s="18" t="n">
        <v>3</v>
      </c>
      <c r="E117" s="19" t="s">
        <v>814</v>
      </c>
      <c r="F117" s="19" t="s">
        <v>815</v>
      </c>
      <c r="G117" s="19" t="s">
        <v>825</v>
      </c>
      <c r="H117" s="18" t="s">
        <v>177</v>
      </c>
      <c r="I117" s="18" t="s">
        <v>85</v>
      </c>
      <c r="J117" s="20" t="n">
        <v>161.610000610352</v>
      </c>
      <c r="K117" s="19" t="n">
        <v>61</v>
      </c>
      <c r="L117" s="19" t="s">
        <v>814</v>
      </c>
      <c r="N117" s="18" t="s">
        <v>122</v>
      </c>
      <c r="O117" s="18" t="s">
        <v>817</v>
      </c>
      <c r="P117" s="18" t="s">
        <v>818</v>
      </c>
      <c r="Q117" s="17" t="n">
        <v>286</v>
      </c>
      <c r="R117" s="18" t="s">
        <v>826</v>
      </c>
      <c r="S117" s="18" t="s">
        <v>827</v>
      </c>
      <c r="T117" s="18" t="s">
        <v>821</v>
      </c>
      <c r="U117" s="18" t="s">
        <v>71</v>
      </c>
      <c r="V117" s="18" t="s">
        <v>126</v>
      </c>
      <c r="X117" s="18" t="s">
        <v>828</v>
      </c>
      <c r="Y117" s="18" t="s">
        <v>112</v>
      </c>
      <c r="Z117" s="18" t="s">
        <v>829</v>
      </c>
      <c r="AB117" s="21" t="n">
        <v>39476.5011342593</v>
      </c>
      <c r="AC117" s="18" t="s">
        <v>71</v>
      </c>
    </row>
    <row r="118" customFormat="false" ht="89.25" hidden="false" customHeight="false" outlineLevel="0" collapsed="false">
      <c r="A118" s="17" t="n">
        <v>5847</v>
      </c>
      <c r="B118" s="18" t="s">
        <v>824</v>
      </c>
      <c r="C118" s="18" t="n">
        <v>115</v>
      </c>
      <c r="D118" s="18" t="n">
        <v>3</v>
      </c>
      <c r="E118" s="19" t="s">
        <v>814</v>
      </c>
      <c r="F118" s="19" t="s">
        <v>830</v>
      </c>
      <c r="G118" s="19" t="s">
        <v>148</v>
      </c>
      <c r="H118" s="18" t="s">
        <v>177</v>
      </c>
      <c r="I118" s="18" t="s">
        <v>85</v>
      </c>
      <c r="J118" s="20" t="n">
        <v>162.020004272461</v>
      </c>
      <c r="K118" s="19" t="n">
        <v>2</v>
      </c>
      <c r="L118" s="19" t="s">
        <v>814</v>
      </c>
      <c r="N118" s="18" t="s">
        <v>122</v>
      </c>
      <c r="O118" s="18" t="s">
        <v>817</v>
      </c>
      <c r="P118" s="18" t="s">
        <v>818</v>
      </c>
      <c r="Q118" s="17" t="n">
        <v>286</v>
      </c>
      <c r="R118" s="18" t="s">
        <v>831</v>
      </c>
      <c r="S118" s="18" t="s">
        <v>832</v>
      </c>
      <c r="T118" s="18" t="s">
        <v>821</v>
      </c>
      <c r="U118" s="18" t="s">
        <v>71</v>
      </c>
      <c r="V118" s="18" t="s">
        <v>126</v>
      </c>
      <c r="X118" s="18" t="s">
        <v>833</v>
      </c>
      <c r="Y118" s="18" t="s">
        <v>112</v>
      </c>
      <c r="Z118" s="18" t="s">
        <v>834</v>
      </c>
      <c r="AB118" s="21" t="n">
        <v>39476.5011342593</v>
      </c>
      <c r="AC118" s="18" t="s">
        <v>71</v>
      </c>
    </row>
    <row r="119" customFormat="false" ht="409.5" hidden="false" customHeight="false" outlineLevel="0" collapsed="false">
      <c r="A119" s="17" t="n">
        <v>5670</v>
      </c>
      <c r="B119" s="18" t="s">
        <v>205</v>
      </c>
      <c r="C119" s="18" t="n">
        <v>115</v>
      </c>
      <c r="D119" s="18" t="n">
        <v>3</v>
      </c>
      <c r="E119" s="19" t="s">
        <v>835</v>
      </c>
      <c r="F119" s="19" t="s">
        <v>836</v>
      </c>
      <c r="G119" s="19" t="s">
        <v>837</v>
      </c>
      <c r="H119" s="18" t="s">
        <v>64</v>
      </c>
      <c r="I119" s="18" t="s">
        <v>65</v>
      </c>
      <c r="J119" s="20" t="n">
        <v>164.110000610352</v>
      </c>
      <c r="K119" s="19" t="n">
        <v>11</v>
      </c>
      <c r="L119" s="19" t="s">
        <v>835</v>
      </c>
      <c r="N119" s="18" t="s">
        <v>122</v>
      </c>
      <c r="O119" s="18" t="s">
        <v>817</v>
      </c>
      <c r="P119" s="18" t="s">
        <v>818</v>
      </c>
      <c r="Q119" s="17" t="n">
        <v>286</v>
      </c>
      <c r="R119" s="18" t="s">
        <v>838</v>
      </c>
      <c r="S119" s="18" t="s">
        <v>839</v>
      </c>
      <c r="T119" s="18" t="s">
        <v>821</v>
      </c>
      <c r="U119" s="18" t="s">
        <v>71</v>
      </c>
      <c r="V119" s="18" t="s">
        <v>126</v>
      </c>
      <c r="X119" s="18" t="s">
        <v>822</v>
      </c>
      <c r="Y119" s="18" t="s">
        <v>112</v>
      </c>
      <c r="Z119" s="18" t="s">
        <v>840</v>
      </c>
      <c r="AB119" s="21" t="n">
        <v>39476.5011342593</v>
      </c>
      <c r="AC119" s="18" t="s">
        <v>71</v>
      </c>
    </row>
    <row r="120" customFormat="false" ht="229.5" hidden="false" customHeight="false" outlineLevel="0" collapsed="false">
      <c r="A120" s="17" t="n">
        <v>5671</v>
      </c>
      <c r="B120" s="18" t="s">
        <v>205</v>
      </c>
      <c r="C120" s="18" t="n">
        <v>115</v>
      </c>
      <c r="D120" s="18" t="n">
        <v>3</v>
      </c>
      <c r="E120" s="19" t="s">
        <v>835</v>
      </c>
      <c r="F120" s="19" t="s">
        <v>836</v>
      </c>
      <c r="G120" s="19" t="s">
        <v>601</v>
      </c>
      <c r="H120" s="18" t="s">
        <v>64</v>
      </c>
      <c r="I120" s="18" t="s">
        <v>65</v>
      </c>
      <c r="J120" s="20" t="n">
        <v>164.199996948242</v>
      </c>
      <c r="K120" s="19" t="n">
        <v>20</v>
      </c>
      <c r="L120" s="19" t="s">
        <v>835</v>
      </c>
      <c r="N120" s="18" t="s">
        <v>122</v>
      </c>
      <c r="O120" s="18" t="s">
        <v>817</v>
      </c>
      <c r="P120" s="18" t="s">
        <v>818</v>
      </c>
      <c r="Q120" s="17" t="n">
        <v>286</v>
      </c>
      <c r="R120" s="18" t="s">
        <v>841</v>
      </c>
      <c r="S120" s="18" t="s">
        <v>842</v>
      </c>
      <c r="T120" s="18" t="s">
        <v>821</v>
      </c>
      <c r="U120" s="18" t="s">
        <v>71</v>
      </c>
      <c r="V120" s="18" t="s">
        <v>126</v>
      </c>
      <c r="X120" s="18" t="s">
        <v>822</v>
      </c>
      <c r="Y120" s="18" t="s">
        <v>112</v>
      </c>
      <c r="Z120" s="18" t="s">
        <v>843</v>
      </c>
      <c r="AB120" s="21" t="n">
        <v>39476.5011342593</v>
      </c>
      <c r="AC120" s="18" t="s">
        <v>71</v>
      </c>
    </row>
    <row r="121" customFormat="false" ht="140.25" hidden="false" customHeight="false" outlineLevel="0" collapsed="false">
      <c r="A121" s="17" t="n">
        <v>5672</v>
      </c>
      <c r="B121" s="18" t="s">
        <v>205</v>
      </c>
      <c r="C121" s="18" t="n">
        <v>115</v>
      </c>
      <c r="D121" s="18" t="n">
        <v>3</v>
      </c>
      <c r="E121" s="19" t="s">
        <v>835</v>
      </c>
      <c r="F121" s="19" t="s">
        <v>836</v>
      </c>
      <c r="G121" s="19" t="s">
        <v>223</v>
      </c>
      <c r="H121" s="18" t="s">
        <v>64</v>
      </c>
      <c r="I121" s="18" t="s">
        <v>65</v>
      </c>
      <c r="J121" s="20" t="n">
        <v>164.309997558594</v>
      </c>
      <c r="K121" s="19" t="n">
        <v>31</v>
      </c>
      <c r="L121" s="19" t="s">
        <v>835</v>
      </c>
      <c r="N121" s="18" t="s">
        <v>122</v>
      </c>
      <c r="O121" s="18" t="s">
        <v>817</v>
      </c>
      <c r="P121" s="18" t="s">
        <v>818</v>
      </c>
      <c r="Q121" s="17" t="n">
        <v>286</v>
      </c>
      <c r="R121" s="18" t="s">
        <v>844</v>
      </c>
      <c r="S121" s="18" t="s">
        <v>845</v>
      </c>
      <c r="T121" s="18" t="s">
        <v>821</v>
      </c>
      <c r="U121" s="18" t="s">
        <v>71</v>
      </c>
      <c r="V121" s="18" t="s">
        <v>126</v>
      </c>
      <c r="X121" s="18" t="s">
        <v>822</v>
      </c>
      <c r="Y121" s="18" t="s">
        <v>112</v>
      </c>
      <c r="Z121" s="18" t="s">
        <v>846</v>
      </c>
      <c r="AB121" s="21" t="n">
        <v>39476.5011342593</v>
      </c>
      <c r="AC121" s="18" t="s">
        <v>71</v>
      </c>
    </row>
    <row r="122" customFormat="false" ht="76.5" hidden="false" customHeight="false" outlineLevel="0" collapsed="false">
      <c r="A122" s="17" t="n">
        <v>5673</v>
      </c>
      <c r="B122" s="18" t="s">
        <v>205</v>
      </c>
      <c r="C122" s="18" t="n">
        <v>115</v>
      </c>
      <c r="D122" s="18" t="n">
        <v>3</v>
      </c>
      <c r="E122" s="19" t="s">
        <v>847</v>
      </c>
      <c r="F122" s="19" t="s">
        <v>836</v>
      </c>
      <c r="G122" s="19" t="s">
        <v>62</v>
      </c>
      <c r="H122" s="18" t="s">
        <v>64</v>
      </c>
      <c r="I122" s="18" t="s">
        <v>85</v>
      </c>
      <c r="J122" s="20" t="n">
        <v>164.529998779297</v>
      </c>
      <c r="K122" s="19" t="n">
        <v>53</v>
      </c>
      <c r="L122" s="19" t="s">
        <v>847</v>
      </c>
      <c r="N122" s="18" t="s">
        <v>122</v>
      </c>
      <c r="O122" s="18" t="s">
        <v>817</v>
      </c>
      <c r="P122" s="18" t="s">
        <v>818</v>
      </c>
      <c r="Q122" s="17" t="n">
        <v>286</v>
      </c>
      <c r="R122" s="18" t="s">
        <v>848</v>
      </c>
      <c r="S122" s="18" t="s">
        <v>849</v>
      </c>
      <c r="T122" s="18" t="s">
        <v>821</v>
      </c>
      <c r="U122" s="18" t="s">
        <v>71</v>
      </c>
      <c r="V122" s="18" t="s">
        <v>126</v>
      </c>
      <c r="X122" s="18" t="s">
        <v>822</v>
      </c>
      <c r="Y122" s="18" t="s">
        <v>112</v>
      </c>
      <c r="Z122" s="18" t="s">
        <v>850</v>
      </c>
      <c r="AB122" s="21" t="n">
        <v>39476.5011342593</v>
      </c>
      <c r="AC122" s="18" t="s">
        <v>71</v>
      </c>
    </row>
    <row r="123" customFormat="false" ht="102" hidden="false" customHeight="false" outlineLevel="0" collapsed="false">
      <c r="A123" s="17" t="n">
        <v>5674</v>
      </c>
      <c r="B123" s="18" t="s">
        <v>205</v>
      </c>
      <c r="C123" s="18" t="n">
        <v>115</v>
      </c>
      <c r="D123" s="18" t="n">
        <v>3</v>
      </c>
      <c r="E123" s="19" t="s">
        <v>847</v>
      </c>
      <c r="F123" s="19" t="s">
        <v>836</v>
      </c>
      <c r="G123" s="19" t="s">
        <v>465</v>
      </c>
      <c r="H123" s="18" t="s">
        <v>64</v>
      </c>
      <c r="I123" s="18" t="s">
        <v>65</v>
      </c>
      <c r="J123" s="20" t="n">
        <v>164.550003051758</v>
      </c>
      <c r="K123" s="19" t="n">
        <v>55</v>
      </c>
      <c r="L123" s="19" t="s">
        <v>847</v>
      </c>
      <c r="N123" s="18" t="s">
        <v>122</v>
      </c>
      <c r="O123" s="18" t="s">
        <v>817</v>
      </c>
      <c r="P123" s="18" t="s">
        <v>818</v>
      </c>
      <c r="Q123" s="17" t="n">
        <v>286</v>
      </c>
      <c r="R123" s="18" t="s">
        <v>851</v>
      </c>
      <c r="S123" s="18" t="s">
        <v>852</v>
      </c>
      <c r="T123" s="18" t="s">
        <v>821</v>
      </c>
      <c r="U123" s="18" t="s">
        <v>71</v>
      </c>
      <c r="V123" s="18" t="s">
        <v>126</v>
      </c>
      <c r="X123" s="18" t="s">
        <v>822</v>
      </c>
      <c r="Y123" s="18" t="s">
        <v>115</v>
      </c>
      <c r="Z123" s="18" t="s">
        <v>853</v>
      </c>
      <c r="AB123" s="21" t="n">
        <v>39476.5011342593</v>
      </c>
      <c r="AC123" s="18" t="s">
        <v>71</v>
      </c>
    </row>
    <row r="124" customFormat="false" ht="331.5" hidden="false" customHeight="false" outlineLevel="0" collapsed="false">
      <c r="A124" s="17" t="n">
        <v>5675</v>
      </c>
      <c r="B124" s="18" t="s">
        <v>205</v>
      </c>
      <c r="C124" s="18" t="n">
        <v>115</v>
      </c>
      <c r="D124" s="18" t="n">
        <v>3</v>
      </c>
      <c r="E124" s="19" t="s">
        <v>847</v>
      </c>
      <c r="F124" s="19" t="s">
        <v>836</v>
      </c>
      <c r="G124" s="19" t="s">
        <v>282</v>
      </c>
      <c r="H124" s="18" t="s">
        <v>64</v>
      </c>
      <c r="I124" s="18" t="s">
        <v>85</v>
      </c>
      <c r="J124" s="20" t="n">
        <v>164.559997558594</v>
      </c>
      <c r="K124" s="19" t="n">
        <v>56</v>
      </c>
      <c r="L124" s="19" t="s">
        <v>847</v>
      </c>
      <c r="N124" s="18" t="s">
        <v>138</v>
      </c>
      <c r="O124" s="18" t="s">
        <v>817</v>
      </c>
      <c r="P124" s="18" t="s">
        <v>818</v>
      </c>
      <c r="Q124" s="17" t="n">
        <v>286</v>
      </c>
      <c r="R124" s="18" t="s">
        <v>854</v>
      </c>
      <c r="S124" s="18" t="s">
        <v>855</v>
      </c>
      <c r="T124" s="18" t="s">
        <v>856</v>
      </c>
      <c r="U124" s="18" t="s">
        <v>71</v>
      </c>
      <c r="V124" s="18" t="s">
        <v>126</v>
      </c>
      <c r="X124" s="18" t="s">
        <v>822</v>
      </c>
      <c r="Y124" s="18" t="s">
        <v>112</v>
      </c>
      <c r="Z124" s="18" t="s">
        <v>857</v>
      </c>
      <c r="AB124" s="21" t="n">
        <v>39476.5011342593</v>
      </c>
      <c r="AC124" s="18" t="s">
        <v>71</v>
      </c>
    </row>
    <row r="125" customFormat="false" ht="102" hidden="false" customHeight="false" outlineLevel="0" collapsed="false">
      <c r="A125" s="17" t="n">
        <v>5170</v>
      </c>
      <c r="B125" s="18" t="s">
        <v>214</v>
      </c>
      <c r="C125" s="18" t="n">
        <v>115</v>
      </c>
      <c r="D125" s="18" t="n">
        <v>3</v>
      </c>
      <c r="E125" s="19" t="s">
        <v>847</v>
      </c>
      <c r="F125" s="19" t="s">
        <v>836</v>
      </c>
      <c r="G125" s="19" t="s">
        <v>858</v>
      </c>
      <c r="H125" s="18" t="s">
        <v>64</v>
      </c>
      <c r="I125" s="18" t="s">
        <v>65</v>
      </c>
      <c r="J125" s="20" t="n">
        <v>164.600006103516</v>
      </c>
      <c r="K125" s="19" t="n">
        <v>60</v>
      </c>
      <c r="L125" s="19" t="s">
        <v>847</v>
      </c>
      <c r="N125" s="18" t="s">
        <v>122</v>
      </c>
      <c r="O125" s="18" t="s">
        <v>817</v>
      </c>
      <c r="P125" s="18" t="s">
        <v>818</v>
      </c>
      <c r="Q125" s="17" t="n">
        <v>286</v>
      </c>
      <c r="R125" s="18" t="s">
        <v>859</v>
      </c>
      <c r="S125" s="18" t="s">
        <v>860</v>
      </c>
      <c r="T125" s="18" t="s">
        <v>821</v>
      </c>
      <c r="U125" s="18" t="s">
        <v>71</v>
      </c>
      <c r="V125" s="18" t="s">
        <v>126</v>
      </c>
      <c r="X125" s="18" t="s">
        <v>822</v>
      </c>
      <c r="Y125" s="18" t="s">
        <v>112</v>
      </c>
      <c r="Z125" s="18" t="s">
        <v>861</v>
      </c>
      <c r="AB125" s="21" t="n">
        <v>39476.5011342593</v>
      </c>
      <c r="AC125" s="18" t="s">
        <v>71</v>
      </c>
    </row>
    <row r="126" customFormat="false" ht="51" hidden="false" customHeight="false" outlineLevel="0" collapsed="false">
      <c r="A126" s="17" t="n">
        <v>5676</v>
      </c>
      <c r="B126" s="18" t="s">
        <v>205</v>
      </c>
      <c r="C126" s="18" t="n">
        <v>115</v>
      </c>
      <c r="D126" s="18" t="n">
        <v>3</v>
      </c>
      <c r="E126" s="19" t="s">
        <v>847</v>
      </c>
      <c r="F126" s="19" t="s">
        <v>862</v>
      </c>
      <c r="G126" s="19" t="s">
        <v>511</v>
      </c>
      <c r="H126" s="18" t="s">
        <v>64</v>
      </c>
      <c r="I126" s="18" t="s">
        <v>65</v>
      </c>
      <c r="J126" s="20" t="n">
        <v>165.149993896484</v>
      </c>
      <c r="K126" s="19" t="n">
        <v>15</v>
      </c>
      <c r="L126" s="19" t="s">
        <v>847</v>
      </c>
      <c r="N126" s="18" t="s">
        <v>122</v>
      </c>
      <c r="O126" s="18" t="s">
        <v>817</v>
      </c>
      <c r="P126" s="18" t="s">
        <v>818</v>
      </c>
      <c r="Q126" s="17" t="n">
        <v>286</v>
      </c>
      <c r="R126" s="18" t="s">
        <v>863</v>
      </c>
      <c r="S126" s="18" t="s">
        <v>864</v>
      </c>
      <c r="T126" s="18" t="s">
        <v>821</v>
      </c>
      <c r="U126" s="18" t="s">
        <v>71</v>
      </c>
      <c r="V126" s="18" t="s">
        <v>126</v>
      </c>
      <c r="X126" s="18" t="s">
        <v>822</v>
      </c>
      <c r="Y126" s="18" t="s">
        <v>112</v>
      </c>
      <c r="Z126" s="18" t="s">
        <v>865</v>
      </c>
      <c r="AB126" s="21" t="n">
        <v>39476.5011342593</v>
      </c>
      <c r="AC126" s="18" t="s">
        <v>71</v>
      </c>
    </row>
    <row r="127" customFormat="false" ht="204" hidden="false" customHeight="false" outlineLevel="0" collapsed="false">
      <c r="A127" s="17" t="n">
        <v>5678</v>
      </c>
      <c r="B127" s="18" t="s">
        <v>205</v>
      </c>
      <c r="C127" s="18" t="n">
        <v>115</v>
      </c>
      <c r="D127" s="18" t="n">
        <v>3</v>
      </c>
      <c r="E127" s="19" t="s">
        <v>866</v>
      </c>
      <c r="F127" s="19" t="s">
        <v>862</v>
      </c>
      <c r="G127" s="19" t="s">
        <v>168</v>
      </c>
      <c r="H127" s="18" t="s">
        <v>64</v>
      </c>
      <c r="I127" s="18" t="s">
        <v>85</v>
      </c>
      <c r="J127" s="20" t="n">
        <v>165.410003662109</v>
      </c>
      <c r="K127" s="19" t="n">
        <v>41</v>
      </c>
      <c r="L127" s="19" t="s">
        <v>866</v>
      </c>
      <c r="N127" s="18" t="s">
        <v>122</v>
      </c>
      <c r="O127" s="18" t="s">
        <v>150</v>
      </c>
      <c r="P127" s="18" t="s">
        <v>807</v>
      </c>
      <c r="Q127" s="17" t="n">
        <v>286</v>
      </c>
      <c r="R127" s="18" t="s">
        <v>867</v>
      </c>
      <c r="S127" s="18" t="s">
        <v>868</v>
      </c>
      <c r="T127" s="18" t="s">
        <v>869</v>
      </c>
      <c r="U127" s="18" t="s">
        <v>71</v>
      </c>
      <c r="V127" s="18" t="s">
        <v>126</v>
      </c>
      <c r="X127" s="18" t="s">
        <v>811</v>
      </c>
      <c r="Y127" s="18" t="s">
        <v>112</v>
      </c>
      <c r="Z127" s="18" t="s">
        <v>870</v>
      </c>
      <c r="AB127" s="21" t="n">
        <v>39476.5011342593</v>
      </c>
      <c r="AC127" s="18" t="s">
        <v>71</v>
      </c>
    </row>
    <row r="128" customFormat="false" ht="63.75" hidden="false" customHeight="false" outlineLevel="0" collapsed="false">
      <c r="A128" s="17" t="n">
        <v>5171</v>
      </c>
      <c r="B128" s="18" t="s">
        <v>214</v>
      </c>
      <c r="C128" s="18" t="n">
        <v>115</v>
      </c>
      <c r="D128" s="18" t="n">
        <v>3</v>
      </c>
      <c r="E128" s="19" t="s">
        <v>866</v>
      </c>
      <c r="F128" s="19" t="s">
        <v>862</v>
      </c>
      <c r="G128" s="19" t="s">
        <v>251</v>
      </c>
      <c r="H128" s="18" t="s">
        <v>64</v>
      </c>
      <c r="I128" s="18" t="s">
        <v>65</v>
      </c>
      <c r="J128" s="20" t="n">
        <v>165.429992675781</v>
      </c>
      <c r="K128" s="19" t="n">
        <v>43</v>
      </c>
      <c r="L128" s="19" t="s">
        <v>866</v>
      </c>
      <c r="N128" s="18" t="s">
        <v>122</v>
      </c>
      <c r="O128" s="18" t="s">
        <v>150</v>
      </c>
      <c r="P128" s="18" t="s">
        <v>807</v>
      </c>
      <c r="Q128" s="17" t="n">
        <v>286</v>
      </c>
      <c r="R128" s="18" t="s">
        <v>871</v>
      </c>
      <c r="S128" s="18" t="s">
        <v>872</v>
      </c>
      <c r="T128" s="18" t="s">
        <v>873</v>
      </c>
      <c r="U128" s="18" t="s">
        <v>71</v>
      </c>
      <c r="V128" s="18" t="s">
        <v>126</v>
      </c>
      <c r="X128" s="18" t="s">
        <v>811</v>
      </c>
      <c r="Y128" s="18" t="s">
        <v>112</v>
      </c>
      <c r="Z128" s="18" t="s">
        <v>874</v>
      </c>
      <c r="AB128" s="21" t="n">
        <v>39476.5011342593</v>
      </c>
      <c r="AC128" s="18" t="s">
        <v>71</v>
      </c>
    </row>
    <row r="129" customFormat="false" ht="178.5" hidden="false" customHeight="false" outlineLevel="0" collapsed="false">
      <c r="A129" s="17" t="n">
        <v>5679</v>
      </c>
      <c r="B129" s="18" t="s">
        <v>205</v>
      </c>
      <c r="C129" s="18" t="n">
        <v>115</v>
      </c>
      <c r="D129" s="18" t="n">
        <v>3</v>
      </c>
      <c r="E129" s="19" t="s">
        <v>866</v>
      </c>
      <c r="F129" s="19" t="s">
        <v>862</v>
      </c>
      <c r="G129" s="19" t="s">
        <v>875</v>
      </c>
      <c r="H129" s="18" t="s">
        <v>64</v>
      </c>
      <c r="I129" s="18" t="s">
        <v>65</v>
      </c>
      <c r="J129" s="20" t="n">
        <v>165.539993286133</v>
      </c>
      <c r="K129" s="19" t="n">
        <v>54</v>
      </c>
      <c r="L129" s="19" t="s">
        <v>866</v>
      </c>
      <c r="N129" s="18" t="s">
        <v>122</v>
      </c>
      <c r="O129" s="18" t="s">
        <v>150</v>
      </c>
      <c r="P129" s="18" t="s">
        <v>807</v>
      </c>
      <c r="Q129" s="17" t="n">
        <v>286</v>
      </c>
      <c r="R129" s="18" t="s">
        <v>876</v>
      </c>
      <c r="S129" s="18" t="s">
        <v>877</v>
      </c>
      <c r="T129" s="18" t="s">
        <v>878</v>
      </c>
      <c r="U129" s="18" t="s">
        <v>71</v>
      </c>
      <c r="V129" s="18" t="s">
        <v>126</v>
      </c>
      <c r="X129" s="18" t="s">
        <v>811</v>
      </c>
      <c r="Y129" s="18" t="s">
        <v>112</v>
      </c>
      <c r="Z129" s="18" t="s">
        <v>879</v>
      </c>
      <c r="AB129" s="21" t="n">
        <v>39476.5011342593</v>
      </c>
      <c r="AC129" s="18" t="s">
        <v>71</v>
      </c>
    </row>
    <row r="130" customFormat="false" ht="165.75" hidden="false" customHeight="false" outlineLevel="0" collapsed="false">
      <c r="A130" s="17" t="n">
        <v>5680</v>
      </c>
      <c r="B130" s="18" t="s">
        <v>205</v>
      </c>
      <c r="C130" s="18" t="n">
        <v>115</v>
      </c>
      <c r="D130" s="18" t="n">
        <v>3</v>
      </c>
      <c r="E130" s="19" t="s">
        <v>866</v>
      </c>
      <c r="F130" s="19" t="s">
        <v>862</v>
      </c>
      <c r="G130" s="19" t="s">
        <v>465</v>
      </c>
      <c r="H130" s="18" t="s">
        <v>64</v>
      </c>
      <c r="I130" s="18" t="s">
        <v>65</v>
      </c>
      <c r="J130" s="20" t="n">
        <v>165.550003051758</v>
      </c>
      <c r="K130" s="19" t="n">
        <v>55</v>
      </c>
      <c r="L130" s="19" t="s">
        <v>866</v>
      </c>
      <c r="N130" s="18" t="s">
        <v>122</v>
      </c>
      <c r="O130" s="18" t="s">
        <v>150</v>
      </c>
      <c r="P130" s="18" t="s">
        <v>807</v>
      </c>
      <c r="Q130" s="17" t="n">
        <v>286</v>
      </c>
      <c r="R130" s="18" t="s">
        <v>880</v>
      </c>
      <c r="S130" s="18" t="s">
        <v>881</v>
      </c>
      <c r="T130" s="18" t="s">
        <v>882</v>
      </c>
      <c r="U130" s="18" t="s">
        <v>71</v>
      </c>
      <c r="V130" s="18" t="s">
        <v>126</v>
      </c>
      <c r="X130" s="18" t="s">
        <v>811</v>
      </c>
      <c r="Y130" s="18" t="s">
        <v>115</v>
      </c>
      <c r="Z130" s="18" t="s">
        <v>883</v>
      </c>
      <c r="AB130" s="21" t="n">
        <v>39476.5011342593</v>
      </c>
      <c r="AC130" s="18" t="s">
        <v>71</v>
      </c>
    </row>
    <row r="131" customFormat="false" ht="267.75" hidden="false" customHeight="false" outlineLevel="0" collapsed="false">
      <c r="A131" s="17" t="n">
        <v>5681</v>
      </c>
      <c r="B131" s="18" t="s">
        <v>205</v>
      </c>
      <c r="C131" s="18" t="n">
        <v>115</v>
      </c>
      <c r="D131" s="18" t="n">
        <v>3</v>
      </c>
      <c r="E131" s="19" t="s">
        <v>866</v>
      </c>
      <c r="F131" s="19" t="s">
        <v>862</v>
      </c>
      <c r="G131" s="19" t="s">
        <v>333</v>
      </c>
      <c r="H131" s="18" t="s">
        <v>64</v>
      </c>
      <c r="I131" s="18" t="s">
        <v>65</v>
      </c>
      <c r="J131" s="20" t="n">
        <v>165.630004882813</v>
      </c>
      <c r="K131" s="19" t="n">
        <v>63</v>
      </c>
      <c r="L131" s="19" t="s">
        <v>866</v>
      </c>
      <c r="N131" s="18" t="s">
        <v>122</v>
      </c>
      <c r="O131" s="18" t="s">
        <v>150</v>
      </c>
      <c r="P131" s="18" t="s">
        <v>807</v>
      </c>
      <c r="Q131" s="17" t="n">
        <v>286</v>
      </c>
      <c r="R131" s="18" t="s">
        <v>884</v>
      </c>
      <c r="S131" s="18" t="s">
        <v>885</v>
      </c>
      <c r="T131" s="18" t="s">
        <v>886</v>
      </c>
      <c r="U131" s="18" t="s">
        <v>71</v>
      </c>
      <c r="V131" s="18" t="s">
        <v>126</v>
      </c>
      <c r="X131" s="18" t="s">
        <v>811</v>
      </c>
      <c r="Y131" s="18" t="s">
        <v>112</v>
      </c>
      <c r="Z131" s="18" t="s">
        <v>887</v>
      </c>
      <c r="AB131" s="21" t="n">
        <v>39476.5011342593</v>
      </c>
      <c r="AC131" s="18" t="s">
        <v>71</v>
      </c>
    </row>
    <row r="132" customFormat="false" ht="114.75" hidden="false" customHeight="false" outlineLevel="0" collapsed="false">
      <c r="A132" s="17" t="n">
        <v>5682</v>
      </c>
      <c r="B132" s="18" t="s">
        <v>205</v>
      </c>
      <c r="C132" s="18" t="n">
        <v>115</v>
      </c>
      <c r="D132" s="18" t="n">
        <v>3</v>
      </c>
      <c r="E132" s="19" t="s">
        <v>866</v>
      </c>
      <c r="F132" s="19" t="s">
        <v>888</v>
      </c>
      <c r="G132" s="19" t="s">
        <v>889</v>
      </c>
      <c r="H132" s="18" t="s">
        <v>64</v>
      </c>
      <c r="I132" s="18" t="s">
        <v>65</v>
      </c>
      <c r="J132" s="20" t="n">
        <v>166.270004272461</v>
      </c>
      <c r="K132" s="19" t="n">
        <v>27</v>
      </c>
      <c r="L132" s="19" t="s">
        <v>866</v>
      </c>
      <c r="N132" s="18" t="s">
        <v>122</v>
      </c>
      <c r="O132" s="18" t="s">
        <v>150</v>
      </c>
      <c r="P132" s="18" t="s">
        <v>807</v>
      </c>
      <c r="Q132" s="17" t="n">
        <v>286</v>
      </c>
      <c r="R132" s="18" t="s">
        <v>890</v>
      </c>
      <c r="S132" s="18" t="s">
        <v>891</v>
      </c>
      <c r="T132" s="18" t="s">
        <v>892</v>
      </c>
      <c r="U132" s="18" t="s">
        <v>71</v>
      </c>
      <c r="V132" s="18" t="s">
        <v>126</v>
      </c>
      <c r="X132" s="18" t="s">
        <v>811</v>
      </c>
      <c r="Y132" s="18" t="s">
        <v>115</v>
      </c>
      <c r="Z132" s="18" t="s">
        <v>893</v>
      </c>
      <c r="AB132" s="21" t="n">
        <v>39476.5011342593</v>
      </c>
      <c r="AC132" s="18" t="s">
        <v>71</v>
      </c>
    </row>
    <row r="133" customFormat="false" ht="409.5" hidden="false" customHeight="false" outlineLevel="0" collapsed="false">
      <c r="A133" s="17" t="n">
        <v>5683</v>
      </c>
      <c r="B133" s="18" t="s">
        <v>205</v>
      </c>
      <c r="C133" s="18" t="n">
        <v>115</v>
      </c>
      <c r="D133" s="18" t="n">
        <v>3</v>
      </c>
      <c r="E133" s="19" t="s">
        <v>866</v>
      </c>
      <c r="F133" s="19" t="s">
        <v>888</v>
      </c>
      <c r="G133" s="19" t="s">
        <v>889</v>
      </c>
      <c r="H133" s="18" t="s">
        <v>64</v>
      </c>
      <c r="I133" s="18" t="s">
        <v>85</v>
      </c>
      <c r="J133" s="20" t="n">
        <v>166.270004272461</v>
      </c>
      <c r="K133" s="19" t="n">
        <v>27</v>
      </c>
      <c r="L133" s="19" t="s">
        <v>866</v>
      </c>
      <c r="N133" s="18" t="s">
        <v>122</v>
      </c>
      <c r="O133" s="18" t="s">
        <v>150</v>
      </c>
      <c r="P133" s="18" t="s">
        <v>807</v>
      </c>
      <c r="Q133" s="17" t="n">
        <v>286</v>
      </c>
      <c r="R133" s="18" t="s">
        <v>894</v>
      </c>
      <c r="S133" s="18" t="s">
        <v>895</v>
      </c>
      <c r="T133" s="18" t="s">
        <v>896</v>
      </c>
      <c r="U133" s="18" t="s">
        <v>71</v>
      </c>
      <c r="V133" s="18" t="s">
        <v>126</v>
      </c>
      <c r="X133" s="18" t="s">
        <v>811</v>
      </c>
      <c r="Y133" s="18" t="s">
        <v>113</v>
      </c>
      <c r="Z133" s="18" t="s">
        <v>897</v>
      </c>
      <c r="AB133" s="21" t="n">
        <v>39476.5011342593</v>
      </c>
      <c r="AC133" s="18" t="s">
        <v>71</v>
      </c>
    </row>
    <row r="134" customFormat="false" ht="409.5" hidden="false" customHeight="false" outlineLevel="0" collapsed="false">
      <c r="A134" s="17" t="n">
        <v>5684</v>
      </c>
      <c r="B134" s="18" t="s">
        <v>205</v>
      </c>
      <c r="C134" s="18" t="n">
        <v>115</v>
      </c>
      <c r="D134" s="18" t="n">
        <v>3</v>
      </c>
      <c r="E134" s="19" t="s">
        <v>866</v>
      </c>
      <c r="F134" s="19" t="s">
        <v>888</v>
      </c>
      <c r="G134" s="19" t="s">
        <v>898</v>
      </c>
      <c r="H134" s="18" t="s">
        <v>64</v>
      </c>
      <c r="I134" s="18" t="s">
        <v>65</v>
      </c>
      <c r="J134" s="20" t="n">
        <v>166.470001220703</v>
      </c>
      <c r="K134" s="19" t="n">
        <v>47</v>
      </c>
      <c r="L134" s="19" t="s">
        <v>866</v>
      </c>
      <c r="N134" s="18" t="s">
        <v>122</v>
      </c>
      <c r="O134" s="18" t="s">
        <v>150</v>
      </c>
      <c r="P134" s="18" t="s">
        <v>807</v>
      </c>
      <c r="Q134" s="17" t="n">
        <v>286</v>
      </c>
      <c r="R134" s="18" t="s">
        <v>899</v>
      </c>
      <c r="S134" s="18" t="s">
        <v>900</v>
      </c>
      <c r="T134" s="18" t="s">
        <v>901</v>
      </c>
      <c r="U134" s="18" t="s">
        <v>71</v>
      </c>
      <c r="V134" s="18" t="s">
        <v>126</v>
      </c>
      <c r="X134" s="18" t="s">
        <v>811</v>
      </c>
      <c r="Y134" s="18" t="s">
        <v>115</v>
      </c>
      <c r="Z134" s="18" t="s">
        <v>893</v>
      </c>
      <c r="AB134" s="21" t="n">
        <v>39476.5011342593</v>
      </c>
      <c r="AC134" s="18" t="s">
        <v>71</v>
      </c>
    </row>
    <row r="135" customFormat="false" ht="216.75" hidden="false" customHeight="false" outlineLevel="0" collapsed="false">
      <c r="A135" s="17" t="n">
        <v>5685</v>
      </c>
      <c r="B135" s="18" t="s">
        <v>205</v>
      </c>
      <c r="C135" s="18" t="n">
        <v>115</v>
      </c>
      <c r="D135" s="18" t="n">
        <v>3</v>
      </c>
      <c r="E135" s="19" t="s">
        <v>866</v>
      </c>
      <c r="F135" s="19" t="s">
        <v>888</v>
      </c>
      <c r="G135" s="19" t="s">
        <v>304</v>
      </c>
      <c r="H135" s="18" t="s">
        <v>64</v>
      </c>
      <c r="I135" s="18" t="s">
        <v>65</v>
      </c>
      <c r="J135" s="20" t="n">
        <v>166.580001831055</v>
      </c>
      <c r="K135" s="19" t="n">
        <v>58</v>
      </c>
      <c r="L135" s="19" t="s">
        <v>866</v>
      </c>
      <c r="N135" s="18" t="s">
        <v>122</v>
      </c>
      <c r="O135" s="18" t="s">
        <v>150</v>
      </c>
      <c r="P135" s="18" t="s">
        <v>807</v>
      </c>
      <c r="Q135" s="17" t="n">
        <v>286</v>
      </c>
      <c r="R135" s="18" t="s">
        <v>902</v>
      </c>
      <c r="S135" s="18" t="s">
        <v>903</v>
      </c>
      <c r="T135" s="18" t="s">
        <v>904</v>
      </c>
      <c r="U135" s="18" t="s">
        <v>71</v>
      </c>
      <c r="V135" s="18" t="s">
        <v>126</v>
      </c>
      <c r="X135" s="18" t="s">
        <v>811</v>
      </c>
      <c r="Y135" s="18" t="s">
        <v>115</v>
      </c>
      <c r="Z135" s="18" t="s">
        <v>893</v>
      </c>
      <c r="AB135" s="21" t="n">
        <v>39476.5011342593</v>
      </c>
      <c r="AC135" s="18" t="s">
        <v>71</v>
      </c>
    </row>
    <row r="136" customFormat="false" ht="165.75" hidden="false" customHeight="false" outlineLevel="0" collapsed="false">
      <c r="A136" s="17" t="n">
        <v>5686</v>
      </c>
      <c r="B136" s="18" t="s">
        <v>205</v>
      </c>
      <c r="C136" s="18" t="n">
        <v>115</v>
      </c>
      <c r="D136" s="18" t="n">
        <v>3</v>
      </c>
      <c r="E136" s="19" t="s">
        <v>866</v>
      </c>
      <c r="F136" s="19" t="s">
        <v>905</v>
      </c>
      <c r="G136" s="19" t="s">
        <v>195</v>
      </c>
      <c r="H136" s="18" t="s">
        <v>64</v>
      </c>
      <c r="I136" s="18" t="s">
        <v>65</v>
      </c>
      <c r="J136" s="20" t="n">
        <v>167.089996337891</v>
      </c>
      <c r="K136" s="19" t="n">
        <v>9</v>
      </c>
      <c r="L136" s="19" t="s">
        <v>866</v>
      </c>
      <c r="N136" s="18" t="s">
        <v>122</v>
      </c>
      <c r="O136" s="18" t="s">
        <v>150</v>
      </c>
      <c r="P136" s="18" t="s">
        <v>807</v>
      </c>
      <c r="Q136" s="17" t="n">
        <v>286</v>
      </c>
      <c r="R136" s="18" t="s">
        <v>906</v>
      </c>
      <c r="S136" s="18" t="s">
        <v>907</v>
      </c>
      <c r="T136" s="18" t="s">
        <v>908</v>
      </c>
      <c r="U136" s="18" t="s">
        <v>71</v>
      </c>
      <c r="V136" s="18" t="s">
        <v>126</v>
      </c>
      <c r="X136" s="18" t="s">
        <v>811</v>
      </c>
      <c r="Y136" s="18" t="s">
        <v>112</v>
      </c>
      <c r="Z136" s="18" t="s">
        <v>909</v>
      </c>
      <c r="AB136" s="21" t="n">
        <v>39476.5011342593</v>
      </c>
      <c r="AC136" s="18" t="s">
        <v>71</v>
      </c>
    </row>
    <row r="137" customFormat="false" ht="63.75" hidden="false" customHeight="false" outlineLevel="0" collapsed="false">
      <c r="A137" s="17" t="n">
        <v>5177</v>
      </c>
      <c r="B137" s="18" t="s">
        <v>910</v>
      </c>
      <c r="C137" s="18" t="n">
        <v>115</v>
      </c>
      <c r="D137" s="18" t="n">
        <v>3</v>
      </c>
      <c r="E137" s="19" t="s">
        <v>911</v>
      </c>
      <c r="F137" s="19" t="s">
        <v>912</v>
      </c>
      <c r="G137" s="19" t="s">
        <v>409</v>
      </c>
      <c r="H137" s="18" t="s">
        <v>64</v>
      </c>
      <c r="I137" s="18" t="s">
        <v>65</v>
      </c>
      <c r="J137" s="20" t="n">
        <v>186.350006103516</v>
      </c>
      <c r="K137" s="19" t="n">
        <v>35</v>
      </c>
      <c r="L137" s="19" t="s">
        <v>911</v>
      </c>
      <c r="N137" s="18" t="s">
        <v>122</v>
      </c>
      <c r="O137" s="18" t="s">
        <v>284</v>
      </c>
      <c r="Q137" s="17" t="n">
        <v>287</v>
      </c>
      <c r="R137" s="18" t="s">
        <v>913</v>
      </c>
      <c r="S137" s="18" t="s">
        <v>914</v>
      </c>
      <c r="T137" s="18" t="s">
        <v>915</v>
      </c>
      <c r="U137" s="18" t="s">
        <v>71</v>
      </c>
      <c r="V137" s="18" t="s">
        <v>126</v>
      </c>
      <c r="X137" s="18" t="s">
        <v>916</v>
      </c>
      <c r="Y137" s="18" t="s">
        <v>112</v>
      </c>
      <c r="Z137" s="18" t="s">
        <v>917</v>
      </c>
      <c r="AB137" s="21" t="n">
        <v>39476.5011342593</v>
      </c>
      <c r="AC137" s="18" t="s">
        <v>71</v>
      </c>
    </row>
    <row r="138" customFormat="false" ht="63.75" hidden="false" customHeight="false" outlineLevel="0" collapsed="false">
      <c r="A138" s="17" t="n">
        <v>5178</v>
      </c>
      <c r="B138" s="18" t="s">
        <v>910</v>
      </c>
      <c r="C138" s="18" t="n">
        <v>115</v>
      </c>
      <c r="D138" s="18" t="n">
        <v>3</v>
      </c>
      <c r="E138" s="19" t="s">
        <v>918</v>
      </c>
      <c r="F138" s="19" t="s">
        <v>919</v>
      </c>
      <c r="G138" s="19" t="s">
        <v>155</v>
      </c>
      <c r="H138" s="18" t="s">
        <v>64</v>
      </c>
      <c r="I138" s="18" t="s">
        <v>65</v>
      </c>
      <c r="J138" s="20" t="n">
        <v>187.139999389648</v>
      </c>
      <c r="K138" s="19" t="n">
        <v>14</v>
      </c>
      <c r="L138" s="19" t="s">
        <v>918</v>
      </c>
      <c r="N138" s="18" t="s">
        <v>122</v>
      </c>
      <c r="O138" s="18" t="s">
        <v>284</v>
      </c>
      <c r="Q138" s="17" t="n">
        <v>287</v>
      </c>
      <c r="R138" s="18" t="s">
        <v>913</v>
      </c>
      <c r="S138" s="18" t="s">
        <v>914</v>
      </c>
      <c r="T138" s="18" t="s">
        <v>920</v>
      </c>
      <c r="U138" s="18" t="s">
        <v>71</v>
      </c>
      <c r="V138" s="18" t="s">
        <v>126</v>
      </c>
      <c r="X138" s="18" t="s">
        <v>921</v>
      </c>
      <c r="Y138" s="18" t="s">
        <v>112</v>
      </c>
      <c r="Z138" s="18" t="s">
        <v>922</v>
      </c>
      <c r="AB138" s="21" t="n">
        <v>39476.5011342593</v>
      </c>
      <c r="AC138" s="18" t="s">
        <v>71</v>
      </c>
    </row>
    <row r="139" customFormat="false" ht="63.75" hidden="false" customHeight="false" outlineLevel="0" collapsed="false">
      <c r="A139" s="17" t="n">
        <v>5179</v>
      </c>
      <c r="B139" s="18" t="s">
        <v>910</v>
      </c>
      <c r="C139" s="18" t="n">
        <v>115</v>
      </c>
      <c r="D139" s="18" t="n">
        <v>3</v>
      </c>
      <c r="E139" s="19" t="s">
        <v>923</v>
      </c>
      <c r="F139" s="19" t="s">
        <v>919</v>
      </c>
      <c r="G139" s="19" t="s">
        <v>201</v>
      </c>
      <c r="H139" s="18" t="s">
        <v>64</v>
      </c>
      <c r="I139" s="18" t="s">
        <v>65</v>
      </c>
      <c r="J139" s="20" t="n">
        <v>187.460006713867</v>
      </c>
      <c r="K139" s="19" t="n">
        <v>46</v>
      </c>
      <c r="L139" s="19" t="s">
        <v>923</v>
      </c>
      <c r="N139" s="18" t="s">
        <v>122</v>
      </c>
      <c r="O139" s="18" t="s">
        <v>284</v>
      </c>
      <c r="Q139" s="17" t="n">
        <v>287</v>
      </c>
      <c r="R139" s="18" t="s">
        <v>913</v>
      </c>
      <c r="S139" s="18" t="s">
        <v>914</v>
      </c>
      <c r="T139" s="18" t="s">
        <v>924</v>
      </c>
      <c r="U139" s="18" t="s">
        <v>71</v>
      </c>
      <c r="V139" s="18" t="s">
        <v>126</v>
      </c>
      <c r="X139" s="18" t="s">
        <v>925</v>
      </c>
      <c r="Y139" s="18" t="s">
        <v>112</v>
      </c>
      <c r="Z139" s="18" t="s">
        <v>926</v>
      </c>
      <c r="AB139" s="21" t="n">
        <v>39476.5011342593</v>
      </c>
      <c r="AC139" s="18" t="s">
        <v>71</v>
      </c>
    </row>
    <row r="140" customFormat="false" ht="409.5" hidden="false" customHeight="false" outlineLevel="0" collapsed="false">
      <c r="A140" s="17" t="n">
        <v>5276</v>
      </c>
      <c r="B140" s="18" t="s">
        <v>242</v>
      </c>
      <c r="C140" s="18" t="n">
        <v>115</v>
      </c>
      <c r="D140" s="18" t="n">
        <v>3</v>
      </c>
      <c r="E140" s="19" t="s">
        <v>927</v>
      </c>
      <c r="F140" s="19" t="s">
        <v>928</v>
      </c>
      <c r="G140" s="19" t="s">
        <v>733</v>
      </c>
      <c r="H140" s="18" t="s">
        <v>64</v>
      </c>
      <c r="I140" s="18" t="s">
        <v>65</v>
      </c>
      <c r="J140" s="20" t="n">
        <v>192.25</v>
      </c>
      <c r="K140" s="19" t="n">
        <v>25</v>
      </c>
      <c r="L140" s="19" t="s">
        <v>927</v>
      </c>
      <c r="N140" s="18" t="s">
        <v>122</v>
      </c>
      <c r="O140" s="18" t="s">
        <v>77</v>
      </c>
      <c r="Q140" s="17" t="n">
        <v>293</v>
      </c>
      <c r="R140" s="18" t="s">
        <v>929</v>
      </c>
      <c r="S140" s="18" t="s">
        <v>930</v>
      </c>
      <c r="T140" s="18" t="s">
        <v>931</v>
      </c>
      <c r="U140" s="18" t="s">
        <v>71</v>
      </c>
      <c r="V140" s="18" t="s">
        <v>126</v>
      </c>
      <c r="X140" s="18" t="s">
        <v>932</v>
      </c>
      <c r="Y140" s="18" t="s">
        <v>113</v>
      </c>
      <c r="Z140" s="18" t="s">
        <v>933</v>
      </c>
      <c r="AB140" s="21" t="n">
        <v>39479.4978356482</v>
      </c>
      <c r="AC140" s="18" t="s">
        <v>71</v>
      </c>
    </row>
    <row r="141" customFormat="false" ht="357" hidden="false" customHeight="false" outlineLevel="0" collapsed="false">
      <c r="A141" s="17" t="n">
        <v>5010</v>
      </c>
      <c r="B141" s="18" t="s">
        <v>229</v>
      </c>
      <c r="C141" s="18" t="n">
        <v>115</v>
      </c>
      <c r="D141" s="18" t="n">
        <v>3</v>
      </c>
      <c r="E141" s="19" t="s">
        <v>927</v>
      </c>
      <c r="F141" s="19" t="s">
        <v>934</v>
      </c>
      <c r="G141" s="19" t="s">
        <v>392</v>
      </c>
      <c r="H141" s="18" t="s">
        <v>64</v>
      </c>
      <c r="I141" s="18" t="s">
        <v>85</v>
      </c>
      <c r="J141" s="20" t="n">
        <v>192.300003051758</v>
      </c>
      <c r="K141" s="19" t="n">
        <v>30</v>
      </c>
      <c r="L141" s="19" t="s">
        <v>927</v>
      </c>
      <c r="N141" s="18" t="s">
        <v>122</v>
      </c>
      <c r="O141" s="18" t="s">
        <v>77</v>
      </c>
      <c r="Q141" s="17" t="n">
        <v>293</v>
      </c>
      <c r="R141" s="18" t="s">
        <v>935</v>
      </c>
      <c r="S141" s="18" t="s">
        <v>936</v>
      </c>
      <c r="T141" s="18" t="s">
        <v>937</v>
      </c>
      <c r="U141" s="18" t="s">
        <v>71</v>
      </c>
      <c r="V141" s="18" t="s">
        <v>126</v>
      </c>
      <c r="X141" s="18" t="s">
        <v>938</v>
      </c>
      <c r="Y141" s="18" t="s">
        <v>115</v>
      </c>
      <c r="Z141" s="18" t="s">
        <v>939</v>
      </c>
      <c r="AB141" s="21" t="n">
        <v>39476.5011342593</v>
      </c>
      <c r="AC141" s="18" t="s">
        <v>71</v>
      </c>
    </row>
    <row r="142" customFormat="false" ht="178.5" hidden="false" customHeight="false" outlineLevel="0" collapsed="false">
      <c r="A142" s="17" t="n">
        <v>5702</v>
      </c>
      <c r="B142" s="18" t="s">
        <v>205</v>
      </c>
      <c r="C142" s="18" t="n">
        <v>115</v>
      </c>
      <c r="D142" s="18" t="n">
        <v>3</v>
      </c>
      <c r="E142" s="19" t="s">
        <v>927</v>
      </c>
      <c r="F142" s="19" t="s">
        <v>934</v>
      </c>
      <c r="G142" s="19" t="s">
        <v>392</v>
      </c>
      <c r="H142" s="18" t="s">
        <v>64</v>
      </c>
      <c r="I142" s="18" t="s">
        <v>65</v>
      </c>
      <c r="J142" s="20" t="n">
        <v>192.300003051758</v>
      </c>
      <c r="K142" s="19" t="n">
        <v>30</v>
      </c>
      <c r="L142" s="19" t="s">
        <v>927</v>
      </c>
      <c r="N142" s="18" t="s">
        <v>122</v>
      </c>
      <c r="O142" s="18" t="s">
        <v>77</v>
      </c>
      <c r="Q142" s="17" t="n">
        <v>293</v>
      </c>
      <c r="R142" s="18" t="s">
        <v>940</v>
      </c>
      <c r="S142" s="18" t="s">
        <v>941</v>
      </c>
      <c r="T142" s="18" t="s">
        <v>942</v>
      </c>
      <c r="U142" s="18" t="s">
        <v>71</v>
      </c>
      <c r="V142" s="18" t="s">
        <v>126</v>
      </c>
      <c r="X142" s="18" t="s">
        <v>943</v>
      </c>
      <c r="Y142" s="18" t="s">
        <v>115</v>
      </c>
      <c r="Z142" s="18" t="s">
        <v>939</v>
      </c>
      <c r="AB142" s="21" t="n">
        <v>39476.5011342593</v>
      </c>
      <c r="AC142" s="18" t="s">
        <v>71</v>
      </c>
    </row>
    <row r="143" customFormat="false" ht="76.5" hidden="false" customHeight="false" outlineLevel="0" collapsed="false">
      <c r="A143" s="17" t="n">
        <v>5283</v>
      </c>
      <c r="B143" s="18" t="s">
        <v>242</v>
      </c>
      <c r="C143" s="18" t="n">
        <v>115</v>
      </c>
      <c r="D143" s="18" t="n">
        <v>3</v>
      </c>
      <c r="E143" s="19" t="s">
        <v>944</v>
      </c>
      <c r="F143" s="19" t="s">
        <v>945</v>
      </c>
      <c r="G143" s="19" t="s">
        <v>837</v>
      </c>
      <c r="H143" s="18" t="s">
        <v>64</v>
      </c>
      <c r="I143" s="18" t="s">
        <v>65</v>
      </c>
      <c r="J143" s="20" t="n">
        <v>204.110000610352</v>
      </c>
      <c r="K143" s="19" t="n">
        <v>11</v>
      </c>
      <c r="L143" s="19" t="s">
        <v>946</v>
      </c>
      <c r="N143" s="18" t="s">
        <v>122</v>
      </c>
      <c r="O143" s="18" t="s">
        <v>77</v>
      </c>
      <c r="Q143" s="17" t="n">
        <v>287</v>
      </c>
      <c r="R143" s="18" t="s">
        <v>947</v>
      </c>
      <c r="S143" s="18" t="s">
        <v>948</v>
      </c>
      <c r="T143" s="18" t="s">
        <v>949</v>
      </c>
      <c r="U143" s="18" t="s">
        <v>71</v>
      </c>
      <c r="V143" s="18" t="s">
        <v>126</v>
      </c>
      <c r="Y143" s="18" t="s">
        <v>112</v>
      </c>
      <c r="Z143" s="18" t="s">
        <v>950</v>
      </c>
      <c r="AB143" s="21" t="n">
        <v>39476.5011342593</v>
      </c>
      <c r="AC143" s="18" t="s">
        <v>71</v>
      </c>
    </row>
    <row r="144" customFormat="false" ht="216.75" hidden="false" customHeight="false" outlineLevel="0" collapsed="false">
      <c r="A144" s="17" t="n">
        <v>5223</v>
      </c>
      <c r="B144" s="18" t="s">
        <v>951</v>
      </c>
      <c r="C144" s="18" t="n">
        <v>115</v>
      </c>
      <c r="D144" s="18" t="n">
        <v>3</v>
      </c>
      <c r="E144" s="19" t="s">
        <v>952</v>
      </c>
      <c r="F144" s="19" t="s">
        <v>953</v>
      </c>
      <c r="G144" s="19" t="s">
        <v>207</v>
      </c>
      <c r="H144" s="18" t="s">
        <v>64</v>
      </c>
      <c r="I144" s="18" t="s">
        <v>65</v>
      </c>
      <c r="J144" s="20" t="n">
        <v>207.179992675781</v>
      </c>
      <c r="K144" s="19" t="n">
        <v>18</v>
      </c>
      <c r="L144" s="19" t="s">
        <v>952</v>
      </c>
      <c r="N144" s="18" t="s">
        <v>122</v>
      </c>
      <c r="O144" s="18" t="s">
        <v>954</v>
      </c>
      <c r="P144" s="34" t="n">
        <v>28672</v>
      </c>
      <c r="Q144" s="17" t="n">
        <v>285</v>
      </c>
      <c r="R144" s="18" t="s">
        <v>955</v>
      </c>
      <c r="S144" s="18" t="s">
        <v>956</v>
      </c>
      <c r="T144" s="18" t="s">
        <v>957</v>
      </c>
      <c r="U144" s="18" t="s">
        <v>71</v>
      </c>
      <c r="V144" s="18" t="s">
        <v>126</v>
      </c>
      <c r="X144" s="18" t="s">
        <v>958</v>
      </c>
      <c r="Y144" s="18" t="s">
        <v>112</v>
      </c>
      <c r="Z144" s="18" t="s">
        <v>959</v>
      </c>
      <c r="AB144" s="21" t="n">
        <v>39476.5011342593</v>
      </c>
      <c r="AC144" s="18" t="s">
        <v>71</v>
      </c>
    </row>
    <row r="145" customFormat="false" ht="191.25" hidden="false" customHeight="false" outlineLevel="0" collapsed="false">
      <c r="A145" s="17" t="n">
        <v>5099</v>
      </c>
      <c r="B145" s="18" t="s">
        <v>181</v>
      </c>
      <c r="C145" s="18" t="n">
        <v>115</v>
      </c>
      <c r="D145" s="18" t="n">
        <v>3</v>
      </c>
      <c r="E145" s="19" t="s">
        <v>960</v>
      </c>
      <c r="F145" s="19" t="s">
        <v>961</v>
      </c>
      <c r="G145" s="19" t="s">
        <v>962</v>
      </c>
      <c r="H145" s="18" t="s">
        <v>64</v>
      </c>
      <c r="I145" s="18" t="s">
        <v>65</v>
      </c>
      <c r="J145" s="20" t="n">
        <v>212.380004882813</v>
      </c>
      <c r="K145" s="19" t="n">
        <v>38</v>
      </c>
      <c r="L145" s="19" t="s">
        <v>960</v>
      </c>
      <c r="N145" s="18" t="s">
        <v>138</v>
      </c>
      <c r="O145" s="18" t="s">
        <v>377</v>
      </c>
      <c r="P145" s="35" t="n">
        <v>39655</v>
      </c>
      <c r="Q145" s="17" t="n">
        <v>285</v>
      </c>
      <c r="R145" s="18" t="s">
        <v>963</v>
      </c>
      <c r="S145" s="18" t="s">
        <v>964</v>
      </c>
      <c r="T145" s="18" t="s">
        <v>965</v>
      </c>
      <c r="U145" s="18" t="s">
        <v>71</v>
      </c>
      <c r="V145" s="18" t="s">
        <v>126</v>
      </c>
      <c r="Y145" s="18" t="s">
        <v>116</v>
      </c>
      <c r="Z145" s="18" t="s">
        <v>966</v>
      </c>
      <c r="AB145" s="21" t="n">
        <v>39476.5011342593</v>
      </c>
      <c r="AC145" s="18" t="s">
        <v>71</v>
      </c>
    </row>
    <row r="146" customFormat="false" ht="204" hidden="false" customHeight="false" outlineLevel="0" collapsed="false">
      <c r="A146" s="17" t="n">
        <v>5728</v>
      </c>
      <c r="B146" s="18" t="s">
        <v>205</v>
      </c>
      <c r="C146" s="18" t="n">
        <v>115</v>
      </c>
      <c r="D146" s="18" t="n">
        <v>3</v>
      </c>
      <c r="E146" s="19" t="s">
        <v>960</v>
      </c>
      <c r="F146" s="19" t="s">
        <v>961</v>
      </c>
      <c r="G146" s="19" t="s">
        <v>465</v>
      </c>
      <c r="H146" s="18" t="s">
        <v>64</v>
      </c>
      <c r="I146" s="18" t="s">
        <v>65</v>
      </c>
      <c r="J146" s="20" t="n">
        <v>212.550003051758</v>
      </c>
      <c r="K146" s="19" t="n">
        <v>55</v>
      </c>
      <c r="L146" s="19" t="s">
        <v>960</v>
      </c>
      <c r="N146" s="18" t="s">
        <v>138</v>
      </c>
      <c r="O146" s="18" t="s">
        <v>377</v>
      </c>
      <c r="P146" s="35" t="n">
        <v>39655</v>
      </c>
      <c r="Q146" s="17" t="n">
        <v>285</v>
      </c>
      <c r="R146" s="18" t="s">
        <v>967</v>
      </c>
      <c r="S146" s="18" t="s">
        <v>968</v>
      </c>
      <c r="T146" s="18" t="s">
        <v>969</v>
      </c>
      <c r="U146" s="18" t="s">
        <v>71</v>
      </c>
      <c r="V146" s="18" t="s">
        <v>126</v>
      </c>
      <c r="Y146" s="18" t="s">
        <v>112</v>
      </c>
      <c r="Z146" s="18" t="s">
        <v>970</v>
      </c>
      <c r="AB146" s="21" t="n">
        <v>39476.5011342593</v>
      </c>
      <c r="AC146" s="18" t="s">
        <v>71</v>
      </c>
    </row>
    <row r="147" customFormat="false" ht="140.25" hidden="false" customHeight="false" outlineLevel="0" collapsed="false">
      <c r="A147" s="17" t="n">
        <v>5102</v>
      </c>
      <c r="B147" s="18" t="s">
        <v>181</v>
      </c>
      <c r="C147" s="18" t="n">
        <v>115</v>
      </c>
      <c r="D147" s="18" t="n">
        <v>3</v>
      </c>
      <c r="E147" s="19" t="s">
        <v>960</v>
      </c>
      <c r="F147" s="19" t="s">
        <v>961</v>
      </c>
      <c r="G147" s="19" t="s">
        <v>971</v>
      </c>
      <c r="H147" s="18" t="s">
        <v>64</v>
      </c>
      <c r="I147" s="18" t="s">
        <v>65</v>
      </c>
      <c r="J147" s="20" t="n">
        <v>212.550003051758</v>
      </c>
      <c r="K147" s="19" t="n">
        <v>55</v>
      </c>
      <c r="L147" s="19" t="s">
        <v>960</v>
      </c>
      <c r="N147" s="18" t="s">
        <v>122</v>
      </c>
      <c r="O147" s="18" t="s">
        <v>377</v>
      </c>
      <c r="P147" s="35" t="n">
        <v>39655</v>
      </c>
      <c r="Q147" s="17" t="n">
        <v>285</v>
      </c>
      <c r="R147" s="18" t="s">
        <v>972</v>
      </c>
      <c r="S147" s="18" t="s">
        <v>973</v>
      </c>
      <c r="T147" s="18" t="s">
        <v>974</v>
      </c>
      <c r="U147" s="18" t="s">
        <v>71</v>
      </c>
      <c r="V147" s="18" t="s">
        <v>126</v>
      </c>
      <c r="Y147" s="18" t="s">
        <v>115</v>
      </c>
      <c r="Z147" s="18" t="s">
        <v>975</v>
      </c>
      <c r="AB147" s="21" t="n">
        <v>39476.5011342593</v>
      </c>
      <c r="AC147" s="18" t="s">
        <v>71</v>
      </c>
    </row>
    <row r="148" customFormat="false" ht="382.5" hidden="false" customHeight="false" outlineLevel="0" collapsed="false">
      <c r="A148" s="17" t="n">
        <v>5895</v>
      </c>
      <c r="B148" s="18" t="s">
        <v>976</v>
      </c>
      <c r="C148" s="18" t="n">
        <v>115</v>
      </c>
      <c r="D148" s="18" t="n">
        <v>3</v>
      </c>
      <c r="E148" s="19" t="s">
        <v>977</v>
      </c>
      <c r="F148" s="19" t="s">
        <v>961</v>
      </c>
      <c r="H148" s="18" t="s">
        <v>64</v>
      </c>
      <c r="I148" s="18" t="s">
        <v>65</v>
      </c>
      <c r="J148" s="20" t="n">
        <v>212.600006103516</v>
      </c>
      <c r="K148" s="19" t="n">
        <v>60</v>
      </c>
      <c r="L148" s="19" t="s">
        <v>977</v>
      </c>
      <c r="N148" s="18" t="s">
        <v>122</v>
      </c>
      <c r="O148" s="18" t="s">
        <v>978</v>
      </c>
      <c r="P148" s="18" t="s">
        <v>979</v>
      </c>
      <c r="Q148" s="17" t="n">
        <v>294</v>
      </c>
      <c r="R148" s="18" t="s">
        <v>980</v>
      </c>
      <c r="S148" s="18" t="s">
        <v>981</v>
      </c>
      <c r="T148" s="18" t="s">
        <v>982</v>
      </c>
      <c r="U148" s="18" t="s">
        <v>71</v>
      </c>
      <c r="V148" s="18" t="s">
        <v>126</v>
      </c>
      <c r="Y148" s="18" t="s">
        <v>112</v>
      </c>
      <c r="Z148" s="18" t="s">
        <v>983</v>
      </c>
      <c r="AB148" s="21" t="n">
        <v>39476.5011342593</v>
      </c>
      <c r="AC148" s="18" t="s">
        <v>71</v>
      </c>
    </row>
    <row r="149" customFormat="false" ht="409.5" hidden="false" customHeight="false" outlineLevel="0" collapsed="false">
      <c r="A149" s="17" t="n">
        <v>5729</v>
      </c>
      <c r="B149" s="18" t="s">
        <v>205</v>
      </c>
      <c r="C149" s="18" t="n">
        <v>115</v>
      </c>
      <c r="D149" s="18" t="n">
        <v>3</v>
      </c>
      <c r="E149" s="19" t="s">
        <v>977</v>
      </c>
      <c r="F149" s="19" t="s">
        <v>984</v>
      </c>
      <c r="G149" s="19" t="s">
        <v>63</v>
      </c>
      <c r="H149" s="18" t="s">
        <v>64</v>
      </c>
      <c r="I149" s="18" t="s">
        <v>65</v>
      </c>
      <c r="J149" s="20" t="n">
        <v>213.070007324219</v>
      </c>
      <c r="K149" s="19" t="n">
        <v>7</v>
      </c>
      <c r="L149" s="19" t="s">
        <v>977</v>
      </c>
      <c r="N149" s="18" t="s">
        <v>122</v>
      </c>
      <c r="O149" s="18" t="s">
        <v>978</v>
      </c>
      <c r="P149" s="18" t="s">
        <v>979</v>
      </c>
      <c r="Q149" s="17" t="n">
        <v>294</v>
      </c>
      <c r="R149" s="18" t="s">
        <v>985</v>
      </c>
      <c r="S149" s="18" t="s">
        <v>986</v>
      </c>
      <c r="T149" s="18" t="s">
        <v>987</v>
      </c>
      <c r="U149" s="18" t="s">
        <v>71</v>
      </c>
      <c r="V149" s="18" t="s">
        <v>126</v>
      </c>
      <c r="Y149" s="18" t="s">
        <v>115</v>
      </c>
      <c r="Z149" s="18" t="s">
        <v>988</v>
      </c>
      <c r="AB149" s="21" t="n">
        <v>39476.5011342593</v>
      </c>
      <c r="AC149" s="18" t="s">
        <v>71</v>
      </c>
    </row>
    <row r="150" customFormat="false" ht="204" hidden="false" customHeight="false" outlineLevel="0" collapsed="false">
      <c r="A150" s="17" t="n">
        <v>5036</v>
      </c>
      <c r="B150" s="18" t="s">
        <v>989</v>
      </c>
      <c r="C150" s="18" t="n">
        <v>115</v>
      </c>
      <c r="D150" s="18" t="n">
        <v>3</v>
      </c>
      <c r="E150" s="19" t="s">
        <v>977</v>
      </c>
      <c r="F150" s="19" t="s">
        <v>984</v>
      </c>
      <c r="G150" s="19" t="s">
        <v>990</v>
      </c>
      <c r="H150" s="18" t="s">
        <v>64</v>
      </c>
      <c r="I150" s="18" t="s">
        <v>65</v>
      </c>
      <c r="J150" s="20" t="n">
        <v>213.119995117188</v>
      </c>
      <c r="K150" s="19" t="n">
        <v>12</v>
      </c>
      <c r="L150" s="19" t="s">
        <v>977</v>
      </c>
      <c r="N150" s="18" t="s">
        <v>122</v>
      </c>
      <c r="O150" s="18" t="s">
        <v>978</v>
      </c>
      <c r="P150" s="18" t="s">
        <v>979</v>
      </c>
      <c r="Q150" s="17" t="n">
        <v>294</v>
      </c>
      <c r="R150" s="18" t="s">
        <v>991</v>
      </c>
      <c r="S150" s="18" t="s">
        <v>992</v>
      </c>
      <c r="T150" s="18" t="s">
        <v>993</v>
      </c>
      <c r="U150" s="18" t="s">
        <v>71</v>
      </c>
      <c r="V150" s="18" t="s">
        <v>126</v>
      </c>
      <c r="Y150" s="18" t="s">
        <v>115</v>
      </c>
      <c r="Z150" s="18" t="s">
        <v>988</v>
      </c>
      <c r="AB150" s="21" t="n">
        <v>39476.5011342593</v>
      </c>
      <c r="AC150" s="18" t="s">
        <v>71</v>
      </c>
    </row>
    <row r="151" customFormat="false" ht="255" hidden="false" customHeight="false" outlineLevel="0" collapsed="false">
      <c r="A151" s="17" t="n">
        <v>5736</v>
      </c>
      <c r="B151" s="18" t="s">
        <v>205</v>
      </c>
      <c r="C151" s="18" t="n">
        <v>115</v>
      </c>
      <c r="D151" s="18" t="n">
        <v>3</v>
      </c>
      <c r="E151" s="19" t="s">
        <v>994</v>
      </c>
      <c r="F151" s="19" t="s">
        <v>995</v>
      </c>
      <c r="G151" s="19" t="s">
        <v>282</v>
      </c>
      <c r="H151" s="18" t="s">
        <v>64</v>
      </c>
      <c r="I151" s="18" t="s">
        <v>65</v>
      </c>
      <c r="J151" s="20" t="n">
        <v>216.559997558594</v>
      </c>
      <c r="K151" s="19" t="n">
        <v>56</v>
      </c>
      <c r="L151" s="19" t="s">
        <v>994</v>
      </c>
      <c r="N151" s="18" t="s">
        <v>122</v>
      </c>
      <c r="O151" s="18" t="s">
        <v>252</v>
      </c>
      <c r="P151" s="34" t="n">
        <v>33055</v>
      </c>
      <c r="Q151" s="17" t="n">
        <v>285</v>
      </c>
      <c r="R151" s="18" t="s">
        <v>996</v>
      </c>
      <c r="S151" s="18" t="s">
        <v>997</v>
      </c>
      <c r="T151" s="18" t="s">
        <v>998</v>
      </c>
      <c r="U151" s="18" t="s">
        <v>71</v>
      </c>
      <c r="V151" s="18" t="s">
        <v>126</v>
      </c>
      <c r="Y151" s="18" t="s">
        <v>112</v>
      </c>
      <c r="Z151" s="18" t="s">
        <v>999</v>
      </c>
      <c r="AB151" s="21" t="n">
        <v>39476.5011342593</v>
      </c>
      <c r="AC151" s="18" t="s">
        <v>71</v>
      </c>
    </row>
    <row r="152" customFormat="false" ht="102" hidden="false" customHeight="false" outlineLevel="0" collapsed="false">
      <c r="A152" s="17" t="n">
        <v>5737</v>
      </c>
      <c r="B152" s="18" t="s">
        <v>205</v>
      </c>
      <c r="C152" s="18" t="n">
        <v>115</v>
      </c>
      <c r="D152" s="18" t="n">
        <v>3</v>
      </c>
      <c r="E152" s="19" t="s">
        <v>994</v>
      </c>
      <c r="F152" s="19" t="s">
        <v>995</v>
      </c>
      <c r="G152" s="19" t="s">
        <v>304</v>
      </c>
      <c r="H152" s="18" t="s">
        <v>64</v>
      </c>
      <c r="I152" s="18" t="s">
        <v>65</v>
      </c>
      <c r="J152" s="20" t="n">
        <v>216.580001831055</v>
      </c>
      <c r="K152" s="19" t="n">
        <v>58</v>
      </c>
      <c r="L152" s="19" t="s">
        <v>994</v>
      </c>
      <c r="N152" s="18" t="s">
        <v>122</v>
      </c>
      <c r="O152" s="18" t="s">
        <v>252</v>
      </c>
      <c r="P152" s="34" t="n">
        <v>33055</v>
      </c>
      <c r="Q152" s="17" t="n">
        <v>285</v>
      </c>
      <c r="R152" s="18" t="s">
        <v>1000</v>
      </c>
      <c r="S152" s="18" t="s">
        <v>1001</v>
      </c>
      <c r="T152" s="18" t="s">
        <v>1002</v>
      </c>
      <c r="U152" s="18" t="s">
        <v>71</v>
      </c>
      <c r="V152" s="18" t="s">
        <v>126</v>
      </c>
      <c r="Y152" s="18" t="s">
        <v>115</v>
      </c>
      <c r="Z152" s="18" t="s">
        <v>1003</v>
      </c>
      <c r="AB152" s="21" t="n">
        <v>39476.5011342593</v>
      </c>
      <c r="AC152" s="18" t="s">
        <v>71</v>
      </c>
    </row>
    <row r="153" customFormat="false" ht="191.25" hidden="false" customHeight="false" outlineLevel="0" collapsed="false">
      <c r="A153" s="17" t="n">
        <v>5739</v>
      </c>
      <c r="B153" s="18" t="s">
        <v>205</v>
      </c>
      <c r="C153" s="18" t="n">
        <v>115</v>
      </c>
      <c r="D153" s="18" t="n">
        <v>3</v>
      </c>
      <c r="E153" s="19" t="s">
        <v>994</v>
      </c>
      <c r="F153" s="19" t="s">
        <v>995</v>
      </c>
      <c r="G153" s="19" t="s">
        <v>825</v>
      </c>
      <c r="H153" s="18" t="s">
        <v>64</v>
      </c>
      <c r="I153" s="18" t="s">
        <v>65</v>
      </c>
      <c r="J153" s="20" t="n">
        <v>216.610000610352</v>
      </c>
      <c r="K153" s="19" t="n">
        <v>61</v>
      </c>
      <c r="L153" s="19" t="s">
        <v>994</v>
      </c>
      <c r="N153" s="18" t="s">
        <v>122</v>
      </c>
      <c r="O153" s="18" t="s">
        <v>252</v>
      </c>
      <c r="P153" s="34" t="n">
        <v>33055</v>
      </c>
      <c r="Q153" s="17" t="n">
        <v>285</v>
      </c>
      <c r="R153" s="18" t="s">
        <v>1004</v>
      </c>
      <c r="S153" s="18" t="s">
        <v>1005</v>
      </c>
      <c r="T153" s="18" t="s">
        <v>1006</v>
      </c>
      <c r="U153" s="18" t="s">
        <v>71</v>
      </c>
      <c r="V153" s="18" t="s">
        <v>126</v>
      </c>
      <c r="Y153" s="18" t="s">
        <v>113</v>
      </c>
      <c r="Z153" s="18" t="s">
        <v>1007</v>
      </c>
      <c r="AB153" s="21" t="n">
        <v>39476.5011342593</v>
      </c>
      <c r="AC153" s="18" t="s">
        <v>71</v>
      </c>
    </row>
    <row r="154" customFormat="false" ht="280.5" hidden="false" customHeight="false" outlineLevel="0" collapsed="false">
      <c r="A154" s="17" t="n">
        <v>5740</v>
      </c>
      <c r="B154" s="18" t="s">
        <v>205</v>
      </c>
      <c r="C154" s="18" t="n">
        <v>115</v>
      </c>
      <c r="D154" s="18" t="n">
        <v>3</v>
      </c>
      <c r="E154" s="19" t="s">
        <v>994</v>
      </c>
      <c r="F154" s="19" t="s">
        <v>995</v>
      </c>
      <c r="G154" s="19" t="s">
        <v>333</v>
      </c>
      <c r="H154" s="18" t="s">
        <v>64</v>
      </c>
      <c r="I154" s="18" t="s">
        <v>65</v>
      </c>
      <c r="J154" s="20" t="n">
        <v>216.630004882813</v>
      </c>
      <c r="K154" s="19" t="n">
        <v>63</v>
      </c>
      <c r="L154" s="19" t="s">
        <v>994</v>
      </c>
      <c r="N154" s="18" t="s">
        <v>122</v>
      </c>
      <c r="O154" s="18" t="s">
        <v>252</v>
      </c>
      <c r="P154" s="34" t="n">
        <v>33055</v>
      </c>
      <c r="Q154" s="17" t="n">
        <v>285</v>
      </c>
      <c r="R154" s="18" t="s">
        <v>1008</v>
      </c>
      <c r="S154" s="18" t="s">
        <v>1009</v>
      </c>
      <c r="T154" s="18" t="s">
        <v>1010</v>
      </c>
      <c r="U154" s="18" t="s">
        <v>71</v>
      </c>
      <c r="V154" s="18" t="s">
        <v>126</v>
      </c>
      <c r="Y154" s="18" t="s">
        <v>112</v>
      </c>
      <c r="Z154" s="18" t="s">
        <v>1011</v>
      </c>
      <c r="AB154" s="21" t="n">
        <v>39476.5011342593</v>
      </c>
      <c r="AC154" s="18" t="s">
        <v>71</v>
      </c>
    </row>
    <row r="155" customFormat="false" ht="140.25" hidden="false" customHeight="false" outlineLevel="0" collapsed="false">
      <c r="A155" s="17" t="n">
        <v>5741</v>
      </c>
      <c r="B155" s="18" t="s">
        <v>205</v>
      </c>
      <c r="C155" s="18" t="n">
        <v>115</v>
      </c>
      <c r="D155" s="18" t="n">
        <v>3</v>
      </c>
      <c r="E155" s="19" t="s">
        <v>994</v>
      </c>
      <c r="F155" s="19" t="s">
        <v>1012</v>
      </c>
      <c r="G155" s="19" t="s">
        <v>63</v>
      </c>
      <c r="H155" s="18" t="s">
        <v>64</v>
      </c>
      <c r="I155" s="18" t="s">
        <v>85</v>
      </c>
      <c r="J155" s="20" t="n">
        <v>217.070007324219</v>
      </c>
      <c r="K155" s="19" t="n">
        <v>7</v>
      </c>
      <c r="L155" s="19" t="s">
        <v>994</v>
      </c>
      <c r="N155" s="18" t="s">
        <v>122</v>
      </c>
      <c r="O155" s="18" t="s">
        <v>252</v>
      </c>
      <c r="P155" s="34" t="n">
        <v>33055</v>
      </c>
      <c r="Q155" s="17" t="n">
        <v>285</v>
      </c>
      <c r="R155" s="18" t="s">
        <v>1013</v>
      </c>
      <c r="S155" s="18" t="s">
        <v>1014</v>
      </c>
      <c r="T155" s="18" t="s">
        <v>1015</v>
      </c>
      <c r="U155" s="18" t="s">
        <v>71</v>
      </c>
      <c r="V155" s="18" t="s">
        <v>126</v>
      </c>
      <c r="Y155" s="18" t="s">
        <v>112</v>
      </c>
      <c r="Z155" s="18" t="s">
        <v>1016</v>
      </c>
      <c r="AB155" s="21" t="n">
        <v>39476.5011342593</v>
      </c>
      <c r="AC155" s="18" t="s">
        <v>71</v>
      </c>
    </row>
    <row r="156" customFormat="false" ht="204" hidden="false" customHeight="false" outlineLevel="0" collapsed="false">
      <c r="A156" s="17" t="n">
        <v>5360</v>
      </c>
      <c r="B156" s="18" t="s">
        <v>295</v>
      </c>
      <c r="C156" s="18" t="n">
        <v>115</v>
      </c>
      <c r="D156" s="18" t="n">
        <v>3</v>
      </c>
      <c r="E156" s="19" t="s">
        <v>1017</v>
      </c>
      <c r="F156" s="19" t="s">
        <v>1012</v>
      </c>
      <c r="G156" s="19" t="s">
        <v>75</v>
      </c>
      <c r="H156" s="18" t="s">
        <v>64</v>
      </c>
      <c r="I156" s="18" t="s">
        <v>85</v>
      </c>
      <c r="J156" s="20" t="n">
        <v>217.639999389648</v>
      </c>
      <c r="K156" s="19" t="n">
        <v>64</v>
      </c>
      <c r="L156" s="19" t="s">
        <v>1017</v>
      </c>
      <c r="N156" s="18" t="s">
        <v>122</v>
      </c>
      <c r="O156" s="18" t="s">
        <v>252</v>
      </c>
      <c r="P156" s="34" t="n">
        <v>33055</v>
      </c>
      <c r="Q156" s="17" t="n">
        <v>285</v>
      </c>
      <c r="R156" s="18" t="s">
        <v>1018</v>
      </c>
      <c r="S156" s="18" t="s">
        <v>1019</v>
      </c>
      <c r="T156" s="18" t="s">
        <v>1020</v>
      </c>
      <c r="U156" s="18" t="s">
        <v>71</v>
      </c>
      <c r="V156" s="18" t="s">
        <v>126</v>
      </c>
      <c r="Y156" s="18" t="s">
        <v>113</v>
      </c>
      <c r="Z156" s="18" t="s">
        <v>1021</v>
      </c>
      <c r="AB156" s="21" t="n">
        <v>39476.5011342593</v>
      </c>
      <c r="AC156" s="18" t="s">
        <v>71</v>
      </c>
    </row>
    <row r="157" customFormat="false" ht="127.5" hidden="false" customHeight="false" outlineLevel="0" collapsed="false">
      <c r="A157" s="17" t="n">
        <v>5744</v>
      </c>
      <c r="B157" s="18" t="s">
        <v>205</v>
      </c>
      <c r="C157" s="18" t="n">
        <v>115</v>
      </c>
      <c r="D157" s="18" t="n">
        <v>3</v>
      </c>
      <c r="E157" s="19" t="s">
        <v>1017</v>
      </c>
      <c r="F157" s="19" t="s">
        <v>1022</v>
      </c>
      <c r="G157" s="19" t="s">
        <v>155</v>
      </c>
      <c r="H157" s="18" t="s">
        <v>64</v>
      </c>
      <c r="I157" s="18" t="s">
        <v>65</v>
      </c>
      <c r="J157" s="20" t="n">
        <v>218.139999389648</v>
      </c>
      <c r="K157" s="19" t="n">
        <v>14</v>
      </c>
      <c r="L157" s="19" t="s">
        <v>1017</v>
      </c>
      <c r="N157" s="18" t="s">
        <v>138</v>
      </c>
      <c r="O157" s="18" t="s">
        <v>252</v>
      </c>
      <c r="P157" s="34" t="n">
        <v>33055</v>
      </c>
      <c r="Q157" s="17" t="n">
        <v>285</v>
      </c>
      <c r="R157" s="18" t="s">
        <v>1023</v>
      </c>
      <c r="S157" s="18" t="s">
        <v>1024</v>
      </c>
      <c r="T157" s="18" t="s">
        <v>1025</v>
      </c>
      <c r="U157" s="18" t="s">
        <v>71</v>
      </c>
      <c r="V157" s="18" t="s">
        <v>126</v>
      </c>
      <c r="Y157" s="18" t="s">
        <v>112</v>
      </c>
      <c r="Z157" s="18" t="s">
        <v>1026</v>
      </c>
      <c r="AB157" s="21" t="n">
        <v>39476.5011342593</v>
      </c>
      <c r="AC157" s="18" t="s">
        <v>71</v>
      </c>
    </row>
    <row r="158" customFormat="false" ht="165.75" hidden="false" customHeight="false" outlineLevel="0" collapsed="false">
      <c r="A158" s="17" t="n">
        <v>5358</v>
      </c>
      <c r="B158" s="18" t="s">
        <v>295</v>
      </c>
      <c r="C158" s="18" t="n">
        <v>115</v>
      </c>
      <c r="D158" s="18" t="n">
        <v>3</v>
      </c>
      <c r="E158" s="19" t="s">
        <v>1017</v>
      </c>
      <c r="F158" s="19" t="s">
        <v>1022</v>
      </c>
      <c r="G158" s="19" t="s">
        <v>283</v>
      </c>
      <c r="H158" s="18" t="s">
        <v>64</v>
      </c>
      <c r="I158" s="18" t="s">
        <v>85</v>
      </c>
      <c r="J158" s="20" t="n">
        <v>218.330001831055</v>
      </c>
      <c r="K158" s="19" t="n">
        <v>33</v>
      </c>
      <c r="L158" s="19" t="s">
        <v>1017</v>
      </c>
      <c r="N158" s="18" t="s">
        <v>122</v>
      </c>
      <c r="O158" s="18" t="s">
        <v>252</v>
      </c>
      <c r="P158" s="34" t="n">
        <v>33055</v>
      </c>
      <c r="Q158" s="17" t="n">
        <v>285</v>
      </c>
      <c r="R158" s="18" t="s">
        <v>1027</v>
      </c>
      <c r="S158" s="18" t="s">
        <v>1028</v>
      </c>
      <c r="T158" s="18" t="s">
        <v>1029</v>
      </c>
      <c r="U158" s="18" t="s">
        <v>71</v>
      </c>
      <c r="V158" s="18" t="s">
        <v>126</v>
      </c>
      <c r="Y158" s="18" t="s">
        <v>112</v>
      </c>
      <c r="Z158" s="18" t="s">
        <v>1030</v>
      </c>
      <c r="AB158" s="21" t="n">
        <v>39476.5011342593</v>
      </c>
      <c r="AC158" s="18" t="s">
        <v>71</v>
      </c>
    </row>
    <row r="159" customFormat="false" ht="102" hidden="false" customHeight="false" outlineLevel="0" collapsed="false">
      <c r="A159" s="17" t="n">
        <v>5745</v>
      </c>
      <c r="B159" s="18" t="s">
        <v>205</v>
      </c>
      <c r="C159" s="18" t="n">
        <v>115</v>
      </c>
      <c r="D159" s="18" t="n">
        <v>3</v>
      </c>
      <c r="E159" s="19" t="s">
        <v>1031</v>
      </c>
      <c r="F159" s="19" t="s">
        <v>1032</v>
      </c>
      <c r="G159" s="19" t="s">
        <v>347</v>
      </c>
      <c r="H159" s="18" t="s">
        <v>64</v>
      </c>
      <c r="I159" s="18" t="s">
        <v>65</v>
      </c>
      <c r="J159" s="20" t="n">
        <v>219.050003051758</v>
      </c>
      <c r="K159" s="19" t="n">
        <v>5</v>
      </c>
      <c r="L159" s="19" t="s">
        <v>1031</v>
      </c>
      <c r="N159" s="18" t="s">
        <v>122</v>
      </c>
      <c r="O159" s="18" t="s">
        <v>252</v>
      </c>
      <c r="P159" s="34" t="n">
        <v>33055</v>
      </c>
      <c r="Q159" s="17" t="n">
        <v>285</v>
      </c>
      <c r="R159" s="18" t="s">
        <v>1033</v>
      </c>
      <c r="S159" s="18" t="s">
        <v>1034</v>
      </c>
      <c r="T159" s="18" t="s">
        <v>1035</v>
      </c>
      <c r="U159" s="18" t="s">
        <v>71</v>
      </c>
      <c r="V159" s="18" t="s">
        <v>126</v>
      </c>
      <c r="Y159" s="18" t="s">
        <v>112</v>
      </c>
      <c r="Z159" s="18" t="s">
        <v>1036</v>
      </c>
      <c r="AB159" s="21" t="n">
        <v>39476.5011342593</v>
      </c>
      <c r="AC159" s="18" t="s">
        <v>71</v>
      </c>
    </row>
    <row r="160" customFormat="false" ht="204" hidden="false" customHeight="false" outlineLevel="0" collapsed="false">
      <c r="A160" s="17" t="n">
        <v>5754</v>
      </c>
      <c r="B160" s="18" t="s">
        <v>205</v>
      </c>
      <c r="C160" s="18" t="n">
        <v>115</v>
      </c>
      <c r="D160" s="18" t="n">
        <v>3</v>
      </c>
      <c r="E160" s="19" t="s">
        <v>1037</v>
      </c>
      <c r="F160" s="19" t="s">
        <v>1038</v>
      </c>
      <c r="G160" s="19" t="s">
        <v>195</v>
      </c>
      <c r="H160" s="18" t="s">
        <v>64</v>
      </c>
      <c r="I160" s="18" t="s">
        <v>65</v>
      </c>
      <c r="J160" s="20" t="n">
        <v>222.089996337891</v>
      </c>
      <c r="K160" s="19" t="n">
        <v>9</v>
      </c>
      <c r="L160" s="19" t="s">
        <v>1037</v>
      </c>
      <c r="N160" s="18" t="s">
        <v>138</v>
      </c>
      <c r="O160" s="18" t="s">
        <v>103</v>
      </c>
      <c r="Q160" s="17" t="n">
        <v>280</v>
      </c>
      <c r="R160" s="18" t="s">
        <v>1039</v>
      </c>
      <c r="S160" s="18" t="s">
        <v>1040</v>
      </c>
      <c r="T160" s="18" t="s">
        <v>1041</v>
      </c>
      <c r="U160" s="18" t="s">
        <v>71</v>
      </c>
      <c r="V160" s="18" t="s">
        <v>126</v>
      </c>
      <c r="Y160" s="18" t="s">
        <v>112</v>
      </c>
      <c r="AB160" s="21" t="n">
        <v>39476.5011342593</v>
      </c>
      <c r="AC160" s="18" t="s">
        <v>71</v>
      </c>
    </row>
    <row r="161" customFormat="false" ht="357" hidden="false" customHeight="false" outlineLevel="0" collapsed="false">
      <c r="A161" s="17" t="n">
        <v>5757</v>
      </c>
      <c r="B161" s="18" t="s">
        <v>205</v>
      </c>
      <c r="C161" s="18" t="n">
        <v>115</v>
      </c>
      <c r="D161" s="18" t="n">
        <v>3</v>
      </c>
      <c r="E161" s="19" t="s">
        <v>1042</v>
      </c>
      <c r="F161" s="19" t="s">
        <v>1043</v>
      </c>
      <c r="G161" s="19" t="s">
        <v>327</v>
      </c>
      <c r="H161" s="18" t="s">
        <v>64</v>
      </c>
      <c r="I161" s="18" t="s">
        <v>65</v>
      </c>
      <c r="J161" s="20" t="n">
        <v>223.619995117188</v>
      </c>
      <c r="K161" s="19" t="n">
        <v>62</v>
      </c>
      <c r="L161" s="19" t="s">
        <v>1042</v>
      </c>
      <c r="N161" s="18" t="s">
        <v>122</v>
      </c>
      <c r="O161" s="18" t="s">
        <v>103</v>
      </c>
      <c r="Q161" s="17" t="n">
        <v>280</v>
      </c>
      <c r="R161" s="18" t="s">
        <v>1044</v>
      </c>
      <c r="S161" s="18" t="s">
        <v>1045</v>
      </c>
      <c r="T161" s="18" t="s">
        <v>1046</v>
      </c>
      <c r="U161" s="18" t="s">
        <v>71</v>
      </c>
      <c r="V161" s="18" t="s">
        <v>126</v>
      </c>
      <c r="Y161" s="18" t="s">
        <v>114</v>
      </c>
      <c r="Z161" s="18" t="s">
        <v>1047</v>
      </c>
      <c r="AB161" s="21" t="n">
        <v>39489.4325115741</v>
      </c>
      <c r="AC161" s="18" t="s">
        <v>71</v>
      </c>
    </row>
    <row r="162" customFormat="false" ht="76.5" hidden="false" customHeight="false" outlineLevel="0" collapsed="false">
      <c r="A162" s="17" t="n">
        <v>5046</v>
      </c>
      <c r="B162" s="18" t="s">
        <v>181</v>
      </c>
      <c r="C162" s="18" t="n">
        <v>115</v>
      </c>
      <c r="D162" s="18" t="n">
        <v>3</v>
      </c>
      <c r="E162" s="19" t="s">
        <v>1048</v>
      </c>
      <c r="F162" s="19" t="s">
        <v>1049</v>
      </c>
      <c r="H162" s="18" t="s">
        <v>64</v>
      </c>
      <c r="I162" s="18" t="s">
        <v>65</v>
      </c>
      <c r="J162" s="20" t="n">
        <v>226.080001831055</v>
      </c>
      <c r="K162" s="19" t="n">
        <v>8</v>
      </c>
      <c r="L162" s="19" t="s">
        <v>1048</v>
      </c>
      <c r="N162" s="18" t="s">
        <v>122</v>
      </c>
      <c r="O162" s="18" t="s">
        <v>150</v>
      </c>
      <c r="Q162" s="17" t="n">
        <v>280</v>
      </c>
      <c r="R162" s="18" t="s">
        <v>1050</v>
      </c>
      <c r="S162" s="18" t="s">
        <v>1051</v>
      </c>
      <c r="T162" s="18" t="s">
        <v>1052</v>
      </c>
      <c r="U162" s="18" t="s">
        <v>71</v>
      </c>
      <c r="V162" s="18" t="s">
        <v>126</v>
      </c>
      <c r="Y162" s="18" t="s">
        <v>115</v>
      </c>
      <c r="Z162" s="18" t="s">
        <v>1053</v>
      </c>
      <c r="AB162" s="21" t="n">
        <v>39476.5011342593</v>
      </c>
      <c r="AC162" s="18" t="s">
        <v>71</v>
      </c>
    </row>
    <row r="163" customFormat="false" ht="191.25" hidden="false" customHeight="false" outlineLevel="0" collapsed="false">
      <c r="A163" s="17" t="n">
        <v>5758</v>
      </c>
      <c r="B163" s="18" t="s">
        <v>205</v>
      </c>
      <c r="C163" s="18" t="n">
        <v>115</v>
      </c>
      <c r="D163" s="18" t="n">
        <v>3</v>
      </c>
      <c r="E163" s="19" t="s">
        <v>1048</v>
      </c>
      <c r="F163" s="19" t="s">
        <v>1049</v>
      </c>
      <c r="G163" s="19" t="s">
        <v>511</v>
      </c>
      <c r="H163" s="18" t="s">
        <v>64</v>
      </c>
      <c r="I163" s="18" t="s">
        <v>65</v>
      </c>
      <c r="J163" s="20" t="n">
        <v>226.149993896484</v>
      </c>
      <c r="K163" s="19" t="n">
        <v>15</v>
      </c>
      <c r="L163" s="19" t="s">
        <v>1048</v>
      </c>
      <c r="N163" s="18" t="s">
        <v>122</v>
      </c>
      <c r="O163" s="18" t="s">
        <v>150</v>
      </c>
      <c r="P163" s="18" t="s">
        <v>197</v>
      </c>
      <c r="Q163" s="17" t="n">
        <v>280</v>
      </c>
      <c r="R163" s="18" t="s">
        <v>1054</v>
      </c>
      <c r="S163" s="18" t="s">
        <v>1055</v>
      </c>
      <c r="T163" s="18" t="s">
        <v>200</v>
      </c>
      <c r="U163" s="18" t="s">
        <v>71</v>
      </c>
      <c r="V163" s="18" t="s">
        <v>126</v>
      </c>
      <c r="Y163" s="18" t="s">
        <v>112</v>
      </c>
      <c r="AB163" s="21" t="n">
        <v>39476.5011342593</v>
      </c>
      <c r="AC163" s="18" t="s">
        <v>71</v>
      </c>
    </row>
    <row r="164" customFormat="false" ht="216.75" hidden="false" customHeight="false" outlineLevel="0" collapsed="false">
      <c r="A164" s="17" t="n">
        <v>5759</v>
      </c>
      <c r="B164" s="18" t="s">
        <v>205</v>
      </c>
      <c r="C164" s="18" t="n">
        <v>115</v>
      </c>
      <c r="D164" s="18" t="n">
        <v>3</v>
      </c>
      <c r="E164" s="19" t="s">
        <v>1048</v>
      </c>
      <c r="F164" s="19" t="s">
        <v>1049</v>
      </c>
      <c r="G164" s="19" t="s">
        <v>768</v>
      </c>
      <c r="H164" s="18" t="s">
        <v>64</v>
      </c>
      <c r="I164" s="18" t="s">
        <v>65</v>
      </c>
      <c r="J164" s="20" t="n">
        <v>226.369995117188</v>
      </c>
      <c r="K164" s="19" t="n">
        <v>37</v>
      </c>
      <c r="L164" s="19" t="s">
        <v>1048</v>
      </c>
      <c r="N164" s="18" t="s">
        <v>122</v>
      </c>
      <c r="O164" s="18" t="s">
        <v>150</v>
      </c>
      <c r="Q164" s="17" t="n">
        <v>280</v>
      </c>
      <c r="R164" s="18" t="s">
        <v>1056</v>
      </c>
      <c r="S164" s="18" t="s">
        <v>1057</v>
      </c>
      <c r="T164" s="18" t="s">
        <v>1058</v>
      </c>
      <c r="U164" s="18" t="s">
        <v>71</v>
      </c>
      <c r="V164" s="18" t="s">
        <v>126</v>
      </c>
      <c r="Y164" s="18" t="s">
        <v>112</v>
      </c>
      <c r="AB164" s="21" t="n">
        <v>39476.5011342593</v>
      </c>
      <c r="AC164" s="18" t="s">
        <v>71</v>
      </c>
    </row>
    <row r="165" customFormat="false" ht="318.75" hidden="false" customHeight="false" outlineLevel="0" collapsed="false">
      <c r="A165" s="17" t="n">
        <v>5760</v>
      </c>
      <c r="B165" s="18" t="s">
        <v>205</v>
      </c>
      <c r="C165" s="18" t="n">
        <v>115</v>
      </c>
      <c r="D165" s="18" t="n">
        <v>3</v>
      </c>
      <c r="E165" s="19" t="s">
        <v>1048</v>
      </c>
      <c r="F165" s="19" t="s">
        <v>1049</v>
      </c>
      <c r="G165" s="19" t="s">
        <v>201</v>
      </c>
      <c r="H165" s="18" t="s">
        <v>64</v>
      </c>
      <c r="I165" s="18" t="s">
        <v>65</v>
      </c>
      <c r="J165" s="20" t="n">
        <v>226.460006713867</v>
      </c>
      <c r="K165" s="19" t="n">
        <v>46</v>
      </c>
      <c r="L165" s="19" t="s">
        <v>1048</v>
      </c>
      <c r="N165" s="18" t="s">
        <v>122</v>
      </c>
      <c r="O165" s="18" t="s">
        <v>150</v>
      </c>
      <c r="Q165" s="17" t="n">
        <v>280</v>
      </c>
      <c r="R165" s="18" t="s">
        <v>1059</v>
      </c>
      <c r="S165" s="18" t="s">
        <v>1060</v>
      </c>
      <c r="T165" s="18" t="s">
        <v>1061</v>
      </c>
      <c r="U165" s="18" t="s">
        <v>71</v>
      </c>
      <c r="V165" s="18" t="s">
        <v>126</v>
      </c>
      <c r="Y165" s="18" t="s">
        <v>115</v>
      </c>
      <c r="Z165" s="18" t="s">
        <v>1053</v>
      </c>
      <c r="AB165" s="21" t="n">
        <v>39476.5011342593</v>
      </c>
      <c r="AC165" s="18" t="s">
        <v>71</v>
      </c>
    </row>
    <row r="166" customFormat="false" ht="76.5" hidden="false" customHeight="false" outlineLevel="0" collapsed="false">
      <c r="A166" s="17" t="n">
        <v>5331</v>
      </c>
      <c r="B166" s="18" t="s">
        <v>295</v>
      </c>
      <c r="C166" s="18" t="n">
        <v>115</v>
      </c>
      <c r="D166" s="18" t="n">
        <v>3</v>
      </c>
      <c r="E166" s="19" t="s">
        <v>1062</v>
      </c>
      <c r="F166" s="19" t="s">
        <v>1049</v>
      </c>
      <c r="G166" s="19" t="s">
        <v>75</v>
      </c>
      <c r="H166" s="18" t="s">
        <v>64</v>
      </c>
      <c r="I166" s="18" t="s">
        <v>85</v>
      </c>
      <c r="J166" s="20" t="n">
        <v>226.639999389648</v>
      </c>
      <c r="K166" s="19" t="n">
        <v>64</v>
      </c>
      <c r="L166" s="19" t="s">
        <v>1062</v>
      </c>
      <c r="N166" s="18" t="s">
        <v>122</v>
      </c>
      <c r="O166" s="18" t="s">
        <v>150</v>
      </c>
      <c r="Q166" s="17" t="n">
        <v>280</v>
      </c>
      <c r="R166" s="18" t="s">
        <v>1063</v>
      </c>
      <c r="S166" s="18" t="s">
        <v>1064</v>
      </c>
      <c r="T166" s="18" t="s">
        <v>1065</v>
      </c>
      <c r="U166" s="18" t="s">
        <v>71</v>
      </c>
      <c r="V166" s="18" t="s">
        <v>126</v>
      </c>
      <c r="Y166" s="18" t="s">
        <v>112</v>
      </c>
      <c r="AB166" s="21" t="n">
        <v>39476.5011342593</v>
      </c>
      <c r="AC166" s="18" t="s">
        <v>71</v>
      </c>
    </row>
    <row r="167" customFormat="false" ht="357" hidden="false" customHeight="false" outlineLevel="0" collapsed="false">
      <c r="A167" s="17" t="n">
        <v>5761</v>
      </c>
      <c r="B167" s="18" t="s">
        <v>205</v>
      </c>
      <c r="C167" s="18" t="n">
        <v>115</v>
      </c>
      <c r="D167" s="18" t="n">
        <v>3</v>
      </c>
      <c r="E167" s="19" t="s">
        <v>1066</v>
      </c>
      <c r="F167" s="19" t="s">
        <v>1067</v>
      </c>
      <c r="G167" s="19" t="s">
        <v>305</v>
      </c>
      <c r="H167" s="18" t="s">
        <v>64</v>
      </c>
      <c r="I167" s="18" t="s">
        <v>65</v>
      </c>
      <c r="J167" s="20" t="n">
        <v>228.240005493164</v>
      </c>
      <c r="K167" s="19" t="n">
        <v>24</v>
      </c>
      <c r="L167" s="19" t="s">
        <v>1066</v>
      </c>
      <c r="N167" s="18" t="s">
        <v>122</v>
      </c>
      <c r="O167" s="18" t="s">
        <v>103</v>
      </c>
      <c r="Q167" s="17" t="n">
        <v>280</v>
      </c>
      <c r="R167" s="18" t="s">
        <v>1068</v>
      </c>
      <c r="S167" s="18" t="s">
        <v>1069</v>
      </c>
      <c r="T167" s="18" t="s">
        <v>1070</v>
      </c>
      <c r="U167" s="18" t="s">
        <v>71</v>
      </c>
      <c r="V167" s="18" t="s">
        <v>126</v>
      </c>
      <c r="Y167" s="18" t="s">
        <v>113</v>
      </c>
      <c r="Z167" s="18" t="s">
        <v>1071</v>
      </c>
      <c r="AB167" s="21" t="n">
        <v>39476.5011342593</v>
      </c>
      <c r="AC167" s="18" t="s">
        <v>71</v>
      </c>
    </row>
    <row r="168" customFormat="false" ht="76.5" hidden="false" customHeight="false" outlineLevel="0" collapsed="false">
      <c r="A168" s="17" t="n">
        <v>5047</v>
      </c>
      <c r="B168" s="18" t="s">
        <v>181</v>
      </c>
      <c r="C168" s="18" t="n">
        <v>115</v>
      </c>
      <c r="D168" s="18" t="n">
        <v>3</v>
      </c>
      <c r="E168" s="19" t="s">
        <v>1066</v>
      </c>
      <c r="F168" s="19" t="s">
        <v>1072</v>
      </c>
      <c r="G168" s="19" t="s">
        <v>236</v>
      </c>
      <c r="H168" s="18" t="s">
        <v>64</v>
      </c>
      <c r="I168" s="18" t="s">
        <v>65</v>
      </c>
      <c r="J168" s="20" t="n">
        <v>229.320007324219</v>
      </c>
      <c r="K168" s="19" t="n">
        <v>32</v>
      </c>
      <c r="L168" s="19" t="s">
        <v>1066</v>
      </c>
      <c r="N168" s="18" t="s">
        <v>138</v>
      </c>
      <c r="O168" s="18" t="s">
        <v>103</v>
      </c>
      <c r="Q168" s="17" t="n">
        <v>280</v>
      </c>
      <c r="R168" s="18" t="s">
        <v>1073</v>
      </c>
      <c r="S168" s="18" t="s">
        <v>1074</v>
      </c>
      <c r="T168" s="18" t="s">
        <v>1075</v>
      </c>
      <c r="U168" s="18" t="s">
        <v>71</v>
      </c>
      <c r="V168" s="18" t="s">
        <v>126</v>
      </c>
      <c r="Y168" s="18" t="s">
        <v>115</v>
      </c>
      <c r="Z168" s="18" t="s">
        <v>1076</v>
      </c>
      <c r="AB168" s="21" t="n">
        <v>39476.5011342593</v>
      </c>
      <c r="AC168" s="18" t="s">
        <v>71</v>
      </c>
    </row>
    <row r="169" customFormat="false" ht="63.75" hidden="false" customHeight="false" outlineLevel="0" collapsed="false">
      <c r="A169" s="17" t="n">
        <v>5048</v>
      </c>
      <c r="B169" s="18" t="s">
        <v>181</v>
      </c>
      <c r="C169" s="18" t="n">
        <v>115</v>
      </c>
      <c r="D169" s="18" t="n">
        <v>3</v>
      </c>
      <c r="E169" s="19" t="s">
        <v>1066</v>
      </c>
      <c r="F169" s="19" t="s">
        <v>1077</v>
      </c>
      <c r="G169" s="19" t="s">
        <v>1078</v>
      </c>
      <c r="H169" s="18" t="s">
        <v>64</v>
      </c>
      <c r="I169" s="18" t="s">
        <v>65</v>
      </c>
      <c r="J169" s="20" t="n">
        <v>232.169998168945</v>
      </c>
      <c r="K169" s="19" t="n">
        <v>17</v>
      </c>
      <c r="L169" s="19" t="s">
        <v>1066</v>
      </c>
      <c r="N169" s="18" t="s">
        <v>122</v>
      </c>
      <c r="O169" s="18" t="s">
        <v>103</v>
      </c>
      <c r="Q169" s="17" t="n">
        <v>280</v>
      </c>
      <c r="R169" s="18" t="s">
        <v>1079</v>
      </c>
      <c r="S169" s="18" t="s">
        <v>1080</v>
      </c>
      <c r="T169" s="18" t="s">
        <v>1081</v>
      </c>
      <c r="U169" s="18" t="s">
        <v>71</v>
      </c>
      <c r="V169" s="18" t="s">
        <v>126</v>
      </c>
      <c r="Y169" s="18" t="s">
        <v>112</v>
      </c>
      <c r="Z169" s="18" t="s">
        <v>1082</v>
      </c>
      <c r="AB169" s="21" t="n">
        <v>39476.5011342593</v>
      </c>
      <c r="AC169" s="18" t="s">
        <v>71</v>
      </c>
    </row>
    <row r="170" customFormat="false" ht="89.25" hidden="false" customHeight="false" outlineLevel="0" collapsed="false">
      <c r="A170" s="17" t="n">
        <v>5235</v>
      </c>
      <c r="B170" s="18" t="s">
        <v>60</v>
      </c>
      <c r="C170" s="18" t="n">
        <v>115</v>
      </c>
      <c r="D170" s="18" t="n">
        <v>3</v>
      </c>
      <c r="E170" s="19" t="s">
        <v>1066</v>
      </c>
      <c r="F170" s="19" t="s">
        <v>1083</v>
      </c>
      <c r="G170" s="19" t="s">
        <v>1084</v>
      </c>
      <c r="H170" s="18" t="s">
        <v>64</v>
      </c>
      <c r="I170" s="18" t="s">
        <v>65</v>
      </c>
      <c r="J170" s="20" t="n">
        <v>235.470001220703</v>
      </c>
      <c r="K170" s="19" t="n">
        <v>47</v>
      </c>
      <c r="L170" s="19" t="s">
        <v>1066</v>
      </c>
      <c r="N170" s="18" t="s">
        <v>122</v>
      </c>
      <c r="O170" s="18" t="s">
        <v>103</v>
      </c>
      <c r="Q170" s="17" t="n">
        <v>280</v>
      </c>
      <c r="R170" s="18" t="s">
        <v>1085</v>
      </c>
      <c r="S170" s="18" t="s">
        <v>1086</v>
      </c>
      <c r="T170" s="18" t="s">
        <v>1087</v>
      </c>
      <c r="U170" s="18" t="s">
        <v>71</v>
      </c>
      <c r="V170" s="18" t="s">
        <v>126</v>
      </c>
      <c r="Y170" s="18" t="s">
        <v>113</v>
      </c>
      <c r="Z170" s="18" t="s">
        <v>1088</v>
      </c>
      <c r="AB170" s="21" t="n">
        <v>39476.5011342593</v>
      </c>
      <c r="AC170" s="18" t="s">
        <v>71</v>
      </c>
    </row>
    <row r="171" customFormat="false" ht="369.75" hidden="false" customHeight="false" outlineLevel="0" collapsed="false">
      <c r="A171" s="17" t="n">
        <v>5762</v>
      </c>
      <c r="B171" s="18" t="s">
        <v>205</v>
      </c>
      <c r="C171" s="18" t="n">
        <v>115</v>
      </c>
      <c r="D171" s="18" t="n">
        <v>3</v>
      </c>
      <c r="E171" s="19" t="s">
        <v>1089</v>
      </c>
      <c r="F171" s="19" t="s">
        <v>1090</v>
      </c>
      <c r="G171" s="19" t="s">
        <v>1091</v>
      </c>
      <c r="H171" s="18" t="s">
        <v>64</v>
      </c>
      <c r="I171" s="18" t="s">
        <v>65</v>
      </c>
      <c r="J171" s="20" t="n">
        <v>238.210006713867</v>
      </c>
      <c r="K171" s="19" t="n">
        <v>21</v>
      </c>
      <c r="L171" s="19" t="s">
        <v>1089</v>
      </c>
      <c r="N171" s="18" t="s">
        <v>122</v>
      </c>
      <c r="O171" s="18" t="s">
        <v>103</v>
      </c>
      <c r="Q171" s="17" t="n">
        <v>280</v>
      </c>
      <c r="R171" s="18" t="s">
        <v>1092</v>
      </c>
      <c r="S171" s="18" t="s">
        <v>1093</v>
      </c>
      <c r="T171" s="18" t="s">
        <v>1094</v>
      </c>
      <c r="U171" s="18" t="s">
        <v>71</v>
      </c>
      <c r="V171" s="18" t="s">
        <v>126</v>
      </c>
      <c r="Y171" s="18" t="s">
        <v>112</v>
      </c>
      <c r="Z171" s="18" t="s">
        <v>1095</v>
      </c>
      <c r="AB171" s="21" t="n">
        <v>39476.5011342593</v>
      </c>
      <c r="AC171" s="18" t="s">
        <v>71</v>
      </c>
    </row>
    <row r="172" customFormat="false" ht="102" hidden="false" customHeight="false" outlineLevel="0" collapsed="false">
      <c r="A172" s="17" t="n">
        <v>5049</v>
      </c>
      <c r="B172" s="18" t="s">
        <v>181</v>
      </c>
      <c r="C172" s="18" t="n">
        <v>115</v>
      </c>
      <c r="D172" s="18" t="n">
        <v>3</v>
      </c>
      <c r="E172" s="19" t="s">
        <v>1096</v>
      </c>
      <c r="H172" s="18" t="s">
        <v>64</v>
      </c>
      <c r="I172" s="18" t="s">
        <v>65</v>
      </c>
      <c r="J172" s="20" t="n">
        <v>241.149993896484</v>
      </c>
      <c r="K172" s="19" t="n">
        <v>15</v>
      </c>
      <c r="L172" s="19" t="s">
        <v>1096</v>
      </c>
      <c r="N172" s="18" t="s">
        <v>122</v>
      </c>
      <c r="O172" s="18" t="s">
        <v>94</v>
      </c>
      <c r="P172" s="18" t="s">
        <v>95</v>
      </c>
      <c r="Q172" s="17" t="n">
        <v>280</v>
      </c>
      <c r="R172" s="18" t="s">
        <v>1097</v>
      </c>
      <c r="S172" s="18" t="s">
        <v>1098</v>
      </c>
      <c r="T172" s="18" t="s">
        <v>1099</v>
      </c>
      <c r="U172" s="18" t="s">
        <v>71</v>
      </c>
      <c r="V172" s="18" t="s">
        <v>126</v>
      </c>
      <c r="Y172" s="18" t="s">
        <v>112</v>
      </c>
      <c r="Z172" s="18" t="s">
        <v>1100</v>
      </c>
      <c r="AB172" s="21" t="n">
        <v>39476.5011342593</v>
      </c>
      <c r="AC172" s="18" t="s">
        <v>71</v>
      </c>
    </row>
    <row r="173" customFormat="false" ht="204" hidden="false" customHeight="false" outlineLevel="0" collapsed="false">
      <c r="A173" s="17" t="n">
        <v>5814</v>
      </c>
      <c r="B173" s="18" t="s">
        <v>193</v>
      </c>
      <c r="C173" s="18" t="n">
        <v>115</v>
      </c>
      <c r="D173" s="18" t="n">
        <v>3</v>
      </c>
      <c r="E173" s="19" t="s">
        <v>1096</v>
      </c>
      <c r="F173" s="19" t="s">
        <v>1101</v>
      </c>
      <c r="G173" s="19" t="s">
        <v>392</v>
      </c>
      <c r="H173" s="18" t="s">
        <v>64</v>
      </c>
      <c r="I173" s="18" t="s">
        <v>85</v>
      </c>
      <c r="J173" s="20" t="n">
        <v>242.300003051758</v>
      </c>
      <c r="K173" s="19" t="n">
        <v>30</v>
      </c>
      <c r="L173" s="19" t="s">
        <v>1096</v>
      </c>
      <c r="N173" s="18" t="s">
        <v>122</v>
      </c>
      <c r="O173" s="18" t="s">
        <v>94</v>
      </c>
      <c r="P173" s="18" t="s">
        <v>95</v>
      </c>
      <c r="Q173" s="17" t="n">
        <v>280</v>
      </c>
      <c r="R173" s="18" t="s">
        <v>1102</v>
      </c>
      <c r="S173" s="18" t="s">
        <v>1103</v>
      </c>
      <c r="T173" s="18" t="s">
        <v>1099</v>
      </c>
      <c r="U173" s="18" t="s">
        <v>71</v>
      </c>
      <c r="V173" s="18" t="s">
        <v>126</v>
      </c>
      <c r="Y173" s="18" t="s">
        <v>112</v>
      </c>
      <c r="Z173" s="18" t="s">
        <v>1104</v>
      </c>
      <c r="AB173" s="21" t="n">
        <v>39476.5011342593</v>
      </c>
      <c r="AC173" s="18" t="s">
        <v>71</v>
      </c>
    </row>
    <row r="174" customFormat="false" ht="242.25" hidden="false" customHeight="false" outlineLevel="0" collapsed="false">
      <c r="A174" s="17" t="n">
        <v>5763</v>
      </c>
      <c r="B174" s="18" t="s">
        <v>205</v>
      </c>
      <c r="C174" s="18" t="n">
        <v>115</v>
      </c>
      <c r="D174" s="18" t="n">
        <v>3</v>
      </c>
      <c r="E174" s="19" t="s">
        <v>1096</v>
      </c>
      <c r="F174" s="19" t="s">
        <v>1105</v>
      </c>
      <c r="G174" s="19" t="s">
        <v>990</v>
      </c>
      <c r="H174" s="18" t="s">
        <v>64</v>
      </c>
      <c r="I174" s="18" t="s">
        <v>65</v>
      </c>
      <c r="J174" s="20" t="n">
        <v>243.119995117188</v>
      </c>
      <c r="K174" s="19" t="n">
        <v>12</v>
      </c>
      <c r="L174" s="19" t="s">
        <v>1096</v>
      </c>
      <c r="N174" s="18" t="s">
        <v>122</v>
      </c>
      <c r="O174" s="18" t="s">
        <v>94</v>
      </c>
      <c r="P174" s="18" t="s">
        <v>95</v>
      </c>
      <c r="Q174" s="17" t="n">
        <v>280</v>
      </c>
      <c r="R174" s="18" t="s">
        <v>1106</v>
      </c>
      <c r="S174" s="18" t="s">
        <v>1107</v>
      </c>
      <c r="T174" s="18" t="s">
        <v>1099</v>
      </c>
      <c r="U174" s="18" t="s">
        <v>71</v>
      </c>
      <c r="V174" s="18" t="s">
        <v>126</v>
      </c>
      <c r="Y174" s="18" t="s">
        <v>115</v>
      </c>
      <c r="Z174" s="18" t="s">
        <v>1108</v>
      </c>
      <c r="AB174" s="21" t="n">
        <v>39476.5011342593</v>
      </c>
      <c r="AC174" s="18" t="s">
        <v>71</v>
      </c>
    </row>
    <row r="175" customFormat="false" ht="153" hidden="false" customHeight="false" outlineLevel="0" collapsed="false">
      <c r="A175" s="17" t="n">
        <v>5433</v>
      </c>
      <c r="B175" s="18" t="s">
        <v>136</v>
      </c>
      <c r="C175" s="18" t="n">
        <v>115</v>
      </c>
      <c r="D175" s="18" t="n">
        <v>3</v>
      </c>
      <c r="E175" s="19" t="s">
        <v>1096</v>
      </c>
      <c r="F175" s="19" t="s">
        <v>1105</v>
      </c>
      <c r="G175" s="19" t="s">
        <v>743</v>
      </c>
      <c r="H175" s="18" t="s">
        <v>64</v>
      </c>
      <c r="I175" s="18" t="s">
        <v>65</v>
      </c>
      <c r="J175" s="20" t="n">
        <v>243.389999389648</v>
      </c>
      <c r="K175" s="19" t="n">
        <v>39</v>
      </c>
      <c r="L175" s="19" t="s">
        <v>1096</v>
      </c>
      <c r="N175" s="18" t="s">
        <v>122</v>
      </c>
      <c r="O175" s="18" t="s">
        <v>94</v>
      </c>
      <c r="P175" s="18" t="s">
        <v>95</v>
      </c>
      <c r="Q175" s="17" t="n">
        <v>280</v>
      </c>
      <c r="R175" s="18" t="s">
        <v>1109</v>
      </c>
      <c r="S175" s="18" t="s">
        <v>1110</v>
      </c>
      <c r="T175" s="18" t="s">
        <v>1099</v>
      </c>
      <c r="U175" s="18" t="s">
        <v>71</v>
      </c>
      <c r="V175" s="18" t="s">
        <v>126</v>
      </c>
      <c r="Y175" s="18" t="s">
        <v>115</v>
      </c>
      <c r="Z175" s="18" t="s">
        <v>1108</v>
      </c>
      <c r="AB175" s="21" t="n">
        <v>39476.5011342593</v>
      </c>
      <c r="AC175" s="18" t="s">
        <v>71</v>
      </c>
    </row>
    <row r="176" customFormat="false" ht="114.75" hidden="false" customHeight="false" outlineLevel="0" collapsed="false">
      <c r="A176" s="17" t="n">
        <v>5240</v>
      </c>
      <c r="B176" s="18" t="s">
        <v>60</v>
      </c>
      <c r="C176" s="18" t="n">
        <v>115</v>
      </c>
      <c r="D176" s="18" t="n">
        <v>3</v>
      </c>
      <c r="E176" s="19" t="s">
        <v>1096</v>
      </c>
      <c r="F176" s="19" t="s">
        <v>1105</v>
      </c>
      <c r="G176" s="19" t="s">
        <v>1111</v>
      </c>
      <c r="H176" s="18" t="s">
        <v>64</v>
      </c>
      <c r="I176" s="18" t="s">
        <v>65</v>
      </c>
      <c r="J176" s="20" t="n">
        <v>243.389999389648</v>
      </c>
      <c r="K176" s="19" t="n">
        <v>39</v>
      </c>
      <c r="L176" s="19" t="s">
        <v>1096</v>
      </c>
      <c r="N176" s="18" t="s">
        <v>122</v>
      </c>
      <c r="O176" s="18" t="s">
        <v>94</v>
      </c>
      <c r="P176" s="18" t="s">
        <v>95</v>
      </c>
      <c r="Q176" s="17" t="n">
        <v>280</v>
      </c>
      <c r="R176" s="18" t="s">
        <v>1112</v>
      </c>
      <c r="S176" s="18" t="s">
        <v>1113</v>
      </c>
      <c r="T176" s="18" t="s">
        <v>1099</v>
      </c>
      <c r="U176" s="18" t="s">
        <v>71</v>
      </c>
      <c r="V176" s="18" t="s">
        <v>126</v>
      </c>
      <c r="Y176" s="18" t="s">
        <v>115</v>
      </c>
      <c r="Z176" s="18" t="s">
        <v>1108</v>
      </c>
      <c r="AB176" s="21" t="n">
        <v>39476.5011342593</v>
      </c>
      <c r="AC176" s="18" t="s">
        <v>71</v>
      </c>
    </row>
    <row r="177" customFormat="false" ht="51" hidden="false" customHeight="false" outlineLevel="0" collapsed="false">
      <c r="A177" s="17" t="n">
        <v>5336</v>
      </c>
      <c r="B177" s="18" t="s">
        <v>295</v>
      </c>
      <c r="C177" s="18" t="n">
        <v>115</v>
      </c>
      <c r="D177" s="18" t="n">
        <v>3</v>
      </c>
      <c r="E177" s="19" t="s">
        <v>1114</v>
      </c>
      <c r="F177" s="19" t="s">
        <v>1115</v>
      </c>
      <c r="G177" s="19" t="s">
        <v>511</v>
      </c>
      <c r="H177" s="18" t="s">
        <v>64</v>
      </c>
      <c r="I177" s="18" t="s">
        <v>85</v>
      </c>
      <c r="J177" s="20" t="n">
        <v>245.149993896484</v>
      </c>
      <c r="K177" s="19" t="n">
        <v>15</v>
      </c>
      <c r="L177" s="19" t="s">
        <v>1114</v>
      </c>
      <c r="N177" s="18" t="s">
        <v>122</v>
      </c>
      <c r="O177" s="18" t="s">
        <v>94</v>
      </c>
      <c r="P177" s="18" t="s">
        <v>95</v>
      </c>
      <c r="Q177" s="17" t="n">
        <v>280</v>
      </c>
      <c r="R177" s="18" t="s">
        <v>1116</v>
      </c>
      <c r="S177" s="18" t="s">
        <v>1117</v>
      </c>
      <c r="T177" s="18" t="s">
        <v>1099</v>
      </c>
      <c r="U177" s="18" t="s">
        <v>71</v>
      </c>
      <c r="V177" s="18" t="s">
        <v>126</v>
      </c>
      <c r="Y177" s="18" t="s">
        <v>112</v>
      </c>
      <c r="Z177" s="18" t="s">
        <v>1118</v>
      </c>
      <c r="AB177" s="21" t="n">
        <v>39476.5011342593</v>
      </c>
      <c r="AC177" s="18" t="s">
        <v>71</v>
      </c>
    </row>
    <row r="178" customFormat="false" ht="38.25" hidden="false" customHeight="false" outlineLevel="0" collapsed="false">
      <c r="A178" s="17" t="n">
        <v>5337</v>
      </c>
      <c r="B178" s="18" t="s">
        <v>295</v>
      </c>
      <c r="C178" s="18" t="n">
        <v>115</v>
      </c>
      <c r="D178" s="18" t="n">
        <v>3</v>
      </c>
      <c r="E178" s="19" t="s">
        <v>1114</v>
      </c>
      <c r="F178" s="19" t="s">
        <v>1119</v>
      </c>
      <c r="G178" s="19" t="s">
        <v>216</v>
      </c>
      <c r="H178" s="18" t="s">
        <v>64</v>
      </c>
      <c r="I178" s="18" t="s">
        <v>85</v>
      </c>
      <c r="J178" s="20" t="n">
        <v>246.220001220703</v>
      </c>
      <c r="K178" s="19" t="n">
        <v>22</v>
      </c>
      <c r="L178" s="19" t="s">
        <v>1114</v>
      </c>
      <c r="N178" s="18" t="s">
        <v>122</v>
      </c>
      <c r="O178" s="18" t="s">
        <v>94</v>
      </c>
      <c r="P178" s="18" t="s">
        <v>95</v>
      </c>
      <c r="Q178" s="17" t="n">
        <v>280</v>
      </c>
      <c r="R178" s="18" t="s">
        <v>1120</v>
      </c>
      <c r="S178" s="18" t="s">
        <v>1121</v>
      </c>
      <c r="T178" s="18" t="s">
        <v>1099</v>
      </c>
      <c r="U178" s="18" t="s">
        <v>71</v>
      </c>
      <c r="V178" s="18" t="s">
        <v>126</v>
      </c>
      <c r="Y178" s="18" t="s">
        <v>112</v>
      </c>
      <c r="Z178" s="18" t="s">
        <v>1122</v>
      </c>
      <c r="AB178" s="21" t="n">
        <v>39476.5011342593</v>
      </c>
      <c r="AC178" s="18" t="s">
        <v>71</v>
      </c>
    </row>
    <row r="179" customFormat="false" ht="102" hidden="false" customHeight="false" outlineLevel="0" collapsed="false">
      <c r="A179" s="17" t="n">
        <v>5476</v>
      </c>
      <c r="B179" s="18" t="s">
        <v>1123</v>
      </c>
      <c r="C179" s="18" t="n">
        <v>115</v>
      </c>
      <c r="D179" s="18" t="n">
        <v>3</v>
      </c>
      <c r="E179" s="19" t="s">
        <v>1124</v>
      </c>
      <c r="F179" s="19" t="s">
        <v>1125</v>
      </c>
      <c r="G179" s="19" t="s">
        <v>409</v>
      </c>
      <c r="H179" s="18" t="s">
        <v>64</v>
      </c>
      <c r="I179" s="18" t="s">
        <v>85</v>
      </c>
      <c r="J179" s="20" t="n">
        <v>247.350006103516</v>
      </c>
      <c r="K179" s="19" t="n">
        <v>35</v>
      </c>
      <c r="L179" s="19" t="s">
        <v>1124</v>
      </c>
      <c r="N179" s="18" t="s">
        <v>122</v>
      </c>
      <c r="O179" s="18" t="s">
        <v>94</v>
      </c>
      <c r="P179" s="18" t="s">
        <v>95</v>
      </c>
      <c r="Q179" s="17" t="n">
        <v>280</v>
      </c>
      <c r="R179" s="18" t="s">
        <v>1126</v>
      </c>
      <c r="S179" s="18" t="s">
        <v>1127</v>
      </c>
      <c r="T179" s="18" t="s">
        <v>1099</v>
      </c>
      <c r="U179" s="18" t="s">
        <v>71</v>
      </c>
      <c r="V179" s="18" t="s">
        <v>126</v>
      </c>
      <c r="Y179" s="18" t="s">
        <v>112</v>
      </c>
      <c r="Z179" s="18" t="s">
        <v>1128</v>
      </c>
      <c r="AB179" s="21" t="n">
        <v>39476.5011342593</v>
      </c>
      <c r="AC179" s="18" t="s">
        <v>71</v>
      </c>
    </row>
    <row r="180" customFormat="false" ht="38.25" hidden="false" customHeight="false" outlineLevel="0" collapsed="false">
      <c r="A180" s="17" t="n">
        <v>5050</v>
      </c>
      <c r="B180" s="18" t="s">
        <v>181</v>
      </c>
      <c r="C180" s="18" t="n">
        <v>115</v>
      </c>
      <c r="D180" s="18" t="n">
        <v>3</v>
      </c>
      <c r="E180" s="19" t="s">
        <v>1124</v>
      </c>
      <c r="F180" s="19" t="s">
        <v>1125</v>
      </c>
      <c r="G180" s="19" t="s">
        <v>277</v>
      </c>
      <c r="H180" s="18" t="s">
        <v>64</v>
      </c>
      <c r="I180" s="18" t="s">
        <v>65</v>
      </c>
      <c r="J180" s="20" t="n">
        <v>247.520004272461</v>
      </c>
      <c r="K180" s="19" t="n">
        <v>52</v>
      </c>
      <c r="L180" s="19" t="s">
        <v>1124</v>
      </c>
      <c r="N180" s="18" t="s">
        <v>122</v>
      </c>
      <c r="O180" s="18" t="s">
        <v>94</v>
      </c>
      <c r="P180" s="18" t="s">
        <v>95</v>
      </c>
      <c r="Q180" s="17" t="n">
        <v>280</v>
      </c>
      <c r="R180" s="18" t="s">
        <v>1129</v>
      </c>
      <c r="S180" s="18" t="s">
        <v>1129</v>
      </c>
      <c r="T180" s="18" t="s">
        <v>1099</v>
      </c>
      <c r="U180" s="18" t="s">
        <v>71</v>
      </c>
      <c r="V180" s="18" t="s">
        <v>126</v>
      </c>
      <c r="Y180" s="18" t="s">
        <v>115</v>
      </c>
      <c r="Z180" s="18" t="s">
        <v>1130</v>
      </c>
      <c r="AB180" s="21" t="n">
        <v>39476.5011342593</v>
      </c>
      <c r="AC180" s="18" t="s">
        <v>71</v>
      </c>
    </row>
    <row r="181" customFormat="false" ht="38.25" hidden="false" customHeight="false" outlineLevel="0" collapsed="false">
      <c r="A181" s="17" t="n">
        <v>5815</v>
      </c>
      <c r="B181" s="18" t="s">
        <v>193</v>
      </c>
      <c r="C181" s="18" t="n">
        <v>115</v>
      </c>
      <c r="D181" s="18" t="n">
        <v>3</v>
      </c>
      <c r="E181" s="19" t="s">
        <v>1124</v>
      </c>
      <c r="F181" s="19" t="s">
        <v>1125</v>
      </c>
      <c r="G181" s="19" t="s">
        <v>62</v>
      </c>
      <c r="H181" s="18" t="s">
        <v>64</v>
      </c>
      <c r="I181" s="18" t="s">
        <v>85</v>
      </c>
      <c r="J181" s="20" t="n">
        <v>247.529998779297</v>
      </c>
      <c r="K181" s="19" t="n">
        <v>53</v>
      </c>
      <c r="L181" s="19" t="s">
        <v>1124</v>
      </c>
      <c r="N181" s="18" t="s">
        <v>122</v>
      </c>
      <c r="O181" s="18" t="s">
        <v>94</v>
      </c>
      <c r="P181" s="18" t="s">
        <v>95</v>
      </c>
      <c r="Q181" s="17" t="n">
        <v>280</v>
      </c>
      <c r="R181" s="18" t="s">
        <v>1131</v>
      </c>
      <c r="S181" s="18" t="s">
        <v>1132</v>
      </c>
      <c r="T181" s="18" t="s">
        <v>1099</v>
      </c>
      <c r="U181" s="18" t="s">
        <v>71</v>
      </c>
      <c r="V181" s="18" t="s">
        <v>126</v>
      </c>
      <c r="Y181" s="18" t="s">
        <v>115</v>
      </c>
      <c r="Z181" s="18" t="s">
        <v>1130</v>
      </c>
      <c r="AB181" s="21" t="n">
        <v>39476.5011342593</v>
      </c>
      <c r="AC181" s="18" t="s">
        <v>71</v>
      </c>
    </row>
    <row r="182" customFormat="false" ht="76.5" hidden="false" customHeight="false" outlineLevel="0" collapsed="false">
      <c r="A182" s="17" t="n">
        <v>5275</v>
      </c>
      <c r="B182" s="18" t="s">
        <v>242</v>
      </c>
      <c r="C182" s="18" t="n">
        <v>115</v>
      </c>
      <c r="D182" s="18" t="n">
        <v>3</v>
      </c>
      <c r="E182" s="19" t="s">
        <v>1124</v>
      </c>
      <c r="F182" s="19" t="s">
        <v>1133</v>
      </c>
      <c r="G182" s="19" t="s">
        <v>251</v>
      </c>
      <c r="H182" s="18" t="s">
        <v>64</v>
      </c>
      <c r="I182" s="18" t="s">
        <v>65</v>
      </c>
      <c r="J182" s="20" t="n">
        <v>248.429992675781</v>
      </c>
      <c r="K182" s="19" t="n">
        <v>43</v>
      </c>
      <c r="L182" s="19" t="s">
        <v>1124</v>
      </c>
      <c r="N182" s="18" t="s">
        <v>122</v>
      </c>
      <c r="O182" s="18" t="s">
        <v>94</v>
      </c>
      <c r="P182" s="18" t="s">
        <v>95</v>
      </c>
      <c r="Q182" s="17" t="n">
        <v>280</v>
      </c>
      <c r="R182" s="18" t="s">
        <v>1134</v>
      </c>
      <c r="S182" s="18" t="s">
        <v>1135</v>
      </c>
      <c r="T182" s="18" t="s">
        <v>1099</v>
      </c>
      <c r="U182" s="18" t="s">
        <v>71</v>
      </c>
      <c r="V182" s="18" t="s">
        <v>126</v>
      </c>
      <c r="Y182" s="18" t="s">
        <v>115</v>
      </c>
      <c r="Z182" s="18" t="s">
        <v>1130</v>
      </c>
      <c r="AB182" s="21" t="n">
        <v>39476.5011342593</v>
      </c>
      <c r="AC182" s="18" t="s">
        <v>71</v>
      </c>
    </row>
    <row r="183" customFormat="false" ht="38.25" hidden="false" customHeight="false" outlineLevel="0" collapsed="false">
      <c r="A183" s="17" t="n">
        <v>5246</v>
      </c>
      <c r="B183" s="18" t="s">
        <v>60</v>
      </c>
      <c r="C183" s="18" t="n">
        <v>115</v>
      </c>
      <c r="D183" s="18" t="n">
        <v>3</v>
      </c>
      <c r="E183" s="19" t="s">
        <v>1124</v>
      </c>
      <c r="F183" s="19" t="s">
        <v>1133</v>
      </c>
      <c r="G183" s="19" t="s">
        <v>251</v>
      </c>
      <c r="H183" s="18" t="s">
        <v>64</v>
      </c>
      <c r="I183" s="18" t="s">
        <v>65</v>
      </c>
      <c r="J183" s="20" t="n">
        <v>248.429992675781</v>
      </c>
      <c r="K183" s="19" t="n">
        <v>43</v>
      </c>
      <c r="L183" s="19" t="s">
        <v>1124</v>
      </c>
      <c r="N183" s="18" t="s">
        <v>122</v>
      </c>
      <c r="O183" s="18" t="s">
        <v>94</v>
      </c>
      <c r="P183" s="18" t="s">
        <v>95</v>
      </c>
      <c r="Q183" s="17" t="n">
        <v>280</v>
      </c>
      <c r="R183" s="18" t="s">
        <v>1136</v>
      </c>
      <c r="S183" s="18" t="s">
        <v>1137</v>
      </c>
      <c r="T183" s="18" t="s">
        <v>1099</v>
      </c>
      <c r="U183" s="18" t="s">
        <v>71</v>
      </c>
      <c r="V183" s="18" t="s">
        <v>126</v>
      </c>
      <c r="Y183" s="18" t="s">
        <v>115</v>
      </c>
      <c r="Z183" s="18" t="s">
        <v>1130</v>
      </c>
      <c r="AB183" s="21" t="n">
        <v>39476.5011342593</v>
      </c>
      <c r="AC183" s="18" t="s">
        <v>71</v>
      </c>
    </row>
    <row r="184" customFormat="false" ht="38.25" hidden="false" customHeight="false" outlineLevel="0" collapsed="false">
      <c r="A184" s="17" t="n">
        <v>5051</v>
      </c>
      <c r="B184" s="18" t="s">
        <v>181</v>
      </c>
      <c r="C184" s="18" t="n">
        <v>115</v>
      </c>
      <c r="D184" s="18" t="n">
        <v>3</v>
      </c>
      <c r="E184" s="19" t="s">
        <v>1138</v>
      </c>
      <c r="F184" s="19" t="s">
        <v>1139</v>
      </c>
      <c r="G184" s="19" t="s">
        <v>296</v>
      </c>
      <c r="H184" s="18" t="s">
        <v>64</v>
      </c>
      <c r="I184" s="18" t="s">
        <v>65</v>
      </c>
      <c r="J184" s="20" t="n">
        <v>249.570007324219</v>
      </c>
      <c r="K184" s="19" t="n">
        <v>57</v>
      </c>
      <c r="L184" s="19" t="s">
        <v>1138</v>
      </c>
      <c r="N184" s="18" t="s">
        <v>122</v>
      </c>
      <c r="O184" s="18" t="s">
        <v>94</v>
      </c>
      <c r="P184" s="18" t="s">
        <v>95</v>
      </c>
      <c r="Q184" s="17" t="n">
        <v>280</v>
      </c>
      <c r="R184" s="18" t="s">
        <v>1140</v>
      </c>
      <c r="S184" s="18" t="s">
        <v>1140</v>
      </c>
      <c r="T184" s="18" t="s">
        <v>1099</v>
      </c>
      <c r="U184" s="18" t="s">
        <v>71</v>
      </c>
      <c r="V184" s="18" t="s">
        <v>126</v>
      </c>
      <c r="Y184" s="18" t="s">
        <v>112</v>
      </c>
      <c r="Z184" s="18" t="s">
        <v>1141</v>
      </c>
      <c r="AB184" s="21" t="n">
        <v>39476.5011342593</v>
      </c>
      <c r="AC184" s="18" t="s">
        <v>71</v>
      </c>
    </row>
    <row r="185" customFormat="false" ht="114.75" hidden="false" customHeight="false" outlineLevel="0" collapsed="false">
      <c r="A185" s="17" t="n">
        <v>5340</v>
      </c>
      <c r="B185" s="18" t="s">
        <v>295</v>
      </c>
      <c r="C185" s="18" t="n">
        <v>115</v>
      </c>
      <c r="D185" s="18" t="n">
        <v>3</v>
      </c>
      <c r="E185" s="19" t="s">
        <v>1138</v>
      </c>
      <c r="F185" s="19" t="s">
        <v>1142</v>
      </c>
      <c r="G185" s="19" t="s">
        <v>282</v>
      </c>
      <c r="H185" s="18" t="s">
        <v>64</v>
      </c>
      <c r="I185" s="18" t="s">
        <v>85</v>
      </c>
      <c r="J185" s="20" t="n">
        <v>251.559997558594</v>
      </c>
      <c r="K185" s="19" t="n">
        <v>56</v>
      </c>
      <c r="L185" s="19" t="s">
        <v>1138</v>
      </c>
      <c r="N185" s="18" t="s">
        <v>122</v>
      </c>
      <c r="O185" s="18" t="s">
        <v>94</v>
      </c>
      <c r="P185" s="18" t="s">
        <v>95</v>
      </c>
      <c r="Q185" s="17" t="n">
        <v>280</v>
      </c>
      <c r="R185" s="18" t="s">
        <v>1143</v>
      </c>
      <c r="S185" s="18" t="s">
        <v>1144</v>
      </c>
      <c r="T185" s="18" t="s">
        <v>1099</v>
      </c>
      <c r="U185" s="18" t="s">
        <v>71</v>
      </c>
      <c r="V185" s="18" t="s">
        <v>126</v>
      </c>
      <c r="Y185" s="18" t="s">
        <v>112</v>
      </c>
      <c r="Z185" s="18" t="s">
        <v>1145</v>
      </c>
      <c r="AB185" s="21" t="n">
        <v>39476.5011342593</v>
      </c>
      <c r="AC185" s="18" t="s">
        <v>71</v>
      </c>
    </row>
    <row r="186" customFormat="false" ht="216.75" hidden="false" customHeight="false" outlineLevel="0" collapsed="false">
      <c r="A186" s="17" t="n">
        <v>5490</v>
      </c>
      <c r="B186" s="18" t="s">
        <v>146</v>
      </c>
      <c r="C186" s="18" t="n">
        <v>115</v>
      </c>
      <c r="D186" s="18" t="n">
        <v>3</v>
      </c>
      <c r="E186" s="19" t="s">
        <v>1146</v>
      </c>
      <c r="F186" s="19" t="s">
        <v>1147</v>
      </c>
      <c r="G186" s="19" t="s">
        <v>258</v>
      </c>
      <c r="H186" s="18" t="s">
        <v>64</v>
      </c>
      <c r="I186" s="18" t="s">
        <v>65</v>
      </c>
      <c r="J186" s="20" t="n">
        <v>254.440002441406</v>
      </c>
      <c r="K186" s="19" t="n">
        <v>44</v>
      </c>
      <c r="L186" s="19" t="s">
        <v>1146</v>
      </c>
      <c r="N186" s="18" t="s">
        <v>122</v>
      </c>
      <c r="O186" s="18" t="s">
        <v>1148</v>
      </c>
      <c r="P186" s="18" t="s">
        <v>1149</v>
      </c>
      <c r="Q186" s="17" t="n">
        <v>292</v>
      </c>
      <c r="R186" s="18" t="s">
        <v>1150</v>
      </c>
      <c r="S186" s="18" t="s">
        <v>1151</v>
      </c>
      <c r="T186" s="18" t="s">
        <v>1152</v>
      </c>
      <c r="U186" s="18" t="s">
        <v>71</v>
      </c>
      <c r="V186" s="18" t="s">
        <v>126</v>
      </c>
      <c r="Y186" s="18" t="s">
        <v>113</v>
      </c>
      <c r="Z186" s="18" t="s">
        <v>1153</v>
      </c>
      <c r="AB186" s="21" t="n">
        <v>39476.5011342593</v>
      </c>
      <c r="AC186" s="18" t="s">
        <v>71</v>
      </c>
    </row>
    <row r="187" customFormat="false" ht="293.25" hidden="false" customHeight="false" outlineLevel="0" collapsed="false">
      <c r="A187" s="17" t="n">
        <v>5489</v>
      </c>
      <c r="B187" s="18" t="s">
        <v>146</v>
      </c>
      <c r="C187" s="18" t="n">
        <v>115</v>
      </c>
      <c r="D187" s="18" t="n">
        <v>3</v>
      </c>
      <c r="E187" s="19" t="s">
        <v>1146</v>
      </c>
      <c r="F187" s="19" t="s">
        <v>1147</v>
      </c>
      <c r="G187" s="19" t="s">
        <v>258</v>
      </c>
      <c r="H187" s="18" t="s">
        <v>64</v>
      </c>
      <c r="I187" s="18" t="s">
        <v>65</v>
      </c>
      <c r="J187" s="20" t="n">
        <v>254.440002441406</v>
      </c>
      <c r="K187" s="19" t="n">
        <v>44</v>
      </c>
      <c r="L187" s="19" t="s">
        <v>1146</v>
      </c>
      <c r="N187" s="18" t="s">
        <v>122</v>
      </c>
      <c r="O187" s="18" t="s">
        <v>1148</v>
      </c>
      <c r="P187" s="18" t="s">
        <v>1149</v>
      </c>
      <c r="Q187" s="17" t="n">
        <v>292</v>
      </c>
      <c r="R187" s="18" t="s">
        <v>1154</v>
      </c>
      <c r="S187" s="18" t="s">
        <v>1155</v>
      </c>
      <c r="T187" s="18" t="s">
        <v>1152</v>
      </c>
      <c r="U187" s="18" t="s">
        <v>71</v>
      </c>
      <c r="V187" s="18" t="s">
        <v>126</v>
      </c>
      <c r="Y187" s="18" t="s">
        <v>116</v>
      </c>
      <c r="Z187" s="18" t="s">
        <v>1156</v>
      </c>
      <c r="AB187" s="21" t="n">
        <v>39476.5011342593</v>
      </c>
      <c r="AC187" s="18" t="s">
        <v>71</v>
      </c>
    </row>
    <row r="188" customFormat="false" ht="38.25" hidden="false" customHeight="false" outlineLevel="0" collapsed="false">
      <c r="A188" s="17" t="n">
        <v>5343</v>
      </c>
      <c r="B188" s="18" t="s">
        <v>295</v>
      </c>
      <c r="C188" s="18" t="n">
        <v>115</v>
      </c>
      <c r="D188" s="18" t="n">
        <v>3</v>
      </c>
      <c r="E188" s="19" t="s">
        <v>1157</v>
      </c>
      <c r="F188" s="19" t="s">
        <v>1158</v>
      </c>
      <c r="G188" s="19" t="s">
        <v>825</v>
      </c>
      <c r="H188" s="18" t="s">
        <v>64</v>
      </c>
      <c r="I188" s="18" t="s">
        <v>85</v>
      </c>
      <c r="J188" s="20" t="n">
        <v>256.609985351563</v>
      </c>
      <c r="K188" s="19" t="n">
        <v>61</v>
      </c>
      <c r="L188" s="19" t="s">
        <v>1157</v>
      </c>
      <c r="N188" s="18" t="s">
        <v>122</v>
      </c>
      <c r="O188" s="18" t="s">
        <v>1148</v>
      </c>
      <c r="P188" s="18" t="s">
        <v>1149</v>
      </c>
      <c r="Q188" s="17" t="n">
        <v>292</v>
      </c>
      <c r="R188" s="18" t="s">
        <v>1159</v>
      </c>
      <c r="S188" s="18" t="s">
        <v>1160</v>
      </c>
      <c r="T188" s="18" t="s">
        <v>1152</v>
      </c>
      <c r="U188" s="18" t="s">
        <v>71</v>
      </c>
      <c r="V188" s="18" t="s">
        <v>126</v>
      </c>
      <c r="Y188" s="18" t="s">
        <v>112</v>
      </c>
      <c r="Z188" s="18" t="s">
        <v>1161</v>
      </c>
      <c r="AB188" s="21" t="n">
        <v>39476.5011342593</v>
      </c>
      <c r="AC188" s="18" t="s">
        <v>71</v>
      </c>
    </row>
    <row r="189" customFormat="false" ht="293.25" hidden="false" customHeight="false" outlineLevel="0" collapsed="false">
      <c r="A189" s="17" t="n">
        <v>5768</v>
      </c>
      <c r="B189" s="18" t="s">
        <v>205</v>
      </c>
      <c r="C189" s="18" t="n">
        <v>115</v>
      </c>
      <c r="D189" s="18" t="n">
        <v>3</v>
      </c>
      <c r="E189" s="19" t="s">
        <v>1162</v>
      </c>
      <c r="F189" s="19" t="s">
        <v>1163</v>
      </c>
      <c r="G189" s="19" t="s">
        <v>216</v>
      </c>
      <c r="H189" s="18" t="s">
        <v>64</v>
      </c>
      <c r="I189" s="18" t="s">
        <v>65</v>
      </c>
      <c r="J189" s="20" t="n">
        <v>259.220001220703</v>
      </c>
      <c r="K189" s="19" t="n">
        <v>22</v>
      </c>
      <c r="L189" s="19" t="s">
        <v>1162</v>
      </c>
      <c r="N189" s="18" t="s">
        <v>122</v>
      </c>
      <c r="O189" s="18" t="s">
        <v>1148</v>
      </c>
      <c r="P189" s="18" t="s">
        <v>1149</v>
      </c>
      <c r="Q189" s="17" t="n">
        <v>292</v>
      </c>
      <c r="R189" s="18" t="s">
        <v>1164</v>
      </c>
      <c r="S189" s="18" t="s">
        <v>1165</v>
      </c>
      <c r="T189" s="18" t="s">
        <v>1152</v>
      </c>
      <c r="U189" s="18" t="s">
        <v>71</v>
      </c>
      <c r="V189" s="18" t="s">
        <v>126</v>
      </c>
      <c r="Y189" s="18" t="s">
        <v>112</v>
      </c>
      <c r="Z189" s="18" t="s">
        <v>1166</v>
      </c>
      <c r="AB189" s="21" t="n">
        <v>39476.5011342593</v>
      </c>
      <c r="AC189" s="18" t="s">
        <v>71</v>
      </c>
    </row>
    <row r="190" customFormat="false" ht="178.5" hidden="false" customHeight="false" outlineLevel="0" collapsed="false">
      <c r="A190" s="17" t="n">
        <v>5823</v>
      </c>
      <c r="B190" s="18" t="s">
        <v>598</v>
      </c>
      <c r="C190" s="18" t="n">
        <v>115</v>
      </c>
      <c r="D190" s="18" t="n">
        <v>3</v>
      </c>
      <c r="E190" s="19" t="s">
        <v>1162</v>
      </c>
      <c r="F190" s="19" t="s">
        <v>1167</v>
      </c>
      <c r="G190" s="19" t="s">
        <v>392</v>
      </c>
      <c r="H190" s="18" t="s">
        <v>64</v>
      </c>
      <c r="I190" s="18" t="s">
        <v>65</v>
      </c>
      <c r="J190" s="20" t="n">
        <v>260.299987792969</v>
      </c>
      <c r="K190" s="19" t="n">
        <v>30</v>
      </c>
      <c r="L190" s="19" t="s">
        <v>1162</v>
      </c>
      <c r="N190" s="18" t="s">
        <v>138</v>
      </c>
      <c r="O190" s="18" t="s">
        <v>1148</v>
      </c>
      <c r="P190" s="18" t="s">
        <v>1149</v>
      </c>
      <c r="Q190" s="17" t="n">
        <v>292</v>
      </c>
      <c r="R190" s="18" t="s">
        <v>1168</v>
      </c>
      <c r="S190" s="18" t="s">
        <v>1169</v>
      </c>
      <c r="T190" s="18" t="s">
        <v>1170</v>
      </c>
      <c r="U190" s="18" t="s">
        <v>71</v>
      </c>
      <c r="V190" s="18" t="s">
        <v>126</v>
      </c>
      <c r="Y190" s="18" t="s">
        <v>115</v>
      </c>
      <c r="Z190" s="18" t="s">
        <v>1171</v>
      </c>
      <c r="AB190" s="21" t="n">
        <v>39476.5011342593</v>
      </c>
      <c r="AC190" s="18" t="s">
        <v>71</v>
      </c>
    </row>
    <row r="191" customFormat="false" ht="102" hidden="false" customHeight="false" outlineLevel="0" collapsed="false">
      <c r="A191" s="17" t="n">
        <v>5220</v>
      </c>
      <c r="B191" s="18" t="s">
        <v>408</v>
      </c>
      <c r="C191" s="18" t="n">
        <v>115</v>
      </c>
      <c r="D191" s="18" t="n">
        <v>3</v>
      </c>
      <c r="E191" s="19" t="s">
        <v>1172</v>
      </c>
      <c r="F191" s="19" t="s">
        <v>1173</v>
      </c>
      <c r="G191" s="19" t="s">
        <v>990</v>
      </c>
      <c r="H191" s="18" t="s">
        <v>177</v>
      </c>
      <c r="I191" s="18" t="s">
        <v>85</v>
      </c>
      <c r="J191" s="20" t="n">
        <v>263.119995117188</v>
      </c>
      <c r="K191" s="19" t="n">
        <v>12</v>
      </c>
      <c r="L191" s="19" t="s">
        <v>1174</v>
      </c>
      <c r="N191" s="18" t="s">
        <v>122</v>
      </c>
      <c r="O191" s="18" t="s">
        <v>284</v>
      </c>
      <c r="Q191" s="17" t="n">
        <v>287</v>
      </c>
      <c r="R191" s="18" t="s">
        <v>1175</v>
      </c>
      <c r="S191" s="18" t="s">
        <v>1176</v>
      </c>
      <c r="T191" s="18" t="s">
        <v>1177</v>
      </c>
      <c r="U191" s="18" t="s">
        <v>71</v>
      </c>
      <c r="V191" s="18" t="s">
        <v>126</v>
      </c>
      <c r="X191" s="18" t="s">
        <v>1178</v>
      </c>
      <c r="Y191" s="18" t="s">
        <v>115</v>
      </c>
      <c r="Z191" s="18" t="s">
        <v>1179</v>
      </c>
      <c r="AB191" s="21" t="n">
        <v>39476.5011342593</v>
      </c>
      <c r="AC191" s="18" t="s">
        <v>71</v>
      </c>
    </row>
    <row r="192" customFormat="false" ht="38.25" hidden="false" customHeight="false" outlineLevel="0" collapsed="false">
      <c r="A192" s="17" t="n">
        <v>5252</v>
      </c>
      <c r="B192" s="18" t="s">
        <v>60</v>
      </c>
      <c r="C192" s="18" t="n">
        <v>115</v>
      </c>
      <c r="D192" s="18" t="n">
        <v>3</v>
      </c>
      <c r="E192" s="19" t="s">
        <v>1180</v>
      </c>
      <c r="F192" s="19" t="s">
        <v>1181</v>
      </c>
      <c r="G192" s="19" t="s">
        <v>465</v>
      </c>
      <c r="H192" s="18" t="s">
        <v>64</v>
      </c>
      <c r="I192" s="18" t="s">
        <v>65</v>
      </c>
      <c r="J192" s="20" t="n">
        <v>267.549987792969</v>
      </c>
      <c r="K192" s="19" t="n">
        <v>55</v>
      </c>
      <c r="L192" s="19" t="s">
        <v>1180</v>
      </c>
      <c r="N192" s="18" t="s">
        <v>138</v>
      </c>
      <c r="O192" s="18" t="s">
        <v>1148</v>
      </c>
      <c r="P192" s="18" t="s">
        <v>1149</v>
      </c>
      <c r="Q192" s="17" t="n">
        <v>292</v>
      </c>
      <c r="R192" s="18" t="s">
        <v>1182</v>
      </c>
      <c r="S192" s="18" t="s">
        <v>1183</v>
      </c>
      <c r="T192" s="18" t="s">
        <v>1170</v>
      </c>
      <c r="U192" s="18" t="s">
        <v>71</v>
      </c>
      <c r="V192" s="18" t="s">
        <v>126</v>
      </c>
      <c r="Y192" s="18" t="s">
        <v>115</v>
      </c>
      <c r="Z192" s="18" t="s">
        <v>1171</v>
      </c>
      <c r="AB192" s="21" t="n">
        <v>39476.5011342593</v>
      </c>
      <c r="AC192" s="18" t="s">
        <v>71</v>
      </c>
    </row>
    <row r="193" customFormat="false" ht="38.25" hidden="false" customHeight="false" outlineLevel="0" collapsed="false">
      <c r="A193" s="17" t="n">
        <v>5770</v>
      </c>
      <c r="B193" s="18" t="s">
        <v>205</v>
      </c>
      <c r="C193" s="18" t="n">
        <v>115</v>
      </c>
      <c r="D193" s="18" t="n">
        <v>3</v>
      </c>
      <c r="E193" s="19" t="s">
        <v>1180</v>
      </c>
      <c r="F193" s="19" t="s">
        <v>1181</v>
      </c>
      <c r="G193" s="19" t="s">
        <v>282</v>
      </c>
      <c r="H193" s="18" t="s">
        <v>64</v>
      </c>
      <c r="I193" s="18" t="s">
        <v>85</v>
      </c>
      <c r="J193" s="20" t="n">
        <v>267.559997558594</v>
      </c>
      <c r="K193" s="19" t="n">
        <v>56</v>
      </c>
      <c r="L193" s="19" t="s">
        <v>1180</v>
      </c>
      <c r="N193" s="18" t="s">
        <v>138</v>
      </c>
      <c r="O193" s="18" t="s">
        <v>1148</v>
      </c>
      <c r="P193" s="18" t="s">
        <v>1149</v>
      </c>
      <c r="Q193" s="17" t="n">
        <v>292</v>
      </c>
      <c r="R193" s="18" t="s">
        <v>1184</v>
      </c>
      <c r="S193" s="18" t="s">
        <v>1185</v>
      </c>
      <c r="T193" s="18" t="s">
        <v>1170</v>
      </c>
      <c r="U193" s="18" t="s">
        <v>71</v>
      </c>
      <c r="V193" s="18" t="s">
        <v>126</v>
      </c>
      <c r="Y193" s="18" t="s">
        <v>115</v>
      </c>
      <c r="Z193" s="18" t="s">
        <v>1171</v>
      </c>
      <c r="AB193" s="21" t="n">
        <v>39476.5011342593</v>
      </c>
      <c r="AC193" s="18" t="s">
        <v>71</v>
      </c>
    </row>
    <row r="194" customFormat="false" ht="76.5" hidden="false" customHeight="false" outlineLevel="0" collapsed="false">
      <c r="A194" s="17" t="n">
        <v>5324</v>
      </c>
      <c r="B194" s="18" t="s">
        <v>1186</v>
      </c>
      <c r="C194" s="18" t="n">
        <v>115</v>
      </c>
      <c r="D194" s="18" t="n">
        <v>3</v>
      </c>
      <c r="E194" s="19" t="s">
        <v>1187</v>
      </c>
      <c r="F194" s="19" t="s">
        <v>1188</v>
      </c>
      <c r="H194" s="18" t="s">
        <v>64</v>
      </c>
      <c r="I194" s="18" t="s">
        <v>85</v>
      </c>
      <c r="J194" s="20" t="n">
        <v>272.390014648438</v>
      </c>
      <c r="K194" s="19" t="n">
        <v>39</v>
      </c>
      <c r="L194" s="19" t="s">
        <v>1187</v>
      </c>
      <c r="N194" s="18" t="s">
        <v>122</v>
      </c>
      <c r="O194" s="18" t="s">
        <v>1189</v>
      </c>
      <c r="Q194" s="17" t="n">
        <v>280</v>
      </c>
      <c r="R194" s="18" t="s">
        <v>1190</v>
      </c>
      <c r="S194" s="18" t="s">
        <v>1191</v>
      </c>
      <c r="T194" s="18" t="s">
        <v>1192</v>
      </c>
      <c r="U194" s="18" t="s">
        <v>71</v>
      </c>
      <c r="V194" s="18" t="s">
        <v>126</v>
      </c>
      <c r="Y194" s="18" t="s">
        <v>112</v>
      </c>
      <c r="Z194" s="18" t="s">
        <v>1193</v>
      </c>
      <c r="AB194" s="21" t="n">
        <v>39476.5011342593</v>
      </c>
      <c r="AC194" s="18" t="s">
        <v>71</v>
      </c>
    </row>
    <row r="195" customFormat="false" ht="204" hidden="false" customHeight="false" outlineLevel="0" collapsed="false">
      <c r="A195" s="17" t="n">
        <v>5771</v>
      </c>
      <c r="B195" s="18" t="s">
        <v>205</v>
      </c>
      <c r="C195" s="18" t="n">
        <v>115</v>
      </c>
      <c r="D195" s="18" t="n">
        <v>3</v>
      </c>
      <c r="E195" s="19" t="s">
        <v>1194</v>
      </c>
      <c r="F195" s="19" t="s">
        <v>1188</v>
      </c>
      <c r="G195" s="19" t="s">
        <v>277</v>
      </c>
      <c r="H195" s="18" t="s">
        <v>64</v>
      </c>
      <c r="I195" s="18" t="s">
        <v>85</v>
      </c>
      <c r="J195" s="20" t="n">
        <v>272.519989013672</v>
      </c>
      <c r="K195" s="19" t="n">
        <v>52</v>
      </c>
      <c r="L195" s="19" t="s">
        <v>1194</v>
      </c>
      <c r="N195" s="18" t="s">
        <v>138</v>
      </c>
      <c r="O195" s="18" t="s">
        <v>1189</v>
      </c>
      <c r="Q195" s="17" t="n">
        <v>280</v>
      </c>
      <c r="R195" s="18" t="s">
        <v>1195</v>
      </c>
      <c r="S195" s="18" t="s">
        <v>1196</v>
      </c>
      <c r="T195" s="18" t="s">
        <v>1197</v>
      </c>
      <c r="U195" s="18" t="s">
        <v>71</v>
      </c>
      <c r="V195" s="18" t="s">
        <v>126</v>
      </c>
      <c r="Y195" s="18" t="s">
        <v>112</v>
      </c>
      <c r="Z195" s="18" t="s">
        <v>1198</v>
      </c>
      <c r="AB195" s="21" t="n">
        <v>39476.5011342593</v>
      </c>
      <c r="AC195" s="18" t="s">
        <v>71</v>
      </c>
    </row>
    <row r="196" customFormat="false" ht="280.5" hidden="false" customHeight="false" outlineLevel="0" collapsed="false">
      <c r="A196" s="17" t="n">
        <v>5824</v>
      </c>
      <c r="B196" s="18" t="s">
        <v>598</v>
      </c>
      <c r="C196" s="18" t="n">
        <v>115</v>
      </c>
      <c r="D196" s="18" t="n">
        <v>3</v>
      </c>
      <c r="E196" s="19" t="s">
        <v>1199</v>
      </c>
      <c r="F196" s="19" t="s">
        <v>1200</v>
      </c>
      <c r="G196" s="19" t="s">
        <v>63</v>
      </c>
      <c r="H196" s="18" t="s">
        <v>64</v>
      </c>
      <c r="I196" s="18" t="s">
        <v>65</v>
      </c>
      <c r="J196" s="20" t="n">
        <v>277.070007324219</v>
      </c>
      <c r="K196" s="19" t="n">
        <v>7</v>
      </c>
      <c r="L196" s="19" t="s">
        <v>1199</v>
      </c>
      <c r="N196" s="18" t="s">
        <v>138</v>
      </c>
      <c r="O196" s="18" t="s">
        <v>1189</v>
      </c>
      <c r="Q196" s="17" t="n">
        <v>280</v>
      </c>
      <c r="R196" s="18" t="s">
        <v>1201</v>
      </c>
      <c r="S196" s="18" t="s">
        <v>1202</v>
      </c>
      <c r="T196" s="18" t="s">
        <v>1203</v>
      </c>
      <c r="U196" s="18" t="s">
        <v>71</v>
      </c>
      <c r="V196" s="18" t="s">
        <v>126</v>
      </c>
      <c r="Y196" s="18" t="s">
        <v>112</v>
      </c>
      <c r="Z196" s="18" t="s">
        <v>1204</v>
      </c>
      <c r="AB196" s="21" t="n">
        <v>39476.5011342593</v>
      </c>
      <c r="AC196" s="18" t="s">
        <v>71</v>
      </c>
    </row>
    <row r="197" customFormat="false" ht="114.75" hidden="false" customHeight="false" outlineLevel="0" collapsed="false">
      <c r="A197" s="17" t="n">
        <v>5477</v>
      </c>
      <c r="B197" s="18" t="s">
        <v>1123</v>
      </c>
      <c r="C197" s="18" t="n">
        <v>115</v>
      </c>
      <c r="D197" s="18" t="n">
        <v>3</v>
      </c>
      <c r="E197" s="19" t="s">
        <v>1199</v>
      </c>
      <c r="F197" s="19" t="s">
        <v>1205</v>
      </c>
      <c r="G197" s="19" t="s">
        <v>537</v>
      </c>
      <c r="H197" s="18" t="s">
        <v>64</v>
      </c>
      <c r="I197" s="18" t="s">
        <v>85</v>
      </c>
      <c r="J197" s="20" t="n">
        <v>278.100006103516</v>
      </c>
      <c r="K197" s="19" t="n">
        <v>10</v>
      </c>
      <c r="L197" s="19" t="s">
        <v>1199</v>
      </c>
      <c r="N197" s="18" t="s">
        <v>122</v>
      </c>
      <c r="O197" s="18" t="s">
        <v>1189</v>
      </c>
      <c r="Q197" s="17" t="n">
        <v>280</v>
      </c>
      <c r="R197" s="18" t="s">
        <v>1206</v>
      </c>
      <c r="S197" s="18" t="s">
        <v>1207</v>
      </c>
      <c r="T197" s="18" t="s">
        <v>1208</v>
      </c>
      <c r="U197" s="18" t="s">
        <v>71</v>
      </c>
      <c r="V197" s="18" t="s">
        <v>126</v>
      </c>
      <c r="Y197" s="18" t="s">
        <v>115</v>
      </c>
      <c r="Z197" s="18" t="s">
        <v>1209</v>
      </c>
      <c r="AB197" s="21" t="n">
        <v>39476.5011342593</v>
      </c>
      <c r="AC197" s="18" t="s">
        <v>71</v>
      </c>
    </row>
    <row r="198" customFormat="false" ht="114.75" hidden="false" customHeight="false" outlineLevel="0" collapsed="false">
      <c r="A198" s="17" t="n">
        <v>5776</v>
      </c>
      <c r="B198" s="18" t="s">
        <v>205</v>
      </c>
      <c r="C198" s="18" t="n">
        <v>115</v>
      </c>
      <c r="D198" s="18" t="n">
        <v>3</v>
      </c>
      <c r="E198" s="19" t="s">
        <v>1210</v>
      </c>
      <c r="F198" s="19" t="s">
        <v>1211</v>
      </c>
      <c r="G198" s="19" t="s">
        <v>754</v>
      </c>
      <c r="H198" s="18" t="s">
        <v>64</v>
      </c>
      <c r="I198" s="18" t="s">
        <v>65</v>
      </c>
      <c r="J198" s="20" t="n">
        <v>289.510009765625</v>
      </c>
      <c r="K198" s="19" t="n">
        <v>51</v>
      </c>
      <c r="L198" s="19" t="s">
        <v>1210</v>
      </c>
      <c r="N198" s="18" t="s">
        <v>122</v>
      </c>
      <c r="O198" s="18" t="s">
        <v>94</v>
      </c>
      <c r="P198" s="18" t="s">
        <v>95</v>
      </c>
      <c r="Q198" s="17" t="n">
        <v>280</v>
      </c>
      <c r="R198" s="18" t="s">
        <v>1212</v>
      </c>
      <c r="S198" s="18" t="s">
        <v>1213</v>
      </c>
      <c r="T198" s="18" t="s">
        <v>1099</v>
      </c>
      <c r="U198" s="18" t="s">
        <v>71</v>
      </c>
      <c r="V198" s="18" t="s">
        <v>126</v>
      </c>
      <c r="Y198" s="18" t="s">
        <v>112</v>
      </c>
      <c r="Z198" s="18" t="s">
        <v>1214</v>
      </c>
      <c r="AB198" s="21" t="n">
        <v>39476.5011342593</v>
      </c>
      <c r="AC198" s="18" t="s">
        <v>71</v>
      </c>
    </row>
    <row r="199" customFormat="false" ht="51" hidden="false" customHeight="false" outlineLevel="0" collapsed="false">
      <c r="A199" s="17" t="n">
        <v>5057</v>
      </c>
      <c r="B199" s="18" t="s">
        <v>181</v>
      </c>
      <c r="C199" s="18" t="n">
        <v>115</v>
      </c>
      <c r="D199" s="18" t="n">
        <v>3</v>
      </c>
      <c r="E199" s="19" t="s">
        <v>1215</v>
      </c>
      <c r="F199" s="19" t="s">
        <v>1216</v>
      </c>
      <c r="G199" s="19" t="s">
        <v>1217</v>
      </c>
      <c r="H199" s="18" t="s">
        <v>64</v>
      </c>
      <c r="I199" s="18" t="s">
        <v>65</v>
      </c>
      <c r="J199" s="20" t="n">
        <v>291.040008544922</v>
      </c>
      <c r="K199" s="19" t="n">
        <v>4</v>
      </c>
      <c r="L199" s="19" t="s">
        <v>1215</v>
      </c>
      <c r="N199" s="18" t="s">
        <v>122</v>
      </c>
      <c r="O199" s="18" t="s">
        <v>1218</v>
      </c>
      <c r="P199" s="18" t="s">
        <v>1219</v>
      </c>
      <c r="Q199" s="17" t="n">
        <v>286</v>
      </c>
      <c r="R199" s="18" t="s">
        <v>1220</v>
      </c>
      <c r="S199" s="18" t="s">
        <v>1221</v>
      </c>
      <c r="T199" s="18" t="s">
        <v>1222</v>
      </c>
      <c r="U199" s="18" t="s">
        <v>71</v>
      </c>
      <c r="V199" s="18" t="s">
        <v>126</v>
      </c>
      <c r="Y199" s="18" t="s">
        <v>112</v>
      </c>
      <c r="Z199" s="18" t="s">
        <v>1223</v>
      </c>
      <c r="AB199" s="21" t="n">
        <v>39476.5011342593</v>
      </c>
      <c r="AC199" s="18" t="s">
        <v>71</v>
      </c>
    </row>
    <row r="200" customFormat="false" ht="76.5" hidden="false" customHeight="false" outlineLevel="0" collapsed="false">
      <c r="A200" s="17" t="n">
        <v>5056</v>
      </c>
      <c r="B200" s="18" t="s">
        <v>181</v>
      </c>
      <c r="C200" s="18" t="n">
        <v>115</v>
      </c>
      <c r="D200" s="18" t="n">
        <v>3</v>
      </c>
      <c r="E200" s="19" t="s">
        <v>1215</v>
      </c>
      <c r="F200" s="19" t="s">
        <v>1216</v>
      </c>
      <c r="G200" s="19" t="s">
        <v>1217</v>
      </c>
      <c r="H200" s="18" t="s">
        <v>64</v>
      </c>
      <c r="I200" s="18" t="s">
        <v>65</v>
      </c>
      <c r="J200" s="20" t="n">
        <v>291.040008544922</v>
      </c>
      <c r="K200" s="19" t="n">
        <v>4</v>
      </c>
      <c r="L200" s="19" t="s">
        <v>1215</v>
      </c>
      <c r="N200" s="18" t="s">
        <v>122</v>
      </c>
      <c r="O200" s="18" t="s">
        <v>1218</v>
      </c>
      <c r="P200" s="18" t="s">
        <v>1219</v>
      </c>
      <c r="Q200" s="17" t="n">
        <v>286</v>
      </c>
      <c r="R200" s="18" t="s">
        <v>1224</v>
      </c>
      <c r="S200" s="18" t="s">
        <v>1224</v>
      </c>
      <c r="T200" s="18" t="s">
        <v>1225</v>
      </c>
      <c r="U200" s="18" t="s">
        <v>71</v>
      </c>
      <c r="V200" s="18" t="s">
        <v>126</v>
      </c>
      <c r="Y200" s="18" t="s">
        <v>112</v>
      </c>
      <c r="Z200" s="18" t="s">
        <v>1226</v>
      </c>
      <c r="AB200" s="21" t="n">
        <v>39476.5011342593</v>
      </c>
      <c r="AC200" s="18" t="s">
        <v>71</v>
      </c>
    </row>
    <row r="201" customFormat="false" ht="127.5" hidden="false" customHeight="false" outlineLevel="0" collapsed="false">
      <c r="A201" s="17" t="n">
        <v>5262</v>
      </c>
      <c r="B201" s="18" t="s">
        <v>60</v>
      </c>
      <c r="C201" s="18" t="n">
        <v>115</v>
      </c>
      <c r="D201" s="18" t="n">
        <v>3</v>
      </c>
      <c r="E201" s="19" t="s">
        <v>1227</v>
      </c>
      <c r="F201" s="19" t="s">
        <v>1228</v>
      </c>
      <c r="G201" s="19" t="s">
        <v>1229</v>
      </c>
      <c r="H201" s="18" t="s">
        <v>64</v>
      </c>
      <c r="I201" s="18" t="s">
        <v>65</v>
      </c>
      <c r="J201" s="20" t="n">
        <v>303</v>
      </c>
      <c r="K201" s="19" t="n">
        <v>61</v>
      </c>
      <c r="L201" s="19" t="s">
        <v>1227</v>
      </c>
      <c r="N201" s="18" t="s">
        <v>122</v>
      </c>
      <c r="O201" s="18" t="s">
        <v>150</v>
      </c>
      <c r="Q201" s="17" t="n">
        <v>292</v>
      </c>
      <c r="R201" s="18" t="s">
        <v>1230</v>
      </c>
      <c r="S201" s="18" t="s">
        <v>1231</v>
      </c>
      <c r="T201" s="18" t="s">
        <v>1232</v>
      </c>
      <c r="U201" s="18" t="s">
        <v>71</v>
      </c>
      <c r="V201" s="18" t="s">
        <v>126</v>
      </c>
      <c r="Y201" s="18" t="s">
        <v>113</v>
      </c>
      <c r="Z201" s="18" t="s">
        <v>1233</v>
      </c>
      <c r="AB201" s="21" t="n">
        <v>39476.5011342593</v>
      </c>
      <c r="AC201" s="18" t="s">
        <v>71</v>
      </c>
    </row>
    <row r="202" customFormat="false" ht="76.5" hidden="false" customHeight="false" outlineLevel="0" collapsed="false">
      <c r="A202" s="17" t="n">
        <v>5780</v>
      </c>
      <c r="B202" s="18" t="s">
        <v>205</v>
      </c>
      <c r="C202" s="18" t="n">
        <v>115</v>
      </c>
      <c r="D202" s="18" t="n">
        <v>3</v>
      </c>
      <c r="E202" s="19" t="s">
        <v>1234</v>
      </c>
      <c r="F202" s="19" t="s">
        <v>1235</v>
      </c>
      <c r="G202" s="19" t="s">
        <v>289</v>
      </c>
      <c r="H202" s="18" t="s">
        <v>64</v>
      </c>
      <c r="I202" s="18" t="s">
        <v>85</v>
      </c>
      <c r="J202" s="20" t="n">
        <v>304.339996337891</v>
      </c>
      <c r="K202" s="19" t="n">
        <v>34</v>
      </c>
      <c r="L202" s="19" t="s">
        <v>1234</v>
      </c>
      <c r="N202" s="18" t="s">
        <v>138</v>
      </c>
      <c r="O202" s="18" t="s">
        <v>150</v>
      </c>
      <c r="Q202" s="17" t="n">
        <v>280</v>
      </c>
      <c r="R202" s="18" t="s">
        <v>1236</v>
      </c>
      <c r="S202" s="18" t="s">
        <v>1237</v>
      </c>
      <c r="T202" s="18" t="s">
        <v>1238</v>
      </c>
      <c r="U202" s="18" t="s">
        <v>71</v>
      </c>
      <c r="V202" s="18" t="s">
        <v>126</v>
      </c>
      <c r="Y202" s="18" t="s">
        <v>112</v>
      </c>
      <c r="Z202" s="18" t="s">
        <v>1239</v>
      </c>
      <c r="AB202" s="21" t="n">
        <v>39476.5011342593</v>
      </c>
      <c r="AC202" s="18" t="s">
        <v>71</v>
      </c>
    </row>
    <row r="203" customFormat="false" ht="38.25" hidden="false" customHeight="false" outlineLevel="0" collapsed="false">
      <c r="A203" s="17" t="n">
        <v>5782</v>
      </c>
      <c r="B203" s="18" t="s">
        <v>205</v>
      </c>
      <c r="C203" s="18" t="n">
        <v>115</v>
      </c>
      <c r="D203" s="18" t="n">
        <v>3</v>
      </c>
      <c r="E203" s="19" t="s">
        <v>1234</v>
      </c>
      <c r="F203" s="19" t="s">
        <v>1235</v>
      </c>
      <c r="G203" s="19" t="s">
        <v>743</v>
      </c>
      <c r="H203" s="18" t="s">
        <v>64</v>
      </c>
      <c r="I203" s="18" t="s">
        <v>85</v>
      </c>
      <c r="J203" s="20" t="n">
        <v>304.390014648438</v>
      </c>
      <c r="K203" s="19" t="n">
        <v>39</v>
      </c>
      <c r="L203" s="19" t="s">
        <v>1234</v>
      </c>
      <c r="N203" s="18" t="s">
        <v>138</v>
      </c>
      <c r="O203" s="18" t="s">
        <v>150</v>
      </c>
      <c r="Q203" s="17" t="n">
        <v>280</v>
      </c>
      <c r="R203" s="18" t="s">
        <v>1240</v>
      </c>
      <c r="S203" s="18" t="s">
        <v>1241</v>
      </c>
      <c r="T203" s="18" t="s">
        <v>1242</v>
      </c>
      <c r="U203" s="18" t="s">
        <v>71</v>
      </c>
      <c r="V203" s="18" t="s">
        <v>126</v>
      </c>
      <c r="Y203" s="18" t="s">
        <v>115</v>
      </c>
      <c r="Z203" s="18" t="s">
        <v>1243</v>
      </c>
      <c r="AB203" s="21" t="n">
        <v>39476.5011342593</v>
      </c>
      <c r="AC203" s="18" t="s">
        <v>71</v>
      </c>
    </row>
    <row r="204" customFormat="false" ht="102" hidden="false" customHeight="false" outlineLevel="0" collapsed="false">
      <c r="A204" s="17" t="n">
        <v>5347</v>
      </c>
      <c r="B204" s="18" t="s">
        <v>295</v>
      </c>
      <c r="C204" s="18" t="n">
        <v>115</v>
      </c>
      <c r="D204" s="18" t="n">
        <v>3</v>
      </c>
      <c r="E204" s="19" t="s">
        <v>1244</v>
      </c>
      <c r="F204" s="19" t="s">
        <v>1245</v>
      </c>
      <c r="G204" s="19" t="s">
        <v>76</v>
      </c>
      <c r="H204" s="18" t="s">
        <v>64</v>
      </c>
      <c r="I204" s="18" t="s">
        <v>85</v>
      </c>
      <c r="J204" s="20" t="n">
        <v>305.260009765625</v>
      </c>
      <c r="K204" s="19" t="n">
        <v>26</v>
      </c>
      <c r="L204" s="19" t="s">
        <v>1244</v>
      </c>
      <c r="N204" s="18" t="s">
        <v>122</v>
      </c>
      <c r="O204" s="18" t="s">
        <v>150</v>
      </c>
      <c r="Q204" s="17" t="n">
        <v>280</v>
      </c>
      <c r="R204" s="18" t="s">
        <v>1246</v>
      </c>
      <c r="S204" s="18" t="s">
        <v>1247</v>
      </c>
      <c r="T204" s="18" t="s">
        <v>1248</v>
      </c>
      <c r="U204" s="18" t="s">
        <v>71</v>
      </c>
      <c r="V204" s="18" t="s">
        <v>126</v>
      </c>
      <c r="Y204" s="18" t="s">
        <v>112</v>
      </c>
      <c r="Z204" s="18" t="s">
        <v>1249</v>
      </c>
      <c r="AB204" s="21" t="n">
        <v>39476.5011342593</v>
      </c>
      <c r="AC204" s="18" t="s">
        <v>71</v>
      </c>
    </row>
    <row r="205" customFormat="false" ht="38.25" hidden="false" customHeight="false" outlineLevel="0" collapsed="false">
      <c r="A205" s="17" t="n">
        <v>5071</v>
      </c>
      <c r="B205" s="18" t="s">
        <v>181</v>
      </c>
      <c r="C205" s="18" t="n">
        <v>115</v>
      </c>
      <c r="D205" s="18" t="n">
        <v>3</v>
      </c>
      <c r="E205" s="19" t="s">
        <v>1250</v>
      </c>
      <c r="F205" s="19" t="s">
        <v>1251</v>
      </c>
      <c r="G205" s="19" t="s">
        <v>251</v>
      </c>
      <c r="H205" s="18" t="s">
        <v>64</v>
      </c>
      <c r="I205" s="18" t="s">
        <v>65</v>
      </c>
      <c r="J205" s="20" t="n">
        <v>306.429992675781</v>
      </c>
      <c r="K205" s="19" t="n">
        <v>43</v>
      </c>
      <c r="L205" s="19" t="s">
        <v>1250</v>
      </c>
      <c r="N205" s="18" t="s">
        <v>138</v>
      </c>
      <c r="O205" s="18" t="s">
        <v>150</v>
      </c>
      <c r="Q205" s="17" t="n">
        <v>280</v>
      </c>
      <c r="R205" s="18" t="s">
        <v>1252</v>
      </c>
      <c r="S205" s="18" t="s">
        <v>1253</v>
      </c>
      <c r="T205" s="18" t="s">
        <v>1254</v>
      </c>
      <c r="U205" s="18" t="s">
        <v>71</v>
      </c>
      <c r="V205" s="18" t="s">
        <v>126</v>
      </c>
      <c r="Y205" s="18" t="s">
        <v>112</v>
      </c>
      <c r="Z205" s="18" t="s">
        <v>1255</v>
      </c>
      <c r="AB205" s="21" t="n">
        <v>39476.5011342593</v>
      </c>
      <c r="AC205" s="18" t="s">
        <v>71</v>
      </c>
    </row>
    <row r="206" customFormat="false" ht="63.75" hidden="false" customHeight="false" outlineLevel="0" collapsed="false">
      <c r="A206" s="17" t="n">
        <v>5348</v>
      </c>
      <c r="B206" s="18" t="s">
        <v>295</v>
      </c>
      <c r="C206" s="18" t="n">
        <v>115</v>
      </c>
      <c r="D206" s="18" t="n">
        <v>3</v>
      </c>
      <c r="E206" s="19" t="s">
        <v>1250</v>
      </c>
      <c r="F206" s="19" t="s">
        <v>1251</v>
      </c>
      <c r="G206" s="19" t="s">
        <v>497</v>
      </c>
      <c r="H206" s="18" t="s">
        <v>177</v>
      </c>
      <c r="I206" s="18" t="s">
        <v>85</v>
      </c>
      <c r="J206" s="20" t="n">
        <v>306.649993896484</v>
      </c>
      <c r="K206" s="19" t="n">
        <v>65</v>
      </c>
      <c r="L206" s="19" t="s">
        <v>1250</v>
      </c>
      <c r="N206" s="18" t="s">
        <v>122</v>
      </c>
      <c r="O206" s="18" t="s">
        <v>94</v>
      </c>
      <c r="P206" s="18" t="s">
        <v>95</v>
      </c>
      <c r="Q206" s="17" t="n">
        <v>280</v>
      </c>
      <c r="R206" s="18" t="s">
        <v>1256</v>
      </c>
      <c r="S206" s="18" t="s">
        <v>1257</v>
      </c>
      <c r="T206" s="18" t="s">
        <v>1099</v>
      </c>
      <c r="U206" s="18" t="s">
        <v>71</v>
      </c>
      <c r="V206" s="18" t="s">
        <v>126</v>
      </c>
      <c r="X206" s="18" t="s">
        <v>1258</v>
      </c>
      <c r="Y206" s="18" t="s">
        <v>112</v>
      </c>
      <c r="Z206" s="18" t="s">
        <v>1259</v>
      </c>
      <c r="AB206" s="21" t="n">
        <v>39476.5011342593</v>
      </c>
      <c r="AC206" s="18" t="s">
        <v>71</v>
      </c>
    </row>
    <row r="207" customFormat="false" ht="114.75" hidden="false" customHeight="false" outlineLevel="0" collapsed="false">
      <c r="A207" s="17" t="n">
        <v>5783</v>
      </c>
      <c r="B207" s="18" t="s">
        <v>205</v>
      </c>
      <c r="C207" s="18" t="n">
        <v>115</v>
      </c>
      <c r="D207" s="18" t="n">
        <v>3</v>
      </c>
      <c r="E207" s="19" t="s">
        <v>1260</v>
      </c>
      <c r="F207" s="19" t="s">
        <v>1261</v>
      </c>
      <c r="G207" s="19" t="s">
        <v>1262</v>
      </c>
      <c r="H207" s="18" t="s">
        <v>64</v>
      </c>
      <c r="I207" s="18" t="s">
        <v>85</v>
      </c>
      <c r="J207" s="20" t="n">
        <v>308.420013427734</v>
      </c>
      <c r="K207" s="19" t="n">
        <v>42</v>
      </c>
      <c r="L207" s="19" t="s">
        <v>1260</v>
      </c>
      <c r="N207" s="18" t="s">
        <v>122</v>
      </c>
      <c r="O207" s="18" t="s">
        <v>150</v>
      </c>
      <c r="Q207" s="17" t="n">
        <v>280</v>
      </c>
      <c r="R207" s="18" t="s">
        <v>1263</v>
      </c>
      <c r="S207" s="18" t="s">
        <v>1264</v>
      </c>
      <c r="T207" s="18" t="s">
        <v>1265</v>
      </c>
      <c r="U207" s="18" t="s">
        <v>71</v>
      </c>
      <c r="V207" s="18" t="s">
        <v>126</v>
      </c>
      <c r="Y207" s="18" t="s">
        <v>113</v>
      </c>
      <c r="Z207" s="18" t="s">
        <v>1266</v>
      </c>
      <c r="AB207" s="21" t="n">
        <v>39476.5011342593</v>
      </c>
      <c r="AC207" s="18" t="s">
        <v>71</v>
      </c>
    </row>
    <row r="208" customFormat="false" ht="38.25" hidden="false" customHeight="false" outlineLevel="0" collapsed="false">
      <c r="A208" s="17" t="n">
        <v>5067</v>
      </c>
      <c r="B208" s="18" t="s">
        <v>181</v>
      </c>
      <c r="C208" s="18" t="n">
        <v>115</v>
      </c>
      <c r="D208" s="18" t="n">
        <v>3</v>
      </c>
      <c r="E208" s="19" t="s">
        <v>1267</v>
      </c>
      <c r="F208" s="19" t="s">
        <v>1268</v>
      </c>
      <c r="G208" s="19" t="s">
        <v>737</v>
      </c>
      <c r="H208" s="18" t="s">
        <v>64</v>
      </c>
      <c r="I208" s="18" t="s">
        <v>65</v>
      </c>
      <c r="J208" s="20" t="n">
        <v>309.380004882813</v>
      </c>
      <c r="K208" s="19" t="n">
        <v>38</v>
      </c>
      <c r="L208" s="19" t="s">
        <v>1267</v>
      </c>
      <c r="N208" s="18" t="s">
        <v>138</v>
      </c>
      <c r="O208" s="18" t="s">
        <v>150</v>
      </c>
      <c r="Q208" s="17" t="n">
        <v>280</v>
      </c>
      <c r="R208" s="18" t="s">
        <v>1252</v>
      </c>
      <c r="S208" s="18" t="s">
        <v>1253</v>
      </c>
      <c r="T208" s="18" t="s">
        <v>1269</v>
      </c>
      <c r="U208" s="18" t="s">
        <v>71</v>
      </c>
      <c r="V208" s="18" t="s">
        <v>126</v>
      </c>
      <c r="Y208" s="18" t="s">
        <v>115</v>
      </c>
      <c r="Z208" s="18" t="s">
        <v>1270</v>
      </c>
      <c r="AB208" s="21" t="n">
        <v>39476.5011342593</v>
      </c>
      <c r="AC208" s="18" t="s">
        <v>71</v>
      </c>
    </row>
    <row r="209" customFormat="false" ht="114.75" hidden="false" customHeight="false" outlineLevel="0" collapsed="false">
      <c r="A209" s="17" t="n">
        <v>5070</v>
      </c>
      <c r="B209" s="18" t="s">
        <v>181</v>
      </c>
      <c r="C209" s="18" t="n">
        <v>115</v>
      </c>
      <c r="D209" s="18" t="n">
        <v>3</v>
      </c>
      <c r="E209" s="19" t="s">
        <v>1267</v>
      </c>
      <c r="F209" s="19" t="s">
        <v>1268</v>
      </c>
      <c r="G209" s="19" t="s">
        <v>1271</v>
      </c>
      <c r="H209" s="18" t="s">
        <v>64</v>
      </c>
      <c r="I209" s="18" t="s">
        <v>65</v>
      </c>
      <c r="J209" s="20" t="n">
        <v>309.640014648438</v>
      </c>
      <c r="K209" s="19" t="n">
        <v>64</v>
      </c>
      <c r="L209" s="19" t="s">
        <v>1267</v>
      </c>
      <c r="N209" s="18" t="s">
        <v>122</v>
      </c>
      <c r="O209" s="18" t="s">
        <v>150</v>
      </c>
      <c r="Q209" s="17" t="n">
        <v>280</v>
      </c>
      <c r="R209" s="18" t="s">
        <v>1272</v>
      </c>
      <c r="S209" s="18" t="s">
        <v>1273</v>
      </c>
      <c r="T209" s="18" t="s">
        <v>1274</v>
      </c>
      <c r="U209" s="18" t="s">
        <v>71</v>
      </c>
      <c r="V209" s="18" t="s">
        <v>126</v>
      </c>
      <c r="Y209" s="18" t="s">
        <v>112</v>
      </c>
      <c r="Z209" s="18" t="s">
        <v>1275</v>
      </c>
      <c r="AB209" s="21" t="n">
        <v>39476.5011342593</v>
      </c>
      <c r="AC209" s="18" t="s">
        <v>71</v>
      </c>
    </row>
    <row r="210" customFormat="false" ht="63.75" hidden="false" customHeight="false" outlineLevel="0" collapsed="false">
      <c r="A210" s="17" t="n">
        <v>5263</v>
      </c>
      <c r="B210" s="18" t="s">
        <v>60</v>
      </c>
      <c r="C210" s="18" t="n">
        <v>115</v>
      </c>
      <c r="D210" s="18" t="n">
        <v>3</v>
      </c>
      <c r="E210" s="19" t="s">
        <v>1276</v>
      </c>
      <c r="F210" s="19" t="s">
        <v>1277</v>
      </c>
      <c r="G210" s="19" t="s">
        <v>1278</v>
      </c>
      <c r="H210" s="18" t="s">
        <v>64</v>
      </c>
      <c r="I210" s="18" t="s">
        <v>65</v>
      </c>
      <c r="J210" s="20" t="n">
        <v>310.130004882813</v>
      </c>
      <c r="K210" s="19" t="n">
        <v>13</v>
      </c>
      <c r="L210" s="19" t="s">
        <v>1276</v>
      </c>
      <c r="N210" s="18" t="s">
        <v>138</v>
      </c>
      <c r="O210" s="18" t="s">
        <v>94</v>
      </c>
      <c r="P210" s="18" t="s">
        <v>95</v>
      </c>
      <c r="Q210" s="17" t="n">
        <v>280</v>
      </c>
      <c r="R210" s="18" t="s">
        <v>1279</v>
      </c>
      <c r="S210" s="18" t="s">
        <v>1280</v>
      </c>
      <c r="T210" s="18" t="s">
        <v>1281</v>
      </c>
      <c r="U210" s="18" t="s">
        <v>71</v>
      </c>
      <c r="V210" s="18" t="s">
        <v>126</v>
      </c>
      <c r="Y210" s="18" t="s">
        <v>112</v>
      </c>
      <c r="Z210" s="18" t="s">
        <v>1282</v>
      </c>
      <c r="AB210" s="21" t="n">
        <v>39476.5011342593</v>
      </c>
      <c r="AC210" s="18" t="s">
        <v>71</v>
      </c>
    </row>
    <row r="211" customFormat="false" ht="102" hidden="false" customHeight="false" outlineLevel="0" collapsed="false">
      <c r="A211" s="17" t="n">
        <v>5784</v>
      </c>
      <c r="B211" s="18" t="s">
        <v>205</v>
      </c>
      <c r="C211" s="18" t="n">
        <v>115</v>
      </c>
      <c r="D211" s="18" t="n">
        <v>3</v>
      </c>
      <c r="E211" s="19" t="s">
        <v>1276</v>
      </c>
      <c r="F211" s="19" t="s">
        <v>1277</v>
      </c>
      <c r="G211" s="19" t="s">
        <v>333</v>
      </c>
      <c r="H211" s="18" t="s">
        <v>64</v>
      </c>
      <c r="I211" s="18" t="s">
        <v>85</v>
      </c>
      <c r="J211" s="20" t="n">
        <v>310.630004882813</v>
      </c>
      <c r="K211" s="19" t="n">
        <v>63</v>
      </c>
      <c r="L211" s="19" t="s">
        <v>1276</v>
      </c>
      <c r="N211" s="18" t="s">
        <v>138</v>
      </c>
      <c r="O211" s="18" t="s">
        <v>94</v>
      </c>
      <c r="P211" s="18" t="s">
        <v>95</v>
      </c>
      <c r="Q211" s="17" t="n">
        <v>280</v>
      </c>
      <c r="R211" s="18" t="s">
        <v>1283</v>
      </c>
      <c r="S211" s="18" t="s">
        <v>1284</v>
      </c>
      <c r="T211" s="18" t="s">
        <v>1281</v>
      </c>
      <c r="U211" s="18" t="s">
        <v>71</v>
      </c>
      <c r="V211" s="18" t="s">
        <v>126</v>
      </c>
      <c r="Y211" s="18" t="s">
        <v>112</v>
      </c>
      <c r="Z211" s="18" t="s">
        <v>1285</v>
      </c>
      <c r="AB211" s="21" t="n">
        <v>39476.5011342593</v>
      </c>
      <c r="AC211" s="18" t="s">
        <v>71</v>
      </c>
    </row>
    <row r="212" customFormat="false" ht="38.25" hidden="false" customHeight="false" outlineLevel="0" collapsed="false">
      <c r="A212" s="17" t="n">
        <v>5073</v>
      </c>
      <c r="B212" s="18" t="s">
        <v>181</v>
      </c>
      <c r="C212" s="18" t="n">
        <v>115</v>
      </c>
      <c r="D212" s="18" t="n">
        <v>3</v>
      </c>
      <c r="E212" s="19" t="s">
        <v>1276</v>
      </c>
      <c r="F212" s="19" t="s">
        <v>1286</v>
      </c>
      <c r="H212" s="18" t="s">
        <v>64</v>
      </c>
      <c r="I212" s="18" t="s">
        <v>65</v>
      </c>
      <c r="J212" s="20" t="n">
        <v>313</v>
      </c>
      <c r="L212" s="19" t="s">
        <v>1276</v>
      </c>
      <c r="N212" s="18" t="s">
        <v>138</v>
      </c>
      <c r="O212" s="18" t="s">
        <v>94</v>
      </c>
      <c r="P212" s="18" t="s">
        <v>95</v>
      </c>
      <c r="Q212" s="17" t="n">
        <v>280</v>
      </c>
      <c r="R212" s="18" t="s">
        <v>1287</v>
      </c>
      <c r="S212" s="18" t="s">
        <v>1288</v>
      </c>
      <c r="T212" s="18" t="s">
        <v>1281</v>
      </c>
      <c r="U212" s="18" t="s">
        <v>71</v>
      </c>
      <c r="V212" s="18" t="s">
        <v>126</v>
      </c>
      <c r="Y212" s="18" t="s">
        <v>112</v>
      </c>
      <c r="Z212" s="18" t="s">
        <v>1289</v>
      </c>
      <c r="AB212" s="21" t="n">
        <v>39476.5011342593</v>
      </c>
      <c r="AC212" s="18" t="s">
        <v>71</v>
      </c>
    </row>
    <row r="213" customFormat="false" ht="63.75" hidden="false" customHeight="false" outlineLevel="0" collapsed="false">
      <c r="A213" s="17" t="n">
        <v>5354</v>
      </c>
      <c r="B213" s="18" t="s">
        <v>295</v>
      </c>
      <c r="C213" s="18" t="n">
        <v>115</v>
      </c>
      <c r="D213" s="18" t="n">
        <v>3</v>
      </c>
      <c r="E213" s="19" t="s">
        <v>1290</v>
      </c>
      <c r="F213" s="19" t="s">
        <v>1291</v>
      </c>
      <c r="G213" s="19" t="s">
        <v>575</v>
      </c>
      <c r="H213" s="18" t="s">
        <v>64</v>
      </c>
      <c r="I213" s="18" t="s">
        <v>85</v>
      </c>
      <c r="J213" s="20" t="n">
        <v>314.010009765625</v>
      </c>
      <c r="K213" s="19" t="n">
        <v>1</v>
      </c>
      <c r="L213" s="19" t="s">
        <v>1290</v>
      </c>
      <c r="N213" s="18" t="s">
        <v>122</v>
      </c>
      <c r="O213" s="18" t="s">
        <v>94</v>
      </c>
      <c r="P213" s="18" t="s">
        <v>95</v>
      </c>
      <c r="Q213" s="17" t="n">
        <v>280</v>
      </c>
      <c r="R213" s="18" t="s">
        <v>1292</v>
      </c>
      <c r="S213" s="18" t="s">
        <v>1293</v>
      </c>
      <c r="T213" s="18" t="s">
        <v>1099</v>
      </c>
      <c r="U213" s="18" t="s">
        <v>71</v>
      </c>
      <c r="V213" s="18" t="s">
        <v>126</v>
      </c>
      <c r="Y213" s="18" t="s">
        <v>112</v>
      </c>
      <c r="Z213" s="18" t="s">
        <v>1294</v>
      </c>
      <c r="AB213" s="21" t="n">
        <v>39476.5011342593</v>
      </c>
      <c r="AC213" s="18" t="s">
        <v>71</v>
      </c>
    </row>
    <row r="214" customFormat="false" ht="357" hidden="false" customHeight="false" outlineLevel="0" collapsed="false">
      <c r="A214" s="17" t="n">
        <v>5785</v>
      </c>
      <c r="B214" s="18" t="s">
        <v>205</v>
      </c>
      <c r="C214" s="18" t="n">
        <v>115</v>
      </c>
      <c r="D214" s="18" t="n">
        <v>3</v>
      </c>
      <c r="E214" s="19" t="s">
        <v>1295</v>
      </c>
      <c r="F214" s="19" t="s">
        <v>1296</v>
      </c>
      <c r="G214" s="19" t="s">
        <v>575</v>
      </c>
      <c r="H214" s="18" t="s">
        <v>64</v>
      </c>
      <c r="I214" s="18" t="s">
        <v>85</v>
      </c>
      <c r="J214" s="20" t="n">
        <v>325.010009765625</v>
      </c>
      <c r="K214" s="19" t="n">
        <v>1</v>
      </c>
      <c r="L214" s="19" t="s">
        <v>1295</v>
      </c>
      <c r="N214" s="18" t="s">
        <v>122</v>
      </c>
      <c r="O214" s="18" t="s">
        <v>103</v>
      </c>
      <c r="Q214" s="17" t="n">
        <v>280</v>
      </c>
      <c r="R214" s="18" t="s">
        <v>1297</v>
      </c>
      <c r="S214" s="18" t="s">
        <v>449</v>
      </c>
      <c r="T214" s="18" t="s">
        <v>1298</v>
      </c>
      <c r="U214" s="18" t="s">
        <v>71</v>
      </c>
      <c r="V214" s="18" t="s">
        <v>126</v>
      </c>
      <c r="Y214" s="18" t="s">
        <v>112</v>
      </c>
      <c r="Z214" s="18" t="s">
        <v>1299</v>
      </c>
      <c r="AB214" s="21" t="n">
        <v>39476.5011342593</v>
      </c>
      <c r="AC214" s="18" t="s">
        <v>71</v>
      </c>
    </row>
    <row r="215" customFormat="false" ht="409.5" hidden="false" customHeight="false" outlineLevel="0" collapsed="false">
      <c r="A215" s="17" t="n">
        <v>5092</v>
      </c>
      <c r="B215" s="18" t="s">
        <v>181</v>
      </c>
      <c r="C215" s="18" t="n">
        <v>115</v>
      </c>
      <c r="D215" s="18" t="n">
        <v>3</v>
      </c>
      <c r="E215" s="19" t="s">
        <v>1300</v>
      </c>
      <c r="F215" s="19" t="s">
        <v>1301</v>
      </c>
      <c r="G215" s="19" t="s">
        <v>1302</v>
      </c>
      <c r="H215" s="18" t="s">
        <v>64</v>
      </c>
      <c r="I215" s="18" t="s">
        <v>65</v>
      </c>
      <c r="J215" s="20" t="n">
        <v>384.040008544922</v>
      </c>
      <c r="K215" s="19" t="n">
        <v>4</v>
      </c>
      <c r="L215" s="19" t="s">
        <v>1303</v>
      </c>
      <c r="N215" s="18" t="s">
        <v>122</v>
      </c>
      <c r="O215" s="18" t="s">
        <v>139</v>
      </c>
      <c r="Q215" s="17" t="n">
        <v>281</v>
      </c>
      <c r="R215" s="18" t="s">
        <v>1304</v>
      </c>
      <c r="S215" s="18" t="s">
        <v>1305</v>
      </c>
      <c r="T215" s="18" t="s">
        <v>1306</v>
      </c>
      <c r="U215" s="18" t="s">
        <v>71</v>
      </c>
      <c r="V215" s="18" t="s">
        <v>126</v>
      </c>
      <c r="W215" s="18" t="s">
        <v>127</v>
      </c>
      <c r="X215" s="18" t="s">
        <v>1307</v>
      </c>
      <c r="Y215" s="18" t="s">
        <v>112</v>
      </c>
      <c r="Z215" s="18" t="s">
        <v>1308</v>
      </c>
      <c r="AB215" s="21" t="n">
        <v>39476.5011342593</v>
      </c>
      <c r="AC215" s="18" t="s">
        <v>71</v>
      </c>
    </row>
    <row r="216" customFormat="false" ht="293.25" hidden="false" customHeight="false" outlineLevel="0" collapsed="false">
      <c r="A216" s="17" t="n">
        <v>5114</v>
      </c>
      <c r="B216" s="18" t="s">
        <v>181</v>
      </c>
      <c r="C216" s="18" t="n">
        <v>115</v>
      </c>
      <c r="D216" s="18" t="n">
        <v>3</v>
      </c>
      <c r="E216" s="19" t="s">
        <v>1309</v>
      </c>
      <c r="H216" s="18" t="s">
        <v>64</v>
      </c>
      <c r="I216" s="18" t="s">
        <v>65</v>
      </c>
      <c r="J216" s="20" t="n">
        <v>473.010009765625</v>
      </c>
      <c r="K216" s="19" t="n">
        <v>1</v>
      </c>
      <c r="L216" s="19" t="s">
        <v>1309</v>
      </c>
      <c r="N216" s="18" t="s">
        <v>122</v>
      </c>
      <c r="O216" s="18" t="s">
        <v>1310</v>
      </c>
      <c r="P216" s="18" t="s">
        <v>1311</v>
      </c>
      <c r="Q216" s="17" t="n">
        <v>284</v>
      </c>
      <c r="R216" s="18" t="s">
        <v>1312</v>
      </c>
      <c r="S216" s="18" t="s">
        <v>1313</v>
      </c>
      <c r="T216" s="18" t="s">
        <v>1314</v>
      </c>
      <c r="U216" s="18" t="s">
        <v>71</v>
      </c>
      <c r="V216" s="18" t="s">
        <v>126</v>
      </c>
      <c r="W216" s="18" t="s">
        <v>127</v>
      </c>
      <c r="X216" s="18" t="s">
        <v>1315</v>
      </c>
      <c r="Y216" s="18" t="s">
        <v>113</v>
      </c>
      <c r="Z216" s="18" t="s">
        <v>1316</v>
      </c>
      <c r="AB216" s="21" t="n">
        <v>39484.444375</v>
      </c>
      <c r="AC216" s="18" t="s">
        <v>71</v>
      </c>
    </row>
    <row r="217" customFormat="false" ht="114.75" hidden="false" customHeight="false" outlineLevel="0" collapsed="false">
      <c r="A217" s="17" t="n">
        <v>5198</v>
      </c>
      <c r="B217" s="18" t="s">
        <v>910</v>
      </c>
      <c r="C217" s="18" t="n">
        <v>115</v>
      </c>
      <c r="D217" s="18" t="n">
        <v>3</v>
      </c>
      <c r="E217" s="19" t="s">
        <v>1317</v>
      </c>
      <c r="F217" s="19" t="s">
        <v>1318</v>
      </c>
      <c r="G217" s="19" t="s">
        <v>898</v>
      </c>
      <c r="H217" s="18" t="s">
        <v>177</v>
      </c>
      <c r="I217" s="18" t="s">
        <v>85</v>
      </c>
      <c r="J217" s="20" t="n">
        <v>473.470001220703</v>
      </c>
      <c r="K217" s="19" t="n">
        <v>47</v>
      </c>
      <c r="L217" s="19" t="s">
        <v>1309</v>
      </c>
      <c r="N217" s="18" t="s">
        <v>122</v>
      </c>
      <c r="O217" s="18" t="s">
        <v>150</v>
      </c>
      <c r="P217" s="18" t="s">
        <v>197</v>
      </c>
      <c r="Q217" s="17" t="n">
        <v>280</v>
      </c>
      <c r="R217" s="18" t="s">
        <v>1319</v>
      </c>
      <c r="S217" s="18" t="s">
        <v>1320</v>
      </c>
      <c r="T217" s="18" t="s">
        <v>200</v>
      </c>
      <c r="U217" s="18" t="s">
        <v>71</v>
      </c>
      <c r="V217" s="18" t="s">
        <v>126</v>
      </c>
      <c r="X217" s="18" t="s">
        <v>1321</v>
      </c>
      <c r="Y217" s="18" t="s">
        <v>113</v>
      </c>
      <c r="Z217" s="18" t="s">
        <v>1322</v>
      </c>
      <c r="AB217" s="21" t="n">
        <v>39476.5011342593</v>
      </c>
      <c r="AC217" s="18" t="s">
        <v>71</v>
      </c>
    </row>
    <row r="218" customFormat="false" ht="293.25" hidden="false" customHeight="false" outlineLevel="0" collapsed="false">
      <c r="A218" s="17" t="n">
        <v>5199</v>
      </c>
      <c r="B218" s="18" t="s">
        <v>910</v>
      </c>
      <c r="C218" s="18" t="n">
        <v>115</v>
      </c>
      <c r="D218" s="18" t="n">
        <v>3</v>
      </c>
      <c r="E218" s="19" t="s">
        <v>1317</v>
      </c>
      <c r="F218" s="19" t="s">
        <v>1323</v>
      </c>
      <c r="G218" s="19" t="s">
        <v>268</v>
      </c>
      <c r="H218" s="18" t="s">
        <v>177</v>
      </c>
      <c r="I218" s="18" t="s">
        <v>65</v>
      </c>
      <c r="J218" s="20" t="n">
        <v>474.359985351563</v>
      </c>
      <c r="K218" s="19" t="n">
        <v>36</v>
      </c>
      <c r="L218" s="19" t="s">
        <v>1309</v>
      </c>
      <c r="N218" s="18" t="s">
        <v>122</v>
      </c>
      <c r="O218" s="18" t="s">
        <v>1310</v>
      </c>
      <c r="P218" s="18" t="s">
        <v>1311</v>
      </c>
      <c r="Q218" s="17" t="n">
        <v>284</v>
      </c>
      <c r="R218" s="18" t="s">
        <v>1324</v>
      </c>
      <c r="S218" s="18" t="s">
        <v>1320</v>
      </c>
      <c r="T218" s="18" t="s">
        <v>1314</v>
      </c>
      <c r="U218" s="18" t="s">
        <v>71</v>
      </c>
      <c r="V218" s="18" t="s">
        <v>126</v>
      </c>
      <c r="W218" s="18" t="s">
        <v>127</v>
      </c>
      <c r="X218" s="18" t="s">
        <v>1325</v>
      </c>
      <c r="Y218" s="18" t="s">
        <v>115</v>
      </c>
      <c r="Z218" s="18" t="s">
        <v>1326</v>
      </c>
      <c r="AB218" s="21" t="n">
        <v>39476.5011342593</v>
      </c>
      <c r="AC218" s="18" t="s">
        <v>71</v>
      </c>
    </row>
    <row r="219" customFormat="false" ht="204" hidden="false" customHeight="false" outlineLevel="0" collapsed="false">
      <c r="A219" s="17" t="n">
        <v>5213</v>
      </c>
      <c r="B219" s="18" t="s">
        <v>910</v>
      </c>
      <c r="C219" s="18" t="n">
        <v>115</v>
      </c>
      <c r="D219" s="18" t="n">
        <v>3</v>
      </c>
      <c r="E219" s="19" t="s">
        <v>1327</v>
      </c>
      <c r="F219" s="19" t="s">
        <v>1328</v>
      </c>
      <c r="G219" s="19" t="s">
        <v>889</v>
      </c>
      <c r="H219" s="18" t="s">
        <v>177</v>
      </c>
      <c r="I219" s="18" t="s">
        <v>85</v>
      </c>
      <c r="J219" s="20" t="n">
        <v>499.269989013672</v>
      </c>
      <c r="K219" s="19" t="n">
        <v>27</v>
      </c>
      <c r="L219" s="19" t="s">
        <v>1329</v>
      </c>
      <c r="N219" s="18" t="s">
        <v>122</v>
      </c>
      <c r="Q219" s="17" t="n">
        <v>281</v>
      </c>
      <c r="R219" s="18" t="s">
        <v>1330</v>
      </c>
      <c r="S219" s="18" t="s">
        <v>1320</v>
      </c>
      <c r="T219" s="18" t="s">
        <v>1331</v>
      </c>
      <c r="U219" s="18" t="s">
        <v>71</v>
      </c>
      <c r="V219" s="18" t="s">
        <v>126</v>
      </c>
      <c r="W219" s="18" t="s">
        <v>127</v>
      </c>
      <c r="X219" s="18" t="s">
        <v>1332</v>
      </c>
      <c r="Y219" s="18" t="s">
        <v>112</v>
      </c>
      <c r="Z219" s="18" t="s">
        <v>1333</v>
      </c>
      <c r="AB219" s="21" t="n">
        <v>39476.5011342593</v>
      </c>
      <c r="AC219" s="18" t="s">
        <v>71</v>
      </c>
    </row>
    <row r="220" customFormat="false" ht="153" hidden="false" customHeight="false" outlineLevel="0" collapsed="false">
      <c r="A220" s="17" t="n">
        <v>5122</v>
      </c>
      <c r="B220" s="18" t="s">
        <v>181</v>
      </c>
      <c r="C220" s="18" t="n">
        <v>115</v>
      </c>
      <c r="D220" s="18" t="n">
        <v>3</v>
      </c>
      <c r="E220" s="19" t="s">
        <v>1334</v>
      </c>
      <c r="F220" s="19" t="s">
        <v>1335</v>
      </c>
      <c r="H220" s="18" t="s">
        <v>64</v>
      </c>
      <c r="I220" s="18" t="s">
        <v>65</v>
      </c>
      <c r="J220" s="20" t="n">
        <v>512.369995117188</v>
      </c>
      <c r="K220" s="19" t="n">
        <v>37</v>
      </c>
      <c r="L220" s="19" t="s">
        <v>1334</v>
      </c>
      <c r="N220" s="18" t="s">
        <v>122</v>
      </c>
      <c r="O220" s="18" t="s">
        <v>377</v>
      </c>
      <c r="Q220" s="17" t="n">
        <v>289</v>
      </c>
      <c r="R220" s="18" t="s">
        <v>1336</v>
      </c>
      <c r="S220" s="18" t="s">
        <v>1337</v>
      </c>
      <c r="T220" s="18" t="s">
        <v>1338</v>
      </c>
      <c r="U220" s="18" t="s">
        <v>71</v>
      </c>
      <c r="V220" s="18" t="s">
        <v>126</v>
      </c>
      <c r="X220" s="18" t="s">
        <v>1339</v>
      </c>
      <c r="Y220" s="18" t="s">
        <v>115</v>
      </c>
      <c r="Z220" s="18" t="s">
        <v>1340</v>
      </c>
      <c r="AB220" s="21" t="n">
        <v>39476.5011342593</v>
      </c>
      <c r="AC220" s="18" t="s">
        <v>71</v>
      </c>
    </row>
    <row r="221" customFormat="false" ht="165.75" hidden="false" customHeight="false" outlineLevel="0" collapsed="false">
      <c r="A221" s="17" t="n">
        <v>5790</v>
      </c>
      <c r="B221" s="18" t="s">
        <v>205</v>
      </c>
      <c r="C221" s="18" t="n">
        <v>115</v>
      </c>
      <c r="D221" s="18" t="n">
        <v>3</v>
      </c>
      <c r="E221" s="19" t="s">
        <v>1334</v>
      </c>
      <c r="F221" s="19" t="s">
        <v>1341</v>
      </c>
      <c r="G221" s="19" t="s">
        <v>575</v>
      </c>
      <c r="H221" s="18" t="s">
        <v>64</v>
      </c>
      <c r="I221" s="18" t="s">
        <v>85</v>
      </c>
      <c r="J221" s="20" t="n">
        <v>513.010009765625</v>
      </c>
      <c r="K221" s="19" t="n">
        <v>1</v>
      </c>
      <c r="L221" s="19" t="s">
        <v>1334</v>
      </c>
      <c r="N221" s="18" t="s">
        <v>138</v>
      </c>
      <c r="O221" s="18" t="s">
        <v>377</v>
      </c>
      <c r="Q221" s="17" t="n">
        <v>289</v>
      </c>
      <c r="R221" s="18" t="s">
        <v>1342</v>
      </c>
      <c r="S221" s="18" t="s">
        <v>1343</v>
      </c>
      <c r="T221" s="18" t="s">
        <v>1344</v>
      </c>
      <c r="U221" s="18" t="s">
        <v>71</v>
      </c>
      <c r="V221" s="18" t="s">
        <v>126</v>
      </c>
      <c r="X221" s="18" t="s">
        <v>1345</v>
      </c>
      <c r="Y221" s="18" t="s">
        <v>113</v>
      </c>
      <c r="Z221" s="18" t="s">
        <v>1346</v>
      </c>
      <c r="AB221" s="21" t="n">
        <v>39489.4335300926</v>
      </c>
      <c r="AC221"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216.75" hidden="false" customHeight="false" outlineLevel="0" collapsed="false">
      <c r="A2" s="17" t="n">
        <v>5547</v>
      </c>
      <c r="B2" s="18" t="s">
        <v>205</v>
      </c>
      <c r="C2" s="18" t="n">
        <v>115</v>
      </c>
      <c r="D2" s="18" t="n">
        <v>3</v>
      </c>
      <c r="E2" s="19" t="s">
        <v>1347</v>
      </c>
      <c r="F2" s="19" t="s">
        <v>155</v>
      </c>
      <c r="G2" s="19" t="s">
        <v>1091</v>
      </c>
      <c r="H2" s="18" t="s">
        <v>64</v>
      </c>
      <c r="I2" s="18" t="s">
        <v>65</v>
      </c>
      <c r="J2" s="20" t="n">
        <v>14.210000038147</v>
      </c>
      <c r="K2" s="19" t="n">
        <v>21</v>
      </c>
      <c r="L2" s="19" t="s">
        <v>1347</v>
      </c>
      <c r="N2" s="18" t="s">
        <v>122</v>
      </c>
      <c r="O2" s="18" t="s">
        <v>77</v>
      </c>
      <c r="Q2" s="17" t="n">
        <v>276</v>
      </c>
      <c r="R2" s="18" t="s">
        <v>1348</v>
      </c>
      <c r="S2" s="18" t="s">
        <v>1349</v>
      </c>
      <c r="T2" s="18" t="s">
        <v>1350</v>
      </c>
      <c r="U2" s="18" t="s">
        <v>71</v>
      </c>
      <c r="V2" s="18" t="s">
        <v>1351</v>
      </c>
      <c r="Y2" s="18" t="s">
        <v>112</v>
      </c>
      <c r="Z2" s="18" t="s">
        <v>1352</v>
      </c>
      <c r="AA2" s="18" t="s">
        <v>1353</v>
      </c>
      <c r="AB2" s="21" t="n">
        <v>39460.9914583333</v>
      </c>
      <c r="AC2" s="18" t="s">
        <v>71</v>
      </c>
    </row>
    <row r="3" customFormat="false" ht="102" hidden="false" customHeight="false" outlineLevel="0" collapsed="false">
      <c r="A3" s="17" t="n">
        <v>5549</v>
      </c>
      <c r="B3" s="18" t="s">
        <v>205</v>
      </c>
      <c r="C3" s="18" t="n">
        <v>115</v>
      </c>
      <c r="D3" s="18" t="n">
        <v>3</v>
      </c>
      <c r="E3" s="19" t="s">
        <v>1347</v>
      </c>
      <c r="F3" s="19" t="s">
        <v>155</v>
      </c>
      <c r="G3" s="19" t="s">
        <v>1091</v>
      </c>
      <c r="H3" s="18" t="s">
        <v>64</v>
      </c>
      <c r="I3" s="18" t="s">
        <v>65</v>
      </c>
      <c r="J3" s="20" t="n">
        <v>14.210000038147</v>
      </c>
      <c r="K3" s="19" t="n">
        <v>21</v>
      </c>
      <c r="L3" s="19" t="s">
        <v>1347</v>
      </c>
      <c r="N3" s="18" t="s">
        <v>122</v>
      </c>
      <c r="O3" s="18" t="s">
        <v>77</v>
      </c>
      <c r="Q3" s="17" t="n">
        <v>276</v>
      </c>
      <c r="R3" s="18" t="s">
        <v>1354</v>
      </c>
      <c r="S3" s="18" t="s">
        <v>1355</v>
      </c>
      <c r="T3" s="18" t="s">
        <v>1356</v>
      </c>
      <c r="U3" s="18" t="s">
        <v>71</v>
      </c>
      <c r="V3" s="18" t="s">
        <v>1351</v>
      </c>
      <c r="Y3" s="18" t="s">
        <v>115</v>
      </c>
      <c r="Z3" s="18" t="s">
        <v>1357</v>
      </c>
      <c r="AA3" s="18" t="s">
        <v>1353</v>
      </c>
      <c r="AB3" s="21" t="n">
        <v>39460.9914583333</v>
      </c>
      <c r="AC3" s="18" t="s">
        <v>71</v>
      </c>
    </row>
    <row r="4" customFormat="false" ht="114.75" hidden="false" customHeight="false" outlineLevel="0" collapsed="false">
      <c r="A4" s="17" t="n">
        <v>5551</v>
      </c>
      <c r="B4" s="18" t="s">
        <v>205</v>
      </c>
      <c r="C4" s="18" t="n">
        <v>115</v>
      </c>
      <c r="D4" s="18" t="n">
        <v>3</v>
      </c>
      <c r="E4" s="19" t="s">
        <v>1347</v>
      </c>
      <c r="F4" s="19" t="s">
        <v>155</v>
      </c>
      <c r="G4" s="19" t="s">
        <v>1091</v>
      </c>
      <c r="H4" s="18" t="s">
        <v>64</v>
      </c>
      <c r="I4" s="18" t="s">
        <v>65</v>
      </c>
      <c r="J4" s="20" t="n">
        <v>14.210000038147</v>
      </c>
      <c r="K4" s="19" t="n">
        <v>21</v>
      </c>
      <c r="L4" s="19" t="s">
        <v>1347</v>
      </c>
      <c r="N4" s="18" t="s">
        <v>122</v>
      </c>
      <c r="O4" s="18" t="s">
        <v>77</v>
      </c>
      <c r="Q4" s="17" t="n">
        <v>276</v>
      </c>
      <c r="R4" s="18" t="s">
        <v>1358</v>
      </c>
      <c r="S4" s="18" t="s">
        <v>1359</v>
      </c>
      <c r="T4" s="18" t="s">
        <v>1360</v>
      </c>
      <c r="U4" s="18" t="s">
        <v>71</v>
      </c>
      <c r="V4" s="18" t="s">
        <v>1351</v>
      </c>
      <c r="Y4" s="18" t="s">
        <v>115</v>
      </c>
      <c r="Z4" s="18" t="s">
        <v>1357</v>
      </c>
      <c r="AA4" s="18" t="s">
        <v>1353</v>
      </c>
      <c r="AB4" s="21" t="n">
        <v>39460.9914583333</v>
      </c>
      <c r="AC4" s="18" t="s">
        <v>71</v>
      </c>
    </row>
    <row r="5" customFormat="false" ht="178.5" hidden="false" customHeight="false" outlineLevel="0" collapsed="false">
      <c r="A5" s="17" t="n">
        <v>5552</v>
      </c>
      <c r="B5" s="18" t="s">
        <v>205</v>
      </c>
      <c r="C5" s="18" t="n">
        <v>115</v>
      </c>
      <c r="D5" s="18" t="n">
        <v>3</v>
      </c>
      <c r="E5" s="19" t="s">
        <v>1347</v>
      </c>
      <c r="F5" s="19" t="s">
        <v>155</v>
      </c>
      <c r="G5" s="19" t="s">
        <v>1091</v>
      </c>
      <c r="H5" s="18" t="s">
        <v>64</v>
      </c>
      <c r="I5" s="18" t="s">
        <v>65</v>
      </c>
      <c r="J5" s="20" t="n">
        <v>14.210000038147</v>
      </c>
      <c r="K5" s="19" t="n">
        <v>21</v>
      </c>
      <c r="L5" s="19" t="s">
        <v>1347</v>
      </c>
      <c r="N5" s="18" t="s">
        <v>122</v>
      </c>
      <c r="O5" s="18" t="s">
        <v>77</v>
      </c>
      <c r="Q5" s="17" t="n">
        <v>276</v>
      </c>
      <c r="R5" s="18" t="s">
        <v>1361</v>
      </c>
      <c r="S5" s="18" t="s">
        <v>1362</v>
      </c>
      <c r="T5" s="18" t="s">
        <v>1363</v>
      </c>
      <c r="U5" s="18" t="s">
        <v>71</v>
      </c>
      <c r="V5" s="18" t="s">
        <v>1351</v>
      </c>
      <c r="Y5" s="18" t="s">
        <v>115</v>
      </c>
      <c r="Z5" s="18" t="s">
        <v>1357</v>
      </c>
      <c r="AA5" s="18" t="s">
        <v>1353</v>
      </c>
      <c r="AB5" s="21" t="n">
        <v>39460.9914583333</v>
      </c>
      <c r="AC5" s="18" t="s">
        <v>71</v>
      </c>
    </row>
    <row r="6" customFormat="false" ht="165.75" hidden="false" customHeight="false" outlineLevel="0" collapsed="false">
      <c r="A6" s="17" t="n">
        <v>5553</v>
      </c>
      <c r="B6" s="18" t="s">
        <v>205</v>
      </c>
      <c r="C6" s="18" t="n">
        <v>115</v>
      </c>
      <c r="D6" s="18" t="n">
        <v>3</v>
      </c>
      <c r="E6" s="19" t="s">
        <v>1347</v>
      </c>
      <c r="F6" s="19" t="s">
        <v>155</v>
      </c>
      <c r="G6" s="19" t="s">
        <v>1091</v>
      </c>
      <c r="H6" s="18" t="s">
        <v>64</v>
      </c>
      <c r="I6" s="18" t="s">
        <v>85</v>
      </c>
      <c r="J6" s="20" t="n">
        <v>14.210000038147</v>
      </c>
      <c r="K6" s="19" t="n">
        <v>21</v>
      </c>
      <c r="L6" s="19" t="s">
        <v>1347</v>
      </c>
      <c r="N6" s="18" t="s">
        <v>122</v>
      </c>
      <c r="O6" s="18" t="s">
        <v>77</v>
      </c>
      <c r="Q6" s="17" t="n">
        <v>276</v>
      </c>
      <c r="R6" s="18" t="s">
        <v>1364</v>
      </c>
      <c r="S6" s="18" t="s">
        <v>1365</v>
      </c>
      <c r="T6" s="18" t="s">
        <v>1366</v>
      </c>
      <c r="U6" s="18" t="s">
        <v>71</v>
      </c>
      <c r="V6" s="18" t="s">
        <v>1351</v>
      </c>
      <c r="Y6" s="18" t="s">
        <v>115</v>
      </c>
      <c r="Z6" s="18" t="s">
        <v>1357</v>
      </c>
      <c r="AA6" s="18" t="s">
        <v>1353</v>
      </c>
      <c r="AB6" s="21" t="n">
        <v>39460.9914583333</v>
      </c>
      <c r="AC6" s="18" t="s">
        <v>71</v>
      </c>
    </row>
    <row r="7" customFormat="false" ht="255" hidden="false" customHeight="false" outlineLevel="0" collapsed="false">
      <c r="A7" s="17" t="n">
        <v>5554</v>
      </c>
      <c r="B7" s="18" t="s">
        <v>205</v>
      </c>
      <c r="C7" s="18" t="n">
        <v>115</v>
      </c>
      <c r="D7" s="18" t="n">
        <v>3</v>
      </c>
      <c r="E7" s="19" t="s">
        <v>1347</v>
      </c>
      <c r="F7" s="19" t="s">
        <v>155</v>
      </c>
      <c r="G7" s="19" t="s">
        <v>1091</v>
      </c>
      <c r="H7" s="18" t="s">
        <v>64</v>
      </c>
      <c r="I7" s="18" t="s">
        <v>85</v>
      </c>
      <c r="J7" s="20" t="n">
        <v>14.210000038147</v>
      </c>
      <c r="K7" s="19" t="n">
        <v>21</v>
      </c>
      <c r="L7" s="19" t="s">
        <v>1347</v>
      </c>
      <c r="N7" s="18" t="s">
        <v>122</v>
      </c>
      <c r="O7" s="18" t="s">
        <v>77</v>
      </c>
      <c r="Q7" s="17" t="n">
        <v>276</v>
      </c>
      <c r="R7" s="18" t="s">
        <v>1367</v>
      </c>
      <c r="S7" s="18" t="s">
        <v>1368</v>
      </c>
      <c r="T7" s="18" t="s">
        <v>1369</v>
      </c>
      <c r="U7" s="18" t="s">
        <v>71</v>
      </c>
      <c r="V7" s="18" t="s">
        <v>1351</v>
      </c>
      <c r="Y7" s="18" t="s">
        <v>115</v>
      </c>
      <c r="Z7" s="18" t="s">
        <v>1357</v>
      </c>
      <c r="AA7" s="18" t="s">
        <v>1353</v>
      </c>
      <c r="AB7" s="21" t="n">
        <v>39460.9914583333</v>
      </c>
      <c r="AC7" s="18" t="s">
        <v>71</v>
      </c>
    </row>
    <row r="8" customFormat="false" ht="114.75" hidden="false" customHeight="false" outlineLevel="0" collapsed="false">
      <c r="A8" s="17" t="n">
        <v>5555</v>
      </c>
      <c r="B8" s="18" t="s">
        <v>205</v>
      </c>
      <c r="C8" s="18" t="n">
        <v>115</v>
      </c>
      <c r="D8" s="18" t="n">
        <v>3</v>
      </c>
      <c r="E8" s="19" t="s">
        <v>1347</v>
      </c>
      <c r="F8" s="19" t="s">
        <v>155</v>
      </c>
      <c r="G8" s="19" t="s">
        <v>1091</v>
      </c>
      <c r="H8" s="18" t="s">
        <v>64</v>
      </c>
      <c r="I8" s="18" t="s">
        <v>65</v>
      </c>
      <c r="J8" s="20" t="n">
        <v>14.210000038147</v>
      </c>
      <c r="K8" s="19" t="n">
        <v>21</v>
      </c>
      <c r="L8" s="19" t="s">
        <v>1347</v>
      </c>
      <c r="N8" s="18" t="s">
        <v>122</v>
      </c>
      <c r="O8" s="18" t="s">
        <v>77</v>
      </c>
      <c r="Q8" s="17" t="n">
        <v>276</v>
      </c>
      <c r="R8" s="18" t="s">
        <v>1370</v>
      </c>
      <c r="S8" s="18" t="s">
        <v>1359</v>
      </c>
      <c r="T8" s="18" t="s">
        <v>1371</v>
      </c>
      <c r="U8" s="18" t="s">
        <v>71</v>
      </c>
      <c r="V8" s="18" t="s">
        <v>1351</v>
      </c>
      <c r="Y8" s="18" t="s">
        <v>115</v>
      </c>
      <c r="Z8" s="18" t="s">
        <v>1357</v>
      </c>
      <c r="AA8" s="18" t="s">
        <v>1353</v>
      </c>
      <c r="AB8" s="21" t="n">
        <v>39460.9914583333</v>
      </c>
      <c r="AC8" s="18" t="s">
        <v>71</v>
      </c>
    </row>
    <row r="9" customFormat="false" ht="409.5" hidden="false" customHeight="false" outlineLevel="0" collapsed="false">
      <c r="A9" s="17" t="n">
        <v>5556</v>
      </c>
      <c r="B9" s="18" t="s">
        <v>205</v>
      </c>
      <c r="C9" s="18" t="n">
        <v>115</v>
      </c>
      <c r="D9" s="18" t="n">
        <v>3</v>
      </c>
      <c r="E9" s="19" t="s">
        <v>1347</v>
      </c>
      <c r="F9" s="19" t="s">
        <v>155</v>
      </c>
      <c r="G9" s="19" t="s">
        <v>76</v>
      </c>
      <c r="H9" s="18" t="s">
        <v>64</v>
      </c>
      <c r="I9" s="18" t="s">
        <v>85</v>
      </c>
      <c r="J9" s="20" t="n">
        <v>14.2600002288818</v>
      </c>
      <c r="K9" s="19" t="n">
        <v>26</v>
      </c>
      <c r="L9" s="19" t="s">
        <v>1347</v>
      </c>
      <c r="N9" s="18" t="s">
        <v>122</v>
      </c>
      <c r="Q9" s="17" t="n">
        <v>276</v>
      </c>
      <c r="R9" s="18" t="s">
        <v>1372</v>
      </c>
      <c r="S9" s="18" t="s">
        <v>1373</v>
      </c>
      <c r="T9" s="18" t="s">
        <v>1374</v>
      </c>
      <c r="U9" s="18" t="s">
        <v>71</v>
      </c>
      <c r="V9" s="18" t="s">
        <v>1351</v>
      </c>
      <c r="Y9" s="18" t="s">
        <v>115</v>
      </c>
      <c r="Z9" s="18" t="s">
        <v>1357</v>
      </c>
      <c r="AA9" s="18" t="s">
        <v>1353</v>
      </c>
      <c r="AB9" s="21" t="n">
        <v>39460.9914583333</v>
      </c>
      <c r="AC9" s="18" t="s">
        <v>71</v>
      </c>
    </row>
    <row r="10" customFormat="false" ht="102" hidden="false" customHeight="false" outlineLevel="0" collapsed="false">
      <c r="A10" s="17" t="n">
        <v>5559</v>
      </c>
      <c r="B10" s="18" t="s">
        <v>205</v>
      </c>
      <c r="C10" s="18" t="n">
        <v>115</v>
      </c>
      <c r="D10" s="18" t="n">
        <v>3</v>
      </c>
      <c r="E10" s="19" t="s">
        <v>215</v>
      </c>
      <c r="F10" s="19" t="s">
        <v>207</v>
      </c>
      <c r="G10" s="19" t="s">
        <v>825</v>
      </c>
      <c r="H10" s="18" t="s">
        <v>64</v>
      </c>
      <c r="I10" s="18" t="s">
        <v>85</v>
      </c>
      <c r="J10" s="20" t="n">
        <v>18.6100006103516</v>
      </c>
      <c r="K10" s="19" t="n">
        <v>61</v>
      </c>
      <c r="L10" s="19" t="s">
        <v>215</v>
      </c>
      <c r="N10" s="18" t="s">
        <v>138</v>
      </c>
      <c r="O10" s="18" t="s">
        <v>77</v>
      </c>
      <c r="Q10" s="17" t="n">
        <v>276</v>
      </c>
      <c r="R10" s="18" t="s">
        <v>1375</v>
      </c>
      <c r="S10" s="18" t="s">
        <v>1376</v>
      </c>
      <c r="T10" s="18" t="s">
        <v>1377</v>
      </c>
      <c r="U10" s="18" t="s">
        <v>71</v>
      </c>
      <c r="V10" s="18" t="s">
        <v>1351</v>
      </c>
      <c r="Y10" s="18" t="s">
        <v>112</v>
      </c>
      <c r="AA10" s="18" t="s">
        <v>1353</v>
      </c>
      <c r="AB10" s="21" t="n">
        <v>39460.9914583333</v>
      </c>
      <c r="AC10" s="18" t="s">
        <v>71</v>
      </c>
    </row>
    <row r="11" customFormat="false" ht="191.25" hidden="false" customHeight="false" outlineLevel="0" collapsed="false">
      <c r="A11" s="17" t="n">
        <v>5560</v>
      </c>
      <c r="B11" s="18" t="s">
        <v>205</v>
      </c>
      <c r="C11" s="18" t="n">
        <v>115</v>
      </c>
      <c r="D11" s="18" t="n">
        <v>3</v>
      </c>
      <c r="E11" s="19" t="s">
        <v>215</v>
      </c>
      <c r="F11" s="19" t="s">
        <v>207</v>
      </c>
      <c r="G11" s="19" t="s">
        <v>825</v>
      </c>
      <c r="H11" s="18" t="s">
        <v>64</v>
      </c>
      <c r="I11" s="18" t="s">
        <v>85</v>
      </c>
      <c r="J11" s="20" t="n">
        <v>18.6100006103516</v>
      </c>
      <c r="K11" s="19" t="n">
        <v>61</v>
      </c>
      <c r="L11" s="19" t="s">
        <v>215</v>
      </c>
      <c r="N11" s="18" t="s">
        <v>122</v>
      </c>
      <c r="O11" s="18" t="s">
        <v>77</v>
      </c>
      <c r="Q11" s="17" t="n">
        <v>276</v>
      </c>
      <c r="R11" s="18" t="s">
        <v>1378</v>
      </c>
      <c r="S11" s="18" t="s">
        <v>1379</v>
      </c>
      <c r="T11" s="18" t="s">
        <v>1380</v>
      </c>
      <c r="U11" s="18" t="s">
        <v>71</v>
      </c>
      <c r="V11" s="18" t="s">
        <v>1351</v>
      </c>
      <c r="Y11" s="18" t="s">
        <v>115</v>
      </c>
      <c r="Z11" s="18" t="s">
        <v>1357</v>
      </c>
      <c r="AA11" s="18" t="s">
        <v>1353</v>
      </c>
      <c r="AB11" s="21" t="n">
        <v>39460.9914583333</v>
      </c>
      <c r="AC11" s="18" t="s">
        <v>71</v>
      </c>
    </row>
    <row r="12" customFormat="false" ht="127.5" hidden="false" customHeight="false" outlineLevel="0" collapsed="false">
      <c r="A12" s="17" t="n">
        <v>5561</v>
      </c>
      <c r="B12" s="18" t="s">
        <v>205</v>
      </c>
      <c r="C12" s="18" t="n">
        <v>115</v>
      </c>
      <c r="D12" s="18" t="n">
        <v>3</v>
      </c>
      <c r="E12" s="19" t="s">
        <v>215</v>
      </c>
      <c r="F12" s="19" t="s">
        <v>207</v>
      </c>
      <c r="G12" s="19" t="s">
        <v>825</v>
      </c>
      <c r="H12" s="18" t="s">
        <v>64</v>
      </c>
      <c r="I12" s="18" t="s">
        <v>85</v>
      </c>
      <c r="J12" s="20" t="n">
        <v>18.6100006103516</v>
      </c>
      <c r="K12" s="19" t="n">
        <v>61</v>
      </c>
      <c r="L12" s="19" t="s">
        <v>215</v>
      </c>
      <c r="N12" s="18" t="s">
        <v>122</v>
      </c>
      <c r="O12" s="18" t="s">
        <v>77</v>
      </c>
      <c r="Q12" s="17" t="n">
        <v>276</v>
      </c>
      <c r="R12" s="18" t="s">
        <v>1381</v>
      </c>
      <c r="S12" s="18" t="s">
        <v>1382</v>
      </c>
      <c r="T12" s="18" t="s">
        <v>1383</v>
      </c>
      <c r="U12" s="18" t="s">
        <v>71</v>
      </c>
      <c r="V12" s="18" t="s">
        <v>1351</v>
      </c>
      <c r="Y12" s="18" t="s">
        <v>115</v>
      </c>
      <c r="Z12" s="18" t="s">
        <v>1357</v>
      </c>
      <c r="AA12" s="18" t="s">
        <v>1353</v>
      </c>
      <c r="AB12" s="21" t="n">
        <v>39460.9914583333</v>
      </c>
      <c r="AC12" s="18" t="s">
        <v>71</v>
      </c>
    </row>
    <row r="13" customFormat="false" ht="102" hidden="false" customHeight="false" outlineLevel="0" collapsed="false">
      <c r="A13" s="17" t="n">
        <v>5566</v>
      </c>
      <c r="B13" s="18" t="s">
        <v>205</v>
      </c>
      <c r="C13" s="18" t="n">
        <v>115</v>
      </c>
      <c r="D13" s="18" t="n">
        <v>3</v>
      </c>
      <c r="E13" s="19" t="s">
        <v>1384</v>
      </c>
      <c r="F13" s="19" t="s">
        <v>149</v>
      </c>
      <c r="G13" s="19" t="s">
        <v>392</v>
      </c>
      <c r="H13" s="18" t="s">
        <v>64</v>
      </c>
      <c r="I13" s="18" t="s">
        <v>85</v>
      </c>
      <c r="J13" s="20" t="n">
        <v>28.2999992370605</v>
      </c>
      <c r="K13" s="19" t="n">
        <v>30</v>
      </c>
      <c r="L13" s="19" t="s">
        <v>1384</v>
      </c>
      <c r="N13" s="18" t="s">
        <v>138</v>
      </c>
      <c r="O13" s="18" t="s">
        <v>77</v>
      </c>
      <c r="Q13" s="17" t="n">
        <v>276</v>
      </c>
      <c r="R13" s="18" t="s">
        <v>1385</v>
      </c>
      <c r="S13" s="18" t="s">
        <v>1386</v>
      </c>
      <c r="T13" s="18" t="s">
        <v>1387</v>
      </c>
      <c r="U13" s="18" t="s">
        <v>71</v>
      </c>
      <c r="V13" s="18" t="s">
        <v>1351</v>
      </c>
      <c r="X13" s="18" t="s">
        <v>1388</v>
      </c>
      <c r="Y13" s="18" t="s">
        <v>112</v>
      </c>
      <c r="AA13" s="18" t="s">
        <v>1353</v>
      </c>
      <c r="AB13" s="21" t="n">
        <v>39460.9914583333</v>
      </c>
      <c r="AC13" s="18" t="s">
        <v>71</v>
      </c>
    </row>
    <row r="14" customFormat="false" ht="216.75" hidden="false" customHeight="false" outlineLevel="0" collapsed="false">
      <c r="A14" s="17" t="n">
        <v>5570</v>
      </c>
      <c r="B14" s="18" t="s">
        <v>205</v>
      </c>
      <c r="C14" s="18" t="n">
        <v>115</v>
      </c>
      <c r="D14" s="18" t="n">
        <v>3</v>
      </c>
      <c r="E14" s="19" t="s">
        <v>1389</v>
      </c>
      <c r="F14" s="19" t="s">
        <v>223</v>
      </c>
      <c r="G14" s="19" t="s">
        <v>282</v>
      </c>
      <c r="H14" s="18" t="s">
        <v>64</v>
      </c>
      <c r="I14" s="18" t="s">
        <v>85</v>
      </c>
      <c r="J14" s="20" t="n">
        <v>31.5599994659424</v>
      </c>
      <c r="K14" s="19" t="n">
        <v>56</v>
      </c>
      <c r="L14" s="19" t="s">
        <v>1389</v>
      </c>
      <c r="N14" s="18" t="s">
        <v>122</v>
      </c>
      <c r="O14" s="18" t="s">
        <v>77</v>
      </c>
      <c r="Q14" s="17" t="n">
        <v>276</v>
      </c>
      <c r="R14" s="18" t="s">
        <v>1390</v>
      </c>
      <c r="S14" s="18" t="s">
        <v>1391</v>
      </c>
      <c r="T14" s="18" t="s">
        <v>1392</v>
      </c>
      <c r="U14" s="18" t="s">
        <v>71</v>
      </c>
      <c r="V14" s="18" t="s">
        <v>1351</v>
      </c>
      <c r="X14" s="18" t="s">
        <v>1393</v>
      </c>
      <c r="Y14" s="18" t="s">
        <v>113</v>
      </c>
      <c r="Z14" s="18" t="s">
        <v>1394</v>
      </c>
      <c r="AA14" s="18" t="s">
        <v>1353</v>
      </c>
      <c r="AB14" s="21" t="n">
        <v>39460.9914583333</v>
      </c>
      <c r="AC14" s="18" t="s">
        <v>71</v>
      </c>
    </row>
    <row r="15" customFormat="false" ht="140.25" hidden="false" customHeight="false" outlineLevel="0" collapsed="false">
      <c r="A15" s="17" t="n">
        <v>5573</v>
      </c>
      <c r="B15" s="18" t="s">
        <v>205</v>
      </c>
      <c r="C15" s="18" t="n">
        <v>115</v>
      </c>
      <c r="D15" s="18" t="n">
        <v>3</v>
      </c>
      <c r="E15" s="19" t="s">
        <v>1395</v>
      </c>
      <c r="F15" s="19" t="s">
        <v>236</v>
      </c>
      <c r="G15" s="19" t="s">
        <v>1262</v>
      </c>
      <c r="H15" s="18" t="s">
        <v>64</v>
      </c>
      <c r="I15" s="18" t="s">
        <v>85</v>
      </c>
      <c r="J15" s="20" t="n">
        <v>32.4199981689453</v>
      </c>
      <c r="K15" s="19" t="n">
        <v>42</v>
      </c>
      <c r="L15" s="19" t="s">
        <v>1395</v>
      </c>
      <c r="N15" s="18" t="s">
        <v>122</v>
      </c>
      <c r="O15" s="18" t="s">
        <v>77</v>
      </c>
      <c r="Q15" s="17" t="n">
        <v>276</v>
      </c>
      <c r="R15" s="18" t="s">
        <v>1396</v>
      </c>
      <c r="S15" s="18" t="s">
        <v>1397</v>
      </c>
      <c r="T15" s="18" t="s">
        <v>1398</v>
      </c>
      <c r="U15" s="18" t="s">
        <v>71</v>
      </c>
      <c r="V15" s="18" t="s">
        <v>1351</v>
      </c>
      <c r="Y15" s="18" t="s">
        <v>115</v>
      </c>
      <c r="Z15" s="18" t="s">
        <v>1357</v>
      </c>
      <c r="AA15" s="18" t="s">
        <v>1353</v>
      </c>
      <c r="AB15" s="21" t="n">
        <v>39460.9914583333</v>
      </c>
      <c r="AC15" s="18" t="s">
        <v>71</v>
      </c>
    </row>
    <row r="16" customFormat="false" ht="165.75" hidden="false" customHeight="false" outlineLevel="0" collapsed="false">
      <c r="A16" s="17" t="n">
        <v>5416</v>
      </c>
      <c r="B16" s="18" t="s">
        <v>136</v>
      </c>
      <c r="C16" s="18" t="n">
        <v>115</v>
      </c>
      <c r="D16" s="18" t="n">
        <v>3</v>
      </c>
      <c r="E16" s="19" t="s">
        <v>1399</v>
      </c>
      <c r="F16" s="19" t="s">
        <v>768</v>
      </c>
      <c r="G16" s="19" t="s">
        <v>402</v>
      </c>
      <c r="H16" s="18" t="s">
        <v>64</v>
      </c>
      <c r="I16" s="18" t="s">
        <v>65</v>
      </c>
      <c r="J16" s="20" t="n">
        <v>37.1699981689453</v>
      </c>
      <c r="K16" s="19" t="n">
        <v>17</v>
      </c>
      <c r="L16" s="19" t="s">
        <v>1399</v>
      </c>
      <c r="N16" s="18" t="s">
        <v>122</v>
      </c>
      <c r="Q16" s="17" t="n">
        <v>276</v>
      </c>
      <c r="R16" s="18" t="s">
        <v>1400</v>
      </c>
      <c r="S16" s="18" t="s">
        <v>1401</v>
      </c>
      <c r="T16" s="18" t="s">
        <v>1402</v>
      </c>
      <c r="U16" s="18" t="s">
        <v>71</v>
      </c>
      <c r="V16" s="18" t="s">
        <v>1351</v>
      </c>
      <c r="Y16" s="18" t="s">
        <v>112</v>
      </c>
      <c r="AA16" s="18" t="s">
        <v>1353</v>
      </c>
      <c r="AB16" s="21" t="n">
        <v>39460.9914583333</v>
      </c>
      <c r="AC16" s="18" t="s">
        <v>71</v>
      </c>
    </row>
    <row r="17" customFormat="false" ht="178.5" hidden="false" customHeight="false" outlineLevel="0" collapsed="false">
      <c r="A17" s="17" t="n">
        <v>5293</v>
      </c>
      <c r="B17" s="18" t="s">
        <v>242</v>
      </c>
      <c r="C17" s="18" t="n">
        <v>115</v>
      </c>
      <c r="D17" s="18" t="n">
        <v>3</v>
      </c>
      <c r="E17" s="19" t="s">
        <v>1403</v>
      </c>
      <c r="F17" s="19" t="s">
        <v>168</v>
      </c>
      <c r="G17" s="19" t="s">
        <v>216</v>
      </c>
      <c r="H17" s="18" t="s">
        <v>64</v>
      </c>
      <c r="I17" s="18" t="s">
        <v>65</v>
      </c>
      <c r="J17" s="20" t="n">
        <v>41.2200012207031</v>
      </c>
      <c r="K17" s="19" t="n">
        <v>22</v>
      </c>
      <c r="L17" s="19" t="s">
        <v>1403</v>
      </c>
      <c r="N17" s="18" t="s">
        <v>122</v>
      </c>
      <c r="Q17" s="17" t="n">
        <v>276</v>
      </c>
      <c r="R17" s="18" t="s">
        <v>1404</v>
      </c>
      <c r="S17" s="18" t="s">
        <v>1405</v>
      </c>
      <c r="T17" s="18" t="s">
        <v>1406</v>
      </c>
      <c r="U17" s="18" t="s">
        <v>71</v>
      </c>
      <c r="V17" s="18" t="s">
        <v>1351</v>
      </c>
      <c r="Y17" s="18" t="s">
        <v>112</v>
      </c>
      <c r="AA17" s="18" t="s">
        <v>1353</v>
      </c>
      <c r="AB17" s="21" t="n">
        <v>39460.9914583333</v>
      </c>
      <c r="AC17" s="18" t="s">
        <v>71</v>
      </c>
    </row>
    <row r="18" customFormat="false" ht="216.75" hidden="false" customHeight="false" outlineLevel="0" collapsed="false">
      <c r="A18" s="17" t="n">
        <v>5877</v>
      </c>
      <c r="B18" s="18" t="s">
        <v>249</v>
      </c>
      <c r="C18" s="18" t="n">
        <v>115</v>
      </c>
      <c r="D18" s="18" t="n">
        <v>3</v>
      </c>
      <c r="E18" s="19" t="s">
        <v>303</v>
      </c>
      <c r="F18" s="19" t="s">
        <v>296</v>
      </c>
      <c r="G18" s="19" t="s">
        <v>289</v>
      </c>
      <c r="H18" s="18" t="s">
        <v>64</v>
      </c>
      <c r="I18" s="18" t="s">
        <v>85</v>
      </c>
      <c r="J18" s="20" t="n">
        <v>57.3400001525879</v>
      </c>
      <c r="K18" s="19" t="n">
        <v>34</v>
      </c>
      <c r="L18" s="19" t="s">
        <v>303</v>
      </c>
      <c r="N18" s="18" t="s">
        <v>122</v>
      </c>
      <c r="Q18" s="17" t="n">
        <v>276</v>
      </c>
      <c r="R18" s="18" t="s">
        <v>1407</v>
      </c>
      <c r="S18" s="18" t="s">
        <v>1408</v>
      </c>
      <c r="T18" s="18" t="s">
        <v>1409</v>
      </c>
      <c r="U18" s="18" t="s">
        <v>71</v>
      </c>
      <c r="V18" s="18" t="s">
        <v>1351</v>
      </c>
      <c r="Y18" s="18" t="s">
        <v>112</v>
      </c>
      <c r="AA18" s="18" t="s">
        <v>1353</v>
      </c>
      <c r="AB18" s="21" t="n">
        <v>39460.9914583333</v>
      </c>
      <c r="AC18" s="18" t="s">
        <v>71</v>
      </c>
    </row>
    <row r="19" customFormat="false" ht="204" hidden="false" customHeight="false" outlineLevel="0" collapsed="false">
      <c r="A19" s="17" t="n">
        <v>5513</v>
      </c>
      <c r="B19" s="18" t="s">
        <v>428</v>
      </c>
      <c r="C19" s="18" t="n">
        <v>115</v>
      </c>
      <c r="D19" s="18" t="n">
        <v>3</v>
      </c>
      <c r="E19" s="19" t="s">
        <v>339</v>
      </c>
      <c r="F19" s="19" t="s">
        <v>340</v>
      </c>
      <c r="G19" s="19" t="s">
        <v>1410</v>
      </c>
      <c r="H19" s="18" t="s">
        <v>177</v>
      </c>
      <c r="I19" s="18" t="s">
        <v>85</v>
      </c>
      <c r="J19" s="20" t="n">
        <v>73.3099975585938</v>
      </c>
      <c r="K19" s="19" t="n">
        <v>31</v>
      </c>
      <c r="L19" s="19" t="s">
        <v>339</v>
      </c>
      <c r="N19" s="18" t="s">
        <v>122</v>
      </c>
      <c r="O19" s="18" t="s">
        <v>94</v>
      </c>
      <c r="P19" s="18" t="s">
        <v>1411</v>
      </c>
      <c r="Q19" s="17" t="n">
        <v>275</v>
      </c>
      <c r="R19" s="18" t="s">
        <v>1412</v>
      </c>
      <c r="S19" s="18" t="s">
        <v>1413</v>
      </c>
      <c r="T19" s="18" t="s">
        <v>1414</v>
      </c>
      <c r="U19" s="18" t="s">
        <v>71</v>
      </c>
      <c r="V19" s="18" t="s">
        <v>1351</v>
      </c>
      <c r="X19" s="18" t="s">
        <v>1415</v>
      </c>
      <c r="Y19" s="18" t="s">
        <v>112</v>
      </c>
      <c r="AA19" s="18" t="s">
        <v>1353</v>
      </c>
      <c r="AB19" s="21" t="n">
        <v>39460.9914583333</v>
      </c>
      <c r="AC19" s="18" t="s">
        <v>71</v>
      </c>
    </row>
    <row r="20" customFormat="false" ht="165.75" hidden="false" customHeight="false" outlineLevel="0" collapsed="false">
      <c r="A20" s="17" t="n">
        <v>5617</v>
      </c>
      <c r="B20" s="18" t="s">
        <v>205</v>
      </c>
      <c r="C20" s="18" t="n">
        <v>115</v>
      </c>
      <c r="D20" s="18" t="n">
        <v>3</v>
      </c>
      <c r="E20" s="19" t="s">
        <v>1416</v>
      </c>
      <c r="F20" s="19" t="s">
        <v>928</v>
      </c>
      <c r="G20" s="19" t="s">
        <v>601</v>
      </c>
      <c r="H20" s="18" t="s">
        <v>64</v>
      </c>
      <c r="I20" s="18" t="s">
        <v>65</v>
      </c>
      <c r="J20" s="20" t="n">
        <v>119.199996948242</v>
      </c>
      <c r="K20" s="19" t="n">
        <v>20</v>
      </c>
      <c r="L20" s="19" t="s">
        <v>1416</v>
      </c>
      <c r="N20" s="18" t="s">
        <v>122</v>
      </c>
      <c r="O20" s="18" t="s">
        <v>77</v>
      </c>
      <c r="Q20" s="17" t="n">
        <v>276</v>
      </c>
      <c r="R20" s="18" t="s">
        <v>1417</v>
      </c>
      <c r="S20" s="18" t="s">
        <v>1418</v>
      </c>
      <c r="T20" s="18" t="s">
        <v>1419</v>
      </c>
      <c r="U20" s="18" t="s">
        <v>71</v>
      </c>
      <c r="V20" s="18" t="s">
        <v>1351</v>
      </c>
      <c r="X20" s="18" t="s">
        <v>1420</v>
      </c>
      <c r="Y20" s="18" t="s">
        <v>112</v>
      </c>
      <c r="AA20" s="18" t="s">
        <v>1353</v>
      </c>
      <c r="AB20" s="21" t="n">
        <v>39460.9914583333</v>
      </c>
      <c r="AC20" s="18" t="s">
        <v>71</v>
      </c>
    </row>
    <row r="21" customFormat="false" ht="165.75" hidden="false" customHeight="false" outlineLevel="0" collapsed="false">
      <c r="A21" s="17" t="n">
        <v>5618</v>
      </c>
      <c r="B21" s="18" t="s">
        <v>205</v>
      </c>
      <c r="C21" s="18" t="n">
        <v>115</v>
      </c>
      <c r="D21" s="18" t="n">
        <v>3</v>
      </c>
      <c r="E21" s="19" t="s">
        <v>1421</v>
      </c>
      <c r="F21" s="19" t="s">
        <v>928</v>
      </c>
      <c r="G21" s="19" t="s">
        <v>102</v>
      </c>
      <c r="H21" s="18" t="s">
        <v>64</v>
      </c>
      <c r="I21" s="18" t="s">
        <v>85</v>
      </c>
      <c r="J21" s="20" t="n">
        <v>119.5</v>
      </c>
      <c r="K21" s="19" t="n">
        <v>50</v>
      </c>
      <c r="L21" s="19" t="s">
        <v>1421</v>
      </c>
      <c r="N21" s="18" t="s">
        <v>138</v>
      </c>
      <c r="O21" s="18" t="s">
        <v>284</v>
      </c>
      <c r="Q21" s="17" t="n">
        <v>276</v>
      </c>
      <c r="R21" s="18" t="s">
        <v>1422</v>
      </c>
      <c r="S21" s="18" t="s">
        <v>518</v>
      </c>
      <c r="T21" s="18" t="s">
        <v>1423</v>
      </c>
      <c r="U21" s="18" t="s">
        <v>71</v>
      </c>
      <c r="V21" s="18" t="s">
        <v>1351</v>
      </c>
      <c r="X21" s="18" t="s">
        <v>1424</v>
      </c>
      <c r="Y21" s="18" t="s">
        <v>112</v>
      </c>
      <c r="AA21" s="18" t="s">
        <v>1353</v>
      </c>
      <c r="AB21" s="21" t="n">
        <v>39460.9914583333</v>
      </c>
      <c r="AC21" s="18" t="s">
        <v>71</v>
      </c>
    </row>
    <row r="22" customFormat="false" ht="51" hidden="false" customHeight="false" outlineLevel="0" collapsed="false">
      <c r="A22" s="17" t="n">
        <v>5008</v>
      </c>
      <c r="B22" s="18" t="s">
        <v>229</v>
      </c>
      <c r="C22" s="18" t="n">
        <v>115</v>
      </c>
      <c r="D22" s="18" t="n">
        <v>3</v>
      </c>
      <c r="E22" s="19" t="s">
        <v>1425</v>
      </c>
      <c r="F22" s="19" t="s">
        <v>928</v>
      </c>
      <c r="G22" s="19" t="s">
        <v>277</v>
      </c>
      <c r="H22" s="18" t="s">
        <v>64</v>
      </c>
      <c r="I22" s="18" t="s">
        <v>85</v>
      </c>
      <c r="J22" s="20" t="n">
        <v>119.519996643066</v>
      </c>
      <c r="K22" s="19" t="n">
        <v>52</v>
      </c>
      <c r="L22" s="19" t="s">
        <v>1421</v>
      </c>
      <c r="N22" s="18" t="s">
        <v>122</v>
      </c>
      <c r="O22" s="18" t="s">
        <v>284</v>
      </c>
      <c r="Q22" s="17" t="n">
        <v>276</v>
      </c>
      <c r="R22" s="18" t="s">
        <v>1426</v>
      </c>
      <c r="S22" s="18" t="s">
        <v>389</v>
      </c>
      <c r="T22" s="18" t="s">
        <v>1427</v>
      </c>
      <c r="U22" s="18" t="s">
        <v>71</v>
      </c>
      <c r="V22" s="18" t="s">
        <v>1351</v>
      </c>
      <c r="X22" s="18" t="s">
        <v>1428</v>
      </c>
      <c r="Y22" s="18" t="s">
        <v>115</v>
      </c>
      <c r="AA22" s="18" t="s">
        <v>1353</v>
      </c>
      <c r="AB22" s="21" t="n">
        <v>39460.9914583333</v>
      </c>
      <c r="AC22" s="18" t="s">
        <v>71</v>
      </c>
    </row>
    <row r="23" customFormat="false" ht="331.5" hidden="false" customHeight="false" outlineLevel="0" collapsed="false">
      <c r="A23" s="17" t="n">
        <v>5307</v>
      </c>
      <c r="B23" s="18" t="s">
        <v>242</v>
      </c>
      <c r="C23" s="18" t="n">
        <v>115</v>
      </c>
      <c r="D23" s="18" t="n">
        <v>3</v>
      </c>
      <c r="E23" s="19" t="s">
        <v>1421</v>
      </c>
      <c r="F23" s="19" t="s">
        <v>928</v>
      </c>
      <c r="G23" s="19" t="s">
        <v>875</v>
      </c>
      <c r="H23" s="18" t="s">
        <v>64</v>
      </c>
      <c r="I23" s="18" t="s">
        <v>65</v>
      </c>
      <c r="J23" s="20" t="n">
        <v>119.540000915527</v>
      </c>
      <c r="K23" s="19" t="n">
        <v>54</v>
      </c>
      <c r="L23" s="19" t="s">
        <v>1421</v>
      </c>
      <c r="N23" s="18" t="s">
        <v>122</v>
      </c>
      <c r="O23" s="18" t="s">
        <v>284</v>
      </c>
      <c r="Q23" s="17" t="n">
        <v>276</v>
      </c>
      <c r="R23" s="18" t="s">
        <v>1429</v>
      </c>
      <c r="S23" s="18" t="s">
        <v>1430</v>
      </c>
      <c r="T23" s="18" t="s">
        <v>1431</v>
      </c>
      <c r="U23" s="18" t="s">
        <v>71</v>
      </c>
      <c r="V23" s="18" t="s">
        <v>1351</v>
      </c>
      <c r="X23" s="18" t="s">
        <v>1432</v>
      </c>
      <c r="Y23" s="18" t="s">
        <v>115</v>
      </c>
      <c r="AA23" s="18" t="s">
        <v>1353</v>
      </c>
      <c r="AB23" s="21" t="n">
        <v>39460.9914583333</v>
      </c>
      <c r="AC23" s="18" t="s">
        <v>71</v>
      </c>
    </row>
    <row r="24" customFormat="false" ht="38.25" hidden="false" customHeight="false" outlineLevel="0" collapsed="false">
      <c r="A24" s="17" t="n">
        <v>5308</v>
      </c>
      <c r="B24" s="18" t="s">
        <v>242</v>
      </c>
      <c r="C24" s="18" t="n">
        <v>115</v>
      </c>
      <c r="D24" s="18" t="n">
        <v>3</v>
      </c>
      <c r="E24" s="19" t="s">
        <v>1433</v>
      </c>
      <c r="F24" s="19" t="s">
        <v>928</v>
      </c>
      <c r="G24" s="19" t="s">
        <v>497</v>
      </c>
      <c r="H24" s="18" t="s">
        <v>64</v>
      </c>
      <c r="I24" s="18" t="s">
        <v>65</v>
      </c>
      <c r="J24" s="20" t="n">
        <v>119.650001525879</v>
      </c>
      <c r="K24" s="19" t="n">
        <v>65</v>
      </c>
      <c r="L24" s="19" t="s">
        <v>1433</v>
      </c>
      <c r="N24" s="18" t="s">
        <v>138</v>
      </c>
      <c r="O24" s="18" t="s">
        <v>284</v>
      </c>
      <c r="Q24" s="17" t="n">
        <v>276</v>
      </c>
      <c r="R24" s="18" t="s">
        <v>1434</v>
      </c>
      <c r="S24" s="18" t="s">
        <v>1435</v>
      </c>
      <c r="T24" s="18" t="s">
        <v>1436</v>
      </c>
      <c r="U24" s="18" t="s">
        <v>71</v>
      </c>
      <c r="V24" s="18" t="s">
        <v>1351</v>
      </c>
      <c r="X24" s="18" t="s">
        <v>1437</v>
      </c>
      <c r="Y24" s="18" t="s">
        <v>112</v>
      </c>
      <c r="AA24" s="18" t="s">
        <v>1353</v>
      </c>
      <c r="AB24" s="21" t="n">
        <v>39460.9914583333</v>
      </c>
      <c r="AC24" s="18" t="s">
        <v>71</v>
      </c>
    </row>
    <row r="25" customFormat="false" ht="63.75" hidden="false" customHeight="false" outlineLevel="0" collapsed="false">
      <c r="A25" s="17" t="n">
        <v>5309</v>
      </c>
      <c r="B25" s="18" t="s">
        <v>242</v>
      </c>
      <c r="C25" s="18" t="n">
        <v>115</v>
      </c>
      <c r="D25" s="18" t="n">
        <v>3</v>
      </c>
      <c r="E25" s="19" t="s">
        <v>1433</v>
      </c>
      <c r="F25" s="19" t="s">
        <v>1438</v>
      </c>
      <c r="G25" s="19" t="s">
        <v>402</v>
      </c>
      <c r="H25" s="18" t="s">
        <v>64</v>
      </c>
      <c r="I25" s="18" t="s">
        <v>65</v>
      </c>
      <c r="J25" s="20" t="n">
        <v>120.169998168945</v>
      </c>
      <c r="K25" s="19" t="n">
        <v>17</v>
      </c>
      <c r="L25" s="19" t="s">
        <v>1433</v>
      </c>
      <c r="N25" s="18" t="s">
        <v>138</v>
      </c>
      <c r="O25" s="18" t="s">
        <v>284</v>
      </c>
      <c r="Q25" s="17" t="n">
        <v>276</v>
      </c>
      <c r="R25" s="18" t="s">
        <v>1439</v>
      </c>
      <c r="S25" s="18" t="s">
        <v>1440</v>
      </c>
      <c r="T25" s="18" t="s">
        <v>1441</v>
      </c>
      <c r="U25" s="18" t="s">
        <v>71</v>
      </c>
      <c r="V25" s="18" t="s">
        <v>1351</v>
      </c>
      <c r="X25" s="18" t="s">
        <v>1442</v>
      </c>
      <c r="Y25" s="18" t="s">
        <v>113</v>
      </c>
      <c r="Z25" s="18" t="s">
        <v>1443</v>
      </c>
      <c r="AA25" s="18" t="s">
        <v>1353</v>
      </c>
      <c r="AB25" s="21" t="n">
        <v>39460.9914583333</v>
      </c>
      <c r="AC25" s="18" t="s">
        <v>71</v>
      </c>
    </row>
    <row r="26" customFormat="false" ht="191.25" hidden="false" customHeight="false" outlineLevel="0" collapsed="false">
      <c r="A26" s="17" t="n">
        <v>5027</v>
      </c>
      <c r="B26" s="18" t="s">
        <v>229</v>
      </c>
      <c r="C26" s="18" t="n">
        <v>115</v>
      </c>
      <c r="D26" s="18" t="n">
        <v>3</v>
      </c>
      <c r="E26" s="19" t="s">
        <v>1444</v>
      </c>
      <c r="F26" s="19" t="s">
        <v>1438</v>
      </c>
      <c r="G26" s="19" t="s">
        <v>1091</v>
      </c>
      <c r="H26" s="18" t="s">
        <v>64</v>
      </c>
      <c r="I26" s="18" t="s">
        <v>85</v>
      </c>
      <c r="J26" s="20" t="n">
        <v>120.209999084473</v>
      </c>
      <c r="K26" s="19" t="n">
        <v>21</v>
      </c>
      <c r="L26" s="19" t="s">
        <v>1444</v>
      </c>
      <c r="N26" s="18" t="s">
        <v>122</v>
      </c>
      <c r="O26" s="18" t="s">
        <v>284</v>
      </c>
      <c r="Q26" s="17" t="n">
        <v>276</v>
      </c>
      <c r="R26" s="18" t="s">
        <v>1445</v>
      </c>
      <c r="S26" s="18" t="s">
        <v>1446</v>
      </c>
      <c r="T26" s="18" t="s">
        <v>1447</v>
      </c>
      <c r="U26" s="18" t="s">
        <v>71</v>
      </c>
      <c r="V26" s="18" t="s">
        <v>1351</v>
      </c>
      <c r="X26" s="18" t="s">
        <v>1448</v>
      </c>
      <c r="Y26" s="18" t="s">
        <v>113</v>
      </c>
      <c r="Z26" s="18" t="s">
        <v>1449</v>
      </c>
      <c r="AA26" s="18" t="s">
        <v>1353</v>
      </c>
      <c r="AB26" s="21" t="n">
        <v>39460.9914583333</v>
      </c>
      <c r="AC26" s="18" t="s">
        <v>71</v>
      </c>
    </row>
    <row r="27" customFormat="false" ht="127.5" hidden="false" customHeight="false" outlineLevel="0" collapsed="false">
      <c r="A27" s="17" t="n">
        <v>5310</v>
      </c>
      <c r="B27" s="18" t="s">
        <v>242</v>
      </c>
      <c r="C27" s="18" t="n">
        <v>115</v>
      </c>
      <c r="D27" s="18" t="n">
        <v>3</v>
      </c>
      <c r="E27" s="19" t="s">
        <v>1444</v>
      </c>
      <c r="F27" s="19" t="s">
        <v>1438</v>
      </c>
      <c r="G27" s="19" t="s">
        <v>305</v>
      </c>
      <c r="H27" s="18" t="s">
        <v>64</v>
      </c>
      <c r="I27" s="18" t="s">
        <v>65</v>
      </c>
      <c r="J27" s="20" t="n">
        <v>120.23999786377</v>
      </c>
      <c r="K27" s="19" t="n">
        <v>24</v>
      </c>
      <c r="L27" s="19" t="s">
        <v>1444</v>
      </c>
      <c r="N27" s="18" t="s">
        <v>122</v>
      </c>
      <c r="O27" s="18" t="s">
        <v>284</v>
      </c>
      <c r="Q27" s="17" t="n">
        <v>276</v>
      </c>
      <c r="R27" s="18" t="s">
        <v>1450</v>
      </c>
      <c r="S27" s="18" t="s">
        <v>1451</v>
      </c>
      <c r="T27" s="18" t="s">
        <v>1447</v>
      </c>
      <c r="U27" s="18" t="s">
        <v>71</v>
      </c>
      <c r="V27" s="18" t="s">
        <v>1351</v>
      </c>
      <c r="X27" s="18" t="s">
        <v>1448</v>
      </c>
      <c r="Y27" s="18" t="s">
        <v>115</v>
      </c>
      <c r="Z27" s="18" t="s">
        <v>1452</v>
      </c>
      <c r="AA27" s="18" t="s">
        <v>1353</v>
      </c>
      <c r="AB27" s="21" t="n">
        <v>39460.9914583333</v>
      </c>
      <c r="AC27" s="18" t="s">
        <v>71</v>
      </c>
    </row>
    <row r="28" customFormat="false" ht="38.25" hidden="false" customHeight="false" outlineLevel="0" collapsed="false">
      <c r="A28" s="17" t="n">
        <v>5380</v>
      </c>
      <c r="B28" s="18" t="s">
        <v>357</v>
      </c>
      <c r="C28" s="18" t="n">
        <v>115</v>
      </c>
      <c r="D28" s="18" t="n">
        <v>3</v>
      </c>
      <c r="E28" s="19" t="s">
        <v>1444</v>
      </c>
      <c r="F28" s="19" t="s">
        <v>1438</v>
      </c>
      <c r="G28" s="19" t="s">
        <v>1453</v>
      </c>
      <c r="H28" s="18" t="s">
        <v>64</v>
      </c>
      <c r="I28" s="18" t="s">
        <v>65</v>
      </c>
      <c r="J28" s="20" t="n">
        <v>120.279998779297</v>
      </c>
      <c r="K28" s="19" t="n">
        <v>28</v>
      </c>
      <c r="L28" s="19" t="s">
        <v>1444</v>
      </c>
      <c r="N28" s="18" t="s">
        <v>122</v>
      </c>
      <c r="O28" s="18" t="s">
        <v>284</v>
      </c>
      <c r="Q28" s="17" t="n">
        <v>276</v>
      </c>
      <c r="R28" s="18" t="s">
        <v>1454</v>
      </c>
      <c r="S28" s="18" t="s">
        <v>1455</v>
      </c>
      <c r="T28" s="18" t="s">
        <v>1447</v>
      </c>
      <c r="U28" s="18" t="s">
        <v>71</v>
      </c>
      <c r="V28" s="18" t="s">
        <v>1351</v>
      </c>
      <c r="X28" s="18" t="s">
        <v>1448</v>
      </c>
      <c r="Y28" s="18" t="s">
        <v>115</v>
      </c>
      <c r="Z28" s="18" t="s">
        <v>1456</v>
      </c>
      <c r="AA28" s="18" t="s">
        <v>1353</v>
      </c>
      <c r="AB28" s="21" t="n">
        <v>39460.9914583333</v>
      </c>
      <c r="AC28" s="18" t="s">
        <v>71</v>
      </c>
    </row>
    <row r="29" customFormat="false" ht="63.75" hidden="false" customHeight="false" outlineLevel="0" collapsed="false">
      <c r="A29" s="17" t="n">
        <v>5026</v>
      </c>
      <c r="B29" s="18" t="s">
        <v>229</v>
      </c>
      <c r="C29" s="18" t="n">
        <v>115</v>
      </c>
      <c r="D29" s="18" t="n">
        <v>3</v>
      </c>
      <c r="E29" s="19" t="s">
        <v>1444</v>
      </c>
      <c r="F29" s="19" t="s">
        <v>1438</v>
      </c>
      <c r="G29" s="19" t="s">
        <v>149</v>
      </c>
      <c r="H29" s="18" t="s">
        <v>64</v>
      </c>
      <c r="I29" s="18" t="s">
        <v>85</v>
      </c>
      <c r="J29" s="20" t="n">
        <v>120.279998779297</v>
      </c>
      <c r="K29" s="19" t="n">
        <v>28</v>
      </c>
      <c r="L29" s="19" t="s">
        <v>1444</v>
      </c>
      <c r="N29" s="18" t="s">
        <v>122</v>
      </c>
      <c r="O29" s="18" t="s">
        <v>284</v>
      </c>
      <c r="Q29" s="17" t="n">
        <v>276</v>
      </c>
      <c r="R29" s="18" t="s">
        <v>1457</v>
      </c>
      <c r="S29" s="18" t="s">
        <v>1458</v>
      </c>
      <c r="T29" s="18" t="s">
        <v>1447</v>
      </c>
      <c r="U29" s="18" t="s">
        <v>71</v>
      </c>
      <c r="V29" s="18" t="s">
        <v>1351</v>
      </c>
      <c r="X29" s="18" t="s">
        <v>1448</v>
      </c>
      <c r="Y29" s="18" t="s">
        <v>115</v>
      </c>
      <c r="Z29" s="18" t="s">
        <v>1459</v>
      </c>
      <c r="AA29" s="18" t="s">
        <v>1353</v>
      </c>
      <c r="AB29" s="21" t="n">
        <v>39460.9914583333</v>
      </c>
      <c r="AC29" s="18" t="s">
        <v>71</v>
      </c>
    </row>
    <row r="30" customFormat="false" ht="229.5" hidden="false" customHeight="false" outlineLevel="0" collapsed="false">
      <c r="A30" s="17" t="n">
        <v>5167</v>
      </c>
      <c r="B30" s="18" t="s">
        <v>214</v>
      </c>
      <c r="C30" s="18" t="n">
        <v>115</v>
      </c>
      <c r="D30" s="18" t="n">
        <v>3</v>
      </c>
      <c r="E30" s="19" t="s">
        <v>1460</v>
      </c>
      <c r="F30" s="19" t="s">
        <v>1461</v>
      </c>
      <c r="G30" s="19" t="s">
        <v>347</v>
      </c>
      <c r="H30" s="18" t="s">
        <v>64</v>
      </c>
      <c r="I30" s="18" t="s">
        <v>65</v>
      </c>
      <c r="J30" s="20" t="n">
        <v>144.050003051758</v>
      </c>
      <c r="K30" s="19" t="n">
        <v>5</v>
      </c>
      <c r="L30" s="19" t="s">
        <v>1460</v>
      </c>
      <c r="N30" s="18" t="s">
        <v>122</v>
      </c>
      <c r="O30" s="18" t="s">
        <v>284</v>
      </c>
      <c r="Q30" s="17" t="n">
        <v>276</v>
      </c>
      <c r="R30" s="18" t="s">
        <v>1462</v>
      </c>
      <c r="S30" s="18" t="s">
        <v>1463</v>
      </c>
      <c r="T30" s="18" t="s">
        <v>1464</v>
      </c>
      <c r="U30" s="18" t="s">
        <v>71</v>
      </c>
      <c r="V30" s="18" t="s">
        <v>1351</v>
      </c>
      <c r="X30" s="18" t="s">
        <v>1465</v>
      </c>
      <c r="Y30" s="18" t="s">
        <v>112</v>
      </c>
      <c r="AA30" s="18" t="s">
        <v>1353</v>
      </c>
      <c r="AB30" s="21" t="n">
        <v>39460.9914583333</v>
      </c>
      <c r="AC30" s="18" t="s">
        <v>71</v>
      </c>
    </row>
    <row r="31" customFormat="false" ht="382.5" hidden="false" customHeight="false" outlineLevel="0" collapsed="false">
      <c r="A31" s="17" t="n">
        <v>5640</v>
      </c>
      <c r="B31" s="18" t="s">
        <v>205</v>
      </c>
      <c r="C31" s="18" t="n">
        <v>115</v>
      </c>
      <c r="D31" s="18" t="n">
        <v>3</v>
      </c>
      <c r="E31" s="19" t="s">
        <v>1460</v>
      </c>
      <c r="F31" s="19" t="s">
        <v>1461</v>
      </c>
      <c r="G31" s="19" t="s">
        <v>268</v>
      </c>
      <c r="H31" s="18" t="s">
        <v>64</v>
      </c>
      <c r="I31" s="18" t="s">
        <v>65</v>
      </c>
      <c r="J31" s="20" t="n">
        <v>144.360000610352</v>
      </c>
      <c r="K31" s="19" t="n">
        <v>36</v>
      </c>
      <c r="L31" s="19" t="s">
        <v>1460</v>
      </c>
      <c r="N31" s="18" t="s">
        <v>138</v>
      </c>
      <c r="O31" s="18" t="s">
        <v>284</v>
      </c>
      <c r="Q31" s="17" t="n">
        <v>276</v>
      </c>
      <c r="R31" s="18" t="s">
        <v>1466</v>
      </c>
      <c r="S31" s="18" t="s">
        <v>1467</v>
      </c>
      <c r="T31" s="18" t="s">
        <v>1468</v>
      </c>
      <c r="U31" s="18" t="s">
        <v>71</v>
      </c>
      <c r="V31" s="18" t="s">
        <v>1351</v>
      </c>
      <c r="X31" s="18" t="s">
        <v>1469</v>
      </c>
      <c r="Y31" s="18" t="s">
        <v>112</v>
      </c>
      <c r="Z31" s="18" t="s">
        <v>1470</v>
      </c>
      <c r="AA31" s="18" t="s">
        <v>1353</v>
      </c>
      <c r="AB31" s="21" t="n">
        <v>39460.9914583333</v>
      </c>
      <c r="AC31" s="18" t="s">
        <v>71</v>
      </c>
    </row>
    <row r="32" customFormat="false" ht="127.5" hidden="false" customHeight="false" outlineLevel="0" collapsed="false">
      <c r="A32" s="17" t="n">
        <v>5641</v>
      </c>
      <c r="B32" s="18" t="s">
        <v>205</v>
      </c>
      <c r="C32" s="18" t="n">
        <v>115</v>
      </c>
      <c r="D32" s="18" t="n">
        <v>3</v>
      </c>
      <c r="E32" s="19" t="s">
        <v>1460</v>
      </c>
      <c r="F32" s="19" t="s">
        <v>1461</v>
      </c>
      <c r="G32" s="19" t="s">
        <v>196</v>
      </c>
      <c r="H32" s="18" t="s">
        <v>64</v>
      </c>
      <c r="I32" s="18" t="s">
        <v>85</v>
      </c>
      <c r="J32" s="20" t="n">
        <v>144.399993896484</v>
      </c>
      <c r="K32" s="19" t="n">
        <v>40</v>
      </c>
      <c r="L32" s="19" t="s">
        <v>1460</v>
      </c>
      <c r="N32" s="18" t="s">
        <v>138</v>
      </c>
      <c r="O32" s="18" t="s">
        <v>284</v>
      </c>
      <c r="Q32" s="17" t="n">
        <v>276</v>
      </c>
      <c r="R32" s="18" t="s">
        <v>1471</v>
      </c>
      <c r="S32" s="18" t="s">
        <v>1472</v>
      </c>
      <c r="T32" s="18" t="s">
        <v>1473</v>
      </c>
      <c r="U32" s="18" t="s">
        <v>71</v>
      </c>
      <c r="V32" s="18" t="s">
        <v>1351</v>
      </c>
      <c r="X32" s="18" t="s">
        <v>1474</v>
      </c>
      <c r="Y32" s="18" t="s">
        <v>112</v>
      </c>
      <c r="AA32" s="18" t="s">
        <v>1353</v>
      </c>
      <c r="AB32" s="21" t="n">
        <v>39460.9914583333</v>
      </c>
      <c r="AC32" s="18" t="s">
        <v>71</v>
      </c>
    </row>
    <row r="33" customFormat="false" ht="140.25" hidden="false" customHeight="false" outlineLevel="0" collapsed="false">
      <c r="A33" s="17" t="n">
        <v>5642</v>
      </c>
      <c r="B33" s="18" t="s">
        <v>205</v>
      </c>
      <c r="C33" s="18" t="n">
        <v>115</v>
      </c>
      <c r="D33" s="18" t="n">
        <v>3</v>
      </c>
      <c r="E33" s="19" t="s">
        <v>1475</v>
      </c>
      <c r="F33" s="19" t="s">
        <v>1461</v>
      </c>
      <c r="G33" s="19" t="s">
        <v>296</v>
      </c>
      <c r="H33" s="18" t="s">
        <v>64</v>
      </c>
      <c r="I33" s="18" t="s">
        <v>65</v>
      </c>
      <c r="J33" s="20" t="n">
        <v>144.570007324219</v>
      </c>
      <c r="K33" s="19" t="n">
        <v>57</v>
      </c>
      <c r="L33" s="19" t="s">
        <v>1475</v>
      </c>
      <c r="N33" s="18" t="s">
        <v>122</v>
      </c>
      <c r="O33" s="18" t="s">
        <v>284</v>
      </c>
      <c r="Q33" s="17" t="n">
        <v>276</v>
      </c>
      <c r="R33" s="18" t="s">
        <v>1476</v>
      </c>
      <c r="S33" s="18" t="s">
        <v>1477</v>
      </c>
      <c r="T33" s="18" t="s">
        <v>1478</v>
      </c>
      <c r="U33" s="18" t="s">
        <v>71</v>
      </c>
      <c r="V33" s="18" t="s">
        <v>1351</v>
      </c>
      <c r="X33" s="18" t="s">
        <v>1479</v>
      </c>
      <c r="Y33" s="18" t="s">
        <v>112</v>
      </c>
      <c r="AA33" s="18" t="s">
        <v>1353</v>
      </c>
      <c r="AB33" s="21" t="n">
        <v>39460.9914583333</v>
      </c>
      <c r="AC33" s="18" t="s">
        <v>71</v>
      </c>
    </row>
    <row r="34" customFormat="false" ht="242.25" hidden="false" customHeight="false" outlineLevel="0" collapsed="false">
      <c r="A34" s="17" t="n">
        <v>5169</v>
      </c>
      <c r="B34" s="18" t="s">
        <v>214</v>
      </c>
      <c r="C34" s="18" t="n">
        <v>115</v>
      </c>
      <c r="D34" s="18" t="n">
        <v>3</v>
      </c>
      <c r="E34" s="19" t="s">
        <v>1475</v>
      </c>
      <c r="F34" s="19" t="s">
        <v>1461</v>
      </c>
      <c r="G34" s="19" t="s">
        <v>497</v>
      </c>
      <c r="H34" s="18" t="s">
        <v>64</v>
      </c>
      <c r="I34" s="18" t="s">
        <v>65</v>
      </c>
      <c r="J34" s="20" t="n">
        <v>144.649993896484</v>
      </c>
      <c r="K34" s="19" t="n">
        <v>65</v>
      </c>
      <c r="L34" s="19" t="s">
        <v>1475</v>
      </c>
      <c r="N34" s="18" t="s">
        <v>122</v>
      </c>
      <c r="O34" s="18" t="s">
        <v>284</v>
      </c>
      <c r="Q34" s="17" t="n">
        <v>276</v>
      </c>
      <c r="R34" s="18" t="s">
        <v>1462</v>
      </c>
      <c r="S34" s="18" t="s">
        <v>1480</v>
      </c>
      <c r="T34" s="18" t="s">
        <v>1481</v>
      </c>
      <c r="U34" s="18" t="s">
        <v>71</v>
      </c>
      <c r="V34" s="18" t="s">
        <v>1351</v>
      </c>
      <c r="X34" s="18" t="s">
        <v>1482</v>
      </c>
      <c r="Y34" s="18" t="s">
        <v>112</v>
      </c>
      <c r="AA34" s="18" t="s">
        <v>1353</v>
      </c>
      <c r="AB34" s="21" t="n">
        <v>39460.9914583333</v>
      </c>
      <c r="AC34" s="18" t="s">
        <v>71</v>
      </c>
    </row>
    <row r="35" customFormat="false" ht="140.25" hidden="false" customHeight="false" outlineLevel="0" collapsed="false">
      <c r="A35" s="17" t="n">
        <v>5643</v>
      </c>
      <c r="B35" s="18" t="s">
        <v>205</v>
      </c>
      <c r="C35" s="18" t="n">
        <v>115</v>
      </c>
      <c r="D35" s="18" t="n">
        <v>3</v>
      </c>
      <c r="E35" s="19" t="s">
        <v>1475</v>
      </c>
      <c r="F35" s="19" t="s">
        <v>1483</v>
      </c>
      <c r="G35" s="19" t="s">
        <v>537</v>
      </c>
      <c r="H35" s="18" t="s">
        <v>64</v>
      </c>
      <c r="I35" s="18" t="s">
        <v>65</v>
      </c>
      <c r="J35" s="20" t="n">
        <v>145.100006103516</v>
      </c>
      <c r="K35" s="19" t="n">
        <v>10</v>
      </c>
      <c r="L35" s="19" t="s">
        <v>1475</v>
      </c>
      <c r="N35" s="18" t="s">
        <v>138</v>
      </c>
      <c r="O35" s="18" t="s">
        <v>284</v>
      </c>
      <c r="Q35" s="17" t="n">
        <v>276</v>
      </c>
      <c r="R35" s="18" t="s">
        <v>1484</v>
      </c>
      <c r="S35" s="18" t="s">
        <v>1485</v>
      </c>
      <c r="T35" s="18" t="s">
        <v>1486</v>
      </c>
      <c r="U35" s="18" t="s">
        <v>71</v>
      </c>
      <c r="V35" s="18" t="s">
        <v>1351</v>
      </c>
      <c r="X35" s="18" t="s">
        <v>1487</v>
      </c>
      <c r="Y35" s="18" t="s">
        <v>112</v>
      </c>
      <c r="AA35" s="18" t="s">
        <v>1353</v>
      </c>
      <c r="AB35" s="21" t="n">
        <v>39460.9914583333</v>
      </c>
      <c r="AC35" s="18" t="s">
        <v>71</v>
      </c>
    </row>
    <row r="36" customFormat="false" ht="165.75" hidden="false" customHeight="false" outlineLevel="0" collapsed="false">
      <c r="A36" s="17" t="n">
        <v>5644</v>
      </c>
      <c r="B36" s="18" t="s">
        <v>205</v>
      </c>
      <c r="C36" s="18" t="n">
        <v>115</v>
      </c>
      <c r="D36" s="18" t="n">
        <v>3</v>
      </c>
      <c r="E36" s="19" t="s">
        <v>1488</v>
      </c>
      <c r="F36" s="19" t="s">
        <v>1483</v>
      </c>
      <c r="G36" s="19" t="s">
        <v>258</v>
      </c>
      <c r="H36" s="18" t="s">
        <v>64</v>
      </c>
      <c r="I36" s="18" t="s">
        <v>65</v>
      </c>
      <c r="J36" s="20" t="n">
        <v>145.440002441406</v>
      </c>
      <c r="K36" s="19" t="n">
        <v>44</v>
      </c>
      <c r="L36" s="19" t="s">
        <v>1488</v>
      </c>
      <c r="N36" s="18" t="s">
        <v>138</v>
      </c>
      <c r="O36" s="18" t="s">
        <v>284</v>
      </c>
      <c r="Q36" s="17" t="n">
        <v>276</v>
      </c>
      <c r="R36" s="18" t="s">
        <v>1489</v>
      </c>
      <c r="S36" s="18" t="s">
        <v>1490</v>
      </c>
      <c r="T36" s="18" t="s">
        <v>1491</v>
      </c>
      <c r="U36" s="18" t="s">
        <v>71</v>
      </c>
      <c r="V36" s="18" t="s">
        <v>1351</v>
      </c>
      <c r="X36" s="18" t="s">
        <v>1492</v>
      </c>
      <c r="Y36" s="18" t="s">
        <v>112</v>
      </c>
      <c r="AA36" s="18" t="s">
        <v>1353</v>
      </c>
      <c r="AB36" s="21" t="n">
        <v>39460.9914583333</v>
      </c>
      <c r="AC36" s="18" t="s">
        <v>71</v>
      </c>
    </row>
    <row r="37" customFormat="false" ht="127.5" hidden="false" customHeight="false" outlineLevel="0" collapsed="false">
      <c r="A37" s="17" t="n">
        <v>5647</v>
      </c>
      <c r="B37" s="18" t="s">
        <v>205</v>
      </c>
      <c r="C37" s="18" t="n">
        <v>115</v>
      </c>
      <c r="D37" s="18" t="n">
        <v>3</v>
      </c>
      <c r="E37" s="19" t="s">
        <v>1493</v>
      </c>
      <c r="F37" s="19" t="s">
        <v>788</v>
      </c>
      <c r="G37" s="19" t="s">
        <v>216</v>
      </c>
      <c r="H37" s="18" t="s">
        <v>64</v>
      </c>
      <c r="I37" s="18" t="s">
        <v>85</v>
      </c>
      <c r="J37" s="20" t="n">
        <v>148.220001220703</v>
      </c>
      <c r="K37" s="19" t="n">
        <v>22</v>
      </c>
      <c r="L37" s="19" t="s">
        <v>1493</v>
      </c>
      <c r="N37" s="18" t="s">
        <v>138</v>
      </c>
      <c r="Q37" s="17" t="n">
        <v>276</v>
      </c>
      <c r="R37" s="18" t="s">
        <v>1494</v>
      </c>
      <c r="S37" s="18" t="s">
        <v>1495</v>
      </c>
      <c r="T37" s="18" t="s">
        <v>1496</v>
      </c>
      <c r="U37" s="18" t="s">
        <v>71</v>
      </c>
      <c r="V37" s="18" t="s">
        <v>1351</v>
      </c>
      <c r="X37" s="18" t="s">
        <v>1497</v>
      </c>
      <c r="Y37" s="18" t="s">
        <v>112</v>
      </c>
      <c r="AA37" s="18" t="s">
        <v>1353</v>
      </c>
      <c r="AB37" s="21" t="n">
        <v>39460.9914583333</v>
      </c>
      <c r="AC37" s="18" t="s">
        <v>71</v>
      </c>
    </row>
    <row r="38" customFormat="false" ht="409.5" hidden="false" customHeight="false" outlineLevel="0" collapsed="false">
      <c r="A38" s="17" t="n">
        <v>5397</v>
      </c>
      <c r="B38" s="18" t="s">
        <v>813</v>
      </c>
      <c r="C38" s="18" t="n">
        <v>115</v>
      </c>
      <c r="D38" s="18" t="n">
        <v>3</v>
      </c>
      <c r="E38" s="19" t="s">
        <v>1498</v>
      </c>
      <c r="F38" s="19" t="s">
        <v>1499</v>
      </c>
      <c r="G38" s="19" t="s">
        <v>1500</v>
      </c>
      <c r="H38" s="18" t="s">
        <v>64</v>
      </c>
      <c r="I38" s="18" t="s">
        <v>65</v>
      </c>
      <c r="J38" s="20" t="n">
        <v>150.210006713867</v>
      </c>
      <c r="K38" s="19" t="n">
        <v>21</v>
      </c>
      <c r="L38" s="19" t="s">
        <v>1498</v>
      </c>
      <c r="N38" s="18" t="s">
        <v>122</v>
      </c>
      <c r="Q38" s="17" t="n">
        <v>276</v>
      </c>
      <c r="R38" s="18" t="s">
        <v>1501</v>
      </c>
      <c r="S38" s="18" t="s">
        <v>1502</v>
      </c>
      <c r="T38" s="18" t="s">
        <v>1503</v>
      </c>
      <c r="U38" s="18" t="s">
        <v>71</v>
      </c>
      <c r="V38" s="18" t="s">
        <v>1351</v>
      </c>
      <c r="Y38" s="18" t="s">
        <v>113</v>
      </c>
      <c r="Z38" s="18" t="s">
        <v>1504</v>
      </c>
      <c r="AA38" s="18" t="s">
        <v>1353</v>
      </c>
      <c r="AB38" s="21" t="n">
        <v>39460.9914583333</v>
      </c>
      <c r="AC38" s="18" t="s">
        <v>71</v>
      </c>
    </row>
    <row r="39" customFormat="false" ht="409.5" hidden="false" customHeight="false" outlineLevel="0" collapsed="false">
      <c r="A39" s="17" t="n">
        <v>5648</v>
      </c>
      <c r="B39" s="18" t="s">
        <v>205</v>
      </c>
      <c r="C39" s="18" t="n">
        <v>115</v>
      </c>
      <c r="D39" s="18" t="n">
        <v>3</v>
      </c>
      <c r="E39" s="19" t="s">
        <v>1505</v>
      </c>
      <c r="F39" s="19" t="s">
        <v>1506</v>
      </c>
      <c r="G39" s="19" t="s">
        <v>392</v>
      </c>
      <c r="H39" s="18" t="s">
        <v>64</v>
      </c>
      <c r="I39" s="18" t="s">
        <v>85</v>
      </c>
      <c r="J39" s="20" t="n">
        <v>152.300003051758</v>
      </c>
      <c r="K39" s="19" t="n">
        <v>30</v>
      </c>
      <c r="L39" s="19" t="s">
        <v>1505</v>
      </c>
      <c r="N39" s="18" t="s">
        <v>122</v>
      </c>
      <c r="Q39" s="17" t="n">
        <v>276</v>
      </c>
      <c r="R39" s="18" t="s">
        <v>1507</v>
      </c>
      <c r="S39" s="18" t="s">
        <v>238</v>
      </c>
      <c r="T39" s="18" t="s">
        <v>1508</v>
      </c>
      <c r="U39" s="18" t="s">
        <v>71</v>
      </c>
      <c r="V39" s="18" t="s">
        <v>1351</v>
      </c>
      <c r="Y39" s="18" t="s">
        <v>113</v>
      </c>
      <c r="Z39" s="18" t="s">
        <v>1509</v>
      </c>
      <c r="AA39" s="18" t="s">
        <v>1353</v>
      </c>
      <c r="AB39" s="21" t="n">
        <v>39460.9914583333</v>
      </c>
      <c r="AC39" s="18" t="s">
        <v>71</v>
      </c>
    </row>
    <row r="40" customFormat="false" ht="191.25" hidden="false" customHeight="false" outlineLevel="0" collapsed="false">
      <c r="A40" s="17" t="n">
        <v>5649</v>
      </c>
      <c r="B40" s="18" t="s">
        <v>205</v>
      </c>
      <c r="C40" s="18" t="n">
        <v>115</v>
      </c>
      <c r="D40" s="18" t="n">
        <v>3</v>
      </c>
      <c r="E40" s="19" t="s">
        <v>1505</v>
      </c>
      <c r="F40" s="19" t="s">
        <v>1506</v>
      </c>
      <c r="G40" s="19" t="s">
        <v>465</v>
      </c>
      <c r="H40" s="18" t="s">
        <v>64</v>
      </c>
      <c r="I40" s="18" t="s">
        <v>65</v>
      </c>
      <c r="J40" s="20" t="n">
        <v>152.550003051758</v>
      </c>
      <c r="K40" s="19" t="n">
        <v>55</v>
      </c>
      <c r="L40" s="19" t="s">
        <v>1505</v>
      </c>
      <c r="N40" s="18" t="s">
        <v>138</v>
      </c>
      <c r="Q40" s="17" t="n">
        <v>276</v>
      </c>
      <c r="R40" s="18" t="s">
        <v>1510</v>
      </c>
      <c r="S40" s="18" t="s">
        <v>1511</v>
      </c>
      <c r="T40" s="18" t="s">
        <v>1512</v>
      </c>
      <c r="U40" s="18" t="s">
        <v>71</v>
      </c>
      <c r="V40" s="18" t="s">
        <v>1351</v>
      </c>
      <c r="X40" s="18" t="s">
        <v>1513</v>
      </c>
      <c r="Y40" s="18" t="s">
        <v>113</v>
      </c>
      <c r="Z40" s="18" t="s">
        <v>1514</v>
      </c>
      <c r="AA40" s="18" t="s">
        <v>1353</v>
      </c>
      <c r="AB40" s="21" t="n">
        <v>39460.9914583333</v>
      </c>
      <c r="AC40" s="18" t="s">
        <v>71</v>
      </c>
    </row>
    <row r="41" customFormat="false" ht="127.5" hidden="false" customHeight="false" outlineLevel="0" collapsed="false">
      <c r="A41" s="17" t="n">
        <v>5650</v>
      </c>
      <c r="B41" s="18" t="s">
        <v>205</v>
      </c>
      <c r="C41" s="18" t="n">
        <v>115</v>
      </c>
      <c r="D41" s="18" t="n">
        <v>3</v>
      </c>
      <c r="E41" s="19" t="s">
        <v>1505</v>
      </c>
      <c r="F41" s="19" t="s">
        <v>1515</v>
      </c>
      <c r="G41" s="19" t="s">
        <v>341</v>
      </c>
      <c r="H41" s="18" t="s">
        <v>64</v>
      </c>
      <c r="I41" s="18" t="s">
        <v>85</v>
      </c>
      <c r="J41" s="20" t="n">
        <v>153.160003662109</v>
      </c>
      <c r="K41" s="19" t="n">
        <v>16</v>
      </c>
      <c r="L41" s="19" t="s">
        <v>1505</v>
      </c>
      <c r="N41" s="18" t="s">
        <v>138</v>
      </c>
      <c r="Q41" s="17" t="n">
        <v>276</v>
      </c>
      <c r="R41" s="18" t="s">
        <v>1516</v>
      </c>
      <c r="S41" s="18" t="s">
        <v>1517</v>
      </c>
      <c r="T41" s="18" t="s">
        <v>1518</v>
      </c>
      <c r="U41" s="18" t="s">
        <v>71</v>
      </c>
      <c r="V41" s="18" t="s">
        <v>1351</v>
      </c>
      <c r="X41" s="18" t="s">
        <v>1519</v>
      </c>
      <c r="Y41" s="18" t="s">
        <v>113</v>
      </c>
      <c r="Z41" s="18" t="s">
        <v>1520</v>
      </c>
      <c r="AA41" s="18" t="s">
        <v>1353</v>
      </c>
      <c r="AB41" s="21" t="n">
        <v>39460.9914583333</v>
      </c>
      <c r="AC41" s="18" t="s">
        <v>71</v>
      </c>
    </row>
    <row r="42" customFormat="false" ht="165.75" hidden="false" customHeight="false" outlineLevel="0" collapsed="false">
      <c r="A42" s="17" t="n">
        <v>5651</v>
      </c>
      <c r="B42" s="18" t="s">
        <v>205</v>
      </c>
      <c r="C42" s="18" t="n">
        <v>115</v>
      </c>
      <c r="D42" s="18" t="n">
        <v>3</v>
      </c>
      <c r="E42" s="19" t="s">
        <v>1521</v>
      </c>
      <c r="F42" s="19" t="s">
        <v>1515</v>
      </c>
      <c r="G42" s="19" t="s">
        <v>282</v>
      </c>
      <c r="H42" s="18" t="s">
        <v>64</v>
      </c>
      <c r="I42" s="18" t="s">
        <v>85</v>
      </c>
      <c r="J42" s="20" t="n">
        <v>153.559997558594</v>
      </c>
      <c r="K42" s="19" t="n">
        <v>56</v>
      </c>
      <c r="L42" s="19" t="s">
        <v>1521</v>
      </c>
      <c r="N42" s="18" t="s">
        <v>122</v>
      </c>
      <c r="Q42" s="17" t="n">
        <v>276</v>
      </c>
      <c r="R42" s="18" t="s">
        <v>1522</v>
      </c>
      <c r="S42" s="18" t="s">
        <v>1523</v>
      </c>
      <c r="T42" s="18" t="s">
        <v>1524</v>
      </c>
      <c r="U42" s="18" t="s">
        <v>71</v>
      </c>
      <c r="V42" s="18" t="s">
        <v>1351</v>
      </c>
      <c r="X42" s="18" t="s">
        <v>1525</v>
      </c>
      <c r="Y42" s="18" t="s">
        <v>112</v>
      </c>
      <c r="AA42" s="18" t="s">
        <v>1353</v>
      </c>
      <c r="AB42" s="21" t="n">
        <v>39460.9914583333</v>
      </c>
      <c r="AC42" s="18" t="s">
        <v>71</v>
      </c>
    </row>
    <row r="43" customFormat="false" ht="242.25" hidden="false" customHeight="false" outlineLevel="0" collapsed="false">
      <c r="A43" s="17" t="n">
        <v>5652</v>
      </c>
      <c r="B43" s="18" t="s">
        <v>205</v>
      </c>
      <c r="C43" s="18" t="n">
        <v>115</v>
      </c>
      <c r="D43" s="18" t="n">
        <v>3</v>
      </c>
      <c r="E43" s="19" t="s">
        <v>1521</v>
      </c>
      <c r="F43" s="19" t="s">
        <v>1515</v>
      </c>
      <c r="G43" s="19" t="s">
        <v>327</v>
      </c>
      <c r="H43" s="18" t="s">
        <v>64</v>
      </c>
      <c r="I43" s="18" t="s">
        <v>65</v>
      </c>
      <c r="J43" s="20" t="n">
        <v>153.619995117188</v>
      </c>
      <c r="K43" s="19" t="n">
        <v>62</v>
      </c>
      <c r="L43" s="19" t="s">
        <v>1521</v>
      </c>
      <c r="N43" s="18" t="s">
        <v>138</v>
      </c>
      <c r="Q43" s="17" t="n">
        <v>276</v>
      </c>
      <c r="R43" s="18" t="s">
        <v>1526</v>
      </c>
      <c r="S43" s="18" t="s">
        <v>1527</v>
      </c>
      <c r="T43" s="18" t="s">
        <v>1528</v>
      </c>
      <c r="U43" s="18" t="s">
        <v>71</v>
      </c>
      <c r="V43" s="18" t="s">
        <v>1351</v>
      </c>
      <c r="X43" s="18" t="s">
        <v>1529</v>
      </c>
      <c r="Y43" s="18" t="s">
        <v>112</v>
      </c>
      <c r="AA43" s="18" t="s">
        <v>1353</v>
      </c>
      <c r="AB43" s="21" t="n">
        <v>39460.9914583333</v>
      </c>
      <c r="AC43" s="18" t="s">
        <v>71</v>
      </c>
    </row>
    <row r="44" customFormat="false" ht="153" hidden="false" customHeight="false" outlineLevel="0" collapsed="false">
      <c r="A44" s="17" t="n">
        <v>5654</v>
      </c>
      <c r="B44" s="18" t="s">
        <v>205</v>
      </c>
      <c r="C44" s="18" t="n">
        <v>115</v>
      </c>
      <c r="D44" s="18" t="n">
        <v>3</v>
      </c>
      <c r="E44" s="19" t="s">
        <v>1521</v>
      </c>
      <c r="F44" s="19" t="s">
        <v>1530</v>
      </c>
      <c r="G44" s="19" t="s">
        <v>317</v>
      </c>
      <c r="H44" s="18" t="s">
        <v>64</v>
      </c>
      <c r="I44" s="18" t="s">
        <v>85</v>
      </c>
      <c r="J44" s="20" t="n">
        <v>154.080001831055</v>
      </c>
      <c r="K44" s="19" t="n">
        <v>8</v>
      </c>
      <c r="L44" s="19" t="s">
        <v>1521</v>
      </c>
      <c r="N44" s="18" t="s">
        <v>122</v>
      </c>
      <c r="Q44" s="17" t="n">
        <v>276</v>
      </c>
      <c r="R44" s="18" t="s">
        <v>1531</v>
      </c>
      <c r="S44" s="18" t="s">
        <v>1532</v>
      </c>
      <c r="T44" s="18" t="s">
        <v>1533</v>
      </c>
      <c r="U44" s="18" t="s">
        <v>71</v>
      </c>
      <c r="V44" s="18" t="s">
        <v>1351</v>
      </c>
      <c r="X44" s="18" t="s">
        <v>1534</v>
      </c>
      <c r="Y44" s="18" t="s">
        <v>115</v>
      </c>
      <c r="AA44" s="18" t="s">
        <v>1353</v>
      </c>
      <c r="AB44" s="21" t="n">
        <v>39460.9914583333</v>
      </c>
      <c r="AC44" s="18" t="s">
        <v>71</v>
      </c>
    </row>
    <row r="45" customFormat="false" ht="191.25" hidden="false" customHeight="false" outlineLevel="0" collapsed="false">
      <c r="A45" s="17" t="n">
        <v>5653</v>
      </c>
      <c r="B45" s="18" t="s">
        <v>205</v>
      </c>
      <c r="C45" s="18" t="n">
        <v>115</v>
      </c>
      <c r="D45" s="18" t="n">
        <v>3</v>
      </c>
      <c r="E45" s="19" t="s">
        <v>1521</v>
      </c>
      <c r="F45" s="19" t="s">
        <v>1530</v>
      </c>
      <c r="G45" s="19" t="s">
        <v>317</v>
      </c>
      <c r="H45" s="18" t="s">
        <v>64</v>
      </c>
      <c r="I45" s="18" t="s">
        <v>65</v>
      </c>
      <c r="J45" s="20" t="n">
        <v>154.080001831055</v>
      </c>
      <c r="K45" s="19" t="n">
        <v>8</v>
      </c>
      <c r="L45" s="19" t="s">
        <v>1521</v>
      </c>
      <c r="N45" s="18" t="s">
        <v>138</v>
      </c>
      <c r="Q45" s="17" t="n">
        <v>276</v>
      </c>
      <c r="R45" s="18" t="s">
        <v>1535</v>
      </c>
      <c r="S45" s="18" t="s">
        <v>801</v>
      </c>
      <c r="T45" s="18" t="s">
        <v>1536</v>
      </c>
      <c r="U45" s="18" t="s">
        <v>71</v>
      </c>
      <c r="V45" s="18" t="s">
        <v>1351</v>
      </c>
      <c r="X45" s="18" t="s">
        <v>1537</v>
      </c>
      <c r="Y45" s="18" t="s">
        <v>112</v>
      </c>
      <c r="AA45" s="18" t="s">
        <v>1353</v>
      </c>
      <c r="AB45" s="21" t="n">
        <v>39460.9914583333</v>
      </c>
      <c r="AC45" s="18" t="s">
        <v>71</v>
      </c>
    </row>
    <row r="46" customFormat="false" ht="280.5" hidden="false" customHeight="false" outlineLevel="0" collapsed="false">
      <c r="A46" s="17" t="n">
        <v>5381</v>
      </c>
      <c r="B46" s="18" t="s">
        <v>357</v>
      </c>
      <c r="C46" s="18" t="n">
        <v>115</v>
      </c>
      <c r="D46" s="18" t="n">
        <v>3</v>
      </c>
      <c r="E46" s="19" t="s">
        <v>1538</v>
      </c>
      <c r="F46" s="19" t="s">
        <v>1530</v>
      </c>
      <c r="G46" s="19" t="s">
        <v>601</v>
      </c>
      <c r="H46" s="18" t="s">
        <v>64</v>
      </c>
      <c r="I46" s="18" t="s">
        <v>65</v>
      </c>
      <c r="J46" s="20" t="n">
        <v>154.199996948242</v>
      </c>
      <c r="K46" s="19" t="n">
        <v>20</v>
      </c>
      <c r="L46" s="19" t="s">
        <v>1538</v>
      </c>
      <c r="N46" s="18" t="s">
        <v>122</v>
      </c>
      <c r="Q46" s="17" t="n">
        <v>276</v>
      </c>
      <c r="R46" s="18" t="s">
        <v>1539</v>
      </c>
      <c r="S46" s="18" t="s">
        <v>1540</v>
      </c>
      <c r="T46" s="18" t="s">
        <v>1541</v>
      </c>
      <c r="U46" s="18" t="s">
        <v>71</v>
      </c>
      <c r="V46" s="18" t="s">
        <v>1351</v>
      </c>
      <c r="Y46" s="18" t="s">
        <v>112</v>
      </c>
      <c r="AA46" s="18" t="s">
        <v>1353</v>
      </c>
      <c r="AB46" s="21" t="n">
        <v>39460.9914583333</v>
      </c>
      <c r="AC46" s="18" t="s">
        <v>71</v>
      </c>
    </row>
    <row r="47" customFormat="false" ht="191.25" hidden="false" customHeight="false" outlineLevel="0" collapsed="false">
      <c r="A47" s="17" t="n">
        <v>5658</v>
      </c>
      <c r="B47" s="18" t="s">
        <v>205</v>
      </c>
      <c r="C47" s="18" t="n">
        <v>115</v>
      </c>
      <c r="D47" s="18" t="n">
        <v>3</v>
      </c>
      <c r="E47" s="19" t="s">
        <v>805</v>
      </c>
      <c r="F47" s="19" t="s">
        <v>1542</v>
      </c>
      <c r="G47" s="19" t="s">
        <v>195</v>
      </c>
      <c r="H47" s="18" t="s">
        <v>64</v>
      </c>
      <c r="I47" s="18" t="s">
        <v>85</v>
      </c>
      <c r="J47" s="20" t="n">
        <v>155.089996337891</v>
      </c>
      <c r="K47" s="19" t="n">
        <v>9</v>
      </c>
      <c r="L47" s="19" t="s">
        <v>805</v>
      </c>
      <c r="N47" s="18" t="s">
        <v>138</v>
      </c>
      <c r="O47" s="18" t="s">
        <v>94</v>
      </c>
      <c r="P47" s="18" t="s">
        <v>1411</v>
      </c>
      <c r="Q47" s="17" t="n">
        <v>275</v>
      </c>
      <c r="R47" s="18" t="s">
        <v>1543</v>
      </c>
      <c r="S47" s="18" t="s">
        <v>1544</v>
      </c>
      <c r="T47" s="18" t="s">
        <v>1545</v>
      </c>
      <c r="U47" s="18" t="s">
        <v>71</v>
      </c>
      <c r="V47" s="18" t="s">
        <v>1351</v>
      </c>
      <c r="X47" s="18" t="s">
        <v>1546</v>
      </c>
      <c r="Y47" s="18" t="s">
        <v>115</v>
      </c>
      <c r="Z47" s="18" t="s">
        <v>1547</v>
      </c>
      <c r="AA47" s="18" t="s">
        <v>1353</v>
      </c>
      <c r="AB47" s="21" t="n">
        <v>39460.9914583333</v>
      </c>
      <c r="AC47" s="18" t="s">
        <v>71</v>
      </c>
    </row>
    <row r="48" customFormat="false" ht="114.75" hidden="false" customHeight="false" outlineLevel="0" collapsed="false">
      <c r="A48" s="17" t="n">
        <v>5845</v>
      </c>
      <c r="B48" s="18" t="s">
        <v>824</v>
      </c>
      <c r="C48" s="18" t="n">
        <v>115</v>
      </c>
      <c r="D48" s="18" t="n">
        <v>3</v>
      </c>
      <c r="E48" s="19" t="s">
        <v>805</v>
      </c>
      <c r="F48" s="19" t="s">
        <v>1542</v>
      </c>
      <c r="G48" s="19" t="s">
        <v>195</v>
      </c>
      <c r="H48" s="18" t="s">
        <v>64</v>
      </c>
      <c r="I48" s="18" t="s">
        <v>85</v>
      </c>
      <c r="J48" s="20" t="n">
        <v>155.089996337891</v>
      </c>
      <c r="K48" s="19" t="n">
        <v>9</v>
      </c>
      <c r="L48" s="19" t="s">
        <v>805</v>
      </c>
      <c r="N48" s="18" t="s">
        <v>138</v>
      </c>
      <c r="O48" s="18" t="s">
        <v>94</v>
      </c>
      <c r="P48" s="18" t="s">
        <v>1411</v>
      </c>
      <c r="Q48" s="17" t="n">
        <v>275</v>
      </c>
      <c r="R48" s="18" t="s">
        <v>1548</v>
      </c>
      <c r="S48" s="18" t="s">
        <v>1549</v>
      </c>
      <c r="T48" s="18" t="s">
        <v>1550</v>
      </c>
      <c r="U48" s="18" t="s">
        <v>71</v>
      </c>
      <c r="V48" s="18" t="s">
        <v>1351</v>
      </c>
      <c r="X48" s="18" t="s">
        <v>1546</v>
      </c>
      <c r="Y48" s="18" t="s">
        <v>112</v>
      </c>
      <c r="AA48" s="18" t="s">
        <v>1353</v>
      </c>
      <c r="AB48" s="21" t="n">
        <v>39460.9914583333</v>
      </c>
      <c r="AC48" s="18" t="s">
        <v>71</v>
      </c>
    </row>
    <row r="49" customFormat="false" ht="102" hidden="false" customHeight="false" outlineLevel="0" collapsed="false">
      <c r="A49" s="17" t="n">
        <v>5391</v>
      </c>
      <c r="B49" s="18" t="s">
        <v>813</v>
      </c>
      <c r="C49" s="18" t="n">
        <v>115</v>
      </c>
      <c r="D49" s="18" t="n">
        <v>3</v>
      </c>
      <c r="E49" s="19" t="s">
        <v>805</v>
      </c>
      <c r="F49" s="19" t="s">
        <v>1542</v>
      </c>
      <c r="G49" s="19" t="s">
        <v>511</v>
      </c>
      <c r="H49" s="18" t="s">
        <v>64</v>
      </c>
      <c r="I49" s="18" t="s">
        <v>65</v>
      </c>
      <c r="J49" s="20" t="n">
        <v>155.149993896484</v>
      </c>
      <c r="K49" s="19" t="n">
        <v>15</v>
      </c>
      <c r="L49" s="19" t="s">
        <v>805</v>
      </c>
      <c r="N49" s="18" t="s">
        <v>122</v>
      </c>
      <c r="O49" s="18" t="s">
        <v>94</v>
      </c>
      <c r="P49" s="18" t="s">
        <v>1551</v>
      </c>
      <c r="Q49" s="17" t="n">
        <v>275</v>
      </c>
      <c r="R49" s="18" t="s">
        <v>1552</v>
      </c>
      <c r="S49" s="18" t="s">
        <v>1553</v>
      </c>
      <c r="T49" s="18" t="s">
        <v>1554</v>
      </c>
      <c r="U49" s="18" t="s">
        <v>71</v>
      </c>
      <c r="V49" s="18" t="s">
        <v>1351</v>
      </c>
      <c r="W49" s="18" t="s">
        <v>1303</v>
      </c>
      <c r="X49" s="18" t="s">
        <v>1555</v>
      </c>
      <c r="Y49" s="18" t="s">
        <v>112</v>
      </c>
      <c r="AA49" s="18" t="s">
        <v>1353</v>
      </c>
      <c r="AB49" s="21" t="n">
        <v>39460.9914583333</v>
      </c>
      <c r="AC49" s="18" t="s">
        <v>71</v>
      </c>
    </row>
    <row r="50" customFormat="false" ht="165.75" hidden="false" customHeight="false" outlineLevel="0" collapsed="false">
      <c r="A50" s="17" t="n">
        <v>5660</v>
      </c>
      <c r="B50" s="18" t="s">
        <v>205</v>
      </c>
      <c r="C50" s="18" t="n">
        <v>115</v>
      </c>
      <c r="D50" s="18" t="n">
        <v>3</v>
      </c>
      <c r="E50" s="19" t="s">
        <v>805</v>
      </c>
      <c r="F50" s="19" t="s">
        <v>1542</v>
      </c>
      <c r="G50" s="19" t="s">
        <v>465</v>
      </c>
      <c r="H50" s="18" t="s">
        <v>64</v>
      </c>
      <c r="I50" s="18" t="s">
        <v>85</v>
      </c>
      <c r="J50" s="20" t="n">
        <v>155.550003051758</v>
      </c>
      <c r="K50" s="19" t="n">
        <v>55</v>
      </c>
      <c r="L50" s="19" t="s">
        <v>805</v>
      </c>
      <c r="N50" s="18" t="s">
        <v>138</v>
      </c>
      <c r="O50" s="18" t="s">
        <v>94</v>
      </c>
      <c r="P50" s="18" t="s">
        <v>1411</v>
      </c>
      <c r="Q50" s="17" t="n">
        <v>275</v>
      </c>
      <c r="R50" s="18" t="s">
        <v>1556</v>
      </c>
      <c r="S50" s="18" t="s">
        <v>1557</v>
      </c>
      <c r="T50" s="18" t="s">
        <v>1558</v>
      </c>
      <c r="U50" s="18" t="s">
        <v>71</v>
      </c>
      <c r="V50" s="18" t="s">
        <v>1351</v>
      </c>
      <c r="X50" s="18" t="s">
        <v>1559</v>
      </c>
      <c r="Y50" s="18" t="s">
        <v>113</v>
      </c>
      <c r="Z50" s="18" t="s">
        <v>1560</v>
      </c>
      <c r="AA50" s="18" t="s">
        <v>1353</v>
      </c>
      <c r="AB50" s="21" t="n">
        <v>39460.9914583333</v>
      </c>
      <c r="AC50" s="18" t="s">
        <v>71</v>
      </c>
    </row>
    <row r="51" customFormat="false" ht="178.5" hidden="false" customHeight="false" outlineLevel="0" collapsed="false">
      <c r="A51" s="17" t="n">
        <v>5663</v>
      </c>
      <c r="B51" s="18" t="s">
        <v>205</v>
      </c>
      <c r="C51" s="18" t="n">
        <v>115</v>
      </c>
      <c r="D51" s="18" t="n">
        <v>3</v>
      </c>
      <c r="E51" s="19" t="s">
        <v>805</v>
      </c>
      <c r="F51" s="19" t="s">
        <v>806</v>
      </c>
      <c r="G51" s="19" t="s">
        <v>1262</v>
      </c>
      <c r="H51" s="18" t="s">
        <v>64</v>
      </c>
      <c r="I51" s="18" t="s">
        <v>85</v>
      </c>
      <c r="J51" s="20" t="n">
        <v>156.419998168945</v>
      </c>
      <c r="K51" s="19" t="n">
        <v>42</v>
      </c>
      <c r="L51" s="19" t="s">
        <v>805</v>
      </c>
      <c r="N51" s="18" t="s">
        <v>122</v>
      </c>
      <c r="O51" s="18" t="s">
        <v>94</v>
      </c>
      <c r="P51" s="18" t="s">
        <v>1551</v>
      </c>
      <c r="Q51" s="17" t="n">
        <v>275</v>
      </c>
      <c r="R51" s="18" t="s">
        <v>1561</v>
      </c>
      <c r="S51" s="18" t="s">
        <v>1562</v>
      </c>
      <c r="T51" s="18" t="s">
        <v>1563</v>
      </c>
      <c r="U51" s="18" t="s">
        <v>71</v>
      </c>
      <c r="V51" s="18" t="s">
        <v>1351</v>
      </c>
      <c r="W51" s="18" t="s">
        <v>1303</v>
      </c>
      <c r="X51" s="18" t="s">
        <v>1564</v>
      </c>
      <c r="Y51" s="18" t="s">
        <v>112</v>
      </c>
      <c r="AA51" s="18" t="s">
        <v>1353</v>
      </c>
      <c r="AB51" s="21" t="n">
        <v>39460.9914583333</v>
      </c>
      <c r="AC51" s="18" t="s">
        <v>71</v>
      </c>
    </row>
    <row r="52" customFormat="false" ht="114.75" hidden="false" customHeight="false" outlineLevel="0" collapsed="false">
      <c r="A52" s="17" t="n">
        <v>5664</v>
      </c>
      <c r="B52" s="18" t="s">
        <v>205</v>
      </c>
      <c r="C52" s="18" t="n">
        <v>115</v>
      </c>
      <c r="D52" s="18" t="n">
        <v>3</v>
      </c>
      <c r="E52" s="19" t="s">
        <v>805</v>
      </c>
      <c r="F52" s="19" t="s">
        <v>806</v>
      </c>
      <c r="G52" s="19" t="s">
        <v>898</v>
      </c>
      <c r="H52" s="18" t="s">
        <v>64</v>
      </c>
      <c r="I52" s="18" t="s">
        <v>85</v>
      </c>
      <c r="J52" s="20" t="n">
        <v>156.470001220703</v>
      </c>
      <c r="K52" s="19" t="n">
        <v>47</v>
      </c>
      <c r="L52" s="19" t="s">
        <v>805</v>
      </c>
      <c r="N52" s="18" t="s">
        <v>122</v>
      </c>
      <c r="O52" s="18" t="s">
        <v>94</v>
      </c>
      <c r="P52" s="18" t="s">
        <v>1551</v>
      </c>
      <c r="Q52" s="17" t="n">
        <v>275</v>
      </c>
      <c r="R52" s="18" t="s">
        <v>1565</v>
      </c>
      <c r="S52" s="18" t="s">
        <v>1566</v>
      </c>
      <c r="T52" s="18" t="s">
        <v>1567</v>
      </c>
      <c r="U52" s="18" t="s">
        <v>71</v>
      </c>
      <c r="V52" s="18" t="s">
        <v>1351</v>
      </c>
      <c r="W52" s="18" t="s">
        <v>1303</v>
      </c>
      <c r="X52" s="18" t="s">
        <v>1568</v>
      </c>
      <c r="Y52" s="18" t="s">
        <v>112</v>
      </c>
      <c r="AA52" s="18" t="s">
        <v>1353</v>
      </c>
      <c r="AB52" s="21" t="n">
        <v>39460.9914583333</v>
      </c>
      <c r="AC52" s="18" t="s">
        <v>71</v>
      </c>
    </row>
    <row r="53" customFormat="false" ht="76.5" hidden="false" customHeight="false" outlineLevel="0" collapsed="false">
      <c r="A53" s="17" t="n">
        <v>5668</v>
      </c>
      <c r="B53" s="18" t="s">
        <v>205</v>
      </c>
      <c r="C53" s="18" t="n">
        <v>115</v>
      </c>
      <c r="D53" s="18" t="n">
        <v>3</v>
      </c>
      <c r="E53" s="19" t="s">
        <v>1569</v>
      </c>
      <c r="F53" s="19" t="s">
        <v>1570</v>
      </c>
      <c r="G53" s="19" t="s">
        <v>1091</v>
      </c>
      <c r="H53" s="18" t="s">
        <v>64</v>
      </c>
      <c r="I53" s="18" t="s">
        <v>85</v>
      </c>
      <c r="J53" s="20" t="n">
        <v>159.210006713867</v>
      </c>
      <c r="K53" s="19" t="n">
        <v>21</v>
      </c>
      <c r="L53" s="19" t="s">
        <v>1569</v>
      </c>
      <c r="N53" s="18" t="s">
        <v>138</v>
      </c>
      <c r="O53" s="18" t="s">
        <v>1218</v>
      </c>
      <c r="P53" s="18" t="s">
        <v>1571</v>
      </c>
      <c r="Q53" s="17" t="n">
        <v>275</v>
      </c>
      <c r="R53" s="18" t="s">
        <v>1572</v>
      </c>
      <c r="S53" s="18" t="s">
        <v>1573</v>
      </c>
      <c r="T53" s="18" t="s">
        <v>1574</v>
      </c>
      <c r="U53" s="18" t="s">
        <v>71</v>
      </c>
      <c r="V53" s="18" t="s">
        <v>1351</v>
      </c>
      <c r="X53" s="18" t="s">
        <v>1575</v>
      </c>
      <c r="Y53" s="18" t="s">
        <v>112</v>
      </c>
      <c r="AA53" s="18" t="s">
        <v>1353</v>
      </c>
      <c r="AB53" s="21" t="n">
        <v>39460.9914583333</v>
      </c>
      <c r="AC53" s="18" t="s">
        <v>71</v>
      </c>
    </row>
    <row r="54" customFormat="false" ht="114.75" hidden="false" customHeight="false" outlineLevel="0" collapsed="false">
      <c r="A54" s="17" t="n">
        <v>5527</v>
      </c>
      <c r="B54" s="18" t="s">
        <v>428</v>
      </c>
      <c r="C54" s="18" t="n">
        <v>115</v>
      </c>
      <c r="D54" s="18" t="n">
        <v>3</v>
      </c>
      <c r="E54" s="19" t="s">
        <v>866</v>
      </c>
      <c r="F54" s="19" t="s">
        <v>888</v>
      </c>
      <c r="G54" s="19" t="s">
        <v>1576</v>
      </c>
      <c r="H54" s="18" t="s">
        <v>64</v>
      </c>
      <c r="I54" s="18" t="s">
        <v>85</v>
      </c>
      <c r="J54" s="20" t="n">
        <v>166.270004272461</v>
      </c>
      <c r="K54" s="19" t="n">
        <v>27</v>
      </c>
      <c r="L54" s="19" t="s">
        <v>866</v>
      </c>
      <c r="N54" s="18" t="s">
        <v>122</v>
      </c>
      <c r="O54" s="18" t="s">
        <v>94</v>
      </c>
      <c r="P54" s="18" t="s">
        <v>1577</v>
      </c>
      <c r="Q54" s="17" t="n">
        <v>275</v>
      </c>
      <c r="R54" s="18" t="s">
        <v>1578</v>
      </c>
      <c r="S54" s="18" t="s">
        <v>1579</v>
      </c>
      <c r="T54" s="18" t="s">
        <v>1580</v>
      </c>
      <c r="U54" s="18" t="s">
        <v>71</v>
      </c>
      <c r="V54" s="18" t="s">
        <v>1351</v>
      </c>
      <c r="X54" s="18" t="s">
        <v>1546</v>
      </c>
      <c r="Y54" s="18" t="s">
        <v>112</v>
      </c>
      <c r="AA54" s="18" t="s">
        <v>1353</v>
      </c>
      <c r="AB54" s="21" t="n">
        <v>39460.9914583333</v>
      </c>
      <c r="AC54" s="18" t="s">
        <v>71</v>
      </c>
    </row>
    <row r="55" customFormat="false" ht="63.75" hidden="false" customHeight="false" outlineLevel="0" collapsed="false">
      <c r="A55" s="17" t="n">
        <v>5394</v>
      </c>
      <c r="B55" s="18" t="s">
        <v>813</v>
      </c>
      <c r="C55" s="18" t="n">
        <v>115</v>
      </c>
      <c r="D55" s="18" t="n">
        <v>3</v>
      </c>
      <c r="E55" s="19" t="s">
        <v>1581</v>
      </c>
      <c r="F55" s="19" t="s">
        <v>1582</v>
      </c>
      <c r="G55" s="19" t="s">
        <v>1583</v>
      </c>
      <c r="H55" s="18" t="s">
        <v>64</v>
      </c>
      <c r="I55" s="18" t="s">
        <v>85</v>
      </c>
      <c r="J55" s="20" t="n">
        <v>168.009994506836</v>
      </c>
      <c r="K55" s="19" t="n">
        <v>1</v>
      </c>
      <c r="L55" s="19" t="s">
        <v>1581</v>
      </c>
      <c r="N55" s="18" t="s">
        <v>122</v>
      </c>
      <c r="O55" s="18" t="s">
        <v>1584</v>
      </c>
      <c r="P55" s="18" t="s">
        <v>1585</v>
      </c>
      <c r="Q55" s="17" t="n">
        <v>275</v>
      </c>
      <c r="R55" s="18" t="s">
        <v>1586</v>
      </c>
      <c r="S55" s="18" t="s">
        <v>1587</v>
      </c>
      <c r="T55" s="18" t="s">
        <v>1588</v>
      </c>
      <c r="U55" s="18" t="s">
        <v>71</v>
      </c>
      <c r="V55" s="18" t="s">
        <v>1351</v>
      </c>
      <c r="Y55" s="18" t="s">
        <v>112</v>
      </c>
      <c r="AA55" s="18" t="s">
        <v>1353</v>
      </c>
      <c r="AB55" s="21" t="n">
        <v>39460.9914583333</v>
      </c>
      <c r="AC55" s="18" t="s">
        <v>71</v>
      </c>
    </row>
    <row r="56" customFormat="false" ht="102" hidden="false" customHeight="false" outlineLevel="0" collapsed="false">
      <c r="A56" s="17" t="n">
        <v>5688</v>
      </c>
      <c r="B56" s="18" t="s">
        <v>205</v>
      </c>
      <c r="C56" s="18" t="n">
        <v>115</v>
      </c>
      <c r="D56" s="18" t="n">
        <v>3</v>
      </c>
      <c r="E56" s="19" t="s">
        <v>1581</v>
      </c>
      <c r="F56" s="19" t="s">
        <v>1582</v>
      </c>
      <c r="G56" s="19" t="s">
        <v>511</v>
      </c>
      <c r="H56" s="18" t="s">
        <v>64</v>
      </c>
      <c r="I56" s="18" t="s">
        <v>85</v>
      </c>
      <c r="J56" s="20" t="n">
        <v>168.149993896484</v>
      </c>
      <c r="K56" s="19" t="n">
        <v>15</v>
      </c>
      <c r="L56" s="19" t="s">
        <v>1581</v>
      </c>
      <c r="N56" s="18" t="s">
        <v>138</v>
      </c>
      <c r="O56" s="18" t="s">
        <v>1584</v>
      </c>
      <c r="P56" s="18" t="s">
        <v>1585</v>
      </c>
      <c r="Q56" s="17" t="n">
        <v>275</v>
      </c>
      <c r="R56" s="18" t="s">
        <v>1589</v>
      </c>
      <c r="S56" s="18" t="s">
        <v>1590</v>
      </c>
      <c r="T56" s="18" t="s">
        <v>1591</v>
      </c>
      <c r="U56" s="18" t="s">
        <v>71</v>
      </c>
      <c r="V56" s="18" t="s">
        <v>1351</v>
      </c>
      <c r="Y56" s="18" t="s">
        <v>112</v>
      </c>
      <c r="AA56" s="18" t="s">
        <v>1353</v>
      </c>
      <c r="AB56" s="21" t="n">
        <v>39460.9914583333</v>
      </c>
      <c r="AC56" s="18" t="s">
        <v>71</v>
      </c>
    </row>
    <row r="57" customFormat="false" ht="216.75" hidden="false" customHeight="false" outlineLevel="0" collapsed="false">
      <c r="A57" s="17" t="n">
        <v>5690</v>
      </c>
      <c r="B57" s="18" t="s">
        <v>205</v>
      </c>
      <c r="C57" s="18" t="n">
        <v>115</v>
      </c>
      <c r="D57" s="18" t="n">
        <v>3</v>
      </c>
      <c r="E57" s="19" t="s">
        <v>1581</v>
      </c>
      <c r="F57" s="19" t="s">
        <v>1592</v>
      </c>
      <c r="G57" s="19" t="s">
        <v>392</v>
      </c>
      <c r="H57" s="18" t="s">
        <v>64</v>
      </c>
      <c r="I57" s="18" t="s">
        <v>65</v>
      </c>
      <c r="J57" s="20" t="n">
        <v>169.300003051758</v>
      </c>
      <c r="K57" s="19" t="n">
        <v>30</v>
      </c>
      <c r="L57" s="19" t="s">
        <v>1581</v>
      </c>
      <c r="N57" s="18" t="s">
        <v>122</v>
      </c>
      <c r="O57" s="18" t="s">
        <v>1584</v>
      </c>
      <c r="P57" s="18" t="s">
        <v>1585</v>
      </c>
      <c r="Q57" s="17" t="n">
        <v>275</v>
      </c>
      <c r="R57" s="18" t="s">
        <v>1593</v>
      </c>
      <c r="S57" s="18" t="s">
        <v>1594</v>
      </c>
      <c r="T57" s="18" t="s">
        <v>1595</v>
      </c>
      <c r="U57" s="18" t="s">
        <v>71</v>
      </c>
      <c r="V57" s="18" t="s">
        <v>1351</v>
      </c>
      <c r="Y57" s="18" t="s">
        <v>113</v>
      </c>
      <c r="Z57" s="18" t="s">
        <v>1596</v>
      </c>
      <c r="AA57" s="18" t="s">
        <v>1353</v>
      </c>
      <c r="AB57" s="21" t="n">
        <v>39460.9914583333</v>
      </c>
      <c r="AC57" s="18" t="s">
        <v>71</v>
      </c>
    </row>
    <row r="58" customFormat="false" ht="409.5" hidden="false" customHeight="false" outlineLevel="0" collapsed="false">
      <c r="A58" s="17" t="n">
        <v>5691</v>
      </c>
      <c r="B58" s="18" t="s">
        <v>205</v>
      </c>
      <c r="C58" s="18" t="n">
        <v>115</v>
      </c>
      <c r="D58" s="18" t="n">
        <v>3</v>
      </c>
      <c r="E58" s="19" t="s">
        <v>1581</v>
      </c>
      <c r="F58" s="19" t="s">
        <v>1592</v>
      </c>
      <c r="G58" s="19" t="s">
        <v>289</v>
      </c>
      <c r="H58" s="18" t="s">
        <v>177</v>
      </c>
      <c r="I58" s="18" t="s">
        <v>85</v>
      </c>
      <c r="J58" s="20" t="n">
        <v>169.339996337891</v>
      </c>
      <c r="K58" s="19" t="n">
        <v>34</v>
      </c>
      <c r="L58" s="19" t="s">
        <v>1581</v>
      </c>
      <c r="N58" s="18" t="s">
        <v>122</v>
      </c>
      <c r="O58" s="18" t="s">
        <v>1584</v>
      </c>
      <c r="P58" s="18" t="s">
        <v>1585</v>
      </c>
      <c r="Q58" s="17" t="n">
        <v>275</v>
      </c>
      <c r="R58" s="18" t="s">
        <v>1597</v>
      </c>
      <c r="S58" s="18" t="s">
        <v>1598</v>
      </c>
      <c r="T58" s="18" t="s">
        <v>1599</v>
      </c>
      <c r="U58" s="18" t="s">
        <v>71</v>
      </c>
      <c r="V58" s="18" t="s">
        <v>1351</v>
      </c>
      <c r="X58" s="18" t="s">
        <v>1600</v>
      </c>
      <c r="Y58" s="18" t="s">
        <v>113</v>
      </c>
      <c r="Z58" s="18" t="s">
        <v>1601</v>
      </c>
      <c r="AA58" s="18" t="s">
        <v>1353</v>
      </c>
      <c r="AB58" s="21" t="n">
        <v>39460.9914583333</v>
      </c>
      <c r="AC58" s="18" t="s">
        <v>71</v>
      </c>
    </row>
    <row r="59" customFormat="false" ht="395.25" hidden="false" customHeight="false" outlineLevel="0" collapsed="false">
      <c r="A59" s="17" t="n">
        <v>5693</v>
      </c>
      <c r="B59" s="18" t="s">
        <v>205</v>
      </c>
      <c r="C59" s="18" t="n">
        <v>115</v>
      </c>
      <c r="D59" s="18" t="n">
        <v>3</v>
      </c>
      <c r="E59" s="19" t="s">
        <v>1581</v>
      </c>
      <c r="F59" s="19" t="s">
        <v>1602</v>
      </c>
      <c r="G59" s="19" t="s">
        <v>304</v>
      </c>
      <c r="H59" s="18" t="s">
        <v>64</v>
      </c>
      <c r="I59" s="18" t="s">
        <v>65</v>
      </c>
      <c r="J59" s="20" t="n">
        <v>170.580001831055</v>
      </c>
      <c r="K59" s="19" t="n">
        <v>58</v>
      </c>
      <c r="L59" s="19" t="s">
        <v>1581</v>
      </c>
      <c r="N59" s="18" t="s">
        <v>122</v>
      </c>
      <c r="O59" s="18" t="s">
        <v>1584</v>
      </c>
      <c r="P59" s="18" t="s">
        <v>1585</v>
      </c>
      <c r="Q59" s="17" t="n">
        <v>275</v>
      </c>
      <c r="R59" s="18" t="s">
        <v>1603</v>
      </c>
      <c r="S59" s="18" t="s">
        <v>1604</v>
      </c>
      <c r="T59" s="18" t="s">
        <v>1605</v>
      </c>
      <c r="U59" s="18" t="s">
        <v>71</v>
      </c>
      <c r="V59" s="18" t="s">
        <v>1351</v>
      </c>
      <c r="Y59" s="18" t="s">
        <v>113</v>
      </c>
      <c r="Z59" s="18" t="s">
        <v>1606</v>
      </c>
      <c r="AA59" s="18" t="s">
        <v>1353</v>
      </c>
      <c r="AB59" s="21" t="n">
        <v>39460.9914583333</v>
      </c>
      <c r="AC59" s="18" t="s">
        <v>71</v>
      </c>
    </row>
    <row r="60" customFormat="false" ht="293.25" hidden="false" customHeight="false" outlineLevel="0" collapsed="false">
      <c r="A60" s="17" t="n">
        <v>5696</v>
      </c>
      <c r="B60" s="18" t="s">
        <v>205</v>
      </c>
      <c r="C60" s="18" t="n">
        <v>115</v>
      </c>
      <c r="D60" s="18" t="n">
        <v>3</v>
      </c>
      <c r="E60" s="19" t="s">
        <v>1607</v>
      </c>
      <c r="F60" s="19" t="s">
        <v>1608</v>
      </c>
      <c r="G60" s="19" t="s">
        <v>889</v>
      </c>
      <c r="H60" s="18" t="s">
        <v>64</v>
      </c>
      <c r="I60" s="18" t="s">
        <v>65</v>
      </c>
      <c r="J60" s="20" t="n">
        <v>171.270004272461</v>
      </c>
      <c r="K60" s="19" t="n">
        <v>27</v>
      </c>
      <c r="L60" s="19" t="s">
        <v>1607</v>
      </c>
      <c r="N60" s="18" t="s">
        <v>138</v>
      </c>
      <c r="O60" s="18" t="s">
        <v>1218</v>
      </c>
      <c r="P60" s="18" t="s">
        <v>1609</v>
      </c>
      <c r="Q60" s="17" t="n">
        <v>275</v>
      </c>
      <c r="R60" s="18" t="s">
        <v>1610</v>
      </c>
      <c r="S60" s="18" t="s">
        <v>1611</v>
      </c>
      <c r="T60" s="18" t="s">
        <v>1612</v>
      </c>
      <c r="U60" s="18" t="s">
        <v>71</v>
      </c>
      <c r="V60" s="18" t="s">
        <v>1351</v>
      </c>
      <c r="Y60" s="18" t="s">
        <v>112</v>
      </c>
      <c r="AA60" s="18" t="s">
        <v>1353</v>
      </c>
      <c r="AB60" s="21" t="n">
        <v>39460.9914583333</v>
      </c>
      <c r="AC60" s="18" t="s">
        <v>71</v>
      </c>
    </row>
    <row r="61" customFormat="false" ht="293.25" hidden="false" customHeight="false" outlineLevel="0" collapsed="false">
      <c r="A61" s="17" t="n">
        <v>5697</v>
      </c>
      <c r="B61" s="18" t="s">
        <v>205</v>
      </c>
      <c r="C61" s="18" t="n">
        <v>115</v>
      </c>
      <c r="D61" s="18" t="n">
        <v>3</v>
      </c>
      <c r="E61" s="19" t="s">
        <v>1607</v>
      </c>
      <c r="F61" s="19" t="s">
        <v>1608</v>
      </c>
      <c r="G61" s="19" t="s">
        <v>168</v>
      </c>
      <c r="H61" s="18" t="s">
        <v>64</v>
      </c>
      <c r="I61" s="18" t="s">
        <v>65</v>
      </c>
      <c r="J61" s="20" t="n">
        <v>171.410003662109</v>
      </c>
      <c r="K61" s="19" t="n">
        <v>41</v>
      </c>
      <c r="L61" s="19" t="s">
        <v>1607</v>
      </c>
      <c r="N61" s="18" t="s">
        <v>138</v>
      </c>
      <c r="O61" s="18" t="s">
        <v>1218</v>
      </c>
      <c r="P61" s="18" t="s">
        <v>1609</v>
      </c>
      <c r="Q61" s="17" t="n">
        <v>275</v>
      </c>
      <c r="R61" s="18" t="s">
        <v>1613</v>
      </c>
      <c r="S61" s="18" t="s">
        <v>449</v>
      </c>
      <c r="T61" s="18" t="s">
        <v>1614</v>
      </c>
      <c r="U61" s="18" t="s">
        <v>71</v>
      </c>
      <c r="V61" s="18" t="s">
        <v>1351</v>
      </c>
      <c r="Y61" s="18" t="s">
        <v>112</v>
      </c>
      <c r="AA61" s="18" t="s">
        <v>1353</v>
      </c>
      <c r="AB61" s="21" t="n">
        <v>39460.9914583333</v>
      </c>
      <c r="AC61" s="18" t="s">
        <v>71</v>
      </c>
    </row>
    <row r="62" customFormat="false" ht="140.25" hidden="false" customHeight="false" outlineLevel="0" collapsed="false">
      <c r="A62" s="17" t="n">
        <v>5699</v>
      </c>
      <c r="B62" s="18" t="s">
        <v>205</v>
      </c>
      <c r="C62" s="18" t="n">
        <v>115</v>
      </c>
      <c r="D62" s="18" t="n">
        <v>3</v>
      </c>
      <c r="E62" s="19" t="s">
        <v>1607</v>
      </c>
      <c r="F62" s="19" t="s">
        <v>1615</v>
      </c>
      <c r="G62" s="19" t="s">
        <v>768</v>
      </c>
      <c r="H62" s="18" t="s">
        <v>64</v>
      </c>
      <c r="I62" s="18" t="s">
        <v>65</v>
      </c>
      <c r="J62" s="20" t="n">
        <v>172.369995117188</v>
      </c>
      <c r="K62" s="19" t="n">
        <v>37</v>
      </c>
      <c r="L62" s="19" t="s">
        <v>1607</v>
      </c>
      <c r="N62" s="18" t="s">
        <v>138</v>
      </c>
      <c r="O62" s="18" t="s">
        <v>1218</v>
      </c>
      <c r="P62" s="18" t="s">
        <v>1609</v>
      </c>
      <c r="Q62" s="17" t="n">
        <v>275</v>
      </c>
      <c r="R62" s="18" t="s">
        <v>1616</v>
      </c>
      <c r="S62" s="18" t="s">
        <v>1617</v>
      </c>
      <c r="T62" s="18" t="s">
        <v>1618</v>
      </c>
      <c r="U62" s="18" t="s">
        <v>71</v>
      </c>
      <c r="V62" s="18" t="s">
        <v>1351</v>
      </c>
      <c r="Y62" s="18" t="s">
        <v>112</v>
      </c>
      <c r="AA62" s="18" t="s">
        <v>1353</v>
      </c>
      <c r="AB62" s="21" t="n">
        <v>39460.9914583333</v>
      </c>
      <c r="AC62" s="18" t="s">
        <v>71</v>
      </c>
    </row>
    <row r="63" customFormat="false" ht="229.5" hidden="false" customHeight="false" outlineLevel="0" collapsed="false">
      <c r="A63" s="17" t="n">
        <v>5707</v>
      </c>
      <c r="B63" s="18" t="s">
        <v>205</v>
      </c>
      <c r="C63" s="18" t="n">
        <v>115</v>
      </c>
      <c r="D63" s="18" t="n">
        <v>3</v>
      </c>
      <c r="E63" s="19" t="s">
        <v>1619</v>
      </c>
      <c r="F63" s="19" t="s">
        <v>1620</v>
      </c>
      <c r="G63" s="19" t="s">
        <v>207</v>
      </c>
      <c r="H63" s="18" t="s">
        <v>64</v>
      </c>
      <c r="I63" s="18" t="s">
        <v>85</v>
      </c>
      <c r="J63" s="20" t="n">
        <v>199.179992675781</v>
      </c>
      <c r="K63" s="19" t="n">
        <v>18</v>
      </c>
      <c r="L63" s="19" t="s">
        <v>1619</v>
      </c>
      <c r="N63" s="18" t="s">
        <v>122</v>
      </c>
      <c r="O63" s="18" t="s">
        <v>77</v>
      </c>
      <c r="Q63" s="17" t="n">
        <v>276</v>
      </c>
      <c r="R63" s="18" t="s">
        <v>1621</v>
      </c>
      <c r="S63" s="18" t="s">
        <v>1622</v>
      </c>
      <c r="T63" s="18" t="s">
        <v>1623</v>
      </c>
      <c r="U63" s="18" t="s">
        <v>71</v>
      </c>
      <c r="V63" s="18" t="s">
        <v>1351</v>
      </c>
      <c r="X63" s="18" t="s">
        <v>1624</v>
      </c>
      <c r="Y63" s="18" t="s">
        <v>113</v>
      </c>
      <c r="Z63" s="18" t="s">
        <v>1625</v>
      </c>
      <c r="AA63" s="18" t="s">
        <v>1353</v>
      </c>
      <c r="AB63" s="21" t="n">
        <v>39460.9914583333</v>
      </c>
      <c r="AC63" s="18" t="s">
        <v>71</v>
      </c>
    </row>
    <row r="64" customFormat="false" ht="114.75" hidden="false" customHeight="false" outlineLevel="0" collapsed="false">
      <c r="A64" s="17" t="n">
        <v>5709</v>
      </c>
      <c r="B64" s="18" t="s">
        <v>205</v>
      </c>
      <c r="C64" s="18" t="n">
        <v>115</v>
      </c>
      <c r="D64" s="18" t="n">
        <v>3</v>
      </c>
      <c r="E64" s="19" t="s">
        <v>1626</v>
      </c>
      <c r="F64" s="19" t="s">
        <v>1627</v>
      </c>
      <c r="G64" s="19" t="s">
        <v>283</v>
      </c>
      <c r="H64" s="18" t="s">
        <v>64</v>
      </c>
      <c r="I64" s="18" t="s">
        <v>85</v>
      </c>
      <c r="J64" s="20" t="n">
        <v>203.330001831055</v>
      </c>
      <c r="K64" s="19" t="n">
        <v>33</v>
      </c>
      <c r="L64" s="19" t="s">
        <v>1626</v>
      </c>
      <c r="N64" s="18" t="s">
        <v>122</v>
      </c>
      <c r="O64" s="18" t="s">
        <v>77</v>
      </c>
      <c r="Q64" s="17" t="n">
        <v>276</v>
      </c>
      <c r="R64" s="18" t="s">
        <v>1628</v>
      </c>
      <c r="S64" s="18" t="s">
        <v>1629</v>
      </c>
      <c r="T64" s="18" t="s">
        <v>1630</v>
      </c>
      <c r="U64" s="18" t="s">
        <v>71</v>
      </c>
      <c r="V64" s="18" t="s">
        <v>1351</v>
      </c>
      <c r="X64" s="18" t="s">
        <v>1631</v>
      </c>
      <c r="Y64" s="18" t="s">
        <v>112</v>
      </c>
      <c r="AA64" s="18" t="s">
        <v>1353</v>
      </c>
      <c r="AB64" s="21" t="n">
        <v>39460.9914583333</v>
      </c>
      <c r="AC64" s="18" t="s">
        <v>71</v>
      </c>
    </row>
    <row r="65" customFormat="false" ht="229.5" hidden="false" customHeight="false" outlineLevel="0" collapsed="false">
      <c r="A65" s="17" t="n">
        <v>5389</v>
      </c>
      <c r="B65" s="18" t="s">
        <v>813</v>
      </c>
      <c r="C65" s="18" t="n">
        <v>115</v>
      </c>
      <c r="D65" s="18" t="n">
        <v>3</v>
      </c>
      <c r="E65" s="19" t="s">
        <v>1632</v>
      </c>
      <c r="F65" s="19" t="s">
        <v>1216</v>
      </c>
      <c r="G65" s="19" t="s">
        <v>1633</v>
      </c>
      <c r="H65" s="18" t="s">
        <v>64</v>
      </c>
      <c r="I65" s="18" t="s">
        <v>65</v>
      </c>
      <c r="J65" s="20" t="n">
        <v>291.519989013672</v>
      </c>
      <c r="K65" s="19" t="n">
        <v>52</v>
      </c>
      <c r="L65" s="19" t="s">
        <v>1632</v>
      </c>
      <c r="N65" s="18" t="s">
        <v>122</v>
      </c>
      <c r="O65" s="18" t="s">
        <v>1218</v>
      </c>
      <c r="P65" s="18" t="s">
        <v>1571</v>
      </c>
      <c r="Q65" s="17" t="n">
        <v>275</v>
      </c>
      <c r="R65" s="18" t="s">
        <v>1634</v>
      </c>
      <c r="S65" s="18" t="s">
        <v>1635</v>
      </c>
      <c r="T65" s="18" t="s">
        <v>1636</v>
      </c>
      <c r="U65" s="18" t="s">
        <v>71</v>
      </c>
      <c r="V65" s="18" t="s">
        <v>1351</v>
      </c>
      <c r="X65" s="18" t="s">
        <v>1575</v>
      </c>
      <c r="Y65" s="18" t="s">
        <v>112</v>
      </c>
      <c r="AA65" s="18" t="s">
        <v>1353</v>
      </c>
      <c r="AB65" s="21" t="n">
        <v>39460.9914583333</v>
      </c>
      <c r="AC65" s="18" t="s">
        <v>71</v>
      </c>
    </row>
    <row r="66" customFormat="false" ht="76.5" hidden="false" customHeight="false" outlineLevel="0" collapsed="false">
      <c r="A66" s="17" t="n">
        <v>5058</v>
      </c>
      <c r="B66" s="18" t="s">
        <v>181</v>
      </c>
      <c r="C66" s="18" t="n">
        <v>115</v>
      </c>
      <c r="D66" s="18" t="n">
        <v>3</v>
      </c>
      <c r="E66" s="19" t="s">
        <v>1632</v>
      </c>
      <c r="F66" s="19" t="s">
        <v>1637</v>
      </c>
      <c r="G66" s="19" t="s">
        <v>1638</v>
      </c>
      <c r="H66" s="18" t="s">
        <v>64</v>
      </c>
      <c r="I66" s="18" t="s">
        <v>65</v>
      </c>
      <c r="J66" s="20" t="n">
        <v>292.260009765625</v>
      </c>
      <c r="K66" s="19" t="n">
        <v>26</v>
      </c>
      <c r="L66" s="19" t="s">
        <v>1632</v>
      </c>
      <c r="N66" s="18" t="s">
        <v>122</v>
      </c>
      <c r="O66" s="18" t="s">
        <v>1218</v>
      </c>
      <c r="P66" s="18" t="s">
        <v>1571</v>
      </c>
      <c r="Q66" s="17" t="n">
        <v>275</v>
      </c>
      <c r="R66" s="18" t="s">
        <v>1639</v>
      </c>
      <c r="S66" s="18" t="s">
        <v>1639</v>
      </c>
      <c r="T66" s="18" t="s">
        <v>1640</v>
      </c>
      <c r="U66" s="18" t="s">
        <v>71</v>
      </c>
      <c r="V66" s="18" t="s">
        <v>1351</v>
      </c>
      <c r="X66" s="18" t="s">
        <v>1575</v>
      </c>
      <c r="Y66" s="18" t="s">
        <v>112</v>
      </c>
      <c r="AA66" s="18" t="s">
        <v>1353</v>
      </c>
      <c r="AB66" s="21" t="n">
        <v>39460.9914583333</v>
      </c>
      <c r="AC66" s="18" t="s">
        <v>71</v>
      </c>
    </row>
    <row r="67" customFormat="false" ht="63.75" hidden="false" customHeight="false" outlineLevel="0" collapsed="false">
      <c r="A67" s="17" t="n">
        <v>5777</v>
      </c>
      <c r="B67" s="18" t="s">
        <v>205</v>
      </c>
      <c r="C67" s="18" t="n">
        <v>115</v>
      </c>
      <c r="D67" s="18" t="n">
        <v>3</v>
      </c>
      <c r="E67" s="19" t="s">
        <v>1641</v>
      </c>
      <c r="F67" s="19" t="s">
        <v>1642</v>
      </c>
      <c r="G67" s="19" t="s">
        <v>63</v>
      </c>
      <c r="H67" s="18" t="s">
        <v>64</v>
      </c>
      <c r="I67" s="18" t="s">
        <v>85</v>
      </c>
      <c r="J67" s="20" t="n">
        <v>294.070007324219</v>
      </c>
      <c r="K67" s="19" t="n">
        <v>7</v>
      </c>
      <c r="L67" s="19" t="s">
        <v>1641</v>
      </c>
      <c r="N67" s="18" t="s">
        <v>138</v>
      </c>
      <c r="O67" s="18" t="s">
        <v>103</v>
      </c>
      <c r="P67" s="18" t="s">
        <v>104</v>
      </c>
      <c r="Q67" s="17" t="n">
        <v>275</v>
      </c>
      <c r="R67" s="18" t="s">
        <v>1643</v>
      </c>
      <c r="S67" s="18" t="s">
        <v>1644</v>
      </c>
      <c r="T67" s="18" t="s">
        <v>1645</v>
      </c>
      <c r="U67" s="18" t="s">
        <v>71</v>
      </c>
      <c r="V67" s="18" t="s">
        <v>1351</v>
      </c>
      <c r="X67" s="18" t="s">
        <v>1646</v>
      </c>
      <c r="Y67" s="18" t="s">
        <v>112</v>
      </c>
      <c r="AA67" s="18" t="s">
        <v>1353</v>
      </c>
      <c r="AB67" s="21" t="n">
        <v>39460.9914583333</v>
      </c>
      <c r="AC67" s="18" t="s">
        <v>71</v>
      </c>
    </row>
    <row r="68" customFormat="false" ht="76.5" hidden="false" customHeight="false" outlineLevel="0" collapsed="false">
      <c r="A68" s="17" t="n">
        <v>5258</v>
      </c>
      <c r="B68" s="18" t="s">
        <v>60</v>
      </c>
      <c r="C68" s="18" t="n">
        <v>115</v>
      </c>
      <c r="D68" s="18" t="n">
        <v>3</v>
      </c>
      <c r="E68" s="19" t="s">
        <v>100</v>
      </c>
      <c r="F68" s="19" t="s">
        <v>101</v>
      </c>
      <c r="G68" s="19" t="s">
        <v>392</v>
      </c>
      <c r="H68" s="18" t="s">
        <v>64</v>
      </c>
      <c r="I68" s="18" t="s">
        <v>65</v>
      </c>
      <c r="J68" s="20" t="n">
        <v>295.299987792969</v>
      </c>
      <c r="K68" s="19" t="n">
        <v>30</v>
      </c>
      <c r="L68" s="19" t="s">
        <v>100</v>
      </c>
      <c r="N68" s="18" t="s">
        <v>138</v>
      </c>
      <c r="O68" s="18" t="s">
        <v>103</v>
      </c>
      <c r="P68" s="18" t="s">
        <v>104</v>
      </c>
      <c r="Q68" s="17" t="n">
        <v>275</v>
      </c>
      <c r="R68" s="18" t="s">
        <v>1647</v>
      </c>
      <c r="S68" s="18" t="s">
        <v>1648</v>
      </c>
      <c r="T68" s="18" t="s">
        <v>1649</v>
      </c>
      <c r="U68" s="18" t="s">
        <v>71</v>
      </c>
      <c r="V68" s="18" t="s">
        <v>1351</v>
      </c>
      <c r="X68" s="18" t="s">
        <v>1646</v>
      </c>
      <c r="Y68" s="18" t="s">
        <v>112</v>
      </c>
      <c r="AA68" s="18" t="s">
        <v>1353</v>
      </c>
      <c r="AB68" s="21" t="n">
        <v>39460.9914583333</v>
      </c>
      <c r="AC68" s="18" t="s">
        <v>71</v>
      </c>
    </row>
    <row r="69" customFormat="false" ht="76.5" hidden="false" customHeight="false" outlineLevel="0" collapsed="false">
      <c r="A69" s="17" t="n">
        <v>5259</v>
      </c>
      <c r="B69" s="18" t="s">
        <v>60</v>
      </c>
      <c r="C69" s="18" t="n">
        <v>115</v>
      </c>
      <c r="D69" s="18" t="n">
        <v>3</v>
      </c>
      <c r="E69" s="19" t="s">
        <v>1650</v>
      </c>
      <c r="F69" s="19" t="s">
        <v>101</v>
      </c>
      <c r="G69" s="19" t="s">
        <v>75</v>
      </c>
      <c r="H69" s="18" t="s">
        <v>64</v>
      </c>
      <c r="I69" s="18" t="s">
        <v>65</v>
      </c>
      <c r="J69" s="20" t="n">
        <v>295.640014648438</v>
      </c>
      <c r="K69" s="19" t="n">
        <v>64</v>
      </c>
      <c r="L69" s="19" t="s">
        <v>1650</v>
      </c>
      <c r="N69" s="18" t="s">
        <v>138</v>
      </c>
      <c r="O69" s="18" t="s">
        <v>103</v>
      </c>
      <c r="P69" s="18" t="s">
        <v>104</v>
      </c>
      <c r="Q69" s="17" t="n">
        <v>275</v>
      </c>
      <c r="R69" s="18" t="s">
        <v>1651</v>
      </c>
      <c r="S69" s="18" t="s">
        <v>1652</v>
      </c>
      <c r="T69" s="18" t="s">
        <v>1653</v>
      </c>
      <c r="U69" s="18" t="s">
        <v>71</v>
      </c>
      <c r="V69" s="18" t="s">
        <v>1351</v>
      </c>
      <c r="X69" s="18" t="s">
        <v>1646</v>
      </c>
      <c r="Y69" s="18" t="s">
        <v>112</v>
      </c>
      <c r="AA69" s="18" t="s">
        <v>1353</v>
      </c>
      <c r="AB69" s="21" t="n">
        <v>39460.9914583333</v>
      </c>
      <c r="AC69" s="18" t="s">
        <v>71</v>
      </c>
    </row>
    <row r="70" customFormat="false" ht="267.75" hidden="false" customHeight="false" outlineLevel="0" collapsed="false">
      <c r="A70" s="17" t="n">
        <v>5779</v>
      </c>
      <c r="B70" s="18" t="s">
        <v>205</v>
      </c>
      <c r="C70" s="18" t="n">
        <v>115</v>
      </c>
      <c r="D70" s="18" t="n">
        <v>3</v>
      </c>
      <c r="E70" s="19" t="s">
        <v>1650</v>
      </c>
      <c r="F70" s="19" t="s">
        <v>1654</v>
      </c>
      <c r="G70" s="19" t="s">
        <v>149</v>
      </c>
      <c r="H70" s="18" t="s">
        <v>64</v>
      </c>
      <c r="I70" s="18" t="s">
        <v>65</v>
      </c>
      <c r="J70" s="20" t="n">
        <v>298.279998779297</v>
      </c>
      <c r="K70" s="19" t="n">
        <v>28</v>
      </c>
      <c r="L70" s="19" t="s">
        <v>1650</v>
      </c>
      <c r="N70" s="18" t="s">
        <v>138</v>
      </c>
      <c r="O70" s="18" t="s">
        <v>103</v>
      </c>
      <c r="P70" s="18" t="s">
        <v>104</v>
      </c>
      <c r="Q70" s="17" t="n">
        <v>275</v>
      </c>
      <c r="R70" s="18" t="s">
        <v>1655</v>
      </c>
      <c r="S70" s="18" t="s">
        <v>1656</v>
      </c>
      <c r="T70" s="18" t="s">
        <v>1657</v>
      </c>
      <c r="U70" s="18" t="s">
        <v>71</v>
      </c>
      <c r="V70" s="18" t="s">
        <v>1351</v>
      </c>
      <c r="X70" s="18" t="s">
        <v>1646</v>
      </c>
      <c r="Y70" s="18" t="s">
        <v>112</v>
      </c>
      <c r="AA70" s="18" t="s">
        <v>1353</v>
      </c>
      <c r="AB70" s="21" t="n">
        <v>39460.9914583333</v>
      </c>
      <c r="AC70" s="18" t="s">
        <v>71</v>
      </c>
    </row>
    <row r="71" customFormat="false" ht="114.75" hidden="false" customHeight="false" outlineLevel="0" collapsed="false">
      <c r="A71" s="17" t="n">
        <v>5261</v>
      </c>
      <c r="B71" s="18" t="s">
        <v>60</v>
      </c>
      <c r="C71" s="18" t="n">
        <v>115</v>
      </c>
      <c r="D71" s="18" t="n">
        <v>3</v>
      </c>
      <c r="E71" s="19" t="s">
        <v>1658</v>
      </c>
      <c r="F71" s="19" t="s">
        <v>1659</v>
      </c>
      <c r="G71" s="19" t="s">
        <v>258</v>
      </c>
      <c r="H71" s="18" t="s">
        <v>64</v>
      </c>
      <c r="I71" s="18" t="s">
        <v>65</v>
      </c>
      <c r="J71" s="20" t="n">
        <v>300.440002441406</v>
      </c>
      <c r="K71" s="19" t="n">
        <v>44</v>
      </c>
      <c r="L71" s="19" t="s">
        <v>1660</v>
      </c>
      <c r="N71" s="18" t="s">
        <v>122</v>
      </c>
      <c r="O71" s="18" t="s">
        <v>94</v>
      </c>
      <c r="P71" s="18" t="s">
        <v>1577</v>
      </c>
      <c r="Q71" s="17" t="n">
        <v>275</v>
      </c>
      <c r="R71" s="18" t="s">
        <v>1661</v>
      </c>
      <c r="S71" s="18" t="s">
        <v>1662</v>
      </c>
      <c r="T71" s="18" t="s">
        <v>1663</v>
      </c>
      <c r="U71" s="18" t="s">
        <v>71</v>
      </c>
      <c r="V71" s="18" t="s">
        <v>1351</v>
      </c>
      <c r="X71" s="18" t="s">
        <v>1546</v>
      </c>
      <c r="Y71" s="18" t="s">
        <v>112</v>
      </c>
      <c r="AA71" s="18" t="s">
        <v>1353</v>
      </c>
      <c r="AB71" s="21" t="n">
        <v>39460.9914583333</v>
      </c>
      <c r="AC71" s="18" t="s">
        <v>71</v>
      </c>
    </row>
    <row r="72" customFormat="false" ht="127.5" hidden="false" customHeight="false" outlineLevel="0" collapsed="false">
      <c r="A72" s="17" t="n">
        <v>5788</v>
      </c>
      <c r="B72" s="18" t="s">
        <v>205</v>
      </c>
      <c r="C72" s="18" t="n">
        <v>115</v>
      </c>
      <c r="D72" s="18" t="n">
        <v>3</v>
      </c>
      <c r="E72" s="19" t="s">
        <v>1664</v>
      </c>
      <c r="F72" s="19" t="s">
        <v>1665</v>
      </c>
      <c r="G72" s="19" t="s">
        <v>889</v>
      </c>
      <c r="H72" s="18" t="s">
        <v>64</v>
      </c>
      <c r="I72" s="18" t="s">
        <v>85</v>
      </c>
      <c r="J72" s="20" t="n">
        <v>504.269989013672</v>
      </c>
      <c r="K72" s="19" t="n">
        <v>27</v>
      </c>
      <c r="L72" s="19" t="s">
        <v>1664</v>
      </c>
      <c r="N72" s="18" t="s">
        <v>122</v>
      </c>
      <c r="O72" s="18" t="s">
        <v>284</v>
      </c>
      <c r="Q72" s="17" t="n">
        <v>276</v>
      </c>
      <c r="R72" s="18" t="s">
        <v>1666</v>
      </c>
      <c r="S72" s="18" t="s">
        <v>1667</v>
      </c>
      <c r="T72" s="18" t="s">
        <v>1668</v>
      </c>
      <c r="U72" s="18" t="s">
        <v>71</v>
      </c>
      <c r="V72" s="18" t="s">
        <v>1351</v>
      </c>
      <c r="X72" s="18" t="s">
        <v>1669</v>
      </c>
      <c r="Y72" s="18" t="s">
        <v>113</v>
      </c>
      <c r="Z72" s="18" t="s">
        <v>1670</v>
      </c>
      <c r="AA72" s="18" t="s">
        <v>1353</v>
      </c>
      <c r="AB72" s="21" t="n">
        <v>39460.9914583333</v>
      </c>
      <c r="AC72" s="18" t="s">
        <v>71</v>
      </c>
    </row>
    <row r="73" customFormat="false" ht="63.75" hidden="false" customHeight="false" outlineLevel="0" collapsed="false">
      <c r="A73" s="17" t="n">
        <v>5789</v>
      </c>
      <c r="B73" s="18" t="s">
        <v>205</v>
      </c>
      <c r="C73" s="18" t="n">
        <v>115</v>
      </c>
      <c r="D73" s="18" t="n">
        <v>3</v>
      </c>
      <c r="E73" s="19" t="s">
        <v>1664</v>
      </c>
      <c r="F73" s="19" t="s">
        <v>1665</v>
      </c>
      <c r="G73" s="19" t="s">
        <v>392</v>
      </c>
      <c r="H73" s="18" t="s">
        <v>64</v>
      </c>
      <c r="I73" s="18" t="s">
        <v>85</v>
      </c>
      <c r="J73" s="20" t="n">
        <v>504.299987792969</v>
      </c>
      <c r="K73" s="19" t="n">
        <v>30</v>
      </c>
      <c r="L73" s="19" t="s">
        <v>1664</v>
      </c>
      <c r="N73" s="18" t="s">
        <v>122</v>
      </c>
      <c r="O73" s="18" t="s">
        <v>284</v>
      </c>
      <c r="Q73" s="17" t="n">
        <v>276</v>
      </c>
      <c r="R73" s="18" t="s">
        <v>1671</v>
      </c>
      <c r="S73" s="18" t="s">
        <v>1672</v>
      </c>
      <c r="T73" s="18" t="s">
        <v>1673</v>
      </c>
      <c r="U73" s="18" t="s">
        <v>71</v>
      </c>
      <c r="V73" s="18" t="s">
        <v>1351</v>
      </c>
      <c r="X73" s="18" t="s">
        <v>1674</v>
      </c>
      <c r="Y73" s="18" t="s">
        <v>115</v>
      </c>
      <c r="Z73" s="18" t="s">
        <v>1675</v>
      </c>
      <c r="AA73" s="18" t="s">
        <v>1353</v>
      </c>
      <c r="AB73" s="21" t="n">
        <v>39460.9914583333</v>
      </c>
      <c r="AC73"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76.5" hidden="false" customHeight="false" outlineLevel="0" collapsed="false">
      <c r="A2" s="17" t="n">
        <v>5039</v>
      </c>
      <c r="B2" s="18" t="s">
        <v>1676</v>
      </c>
      <c r="C2" s="18" t="n">
        <v>115</v>
      </c>
      <c r="D2" s="18" t="n">
        <v>3</v>
      </c>
      <c r="H2" s="18" t="s">
        <v>177</v>
      </c>
      <c r="I2" s="18" t="s">
        <v>85</v>
      </c>
      <c r="N2" s="18" t="s">
        <v>122</v>
      </c>
      <c r="Q2" s="17" t="n">
        <v>271</v>
      </c>
      <c r="R2" s="18" t="s">
        <v>1677</v>
      </c>
      <c r="S2" s="18" t="s">
        <v>1678</v>
      </c>
      <c r="T2" s="18" t="s">
        <v>1679</v>
      </c>
      <c r="U2" s="18" t="s">
        <v>71</v>
      </c>
      <c r="V2" s="18" t="s">
        <v>1680</v>
      </c>
      <c r="Y2" s="18" t="s">
        <v>112</v>
      </c>
      <c r="AA2" s="18" t="n">
        <v>3.01</v>
      </c>
      <c r="AB2" s="21" t="n">
        <v>39461.0064467593</v>
      </c>
      <c r="AC2" s="18" t="s">
        <v>71</v>
      </c>
    </row>
    <row r="3" customFormat="false" ht="38.25" hidden="false" customHeight="false" outlineLevel="0" collapsed="false">
      <c r="A3" s="17" t="n">
        <v>5537</v>
      </c>
      <c r="B3" s="18" t="s">
        <v>205</v>
      </c>
      <c r="C3" s="18" t="n">
        <v>115</v>
      </c>
      <c r="D3" s="18" t="n">
        <v>3</v>
      </c>
      <c r="E3" s="19" t="s">
        <v>121</v>
      </c>
      <c r="H3" s="18" t="s">
        <v>177</v>
      </c>
      <c r="I3" s="18" t="s">
        <v>85</v>
      </c>
      <c r="L3" s="19" t="s">
        <v>121</v>
      </c>
      <c r="N3" s="18" t="s">
        <v>122</v>
      </c>
      <c r="Q3" s="17" t="n">
        <v>271</v>
      </c>
      <c r="R3" s="18" t="s">
        <v>1681</v>
      </c>
      <c r="T3" s="18" t="s">
        <v>1682</v>
      </c>
      <c r="U3" s="18" t="s">
        <v>71</v>
      </c>
      <c r="V3" s="18" t="s">
        <v>1680</v>
      </c>
      <c r="Y3" s="18" t="s">
        <v>115</v>
      </c>
      <c r="AA3" s="18" t="n">
        <v>3.01</v>
      </c>
      <c r="AB3" s="21" t="n">
        <v>39461.0064467593</v>
      </c>
      <c r="AC3" s="18" t="s">
        <v>71</v>
      </c>
    </row>
    <row r="4" customFormat="false" ht="114.75" hidden="false" customHeight="false" outlineLevel="0" collapsed="false">
      <c r="A4" s="17" t="n">
        <v>5125</v>
      </c>
      <c r="B4" s="18" t="s">
        <v>181</v>
      </c>
      <c r="C4" s="18" t="n">
        <v>115</v>
      </c>
      <c r="D4" s="18" t="n">
        <v>3</v>
      </c>
      <c r="E4" s="19" t="s">
        <v>121</v>
      </c>
      <c r="H4" s="18" t="s">
        <v>177</v>
      </c>
      <c r="I4" s="18" t="s">
        <v>85</v>
      </c>
      <c r="L4" s="19" t="s">
        <v>121</v>
      </c>
      <c r="N4" s="18" t="s">
        <v>122</v>
      </c>
      <c r="Q4" s="17" t="n">
        <v>271</v>
      </c>
      <c r="R4" s="18" t="s">
        <v>1683</v>
      </c>
      <c r="S4" s="18" t="s">
        <v>1684</v>
      </c>
      <c r="T4" s="18" t="s">
        <v>1685</v>
      </c>
      <c r="U4" s="18" t="s">
        <v>71</v>
      </c>
      <c r="V4" s="18" t="s">
        <v>1680</v>
      </c>
      <c r="Y4" s="18" t="s">
        <v>112</v>
      </c>
      <c r="AA4" s="18" t="n">
        <v>3.01</v>
      </c>
      <c r="AB4" s="21" t="n">
        <v>39461.0064467593</v>
      </c>
      <c r="AC4" s="18" t="s">
        <v>71</v>
      </c>
    </row>
    <row r="5" customFormat="false" ht="267.75" hidden="false" customHeight="false" outlineLevel="0" collapsed="false">
      <c r="A5" s="17" t="n">
        <v>5532</v>
      </c>
      <c r="B5" s="18" t="s">
        <v>484</v>
      </c>
      <c r="C5" s="18" t="n">
        <v>115</v>
      </c>
      <c r="D5" s="18" t="n">
        <v>3</v>
      </c>
      <c r="E5" s="19" t="s">
        <v>1686</v>
      </c>
      <c r="H5" s="18" t="s">
        <v>177</v>
      </c>
      <c r="I5" s="18" t="s">
        <v>85</v>
      </c>
      <c r="L5" s="19" t="s">
        <v>1686</v>
      </c>
      <c r="N5" s="18" t="s">
        <v>122</v>
      </c>
      <c r="Q5" s="17" t="n">
        <v>271</v>
      </c>
      <c r="R5" s="18" t="s">
        <v>1687</v>
      </c>
      <c r="S5" s="18" t="s">
        <v>1688</v>
      </c>
      <c r="T5" s="18" t="s">
        <v>1689</v>
      </c>
      <c r="U5" s="18" t="s">
        <v>71</v>
      </c>
      <c r="V5" s="18" t="s">
        <v>1680</v>
      </c>
      <c r="Y5" s="18" t="s">
        <v>112</v>
      </c>
      <c r="AA5" s="18" t="n">
        <v>3.01</v>
      </c>
      <c r="AB5" s="21" t="n">
        <v>39461.0064467593</v>
      </c>
      <c r="AC5" s="18" t="s">
        <v>71</v>
      </c>
    </row>
    <row r="6" customFormat="false" ht="38.25" hidden="false" customHeight="false" outlineLevel="0" collapsed="false">
      <c r="A6" s="17" t="n">
        <v>5338</v>
      </c>
      <c r="B6" s="18" t="s">
        <v>295</v>
      </c>
      <c r="C6" s="18" t="n">
        <v>115</v>
      </c>
      <c r="D6" s="18" t="n">
        <v>3</v>
      </c>
      <c r="E6" s="19" t="s">
        <v>121</v>
      </c>
      <c r="F6" s="19" t="s">
        <v>121</v>
      </c>
      <c r="G6" s="19" t="s">
        <v>121</v>
      </c>
      <c r="H6" s="18" t="s">
        <v>177</v>
      </c>
      <c r="I6" s="18" t="s">
        <v>85</v>
      </c>
      <c r="L6" s="19" t="s">
        <v>121</v>
      </c>
      <c r="N6" s="18" t="s">
        <v>138</v>
      </c>
      <c r="Q6" s="17" t="n">
        <v>271</v>
      </c>
      <c r="R6" s="18" t="s">
        <v>1690</v>
      </c>
      <c r="S6" s="18" t="s">
        <v>1691</v>
      </c>
      <c r="T6" s="18" t="s">
        <v>1692</v>
      </c>
      <c r="U6" s="18" t="s">
        <v>71</v>
      </c>
      <c r="V6" s="18" t="s">
        <v>1680</v>
      </c>
      <c r="Y6" s="18" t="s">
        <v>112</v>
      </c>
      <c r="Z6" s="18" t="s">
        <v>1693</v>
      </c>
      <c r="AA6" s="18" t="n">
        <v>3.01</v>
      </c>
      <c r="AB6" s="21" t="n">
        <v>39461.0064467593</v>
      </c>
      <c r="AC6" s="18" t="s">
        <v>71</v>
      </c>
    </row>
    <row r="7" customFormat="false" ht="409.5" hidden="false" customHeight="false" outlineLevel="0" collapsed="false">
      <c r="A7" s="17" t="n">
        <v>5443</v>
      </c>
      <c r="B7" s="18" t="s">
        <v>136</v>
      </c>
      <c r="C7" s="18" t="n">
        <v>115</v>
      </c>
      <c r="D7" s="18" t="n">
        <v>3</v>
      </c>
      <c r="E7" s="19" t="s">
        <v>1694</v>
      </c>
      <c r="F7" s="19" t="s">
        <v>1695</v>
      </c>
      <c r="G7" s="19" t="s">
        <v>754</v>
      </c>
      <c r="H7" s="18" t="s">
        <v>177</v>
      </c>
      <c r="I7" s="18" t="s">
        <v>65</v>
      </c>
      <c r="J7" s="20" t="n">
        <v>-23.4899997711182</v>
      </c>
      <c r="K7" s="19" t="n">
        <v>51</v>
      </c>
      <c r="N7" s="18" t="s">
        <v>122</v>
      </c>
      <c r="Q7" s="17" t="n">
        <v>271</v>
      </c>
      <c r="R7" s="18" t="s">
        <v>1696</v>
      </c>
      <c r="S7" s="18" t="s">
        <v>1697</v>
      </c>
      <c r="T7" s="18" t="s">
        <v>1698</v>
      </c>
      <c r="U7" s="18" t="s">
        <v>71</v>
      </c>
      <c r="V7" s="18" t="s">
        <v>1680</v>
      </c>
      <c r="Y7" s="18" t="s">
        <v>115</v>
      </c>
      <c r="AA7" s="18" t="n">
        <v>3.01</v>
      </c>
      <c r="AB7" s="21" t="n">
        <v>39461.0064467593</v>
      </c>
      <c r="AC7" s="18" t="s">
        <v>71</v>
      </c>
    </row>
    <row r="8" customFormat="false" ht="25.5" hidden="false" customHeight="false" outlineLevel="0" collapsed="false">
      <c r="A8" s="17" t="n">
        <v>5539</v>
      </c>
      <c r="B8" s="18" t="s">
        <v>205</v>
      </c>
      <c r="C8" s="18" t="n">
        <v>115</v>
      </c>
      <c r="D8" s="18" t="n">
        <v>3</v>
      </c>
      <c r="E8" s="19" t="s">
        <v>154</v>
      </c>
      <c r="F8" s="19" t="s">
        <v>148</v>
      </c>
      <c r="G8" s="19" t="s">
        <v>575</v>
      </c>
      <c r="H8" s="18" t="s">
        <v>177</v>
      </c>
      <c r="I8" s="18" t="s">
        <v>85</v>
      </c>
      <c r="J8" s="20" t="n">
        <v>2.00999999046326</v>
      </c>
      <c r="K8" s="19" t="n">
        <v>1</v>
      </c>
      <c r="L8" s="19" t="s">
        <v>154</v>
      </c>
      <c r="N8" s="18" t="s">
        <v>138</v>
      </c>
      <c r="Q8" s="17" t="n">
        <v>271</v>
      </c>
      <c r="R8" s="18" t="s">
        <v>1699</v>
      </c>
      <c r="S8" s="18" t="s">
        <v>1700</v>
      </c>
      <c r="T8" s="18" t="s">
        <v>1701</v>
      </c>
      <c r="U8" s="18" t="s">
        <v>71</v>
      </c>
      <c r="V8" s="18" t="s">
        <v>1680</v>
      </c>
      <c r="Y8" s="18" t="s">
        <v>112</v>
      </c>
      <c r="Z8" s="18" t="s">
        <v>1702</v>
      </c>
      <c r="AA8" s="18" t="n">
        <v>3.01</v>
      </c>
      <c r="AB8" s="21" t="n">
        <v>39461.0064467593</v>
      </c>
      <c r="AC8" s="18" t="s">
        <v>71</v>
      </c>
    </row>
    <row r="9" customFormat="false" ht="38.25" hidden="false" customHeight="false" outlineLevel="0" collapsed="false">
      <c r="A9" s="17" t="n">
        <v>5449</v>
      </c>
      <c r="B9" s="18" t="s">
        <v>495</v>
      </c>
      <c r="C9" s="18" t="n">
        <v>115</v>
      </c>
      <c r="D9" s="18" t="n">
        <v>3</v>
      </c>
      <c r="E9" s="19" t="s">
        <v>154</v>
      </c>
      <c r="F9" s="19" t="s">
        <v>148</v>
      </c>
      <c r="G9" s="19" t="s">
        <v>176</v>
      </c>
      <c r="H9" s="18" t="s">
        <v>177</v>
      </c>
      <c r="I9" s="18" t="s">
        <v>65</v>
      </c>
      <c r="J9" s="20" t="n">
        <v>2.45000004768372</v>
      </c>
      <c r="K9" s="19" t="n">
        <v>45</v>
      </c>
      <c r="L9" s="19" t="s">
        <v>154</v>
      </c>
      <c r="N9" s="18" t="s">
        <v>138</v>
      </c>
      <c r="Q9" s="17" t="n">
        <v>271</v>
      </c>
      <c r="R9" s="18" t="s">
        <v>1703</v>
      </c>
      <c r="S9" s="18" t="s">
        <v>1704</v>
      </c>
      <c r="T9" s="18" t="s">
        <v>1705</v>
      </c>
      <c r="U9" s="18" t="s">
        <v>71</v>
      </c>
      <c r="V9" s="18" t="s">
        <v>1680</v>
      </c>
      <c r="Y9" s="18" t="s">
        <v>115</v>
      </c>
      <c r="AA9" s="18" t="n">
        <v>3.01</v>
      </c>
      <c r="AB9" s="21" t="n">
        <v>39461.0064467593</v>
      </c>
      <c r="AC9" s="18" t="s">
        <v>71</v>
      </c>
    </row>
    <row r="10" customFormat="false" ht="89.25" hidden="false" customHeight="false" outlineLevel="0" collapsed="false">
      <c r="A10" s="17" t="n">
        <v>5541</v>
      </c>
      <c r="B10" s="18" t="s">
        <v>205</v>
      </c>
      <c r="C10" s="18" t="n">
        <v>115</v>
      </c>
      <c r="D10" s="18" t="n">
        <v>3</v>
      </c>
      <c r="E10" s="19" t="s">
        <v>154</v>
      </c>
      <c r="F10" s="19" t="s">
        <v>148</v>
      </c>
      <c r="G10" s="19" t="s">
        <v>176</v>
      </c>
      <c r="H10" s="18" t="s">
        <v>177</v>
      </c>
      <c r="I10" s="18" t="s">
        <v>85</v>
      </c>
      <c r="J10" s="20" t="n">
        <v>2.45000004768372</v>
      </c>
      <c r="K10" s="19" t="n">
        <v>45</v>
      </c>
      <c r="L10" s="19" t="s">
        <v>154</v>
      </c>
      <c r="N10" s="18" t="s">
        <v>138</v>
      </c>
      <c r="Q10" s="17" t="n">
        <v>271</v>
      </c>
      <c r="R10" s="18" t="s">
        <v>1706</v>
      </c>
      <c r="S10" s="18" t="s">
        <v>1707</v>
      </c>
      <c r="T10" s="18" t="s">
        <v>1708</v>
      </c>
      <c r="U10" s="18" t="s">
        <v>71</v>
      </c>
      <c r="V10" s="18" t="s">
        <v>1680</v>
      </c>
      <c r="Y10" s="18" t="s">
        <v>112</v>
      </c>
      <c r="AA10" s="18" t="n">
        <v>3.01</v>
      </c>
      <c r="AB10" s="21" t="n">
        <v>39461.0064467593</v>
      </c>
      <c r="AC10" s="18" t="s">
        <v>71</v>
      </c>
    </row>
    <row r="11" customFormat="false" ht="38.25" hidden="false" customHeight="false" outlineLevel="0" collapsed="false">
      <c r="A11" s="17" t="n">
        <v>5450</v>
      </c>
      <c r="B11" s="18" t="s">
        <v>495</v>
      </c>
      <c r="C11" s="18" t="n">
        <v>115</v>
      </c>
      <c r="D11" s="18" t="n">
        <v>3</v>
      </c>
      <c r="E11" s="19" t="s">
        <v>154</v>
      </c>
      <c r="F11" s="19" t="s">
        <v>148</v>
      </c>
      <c r="G11" s="19" t="s">
        <v>549</v>
      </c>
      <c r="H11" s="18" t="s">
        <v>177</v>
      </c>
      <c r="I11" s="18" t="s">
        <v>65</v>
      </c>
      <c r="J11" s="20" t="n">
        <v>2.49000000953674</v>
      </c>
      <c r="K11" s="19" t="n">
        <v>49</v>
      </c>
      <c r="L11" s="19" t="s">
        <v>154</v>
      </c>
      <c r="N11" s="18" t="s">
        <v>138</v>
      </c>
      <c r="Q11" s="17" t="n">
        <v>271</v>
      </c>
      <c r="R11" s="18" t="s">
        <v>1703</v>
      </c>
      <c r="S11" s="18" t="s">
        <v>1709</v>
      </c>
      <c r="T11" s="18" t="s">
        <v>1710</v>
      </c>
      <c r="U11" s="18" t="s">
        <v>71</v>
      </c>
      <c r="V11" s="18" t="s">
        <v>1680</v>
      </c>
      <c r="Y11" s="18" t="s">
        <v>115</v>
      </c>
      <c r="AA11" s="18" t="n">
        <v>3.01</v>
      </c>
      <c r="AB11" s="21" t="n">
        <v>39461.0064467593</v>
      </c>
      <c r="AC11" s="18" t="s">
        <v>71</v>
      </c>
    </row>
    <row r="12" customFormat="false" ht="51" hidden="false" customHeight="false" outlineLevel="0" collapsed="false">
      <c r="A12" s="17" t="n">
        <v>5542</v>
      </c>
      <c r="B12" s="18" t="s">
        <v>205</v>
      </c>
      <c r="C12" s="18" t="n">
        <v>115</v>
      </c>
      <c r="D12" s="18" t="n">
        <v>3</v>
      </c>
      <c r="E12" s="19" t="s">
        <v>154</v>
      </c>
      <c r="F12" s="19" t="s">
        <v>154</v>
      </c>
      <c r="G12" s="19" t="s">
        <v>511</v>
      </c>
      <c r="H12" s="18" t="s">
        <v>177</v>
      </c>
      <c r="I12" s="18" t="s">
        <v>85</v>
      </c>
      <c r="J12" s="20" t="n">
        <v>3.15000009536743</v>
      </c>
      <c r="K12" s="19" t="n">
        <v>15</v>
      </c>
      <c r="L12" s="19" t="s">
        <v>154</v>
      </c>
      <c r="N12" s="18" t="s">
        <v>138</v>
      </c>
      <c r="Q12" s="17" t="n">
        <v>271</v>
      </c>
      <c r="R12" s="18" t="s">
        <v>1711</v>
      </c>
      <c r="S12" s="18" t="s">
        <v>1712</v>
      </c>
      <c r="T12" s="18" t="s">
        <v>1713</v>
      </c>
      <c r="U12" s="18" t="s">
        <v>71</v>
      </c>
      <c r="V12" s="18" t="s">
        <v>1680</v>
      </c>
      <c r="Y12" s="18" t="s">
        <v>112</v>
      </c>
      <c r="AA12" s="18" t="n">
        <v>3.01</v>
      </c>
      <c r="AB12" s="21" t="n">
        <v>39461.0064467593</v>
      </c>
      <c r="AC12" s="18" t="s">
        <v>71</v>
      </c>
    </row>
    <row r="13" customFormat="false" ht="63.75" hidden="false" customHeight="false" outlineLevel="0" collapsed="false">
      <c r="A13" s="17" t="n">
        <v>5543</v>
      </c>
      <c r="B13" s="18" t="s">
        <v>205</v>
      </c>
      <c r="C13" s="18" t="n">
        <v>115</v>
      </c>
      <c r="D13" s="18" t="n">
        <v>3</v>
      </c>
      <c r="E13" s="19" t="s">
        <v>154</v>
      </c>
      <c r="F13" s="19" t="s">
        <v>154</v>
      </c>
      <c r="G13" s="19" t="s">
        <v>305</v>
      </c>
      <c r="H13" s="18" t="s">
        <v>177</v>
      </c>
      <c r="I13" s="18" t="s">
        <v>85</v>
      </c>
      <c r="J13" s="20" t="n">
        <v>3.24000000953674</v>
      </c>
      <c r="K13" s="19" t="n">
        <v>24</v>
      </c>
      <c r="L13" s="19" t="s">
        <v>154</v>
      </c>
      <c r="N13" s="18" t="s">
        <v>138</v>
      </c>
      <c r="Q13" s="17" t="n">
        <v>271</v>
      </c>
      <c r="R13" s="18" t="s">
        <v>1714</v>
      </c>
      <c r="S13" s="18" t="s">
        <v>1715</v>
      </c>
      <c r="T13" s="18" t="s">
        <v>1716</v>
      </c>
      <c r="U13" s="18" t="s">
        <v>71</v>
      </c>
      <c r="V13" s="18" t="s">
        <v>1680</v>
      </c>
      <c r="Y13" s="18" t="s">
        <v>112</v>
      </c>
      <c r="AA13" s="18" t="n">
        <v>3.01</v>
      </c>
      <c r="AB13" s="21" t="n">
        <v>39461.0064467593</v>
      </c>
      <c r="AC13" s="18" t="s">
        <v>71</v>
      </c>
    </row>
    <row r="14" customFormat="false" ht="76.5" hidden="false" customHeight="false" outlineLevel="0" collapsed="false">
      <c r="A14" s="17" t="n">
        <v>5544</v>
      </c>
      <c r="B14" s="18" t="s">
        <v>205</v>
      </c>
      <c r="C14" s="18" t="n">
        <v>115</v>
      </c>
      <c r="D14" s="18" t="n">
        <v>3</v>
      </c>
      <c r="E14" s="19" t="s">
        <v>154</v>
      </c>
      <c r="F14" s="19" t="s">
        <v>182</v>
      </c>
      <c r="G14" s="19" t="s">
        <v>317</v>
      </c>
      <c r="H14" s="18" t="s">
        <v>177</v>
      </c>
      <c r="I14" s="18" t="s">
        <v>85</v>
      </c>
      <c r="J14" s="20" t="n">
        <v>4.07999992370606</v>
      </c>
      <c r="K14" s="19" t="n">
        <v>8</v>
      </c>
      <c r="L14" s="19" t="s">
        <v>154</v>
      </c>
      <c r="N14" s="18" t="s">
        <v>138</v>
      </c>
      <c r="Q14" s="17" t="n">
        <v>271</v>
      </c>
      <c r="R14" s="18" t="s">
        <v>1717</v>
      </c>
      <c r="S14" s="18" t="s">
        <v>1718</v>
      </c>
      <c r="T14" s="18" t="s">
        <v>1719</v>
      </c>
      <c r="U14" s="18" t="s">
        <v>71</v>
      </c>
      <c r="V14" s="18" t="s">
        <v>1680</v>
      </c>
      <c r="Y14" s="18" t="s">
        <v>112</v>
      </c>
      <c r="AA14" s="18" t="n">
        <v>3.01</v>
      </c>
      <c r="AB14" s="21" t="n">
        <v>39461.0064467593</v>
      </c>
      <c r="AC14" s="18" t="s">
        <v>71</v>
      </c>
    </row>
    <row r="15" customFormat="false" ht="25.5" hidden="false" customHeight="false" outlineLevel="0" collapsed="false">
      <c r="A15" s="17" t="n">
        <v>5545</v>
      </c>
      <c r="B15" s="18" t="s">
        <v>205</v>
      </c>
      <c r="C15" s="18" t="n">
        <v>115</v>
      </c>
      <c r="D15" s="18" t="n">
        <v>3</v>
      </c>
      <c r="E15" s="19" t="s">
        <v>154</v>
      </c>
      <c r="F15" s="19" t="s">
        <v>182</v>
      </c>
      <c r="G15" s="19" t="s">
        <v>196</v>
      </c>
      <c r="H15" s="18" t="s">
        <v>177</v>
      </c>
      <c r="I15" s="18" t="s">
        <v>85</v>
      </c>
      <c r="J15" s="20" t="n">
        <v>4.40000009536743</v>
      </c>
      <c r="K15" s="19" t="n">
        <v>40</v>
      </c>
      <c r="L15" s="19" t="s">
        <v>154</v>
      </c>
      <c r="N15" s="18" t="s">
        <v>138</v>
      </c>
      <c r="Q15" s="17" t="n">
        <v>271</v>
      </c>
      <c r="R15" s="18" t="s">
        <v>1720</v>
      </c>
      <c r="S15" s="18" t="s">
        <v>1721</v>
      </c>
      <c r="T15" s="18" t="s">
        <v>1722</v>
      </c>
      <c r="U15" s="18" t="s">
        <v>71</v>
      </c>
      <c r="V15" s="18" t="s">
        <v>1680</v>
      </c>
      <c r="Y15" s="18" t="s">
        <v>112</v>
      </c>
      <c r="AA15" s="18" t="n">
        <v>3.01</v>
      </c>
      <c r="AB15" s="21" t="n">
        <v>39461.0064467593</v>
      </c>
      <c r="AC15" s="18" t="s">
        <v>71</v>
      </c>
    </row>
    <row r="16" customFormat="false" ht="178.5" hidden="false" customHeight="false" outlineLevel="0" collapsed="false">
      <c r="A16" s="17" t="n">
        <v>5366</v>
      </c>
      <c r="B16" s="18" t="s">
        <v>166</v>
      </c>
      <c r="C16" s="18" t="n">
        <v>115</v>
      </c>
      <c r="D16" s="18" t="n">
        <v>3</v>
      </c>
      <c r="E16" s="19" t="s">
        <v>1723</v>
      </c>
      <c r="F16" s="19" t="s">
        <v>392</v>
      </c>
      <c r="G16" s="19" t="s">
        <v>207</v>
      </c>
      <c r="H16" s="18" t="s">
        <v>177</v>
      </c>
      <c r="I16" s="18" t="s">
        <v>85</v>
      </c>
      <c r="J16" s="20" t="n">
        <v>6.17999982833862</v>
      </c>
      <c r="K16" s="19" t="n">
        <v>18</v>
      </c>
      <c r="L16" s="19" t="s">
        <v>1723</v>
      </c>
      <c r="N16" s="18" t="s">
        <v>122</v>
      </c>
      <c r="Q16" s="17" t="n">
        <v>271</v>
      </c>
      <c r="R16" s="18" t="s">
        <v>1724</v>
      </c>
      <c r="S16" s="18" t="s">
        <v>1725</v>
      </c>
      <c r="T16" s="18" t="s">
        <v>1726</v>
      </c>
      <c r="U16" s="18" t="s">
        <v>71</v>
      </c>
      <c r="V16" s="18" t="s">
        <v>1680</v>
      </c>
      <c r="Y16" s="18" t="s">
        <v>112</v>
      </c>
      <c r="AA16" s="18" t="n">
        <v>3.01</v>
      </c>
      <c r="AB16" s="21" t="n">
        <v>39461.0064467593</v>
      </c>
      <c r="AC16" s="18" t="s">
        <v>71</v>
      </c>
    </row>
    <row r="17" customFormat="false" ht="153" hidden="false" customHeight="false" outlineLevel="0" collapsed="false">
      <c r="A17" s="17" t="n">
        <v>5546</v>
      </c>
      <c r="B17" s="18" t="s">
        <v>205</v>
      </c>
      <c r="C17" s="18" t="n">
        <v>115</v>
      </c>
      <c r="D17" s="18" t="n">
        <v>3</v>
      </c>
      <c r="E17" s="19" t="s">
        <v>194</v>
      </c>
      <c r="F17" s="19" t="s">
        <v>195</v>
      </c>
      <c r="G17" s="19" t="s">
        <v>201</v>
      </c>
      <c r="H17" s="18" t="s">
        <v>177</v>
      </c>
      <c r="I17" s="18" t="s">
        <v>85</v>
      </c>
      <c r="J17" s="20" t="n">
        <v>9.46000003814697</v>
      </c>
      <c r="K17" s="19" t="n">
        <v>46</v>
      </c>
      <c r="L17" s="19" t="s">
        <v>194</v>
      </c>
      <c r="N17" s="18" t="s">
        <v>138</v>
      </c>
      <c r="Q17" s="17" t="n">
        <v>271</v>
      </c>
      <c r="R17" s="18" t="s">
        <v>1727</v>
      </c>
      <c r="S17" s="18" t="s">
        <v>1728</v>
      </c>
      <c r="T17" s="18" t="s">
        <v>1729</v>
      </c>
      <c r="U17" s="18" t="s">
        <v>71</v>
      </c>
      <c r="V17" s="18" t="s">
        <v>1680</v>
      </c>
      <c r="Y17" s="18" t="s">
        <v>113</v>
      </c>
      <c r="Z17" s="18" t="s">
        <v>1730</v>
      </c>
      <c r="AA17" s="18" t="n">
        <v>3.01</v>
      </c>
      <c r="AB17" s="21" t="n">
        <v>39469.3977430556</v>
      </c>
      <c r="AC17" s="18" t="s">
        <v>71</v>
      </c>
    </row>
    <row r="18" customFormat="false" ht="51" hidden="false" customHeight="false" outlineLevel="0" collapsed="false">
      <c r="A18" s="17" t="n">
        <v>5898</v>
      </c>
      <c r="B18" s="18" t="s">
        <v>1731</v>
      </c>
      <c r="C18" s="18" t="n">
        <v>115</v>
      </c>
      <c r="D18" s="18" t="n">
        <v>3</v>
      </c>
      <c r="E18" s="19" t="s">
        <v>194</v>
      </c>
      <c r="F18" s="19" t="s">
        <v>195</v>
      </c>
      <c r="G18" s="19" t="s">
        <v>898</v>
      </c>
      <c r="H18" s="18" t="s">
        <v>177</v>
      </c>
      <c r="I18" s="18" t="s">
        <v>85</v>
      </c>
      <c r="J18" s="20" t="n">
        <v>9.47000026702881</v>
      </c>
      <c r="K18" s="19" t="n">
        <v>47</v>
      </c>
      <c r="L18" s="19" t="s">
        <v>194</v>
      </c>
      <c r="N18" s="18" t="s">
        <v>138</v>
      </c>
      <c r="Q18" s="17" t="n">
        <v>271</v>
      </c>
      <c r="R18" s="18" t="s">
        <v>1732</v>
      </c>
      <c r="S18" s="18" t="s">
        <v>1733</v>
      </c>
      <c r="T18" s="18" t="s">
        <v>1734</v>
      </c>
      <c r="U18" s="18" t="s">
        <v>71</v>
      </c>
      <c r="V18" s="18" t="s">
        <v>1680</v>
      </c>
      <c r="Y18" s="18" t="s">
        <v>112</v>
      </c>
      <c r="AA18" s="18" t="n">
        <v>3.01</v>
      </c>
      <c r="AB18" s="21" t="n">
        <v>39461.0064467593</v>
      </c>
      <c r="AC18" s="18" t="s">
        <v>71</v>
      </c>
    </row>
    <row r="19" customFormat="false" ht="51" hidden="false" customHeight="false" outlineLevel="0" collapsed="false">
      <c r="A19" s="17" t="n">
        <v>5900</v>
      </c>
      <c r="B19" s="18" t="s">
        <v>1731</v>
      </c>
      <c r="C19" s="18" t="n">
        <v>115</v>
      </c>
      <c r="D19" s="18" t="n">
        <v>3</v>
      </c>
      <c r="E19" s="19" t="s">
        <v>1735</v>
      </c>
      <c r="F19" s="19" t="s">
        <v>990</v>
      </c>
      <c r="G19" s="19" t="s">
        <v>297</v>
      </c>
      <c r="H19" s="18" t="s">
        <v>177</v>
      </c>
      <c r="I19" s="18" t="s">
        <v>85</v>
      </c>
      <c r="J19" s="20" t="n">
        <v>12.1300001144409</v>
      </c>
      <c r="K19" s="19" t="n">
        <v>13</v>
      </c>
      <c r="L19" s="19" t="s">
        <v>1735</v>
      </c>
      <c r="N19" s="18" t="s">
        <v>122</v>
      </c>
      <c r="Q19" s="17" t="n">
        <v>271</v>
      </c>
      <c r="R19" s="18" t="s">
        <v>1736</v>
      </c>
      <c r="S19" s="18" t="s">
        <v>1737</v>
      </c>
      <c r="T19" s="18" t="s">
        <v>1738</v>
      </c>
      <c r="U19" s="18" t="s">
        <v>71</v>
      </c>
      <c r="V19" s="18" t="s">
        <v>1680</v>
      </c>
      <c r="Y19" s="18" t="s">
        <v>112</v>
      </c>
      <c r="AA19" s="18" t="n">
        <v>3.01</v>
      </c>
      <c r="AB19" s="21" t="n">
        <v>39461.0064467593</v>
      </c>
      <c r="AC19" s="18" t="s">
        <v>71</v>
      </c>
    </row>
    <row r="20" customFormat="false" ht="76.5" hidden="false" customHeight="false" outlineLevel="0" collapsed="false">
      <c r="A20" s="17" t="n">
        <v>5874</v>
      </c>
      <c r="B20" s="18" t="s">
        <v>249</v>
      </c>
      <c r="C20" s="18" t="n">
        <v>115</v>
      </c>
      <c r="D20" s="18" t="n">
        <v>3</v>
      </c>
      <c r="E20" s="19" t="s">
        <v>1739</v>
      </c>
      <c r="F20" s="19" t="s">
        <v>511</v>
      </c>
      <c r="G20" s="19" t="s">
        <v>155</v>
      </c>
      <c r="H20" s="18" t="s">
        <v>177</v>
      </c>
      <c r="I20" s="18" t="s">
        <v>85</v>
      </c>
      <c r="J20" s="20" t="n">
        <v>15.1400003433228</v>
      </c>
      <c r="K20" s="19" t="n">
        <v>14</v>
      </c>
      <c r="L20" s="19" t="s">
        <v>1739</v>
      </c>
      <c r="N20" s="18" t="s">
        <v>122</v>
      </c>
      <c r="Q20" s="17" t="n">
        <v>271</v>
      </c>
      <c r="R20" s="18" t="s">
        <v>1740</v>
      </c>
      <c r="S20" s="18" t="s">
        <v>1741</v>
      </c>
      <c r="T20" s="18" t="s">
        <v>1742</v>
      </c>
      <c r="U20" s="18" t="s">
        <v>71</v>
      </c>
      <c r="V20" s="18" t="s">
        <v>1680</v>
      </c>
      <c r="Y20" s="18" t="s">
        <v>112</v>
      </c>
      <c r="AA20" s="18" t="n">
        <v>3.01</v>
      </c>
      <c r="AB20" s="21" t="n">
        <v>39461.0064467593</v>
      </c>
      <c r="AC20" s="18" t="s">
        <v>71</v>
      </c>
    </row>
    <row r="21" customFormat="false" ht="114.75" hidden="false" customHeight="false" outlineLevel="0" collapsed="false">
      <c r="A21" s="17" t="n">
        <v>5557</v>
      </c>
      <c r="B21" s="18" t="s">
        <v>205</v>
      </c>
      <c r="C21" s="18" t="n">
        <v>115</v>
      </c>
      <c r="D21" s="18" t="n">
        <v>3</v>
      </c>
      <c r="E21" s="19" t="s">
        <v>1743</v>
      </c>
      <c r="F21" s="19" t="s">
        <v>402</v>
      </c>
      <c r="G21" s="19" t="s">
        <v>251</v>
      </c>
      <c r="H21" s="18" t="s">
        <v>177</v>
      </c>
      <c r="I21" s="18" t="s">
        <v>85</v>
      </c>
      <c r="J21" s="20" t="n">
        <v>17.4300003051758</v>
      </c>
      <c r="K21" s="19" t="n">
        <v>43</v>
      </c>
      <c r="L21" s="19" t="s">
        <v>1743</v>
      </c>
      <c r="N21" s="18" t="s">
        <v>122</v>
      </c>
      <c r="Q21" s="17" t="n">
        <v>271</v>
      </c>
      <c r="R21" s="18" t="s">
        <v>1744</v>
      </c>
      <c r="S21" s="18" t="s">
        <v>1745</v>
      </c>
      <c r="T21" s="18" t="s">
        <v>1746</v>
      </c>
      <c r="U21" s="18" t="s">
        <v>71</v>
      </c>
      <c r="V21" s="18" t="s">
        <v>1680</v>
      </c>
      <c r="Y21" s="18" t="s">
        <v>112</v>
      </c>
      <c r="AA21" s="18" t="n">
        <v>3.01</v>
      </c>
      <c r="AB21" s="21" t="n">
        <v>39461.0064467593</v>
      </c>
      <c r="AC21" s="18" t="s">
        <v>71</v>
      </c>
    </row>
    <row r="22" customFormat="false" ht="191.25" hidden="false" customHeight="false" outlineLevel="0" collapsed="false">
      <c r="A22" s="17" t="n">
        <v>5410</v>
      </c>
      <c r="B22" s="18" t="s">
        <v>136</v>
      </c>
      <c r="C22" s="18" t="n">
        <v>115</v>
      </c>
      <c r="D22" s="18" t="n">
        <v>3</v>
      </c>
      <c r="E22" s="19" t="s">
        <v>215</v>
      </c>
      <c r="F22" s="19" t="s">
        <v>207</v>
      </c>
      <c r="G22" s="19" t="s">
        <v>304</v>
      </c>
      <c r="H22" s="18" t="s">
        <v>177</v>
      </c>
      <c r="I22" s="18" t="s">
        <v>65</v>
      </c>
      <c r="J22" s="20" t="n">
        <v>18.5799999237061</v>
      </c>
      <c r="K22" s="19" t="n">
        <v>58</v>
      </c>
      <c r="L22" s="19" t="s">
        <v>215</v>
      </c>
      <c r="N22" s="18" t="s">
        <v>122</v>
      </c>
      <c r="Q22" s="17" t="n">
        <v>271</v>
      </c>
      <c r="R22" s="18" t="s">
        <v>1747</v>
      </c>
      <c r="S22" s="18" t="s">
        <v>1748</v>
      </c>
      <c r="T22" s="18" t="s">
        <v>1749</v>
      </c>
      <c r="U22" s="18" t="s">
        <v>71</v>
      </c>
      <c r="V22" s="18" t="s">
        <v>1680</v>
      </c>
      <c r="Y22" s="18" t="s">
        <v>112</v>
      </c>
      <c r="AA22" s="18" t="n">
        <v>3.01</v>
      </c>
      <c r="AB22" s="21" t="n">
        <v>39461.0064467593</v>
      </c>
      <c r="AC22" s="18" t="s">
        <v>71</v>
      </c>
    </row>
    <row r="23" customFormat="false" ht="102" hidden="false" customHeight="false" outlineLevel="0" collapsed="false">
      <c r="A23" s="17" t="n">
        <v>5563</v>
      </c>
      <c r="B23" s="18" t="s">
        <v>205</v>
      </c>
      <c r="C23" s="18" t="n">
        <v>115</v>
      </c>
      <c r="D23" s="18" t="n">
        <v>3</v>
      </c>
      <c r="E23" s="19" t="s">
        <v>215</v>
      </c>
      <c r="F23" s="19" t="s">
        <v>1091</v>
      </c>
      <c r="G23" s="19" t="s">
        <v>889</v>
      </c>
      <c r="H23" s="18" t="s">
        <v>177</v>
      </c>
      <c r="I23" s="18" t="s">
        <v>85</v>
      </c>
      <c r="J23" s="20" t="n">
        <v>21.2700004577637</v>
      </c>
      <c r="K23" s="19" t="n">
        <v>27</v>
      </c>
      <c r="L23" s="19" t="s">
        <v>215</v>
      </c>
      <c r="N23" s="18" t="s">
        <v>122</v>
      </c>
      <c r="Q23" s="17" t="n">
        <v>271</v>
      </c>
      <c r="R23" s="18" t="s">
        <v>1750</v>
      </c>
      <c r="S23" s="18" t="s">
        <v>1751</v>
      </c>
      <c r="T23" s="18" t="s">
        <v>1752</v>
      </c>
      <c r="U23" s="18" t="s">
        <v>71</v>
      </c>
      <c r="V23" s="18" t="s">
        <v>1680</v>
      </c>
      <c r="Y23" s="18" t="s">
        <v>112</v>
      </c>
      <c r="AA23" s="18" t="n">
        <v>3.01</v>
      </c>
      <c r="AB23" s="21" t="n">
        <v>39461.0064467593</v>
      </c>
      <c r="AC23" s="18" t="s">
        <v>71</v>
      </c>
    </row>
    <row r="24" customFormat="false" ht="63.75" hidden="false" customHeight="false" outlineLevel="0" collapsed="false">
      <c r="A24" s="17" t="n">
        <v>5901</v>
      </c>
      <c r="B24" s="18" t="s">
        <v>1731</v>
      </c>
      <c r="C24" s="18" t="n">
        <v>115</v>
      </c>
      <c r="D24" s="18" t="n">
        <v>3</v>
      </c>
      <c r="E24" s="19" t="s">
        <v>1753</v>
      </c>
      <c r="F24" s="19" t="s">
        <v>387</v>
      </c>
      <c r="G24" s="19" t="s">
        <v>175</v>
      </c>
      <c r="H24" s="18" t="s">
        <v>177</v>
      </c>
      <c r="I24" s="18" t="s">
        <v>85</v>
      </c>
      <c r="J24" s="20" t="n">
        <v>23.2900009155273</v>
      </c>
      <c r="K24" s="19" t="n">
        <v>29</v>
      </c>
      <c r="L24" s="19" t="s">
        <v>1754</v>
      </c>
      <c r="N24" s="18" t="s">
        <v>122</v>
      </c>
      <c r="Q24" s="17" t="n">
        <v>271</v>
      </c>
      <c r="R24" s="18" t="s">
        <v>1755</v>
      </c>
      <c r="S24" s="18" t="s">
        <v>1756</v>
      </c>
      <c r="T24" s="18" t="s">
        <v>1757</v>
      </c>
      <c r="U24" s="18" t="s">
        <v>71</v>
      </c>
      <c r="V24" s="18" t="s">
        <v>1680</v>
      </c>
      <c r="Y24" s="18" t="s">
        <v>112</v>
      </c>
      <c r="AA24" s="18" t="n">
        <v>3.01</v>
      </c>
      <c r="AB24" s="21" t="n">
        <v>39461.0064467593</v>
      </c>
      <c r="AC24" s="18" t="s">
        <v>71</v>
      </c>
    </row>
    <row r="25" customFormat="false" ht="25.5" hidden="false" customHeight="false" outlineLevel="0" collapsed="false">
      <c r="A25" s="17" t="n">
        <v>5280</v>
      </c>
      <c r="B25" s="18" t="s">
        <v>242</v>
      </c>
      <c r="C25" s="18" t="n">
        <v>115</v>
      </c>
      <c r="D25" s="18" t="n">
        <v>3</v>
      </c>
      <c r="E25" s="19" t="s">
        <v>1753</v>
      </c>
      <c r="F25" s="19" t="s">
        <v>387</v>
      </c>
      <c r="G25" s="19" t="s">
        <v>743</v>
      </c>
      <c r="H25" s="18" t="s">
        <v>177</v>
      </c>
      <c r="I25" s="18" t="s">
        <v>85</v>
      </c>
      <c r="J25" s="20" t="n">
        <v>23.3899993896484</v>
      </c>
      <c r="K25" s="19" t="n">
        <v>39</v>
      </c>
      <c r="L25" s="19" t="s">
        <v>1753</v>
      </c>
      <c r="N25" s="18" t="s">
        <v>138</v>
      </c>
      <c r="Q25" s="17" t="n">
        <v>271</v>
      </c>
      <c r="R25" s="18" t="s">
        <v>1758</v>
      </c>
      <c r="S25" s="18" t="s">
        <v>1759</v>
      </c>
      <c r="T25" s="18" t="s">
        <v>1760</v>
      </c>
      <c r="U25" s="18" t="s">
        <v>71</v>
      </c>
      <c r="V25" s="18" t="s">
        <v>1680</v>
      </c>
      <c r="Y25" s="18" t="s">
        <v>112</v>
      </c>
      <c r="AA25" s="18" t="n">
        <v>3.01</v>
      </c>
      <c r="AB25" s="21" t="n">
        <v>39461.0064467593</v>
      </c>
      <c r="AC25" s="18" t="s">
        <v>71</v>
      </c>
    </row>
    <row r="26" customFormat="false" ht="409.5" hidden="false" customHeight="false" outlineLevel="0" collapsed="false">
      <c r="A26" s="17" t="n">
        <v>5281</v>
      </c>
      <c r="B26" s="18" t="s">
        <v>242</v>
      </c>
      <c r="C26" s="18" t="n">
        <v>115</v>
      </c>
      <c r="D26" s="18" t="n">
        <v>3</v>
      </c>
      <c r="E26" s="19" t="s">
        <v>1753</v>
      </c>
      <c r="F26" s="19" t="s">
        <v>387</v>
      </c>
      <c r="G26" s="19" t="s">
        <v>743</v>
      </c>
      <c r="H26" s="18" t="s">
        <v>64</v>
      </c>
      <c r="I26" s="18" t="s">
        <v>65</v>
      </c>
      <c r="J26" s="20" t="n">
        <v>23.3899993896484</v>
      </c>
      <c r="K26" s="19" t="n">
        <v>39</v>
      </c>
      <c r="L26" s="19" t="s">
        <v>1753</v>
      </c>
      <c r="N26" s="18" t="s">
        <v>122</v>
      </c>
      <c r="Q26" s="17" t="n">
        <v>271</v>
      </c>
      <c r="R26" s="18" t="s">
        <v>1761</v>
      </c>
      <c r="S26" s="18" t="s">
        <v>1762</v>
      </c>
      <c r="T26" s="18" t="s">
        <v>1763</v>
      </c>
      <c r="U26" s="18" t="s">
        <v>71</v>
      </c>
      <c r="V26" s="18" t="s">
        <v>1680</v>
      </c>
      <c r="Y26" s="18" t="s">
        <v>112</v>
      </c>
      <c r="AA26" s="18" t="n">
        <v>3.01</v>
      </c>
      <c r="AB26" s="21" t="n">
        <v>39461.0064467593</v>
      </c>
      <c r="AC26" s="18" t="s">
        <v>71</v>
      </c>
    </row>
    <row r="27" customFormat="false" ht="89.25" hidden="false" customHeight="false" outlineLevel="0" collapsed="false">
      <c r="A27" s="17" t="n">
        <v>5504</v>
      </c>
      <c r="B27" s="18" t="s">
        <v>428</v>
      </c>
      <c r="C27" s="18" t="n">
        <v>115</v>
      </c>
      <c r="D27" s="18" t="n">
        <v>3</v>
      </c>
      <c r="E27" s="19" t="s">
        <v>1753</v>
      </c>
      <c r="F27" s="19" t="s">
        <v>387</v>
      </c>
      <c r="G27" s="19" t="s">
        <v>251</v>
      </c>
      <c r="H27" s="18" t="s">
        <v>177</v>
      </c>
      <c r="I27" s="18" t="s">
        <v>85</v>
      </c>
      <c r="J27" s="20" t="n">
        <v>23.4300003051758</v>
      </c>
      <c r="K27" s="19" t="n">
        <v>43</v>
      </c>
      <c r="L27" s="19" t="s">
        <v>1753</v>
      </c>
      <c r="N27" s="18" t="s">
        <v>122</v>
      </c>
      <c r="Q27" s="17" t="n">
        <v>271</v>
      </c>
      <c r="R27" s="18" t="s">
        <v>1764</v>
      </c>
      <c r="S27" s="18" t="s">
        <v>432</v>
      </c>
      <c r="T27" s="18" t="s">
        <v>1765</v>
      </c>
      <c r="U27" s="18" t="s">
        <v>71</v>
      </c>
      <c r="V27" s="18" t="s">
        <v>1680</v>
      </c>
      <c r="Y27" s="18" t="s">
        <v>112</v>
      </c>
      <c r="AA27" s="18" t="n">
        <v>3.01</v>
      </c>
      <c r="AB27" s="21" t="n">
        <v>39461.0064467593</v>
      </c>
      <c r="AC27" s="18" t="s">
        <v>71</v>
      </c>
    </row>
    <row r="28" customFormat="false" ht="204" hidden="false" customHeight="false" outlineLevel="0" collapsed="false">
      <c r="A28" s="17" t="n">
        <v>5507</v>
      </c>
      <c r="B28" s="18" t="s">
        <v>428</v>
      </c>
      <c r="C28" s="18" t="n">
        <v>115</v>
      </c>
      <c r="D28" s="18" t="n">
        <v>3</v>
      </c>
      <c r="E28" s="19" t="s">
        <v>1753</v>
      </c>
      <c r="F28" s="19" t="s">
        <v>305</v>
      </c>
      <c r="G28" s="19" t="s">
        <v>1766</v>
      </c>
      <c r="H28" s="18" t="s">
        <v>177</v>
      </c>
      <c r="I28" s="18" t="s">
        <v>85</v>
      </c>
      <c r="J28" s="20" t="n">
        <v>24.1599998474121</v>
      </c>
      <c r="K28" s="19" t="n">
        <v>16</v>
      </c>
      <c r="L28" s="19" t="s">
        <v>1753</v>
      </c>
      <c r="N28" s="18" t="s">
        <v>122</v>
      </c>
      <c r="Q28" s="17" t="n">
        <v>271</v>
      </c>
      <c r="R28" s="18" t="s">
        <v>1767</v>
      </c>
      <c r="S28" s="18" t="s">
        <v>1768</v>
      </c>
      <c r="T28" s="18" t="s">
        <v>1769</v>
      </c>
      <c r="U28" s="18" t="s">
        <v>71</v>
      </c>
      <c r="V28" s="18" t="s">
        <v>1680</v>
      </c>
      <c r="Y28" s="18" t="s">
        <v>112</v>
      </c>
      <c r="AA28" s="18" t="n">
        <v>3.01</v>
      </c>
      <c r="AB28" s="21" t="n">
        <v>39461.0064467593</v>
      </c>
      <c r="AC28" s="18" t="s">
        <v>71</v>
      </c>
    </row>
    <row r="29" customFormat="false" ht="51" hidden="false" customHeight="false" outlineLevel="0" collapsed="false">
      <c r="A29" s="17" t="n">
        <v>5506</v>
      </c>
      <c r="B29" s="18" t="s">
        <v>428</v>
      </c>
      <c r="C29" s="18" t="n">
        <v>115</v>
      </c>
      <c r="D29" s="18" t="n">
        <v>3</v>
      </c>
      <c r="E29" s="19" t="s">
        <v>1753</v>
      </c>
      <c r="F29" s="19" t="s">
        <v>305</v>
      </c>
      <c r="G29" s="19" t="s">
        <v>149</v>
      </c>
      <c r="H29" s="18" t="s">
        <v>177</v>
      </c>
      <c r="I29" s="18" t="s">
        <v>85</v>
      </c>
      <c r="J29" s="20" t="n">
        <v>24.2800006866455</v>
      </c>
      <c r="K29" s="19" t="n">
        <v>28</v>
      </c>
      <c r="L29" s="19" t="s">
        <v>1753</v>
      </c>
      <c r="N29" s="18" t="s">
        <v>138</v>
      </c>
      <c r="Q29" s="17" t="n">
        <v>271</v>
      </c>
      <c r="R29" s="18" t="s">
        <v>1770</v>
      </c>
      <c r="S29" s="18" t="s">
        <v>1771</v>
      </c>
      <c r="T29" s="18" t="s">
        <v>1772</v>
      </c>
      <c r="U29" s="18" t="s">
        <v>71</v>
      </c>
      <c r="V29" s="18" t="s">
        <v>1680</v>
      </c>
      <c r="Y29" s="18" t="s">
        <v>112</v>
      </c>
      <c r="AA29" s="18" t="n">
        <v>3.01</v>
      </c>
      <c r="AB29" s="21" t="n">
        <v>39461.0064467593</v>
      </c>
      <c r="AC29" s="18" t="s">
        <v>71</v>
      </c>
    </row>
    <row r="30" customFormat="false" ht="409.5" hidden="false" customHeight="false" outlineLevel="0" collapsed="false">
      <c r="A30" s="17" t="n">
        <v>5565</v>
      </c>
      <c r="B30" s="18" t="s">
        <v>205</v>
      </c>
      <c r="C30" s="18" t="n">
        <v>115</v>
      </c>
      <c r="D30" s="18" t="n">
        <v>3</v>
      </c>
      <c r="E30" s="19" t="s">
        <v>1773</v>
      </c>
      <c r="F30" s="19" t="s">
        <v>889</v>
      </c>
      <c r="G30" s="19" t="s">
        <v>733</v>
      </c>
      <c r="H30" s="18" t="s">
        <v>177</v>
      </c>
      <c r="I30" s="18" t="s">
        <v>85</v>
      </c>
      <c r="J30" s="20" t="n">
        <v>27.25</v>
      </c>
      <c r="K30" s="19" t="n">
        <v>25</v>
      </c>
      <c r="L30" s="19" t="s">
        <v>1773</v>
      </c>
      <c r="N30" s="18" t="s">
        <v>122</v>
      </c>
      <c r="Q30" s="17" t="n">
        <v>271</v>
      </c>
      <c r="R30" s="18" t="s">
        <v>1774</v>
      </c>
      <c r="S30" s="18" t="s">
        <v>1775</v>
      </c>
      <c r="T30" s="18" t="s">
        <v>1776</v>
      </c>
      <c r="U30" s="18" t="s">
        <v>71</v>
      </c>
      <c r="V30" s="18" t="s">
        <v>1680</v>
      </c>
      <c r="Y30" s="18" t="s">
        <v>112</v>
      </c>
      <c r="AA30" s="18" t="n">
        <v>3.01</v>
      </c>
      <c r="AB30" s="21" t="n">
        <v>39461.0064467593</v>
      </c>
      <c r="AC30" s="18" t="s">
        <v>71</v>
      </c>
    </row>
    <row r="31" customFormat="false" ht="409.5" hidden="false" customHeight="false" outlineLevel="0" collapsed="false">
      <c r="A31" s="17" t="n">
        <v>5411</v>
      </c>
      <c r="B31" s="18" t="s">
        <v>136</v>
      </c>
      <c r="C31" s="18" t="n">
        <v>115</v>
      </c>
      <c r="D31" s="18" t="n">
        <v>3</v>
      </c>
      <c r="E31" s="19" t="s">
        <v>1777</v>
      </c>
      <c r="F31" s="19" t="s">
        <v>889</v>
      </c>
      <c r="G31" s="19" t="s">
        <v>282</v>
      </c>
      <c r="H31" s="18" t="s">
        <v>177</v>
      </c>
      <c r="I31" s="18" t="s">
        <v>65</v>
      </c>
      <c r="J31" s="20" t="n">
        <v>27.5599994659424</v>
      </c>
      <c r="K31" s="19" t="n">
        <v>56</v>
      </c>
      <c r="L31" s="19" t="s">
        <v>1777</v>
      </c>
      <c r="N31" s="18" t="s">
        <v>122</v>
      </c>
      <c r="Q31" s="17" t="n">
        <v>271</v>
      </c>
      <c r="R31" s="18" t="s">
        <v>1778</v>
      </c>
      <c r="S31" s="18" t="s">
        <v>1779</v>
      </c>
      <c r="T31" s="18" t="s">
        <v>1780</v>
      </c>
      <c r="U31" s="18" t="s">
        <v>71</v>
      </c>
      <c r="V31" s="18" t="s">
        <v>1680</v>
      </c>
      <c r="Y31" s="18" t="s">
        <v>112</v>
      </c>
      <c r="AA31" s="18" t="n">
        <v>3.01</v>
      </c>
      <c r="AB31" s="21" t="n">
        <v>39461.0064467593</v>
      </c>
      <c r="AC31" s="18" t="s">
        <v>71</v>
      </c>
    </row>
    <row r="32" customFormat="false" ht="140.25" hidden="false" customHeight="false" outlineLevel="0" collapsed="false">
      <c r="A32" s="17" t="n">
        <v>5567</v>
      </c>
      <c r="B32" s="18" t="s">
        <v>205</v>
      </c>
      <c r="C32" s="18" t="n">
        <v>115</v>
      </c>
      <c r="D32" s="18" t="n">
        <v>3</v>
      </c>
      <c r="E32" s="19" t="s">
        <v>1781</v>
      </c>
      <c r="F32" s="19" t="s">
        <v>392</v>
      </c>
      <c r="G32" s="19" t="s">
        <v>149</v>
      </c>
      <c r="H32" s="18" t="s">
        <v>177</v>
      </c>
      <c r="I32" s="18" t="s">
        <v>85</v>
      </c>
      <c r="J32" s="20" t="n">
        <v>30.2800006866455</v>
      </c>
      <c r="K32" s="19" t="n">
        <v>28</v>
      </c>
      <c r="L32" s="19" t="s">
        <v>1781</v>
      </c>
      <c r="N32" s="18" t="s">
        <v>122</v>
      </c>
      <c r="Q32" s="17" t="n">
        <v>271</v>
      </c>
      <c r="R32" s="18" t="s">
        <v>1782</v>
      </c>
      <c r="S32" s="18" t="s">
        <v>1783</v>
      </c>
      <c r="T32" s="18" t="s">
        <v>1784</v>
      </c>
      <c r="U32" s="18" t="s">
        <v>71</v>
      </c>
      <c r="V32" s="18" t="s">
        <v>1680</v>
      </c>
      <c r="Y32" s="18" t="s">
        <v>115</v>
      </c>
      <c r="AA32" s="18" t="n">
        <v>3.01</v>
      </c>
      <c r="AB32" s="21" t="n">
        <v>39461.0064467593</v>
      </c>
      <c r="AC32" s="18" t="s">
        <v>71</v>
      </c>
    </row>
    <row r="33" customFormat="false" ht="127.5" hidden="false" customHeight="false" outlineLevel="0" collapsed="false">
      <c r="A33" s="17" t="n">
        <v>5569</v>
      </c>
      <c r="B33" s="18" t="s">
        <v>205</v>
      </c>
      <c r="C33" s="18" t="n">
        <v>115</v>
      </c>
      <c r="D33" s="18" t="n">
        <v>3</v>
      </c>
      <c r="E33" s="19" t="s">
        <v>1389</v>
      </c>
      <c r="F33" s="19" t="s">
        <v>223</v>
      </c>
      <c r="G33" s="19" t="s">
        <v>168</v>
      </c>
      <c r="H33" s="18" t="s">
        <v>177</v>
      </c>
      <c r="I33" s="18" t="s">
        <v>85</v>
      </c>
      <c r="J33" s="20" t="n">
        <v>31.4099998474121</v>
      </c>
      <c r="K33" s="19" t="n">
        <v>41</v>
      </c>
      <c r="L33" s="19" t="s">
        <v>1389</v>
      </c>
      <c r="N33" s="18" t="s">
        <v>138</v>
      </c>
      <c r="Q33" s="17" t="n">
        <v>271</v>
      </c>
      <c r="R33" s="18" t="s">
        <v>1785</v>
      </c>
      <c r="S33" s="18" t="s">
        <v>1786</v>
      </c>
      <c r="T33" s="18" t="s">
        <v>1787</v>
      </c>
      <c r="U33" s="18" t="s">
        <v>71</v>
      </c>
      <c r="V33" s="18" t="s">
        <v>1680</v>
      </c>
      <c r="Y33" s="18" t="s">
        <v>112</v>
      </c>
      <c r="AA33" s="18" t="n">
        <v>3.01</v>
      </c>
      <c r="AB33" s="21" t="n">
        <v>39461.0064467593</v>
      </c>
      <c r="AC33" s="18" t="s">
        <v>71</v>
      </c>
    </row>
    <row r="34" customFormat="false" ht="280.5" hidden="false" customHeight="false" outlineLevel="0" collapsed="false">
      <c r="A34" s="17" t="n">
        <v>5412</v>
      </c>
      <c r="B34" s="18" t="s">
        <v>136</v>
      </c>
      <c r="C34" s="18" t="n">
        <v>115</v>
      </c>
      <c r="D34" s="18" t="n">
        <v>3</v>
      </c>
      <c r="E34" s="19" t="s">
        <v>1788</v>
      </c>
      <c r="F34" s="19" t="s">
        <v>409</v>
      </c>
      <c r="G34" s="19" t="s">
        <v>84</v>
      </c>
      <c r="H34" s="18" t="s">
        <v>177</v>
      </c>
      <c r="I34" s="18" t="s">
        <v>65</v>
      </c>
      <c r="J34" s="20" t="n">
        <v>35.189998626709</v>
      </c>
      <c r="K34" s="19" t="n">
        <v>19</v>
      </c>
      <c r="L34" s="19" t="s">
        <v>1788</v>
      </c>
      <c r="N34" s="18" t="s">
        <v>122</v>
      </c>
      <c r="Q34" s="17" t="n">
        <v>271</v>
      </c>
      <c r="R34" s="18" t="s">
        <v>1789</v>
      </c>
      <c r="S34" s="18" t="s">
        <v>1790</v>
      </c>
      <c r="T34" s="18" t="s">
        <v>1791</v>
      </c>
      <c r="U34" s="18" t="s">
        <v>71</v>
      </c>
      <c r="V34" s="18" t="s">
        <v>1680</v>
      </c>
      <c r="Y34" s="18" t="s">
        <v>112</v>
      </c>
      <c r="AA34" s="18" t="n">
        <v>3.01</v>
      </c>
      <c r="AB34" s="21" t="n">
        <v>39461.0064467593</v>
      </c>
      <c r="AC34" s="18" t="s">
        <v>71</v>
      </c>
    </row>
    <row r="35" customFormat="false" ht="102" hidden="false" customHeight="false" outlineLevel="0" collapsed="false">
      <c r="A35" s="17" t="n">
        <v>5575</v>
      </c>
      <c r="B35" s="18" t="s">
        <v>205</v>
      </c>
      <c r="C35" s="18" t="n">
        <v>115</v>
      </c>
      <c r="D35" s="18" t="n">
        <v>3</v>
      </c>
      <c r="E35" s="19" t="s">
        <v>1792</v>
      </c>
      <c r="F35" s="19" t="s">
        <v>409</v>
      </c>
      <c r="G35" s="19" t="s">
        <v>465</v>
      </c>
      <c r="H35" s="18" t="s">
        <v>177</v>
      </c>
      <c r="I35" s="18" t="s">
        <v>85</v>
      </c>
      <c r="J35" s="20" t="n">
        <v>35.5499992370606</v>
      </c>
      <c r="K35" s="19" t="n">
        <v>55</v>
      </c>
      <c r="L35" s="19" t="s">
        <v>1792</v>
      </c>
      <c r="N35" s="18" t="s">
        <v>122</v>
      </c>
      <c r="Q35" s="17" t="n">
        <v>271</v>
      </c>
      <c r="R35" s="18" t="s">
        <v>1793</v>
      </c>
      <c r="S35" s="18" t="s">
        <v>1794</v>
      </c>
      <c r="T35" s="18" t="s">
        <v>1795</v>
      </c>
      <c r="U35" s="18" t="s">
        <v>71</v>
      </c>
      <c r="V35" s="18" t="s">
        <v>1680</v>
      </c>
      <c r="Y35" s="18" t="s">
        <v>112</v>
      </c>
      <c r="AA35" s="18" t="n">
        <v>3.01</v>
      </c>
      <c r="AB35" s="21" t="n">
        <v>39461.0064467593</v>
      </c>
      <c r="AC35" s="18" t="s">
        <v>71</v>
      </c>
    </row>
    <row r="36" customFormat="false" ht="114.75" hidden="false" customHeight="false" outlineLevel="0" collapsed="false">
      <c r="A36" s="17" t="n">
        <v>5285</v>
      </c>
      <c r="B36" s="18" t="s">
        <v>242</v>
      </c>
      <c r="C36" s="18" t="n">
        <v>115</v>
      </c>
      <c r="D36" s="18" t="n">
        <v>3</v>
      </c>
      <c r="E36" s="19" t="s">
        <v>1399</v>
      </c>
      <c r="F36" s="19" t="s">
        <v>768</v>
      </c>
      <c r="G36" s="19" t="s">
        <v>341</v>
      </c>
      <c r="H36" s="18" t="s">
        <v>64</v>
      </c>
      <c r="I36" s="18" t="s">
        <v>65</v>
      </c>
      <c r="J36" s="20" t="n">
        <v>37.1599998474121</v>
      </c>
      <c r="K36" s="19" t="n">
        <v>16</v>
      </c>
      <c r="L36" s="19" t="s">
        <v>1399</v>
      </c>
      <c r="N36" s="18" t="s">
        <v>138</v>
      </c>
      <c r="Q36" s="17" t="n">
        <v>271</v>
      </c>
      <c r="R36" s="18" t="s">
        <v>1796</v>
      </c>
      <c r="S36" s="18" t="s">
        <v>1797</v>
      </c>
      <c r="T36" s="18" t="s">
        <v>1798</v>
      </c>
      <c r="U36" s="18" t="s">
        <v>71</v>
      </c>
      <c r="V36" s="18" t="s">
        <v>1680</v>
      </c>
      <c r="Y36" s="18" t="s">
        <v>112</v>
      </c>
      <c r="AA36" s="18" t="n">
        <v>3.01</v>
      </c>
      <c r="AB36" s="21" t="n">
        <v>39461.0064467593</v>
      </c>
      <c r="AC36" s="18" t="s">
        <v>71</v>
      </c>
    </row>
    <row r="37" customFormat="false" ht="63.75" hidden="false" customHeight="false" outlineLevel="0" collapsed="false">
      <c r="A37" s="17" t="n">
        <v>5214</v>
      </c>
      <c r="B37" s="18" t="s">
        <v>408</v>
      </c>
      <c r="C37" s="18" t="n">
        <v>115</v>
      </c>
      <c r="D37" s="18" t="n">
        <v>3</v>
      </c>
      <c r="E37" s="19" t="s">
        <v>1799</v>
      </c>
      <c r="F37" s="19" t="s">
        <v>1262</v>
      </c>
      <c r="G37" s="19" t="s">
        <v>392</v>
      </c>
      <c r="H37" s="18" t="s">
        <v>177</v>
      </c>
      <c r="I37" s="18" t="s">
        <v>85</v>
      </c>
      <c r="J37" s="20" t="n">
        <v>42.2999992370606</v>
      </c>
      <c r="K37" s="19" t="n">
        <v>30</v>
      </c>
      <c r="L37" s="19" t="s">
        <v>1800</v>
      </c>
      <c r="N37" s="18" t="s">
        <v>122</v>
      </c>
      <c r="Q37" s="17" t="n">
        <v>271</v>
      </c>
      <c r="R37" s="18" t="s">
        <v>1801</v>
      </c>
      <c r="S37" s="18" t="s">
        <v>1802</v>
      </c>
      <c r="T37" s="18" t="s">
        <v>1803</v>
      </c>
      <c r="U37" s="18" t="s">
        <v>71</v>
      </c>
      <c r="V37" s="18" t="s">
        <v>1680</v>
      </c>
      <c r="Y37" s="18" t="s">
        <v>112</v>
      </c>
      <c r="AA37" s="18" t="n">
        <v>3.01</v>
      </c>
      <c r="AB37" s="21" t="n">
        <v>39461.0064467593</v>
      </c>
      <c r="AC37" s="18" t="s">
        <v>71</v>
      </c>
    </row>
    <row r="38" customFormat="false" ht="38.25" hidden="false" customHeight="false" outlineLevel="0" collapsed="false">
      <c r="A38" s="17" t="n">
        <v>5576</v>
      </c>
      <c r="B38" s="18" t="s">
        <v>205</v>
      </c>
      <c r="C38" s="18" t="n">
        <v>115</v>
      </c>
      <c r="D38" s="18" t="n">
        <v>3</v>
      </c>
      <c r="E38" s="19" t="s">
        <v>250</v>
      </c>
      <c r="F38" s="19" t="s">
        <v>251</v>
      </c>
      <c r="G38" s="19" t="s">
        <v>258</v>
      </c>
      <c r="H38" s="18" t="s">
        <v>177</v>
      </c>
      <c r="I38" s="18" t="s">
        <v>85</v>
      </c>
      <c r="J38" s="20" t="n">
        <v>43.439998626709</v>
      </c>
      <c r="K38" s="19" t="n">
        <v>44</v>
      </c>
      <c r="L38" s="19" t="s">
        <v>250</v>
      </c>
      <c r="N38" s="18" t="s">
        <v>138</v>
      </c>
      <c r="Q38" s="17" t="n">
        <v>271</v>
      </c>
      <c r="R38" s="18" t="s">
        <v>1804</v>
      </c>
      <c r="S38" s="18" t="s">
        <v>1805</v>
      </c>
      <c r="T38" s="18" t="s">
        <v>1806</v>
      </c>
      <c r="U38" s="18" t="s">
        <v>71</v>
      </c>
      <c r="V38" s="18" t="s">
        <v>1680</v>
      </c>
      <c r="Y38" s="18" t="s">
        <v>112</v>
      </c>
      <c r="AA38" s="18" t="n">
        <v>3.01</v>
      </c>
      <c r="AB38" s="21" t="n">
        <v>39461.0064467593</v>
      </c>
      <c r="AC38" s="18" t="s">
        <v>71</v>
      </c>
    </row>
    <row r="39" customFormat="false" ht="38.25" hidden="false" customHeight="false" outlineLevel="0" collapsed="false">
      <c r="A39" s="17" t="n">
        <v>5577</v>
      </c>
      <c r="B39" s="18" t="s">
        <v>205</v>
      </c>
      <c r="C39" s="18" t="n">
        <v>115</v>
      </c>
      <c r="D39" s="18" t="n">
        <v>3</v>
      </c>
      <c r="E39" s="19" t="s">
        <v>1807</v>
      </c>
      <c r="F39" s="19" t="s">
        <v>176</v>
      </c>
      <c r="G39" s="19" t="s">
        <v>216</v>
      </c>
      <c r="H39" s="18" t="s">
        <v>177</v>
      </c>
      <c r="I39" s="18" t="s">
        <v>85</v>
      </c>
      <c r="J39" s="20" t="n">
        <v>45.2200012207031</v>
      </c>
      <c r="K39" s="19" t="n">
        <v>22</v>
      </c>
      <c r="L39" s="19" t="s">
        <v>1807</v>
      </c>
      <c r="N39" s="18" t="s">
        <v>138</v>
      </c>
      <c r="Q39" s="17" t="n">
        <v>271</v>
      </c>
      <c r="R39" s="18" t="s">
        <v>1808</v>
      </c>
      <c r="S39" s="18" t="s">
        <v>1809</v>
      </c>
      <c r="T39" s="18" t="s">
        <v>1810</v>
      </c>
      <c r="U39" s="18" t="s">
        <v>71</v>
      </c>
      <c r="V39" s="18" t="s">
        <v>1680</v>
      </c>
      <c r="Y39" s="18" t="s">
        <v>112</v>
      </c>
      <c r="AA39" s="18" t="n">
        <v>3.01</v>
      </c>
      <c r="AB39" s="21" t="n">
        <v>39461.0064467593</v>
      </c>
      <c r="AC39" s="18" t="s">
        <v>71</v>
      </c>
    </row>
    <row r="40" customFormat="false" ht="38.25" hidden="false" customHeight="false" outlineLevel="0" collapsed="false">
      <c r="A40" s="17" t="n">
        <v>5578</v>
      </c>
      <c r="B40" s="18" t="s">
        <v>205</v>
      </c>
      <c r="C40" s="18" t="n">
        <v>115</v>
      </c>
      <c r="D40" s="18" t="n">
        <v>3</v>
      </c>
      <c r="E40" s="19" t="s">
        <v>61</v>
      </c>
      <c r="F40" s="19" t="s">
        <v>465</v>
      </c>
      <c r="G40" s="19" t="s">
        <v>387</v>
      </c>
      <c r="H40" s="18" t="s">
        <v>177</v>
      </c>
      <c r="I40" s="18" t="s">
        <v>85</v>
      </c>
      <c r="J40" s="20" t="n">
        <v>55.2299995422363</v>
      </c>
      <c r="K40" s="19" t="n">
        <v>23</v>
      </c>
      <c r="L40" s="19" t="s">
        <v>61</v>
      </c>
      <c r="N40" s="18" t="s">
        <v>138</v>
      </c>
      <c r="Q40" s="17" t="n">
        <v>271</v>
      </c>
      <c r="R40" s="18" t="s">
        <v>1811</v>
      </c>
      <c r="S40" s="18" t="s">
        <v>1812</v>
      </c>
      <c r="T40" s="18" t="s">
        <v>1813</v>
      </c>
      <c r="U40" s="18" t="s">
        <v>71</v>
      </c>
      <c r="V40" s="18" t="s">
        <v>1680</v>
      </c>
      <c r="Y40" s="18" t="s">
        <v>112</v>
      </c>
      <c r="AA40" s="18" t="n">
        <v>3.01</v>
      </c>
      <c r="AB40" s="21" t="n">
        <v>39461.0064467593</v>
      </c>
      <c r="AC40" s="18" t="s">
        <v>71</v>
      </c>
    </row>
    <row r="41" customFormat="false" ht="76.5" hidden="false" customHeight="false" outlineLevel="0" collapsed="false">
      <c r="A41" s="17" t="n">
        <v>5582</v>
      </c>
      <c r="B41" s="18" t="s">
        <v>205</v>
      </c>
      <c r="C41" s="18" t="n">
        <v>115</v>
      </c>
      <c r="D41" s="18" t="n">
        <v>3</v>
      </c>
      <c r="E41" s="19" t="s">
        <v>1814</v>
      </c>
      <c r="F41" s="19" t="s">
        <v>825</v>
      </c>
      <c r="G41" s="19" t="s">
        <v>155</v>
      </c>
      <c r="H41" s="18" t="s">
        <v>177</v>
      </c>
      <c r="I41" s="18" t="s">
        <v>85</v>
      </c>
      <c r="J41" s="20" t="n">
        <v>61.1399993896484</v>
      </c>
      <c r="K41" s="19" t="n">
        <v>14</v>
      </c>
      <c r="L41" s="19" t="s">
        <v>1814</v>
      </c>
      <c r="N41" s="18" t="s">
        <v>122</v>
      </c>
      <c r="Q41" s="17" t="n">
        <v>271</v>
      </c>
      <c r="R41" s="18" t="s">
        <v>1815</v>
      </c>
      <c r="S41" s="18" t="s">
        <v>1816</v>
      </c>
      <c r="T41" s="18" t="s">
        <v>1817</v>
      </c>
      <c r="U41" s="18" t="s">
        <v>71</v>
      </c>
      <c r="V41" s="18" t="s">
        <v>1680</v>
      </c>
      <c r="Y41" s="18" t="s">
        <v>112</v>
      </c>
      <c r="AA41" s="18" t="n">
        <v>3.01</v>
      </c>
      <c r="AB41" s="21" t="n">
        <v>39461.0064467593</v>
      </c>
      <c r="AC41" s="18" t="s">
        <v>71</v>
      </c>
    </row>
    <row r="42" customFormat="false" ht="38.25" hidden="false" customHeight="false" outlineLevel="0" collapsed="false">
      <c r="A42" s="17" t="n">
        <v>5215</v>
      </c>
      <c r="B42" s="18" t="s">
        <v>408</v>
      </c>
      <c r="C42" s="18" t="n">
        <v>115</v>
      </c>
      <c r="D42" s="18" t="n">
        <v>3</v>
      </c>
      <c r="E42" s="19" t="s">
        <v>326</v>
      </c>
      <c r="F42" s="19" t="s">
        <v>327</v>
      </c>
      <c r="G42" s="19" t="s">
        <v>283</v>
      </c>
      <c r="H42" s="18" t="s">
        <v>177</v>
      </c>
      <c r="I42" s="18" t="s">
        <v>85</v>
      </c>
      <c r="J42" s="20" t="n">
        <v>62.3300018310547</v>
      </c>
      <c r="K42" s="19" t="n">
        <v>33</v>
      </c>
      <c r="L42" s="19" t="s">
        <v>326</v>
      </c>
      <c r="N42" s="18" t="s">
        <v>138</v>
      </c>
      <c r="Q42" s="17" t="n">
        <v>271</v>
      </c>
      <c r="R42" s="18" t="s">
        <v>1818</v>
      </c>
      <c r="S42" s="18" t="s">
        <v>1819</v>
      </c>
      <c r="T42" s="18" t="s">
        <v>1820</v>
      </c>
      <c r="U42" s="18" t="s">
        <v>71</v>
      </c>
      <c r="V42" s="18" t="s">
        <v>1680</v>
      </c>
      <c r="Y42" s="18" t="s">
        <v>112</v>
      </c>
      <c r="AA42" s="18" t="n">
        <v>3.01</v>
      </c>
      <c r="AB42" s="21" t="n">
        <v>39461.0064467593</v>
      </c>
      <c r="AC42" s="18" t="s">
        <v>71</v>
      </c>
    </row>
    <row r="43" customFormat="false" ht="25.5" hidden="false" customHeight="false" outlineLevel="0" collapsed="false">
      <c r="A43" s="17" t="n">
        <v>5583</v>
      </c>
      <c r="B43" s="18" t="s">
        <v>205</v>
      </c>
      <c r="C43" s="18" t="n">
        <v>115</v>
      </c>
      <c r="D43" s="18" t="n">
        <v>3</v>
      </c>
      <c r="E43" s="19" t="s">
        <v>326</v>
      </c>
      <c r="F43" s="19" t="s">
        <v>327</v>
      </c>
      <c r="G43" s="19" t="s">
        <v>768</v>
      </c>
      <c r="H43" s="18" t="s">
        <v>177</v>
      </c>
      <c r="I43" s="18" t="s">
        <v>85</v>
      </c>
      <c r="J43" s="20" t="n">
        <v>62.3699989318848</v>
      </c>
      <c r="K43" s="19" t="n">
        <v>37</v>
      </c>
      <c r="L43" s="19" t="s">
        <v>326</v>
      </c>
      <c r="N43" s="18" t="s">
        <v>138</v>
      </c>
      <c r="Q43" s="17" t="n">
        <v>271</v>
      </c>
      <c r="R43" s="18" t="s">
        <v>1821</v>
      </c>
      <c r="S43" s="18" t="s">
        <v>1822</v>
      </c>
      <c r="T43" s="18" t="s">
        <v>1823</v>
      </c>
      <c r="U43" s="18" t="s">
        <v>71</v>
      </c>
      <c r="V43" s="18" t="s">
        <v>1680</v>
      </c>
      <c r="Y43" s="18" t="s">
        <v>112</v>
      </c>
      <c r="AA43" s="18" t="n">
        <v>3.01</v>
      </c>
      <c r="AB43" s="21" t="n">
        <v>39461.0064467593</v>
      </c>
      <c r="AC43" s="18" t="s">
        <v>71</v>
      </c>
    </row>
    <row r="44" customFormat="false" ht="76.5" hidden="false" customHeight="false" outlineLevel="0" collapsed="false">
      <c r="A44" s="17" t="n">
        <v>5398</v>
      </c>
      <c r="B44" s="18" t="s">
        <v>1824</v>
      </c>
      <c r="C44" s="18" t="n">
        <v>115</v>
      </c>
      <c r="D44" s="18" t="n">
        <v>3</v>
      </c>
      <c r="E44" s="19" t="s">
        <v>326</v>
      </c>
      <c r="F44" s="19" t="s">
        <v>327</v>
      </c>
      <c r="G44" s="19" t="s">
        <v>251</v>
      </c>
      <c r="H44" s="18" t="s">
        <v>177</v>
      </c>
      <c r="I44" s="18" t="s">
        <v>65</v>
      </c>
      <c r="J44" s="20" t="n">
        <v>62.4300003051758</v>
      </c>
      <c r="K44" s="19" t="n">
        <v>43</v>
      </c>
      <c r="L44" s="19" t="s">
        <v>326</v>
      </c>
      <c r="N44" s="18" t="s">
        <v>138</v>
      </c>
      <c r="Q44" s="17" t="n">
        <v>271</v>
      </c>
      <c r="R44" s="18" t="s">
        <v>1825</v>
      </c>
      <c r="S44" s="18" t="s">
        <v>1826</v>
      </c>
      <c r="T44" s="18" t="s">
        <v>1827</v>
      </c>
      <c r="U44" s="18" t="s">
        <v>71</v>
      </c>
      <c r="V44" s="18" t="s">
        <v>1680</v>
      </c>
      <c r="Y44" s="18" t="s">
        <v>112</v>
      </c>
      <c r="AA44" s="18" t="n">
        <v>3.01</v>
      </c>
      <c r="AB44" s="21" t="n">
        <v>39461.0064467593</v>
      </c>
      <c r="AC44" s="18" t="s">
        <v>71</v>
      </c>
    </row>
    <row r="45" customFormat="false" ht="38.25" hidden="false" customHeight="false" outlineLevel="0" collapsed="false">
      <c r="A45" s="17" t="n">
        <v>5844</v>
      </c>
      <c r="B45" s="18" t="s">
        <v>824</v>
      </c>
      <c r="C45" s="18" t="n">
        <v>115</v>
      </c>
      <c r="D45" s="18" t="n">
        <v>3</v>
      </c>
      <c r="E45" s="19" t="s">
        <v>1828</v>
      </c>
      <c r="F45" s="19" t="s">
        <v>1829</v>
      </c>
      <c r="G45" s="19" t="s">
        <v>297</v>
      </c>
      <c r="H45" s="18" t="s">
        <v>177</v>
      </c>
      <c r="I45" s="18" t="s">
        <v>85</v>
      </c>
      <c r="J45" s="20" t="n">
        <v>69.129997253418</v>
      </c>
      <c r="K45" s="19" t="n">
        <v>13</v>
      </c>
      <c r="L45" s="19" t="s">
        <v>1828</v>
      </c>
      <c r="N45" s="18" t="s">
        <v>122</v>
      </c>
      <c r="Q45" s="17" t="n">
        <v>271</v>
      </c>
      <c r="R45" s="18" t="s">
        <v>1830</v>
      </c>
      <c r="S45" s="18" t="s">
        <v>1831</v>
      </c>
      <c r="T45" s="18" t="s">
        <v>1832</v>
      </c>
      <c r="U45" s="18" t="s">
        <v>71</v>
      </c>
      <c r="V45" s="18" t="s">
        <v>1680</v>
      </c>
      <c r="Y45" s="18" t="s">
        <v>112</v>
      </c>
      <c r="AA45" s="18" t="n">
        <v>3.01</v>
      </c>
      <c r="AB45" s="21" t="n">
        <v>39461.0064467593</v>
      </c>
      <c r="AC45" s="18" t="s">
        <v>71</v>
      </c>
    </row>
    <row r="46" customFormat="false" ht="409.5" hidden="false" customHeight="false" outlineLevel="0" collapsed="false">
      <c r="A46" s="17" t="n">
        <v>5511</v>
      </c>
      <c r="B46" s="18" t="s">
        <v>428</v>
      </c>
      <c r="C46" s="18" t="n">
        <v>115</v>
      </c>
      <c r="D46" s="18" t="n">
        <v>3</v>
      </c>
      <c r="E46" s="19" t="s">
        <v>1833</v>
      </c>
      <c r="F46" s="19" t="s">
        <v>1834</v>
      </c>
      <c r="G46" s="19" t="s">
        <v>1835</v>
      </c>
      <c r="H46" s="18" t="s">
        <v>177</v>
      </c>
      <c r="I46" s="18" t="s">
        <v>85</v>
      </c>
      <c r="J46" s="20" t="n">
        <v>70.0999984741211</v>
      </c>
      <c r="K46" s="19" t="n">
        <v>10</v>
      </c>
      <c r="L46" s="19" t="s">
        <v>1833</v>
      </c>
      <c r="N46" s="18" t="s">
        <v>122</v>
      </c>
      <c r="Q46" s="17" t="n">
        <v>271</v>
      </c>
      <c r="R46" s="18" t="s">
        <v>1836</v>
      </c>
      <c r="S46" s="18" t="s">
        <v>1837</v>
      </c>
      <c r="T46" s="18" t="s">
        <v>1838</v>
      </c>
      <c r="U46" s="18" t="s">
        <v>71</v>
      </c>
      <c r="V46" s="18" t="s">
        <v>1680</v>
      </c>
      <c r="Y46" s="18" t="s">
        <v>112</v>
      </c>
      <c r="AA46" s="18" t="n">
        <v>3.01</v>
      </c>
      <c r="AB46" s="21" t="n">
        <v>39461.0064467593</v>
      </c>
      <c r="AC46" s="18" t="s">
        <v>71</v>
      </c>
    </row>
    <row r="47" customFormat="false" ht="38.25" hidden="false" customHeight="false" outlineLevel="0" collapsed="false">
      <c r="A47" s="17" t="n">
        <v>5217</v>
      </c>
      <c r="B47" s="18" t="s">
        <v>408</v>
      </c>
      <c r="C47" s="18" t="n">
        <v>115</v>
      </c>
      <c r="D47" s="18" t="n">
        <v>3</v>
      </c>
      <c r="E47" s="19" t="s">
        <v>1833</v>
      </c>
      <c r="F47" s="19" t="s">
        <v>1834</v>
      </c>
      <c r="G47" s="19" t="s">
        <v>990</v>
      </c>
      <c r="H47" s="18" t="s">
        <v>177</v>
      </c>
      <c r="I47" s="18" t="s">
        <v>85</v>
      </c>
      <c r="J47" s="20" t="n">
        <v>70.120002746582</v>
      </c>
      <c r="K47" s="19" t="n">
        <v>12</v>
      </c>
      <c r="L47" s="19" t="s">
        <v>1833</v>
      </c>
      <c r="N47" s="18" t="s">
        <v>138</v>
      </c>
      <c r="Q47" s="17" t="n">
        <v>271</v>
      </c>
      <c r="R47" s="18" t="s">
        <v>1839</v>
      </c>
      <c r="S47" s="18" t="s">
        <v>1840</v>
      </c>
      <c r="T47" s="18" t="s">
        <v>1841</v>
      </c>
      <c r="U47" s="18" t="s">
        <v>71</v>
      </c>
      <c r="V47" s="18" t="s">
        <v>1680</v>
      </c>
      <c r="Y47" s="18" t="s">
        <v>112</v>
      </c>
      <c r="AA47" s="18" t="n">
        <v>3.01</v>
      </c>
      <c r="AB47" s="21" t="n">
        <v>39461.0064467593</v>
      </c>
      <c r="AC47" s="18" t="s">
        <v>71</v>
      </c>
    </row>
    <row r="48" customFormat="false" ht="102" hidden="false" customHeight="false" outlineLevel="0" collapsed="false">
      <c r="A48" s="17" t="n">
        <v>5584</v>
      </c>
      <c r="B48" s="18" t="s">
        <v>205</v>
      </c>
      <c r="C48" s="18" t="n">
        <v>115</v>
      </c>
      <c r="D48" s="18" t="n">
        <v>3</v>
      </c>
      <c r="E48" s="19" t="s">
        <v>1842</v>
      </c>
      <c r="F48" s="19" t="s">
        <v>1843</v>
      </c>
      <c r="G48" s="19" t="s">
        <v>438</v>
      </c>
      <c r="H48" s="18" t="s">
        <v>177</v>
      </c>
      <c r="I48" s="18" t="s">
        <v>85</v>
      </c>
      <c r="J48" s="20" t="n">
        <v>71.0599975585938</v>
      </c>
      <c r="K48" s="19" t="n">
        <v>6</v>
      </c>
      <c r="L48" s="19" t="s">
        <v>1842</v>
      </c>
      <c r="N48" s="18" t="s">
        <v>122</v>
      </c>
      <c r="Q48" s="17" t="n">
        <v>271</v>
      </c>
      <c r="R48" s="18" t="s">
        <v>1844</v>
      </c>
      <c r="S48" s="18" t="s">
        <v>1845</v>
      </c>
      <c r="T48" s="18" t="s">
        <v>1846</v>
      </c>
      <c r="U48" s="18" t="s">
        <v>71</v>
      </c>
      <c r="V48" s="18" t="s">
        <v>1680</v>
      </c>
      <c r="Y48" s="18" t="s">
        <v>115</v>
      </c>
      <c r="AA48" s="18" t="n">
        <v>3.01</v>
      </c>
      <c r="AB48" s="21" t="n">
        <v>39461.0064467593</v>
      </c>
      <c r="AC48" s="18" t="s">
        <v>71</v>
      </c>
    </row>
    <row r="49" customFormat="false" ht="127.5" hidden="false" customHeight="false" outlineLevel="0" collapsed="false">
      <c r="A49" s="17" t="n">
        <v>5512</v>
      </c>
      <c r="B49" s="18" t="s">
        <v>428</v>
      </c>
      <c r="C49" s="18" t="n">
        <v>115</v>
      </c>
      <c r="D49" s="18" t="n">
        <v>3</v>
      </c>
      <c r="E49" s="19" t="s">
        <v>339</v>
      </c>
      <c r="F49" s="19" t="s">
        <v>1843</v>
      </c>
      <c r="G49" s="19" t="s">
        <v>438</v>
      </c>
      <c r="H49" s="18" t="s">
        <v>177</v>
      </c>
      <c r="I49" s="18" t="s">
        <v>85</v>
      </c>
      <c r="J49" s="20" t="n">
        <v>71.0599975585938</v>
      </c>
      <c r="K49" s="19" t="n">
        <v>6</v>
      </c>
      <c r="L49" s="19" t="s">
        <v>1842</v>
      </c>
      <c r="N49" s="18" t="s">
        <v>122</v>
      </c>
      <c r="Q49" s="17" t="n">
        <v>271</v>
      </c>
      <c r="R49" s="18" t="s">
        <v>1847</v>
      </c>
      <c r="S49" s="18" t="s">
        <v>1848</v>
      </c>
      <c r="T49" s="18" t="s">
        <v>1849</v>
      </c>
      <c r="U49" s="18" t="s">
        <v>71</v>
      </c>
      <c r="V49" s="18" t="s">
        <v>1680</v>
      </c>
      <c r="Y49" s="18" t="s">
        <v>112</v>
      </c>
      <c r="AA49" s="18" t="n">
        <v>3.01</v>
      </c>
      <c r="AB49" s="21" t="n">
        <v>39461.0064467593</v>
      </c>
      <c r="AC49" s="18" t="s">
        <v>71</v>
      </c>
    </row>
    <row r="50" customFormat="false" ht="102" hidden="false" customHeight="false" outlineLevel="0" collapsed="false">
      <c r="A50" s="17" t="n">
        <v>5585</v>
      </c>
      <c r="B50" s="18" t="s">
        <v>205</v>
      </c>
      <c r="C50" s="18" t="n">
        <v>115</v>
      </c>
      <c r="D50" s="18" t="n">
        <v>3</v>
      </c>
      <c r="E50" s="19" t="s">
        <v>1850</v>
      </c>
      <c r="F50" s="19" t="s">
        <v>1851</v>
      </c>
      <c r="G50" s="19" t="s">
        <v>1262</v>
      </c>
      <c r="H50" s="18" t="s">
        <v>177</v>
      </c>
      <c r="I50" s="18" t="s">
        <v>85</v>
      </c>
      <c r="J50" s="20" t="n">
        <v>74.4199981689453</v>
      </c>
      <c r="K50" s="19" t="n">
        <v>42</v>
      </c>
      <c r="L50" s="19" t="s">
        <v>1850</v>
      </c>
      <c r="N50" s="18" t="s">
        <v>122</v>
      </c>
      <c r="Q50" s="17" t="n">
        <v>271</v>
      </c>
      <c r="R50" s="18" t="s">
        <v>1852</v>
      </c>
      <c r="S50" s="18" t="s">
        <v>1853</v>
      </c>
      <c r="T50" s="18" t="s">
        <v>1854</v>
      </c>
      <c r="U50" s="18" t="s">
        <v>71</v>
      </c>
      <c r="V50" s="18" t="s">
        <v>1680</v>
      </c>
      <c r="Y50" s="18" t="s">
        <v>112</v>
      </c>
      <c r="AA50" s="18" t="n">
        <v>3.01</v>
      </c>
      <c r="AB50" s="21" t="n">
        <v>39461.0064467593</v>
      </c>
      <c r="AC50" s="18" t="s">
        <v>71</v>
      </c>
    </row>
    <row r="51" customFormat="false" ht="102" hidden="false" customHeight="false" outlineLevel="0" collapsed="false">
      <c r="A51" s="17" t="n">
        <v>5586</v>
      </c>
      <c r="B51" s="18" t="s">
        <v>205</v>
      </c>
      <c r="C51" s="18" t="n">
        <v>115</v>
      </c>
      <c r="D51" s="18" t="n">
        <v>3</v>
      </c>
      <c r="E51" s="19" t="s">
        <v>1850</v>
      </c>
      <c r="F51" s="19" t="s">
        <v>1855</v>
      </c>
      <c r="G51" s="19" t="s">
        <v>201</v>
      </c>
      <c r="H51" s="18" t="s">
        <v>177</v>
      </c>
      <c r="I51" s="18" t="s">
        <v>85</v>
      </c>
      <c r="J51" s="20" t="n">
        <v>75.4599990844727</v>
      </c>
      <c r="K51" s="19" t="n">
        <v>46</v>
      </c>
      <c r="L51" s="19" t="s">
        <v>1850</v>
      </c>
      <c r="N51" s="18" t="s">
        <v>138</v>
      </c>
      <c r="Q51" s="17" t="n">
        <v>271</v>
      </c>
      <c r="R51" s="18" t="s">
        <v>1856</v>
      </c>
      <c r="S51" s="18" t="s">
        <v>1857</v>
      </c>
      <c r="T51" s="18" t="s">
        <v>1858</v>
      </c>
      <c r="U51" s="18" t="s">
        <v>71</v>
      </c>
      <c r="V51" s="18" t="s">
        <v>1680</v>
      </c>
      <c r="Y51" s="18" t="s">
        <v>112</v>
      </c>
      <c r="AA51" s="18" t="n">
        <v>3.01</v>
      </c>
      <c r="AB51" s="21" t="n">
        <v>39461.0064467593</v>
      </c>
      <c r="AC51" s="18" t="s">
        <v>71</v>
      </c>
    </row>
    <row r="52" customFormat="false" ht="140.25" hidden="false" customHeight="false" outlineLevel="0" collapsed="false">
      <c r="A52" s="17" t="n">
        <v>5587</v>
      </c>
      <c r="B52" s="18" t="s">
        <v>205</v>
      </c>
      <c r="C52" s="18" t="n">
        <v>115</v>
      </c>
      <c r="D52" s="18" t="n">
        <v>3</v>
      </c>
      <c r="E52" s="19" t="s">
        <v>1859</v>
      </c>
      <c r="F52" s="19" t="s">
        <v>1860</v>
      </c>
      <c r="G52" s="19" t="s">
        <v>297</v>
      </c>
      <c r="H52" s="18" t="s">
        <v>177</v>
      </c>
      <c r="I52" s="18" t="s">
        <v>85</v>
      </c>
      <c r="J52" s="20" t="n">
        <v>77.129997253418</v>
      </c>
      <c r="K52" s="19" t="n">
        <v>13</v>
      </c>
      <c r="L52" s="19" t="s">
        <v>1859</v>
      </c>
      <c r="N52" s="18" t="s">
        <v>122</v>
      </c>
      <c r="Q52" s="17" t="n">
        <v>271</v>
      </c>
      <c r="R52" s="18" t="s">
        <v>1861</v>
      </c>
      <c r="S52" s="18" t="s">
        <v>1862</v>
      </c>
      <c r="T52" s="18" t="s">
        <v>1863</v>
      </c>
      <c r="U52" s="18" t="s">
        <v>71</v>
      </c>
      <c r="V52" s="18" t="s">
        <v>1680</v>
      </c>
      <c r="Y52" s="18" t="s">
        <v>112</v>
      </c>
      <c r="AA52" s="18" t="n">
        <v>3.01</v>
      </c>
      <c r="AB52" s="21" t="n">
        <v>39461.0064467593</v>
      </c>
      <c r="AC52" s="18" t="s">
        <v>71</v>
      </c>
    </row>
    <row r="53" customFormat="false" ht="76.5" hidden="false" customHeight="false" outlineLevel="0" collapsed="false">
      <c r="A53" s="17" t="n">
        <v>5588</v>
      </c>
      <c r="B53" s="18" t="s">
        <v>205</v>
      </c>
      <c r="C53" s="18" t="n">
        <v>115</v>
      </c>
      <c r="D53" s="18" t="n">
        <v>3</v>
      </c>
      <c r="E53" s="19" t="s">
        <v>1859</v>
      </c>
      <c r="F53" s="19" t="s">
        <v>1860</v>
      </c>
      <c r="G53" s="19" t="s">
        <v>733</v>
      </c>
      <c r="H53" s="18" t="s">
        <v>177</v>
      </c>
      <c r="I53" s="18" t="s">
        <v>85</v>
      </c>
      <c r="J53" s="20" t="n">
        <v>77.25</v>
      </c>
      <c r="K53" s="19" t="n">
        <v>25</v>
      </c>
      <c r="L53" s="19" t="s">
        <v>1859</v>
      </c>
      <c r="N53" s="18" t="s">
        <v>122</v>
      </c>
      <c r="Q53" s="17" t="n">
        <v>271</v>
      </c>
      <c r="R53" s="18" t="s">
        <v>1864</v>
      </c>
      <c r="S53" s="18" t="s">
        <v>1865</v>
      </c>
      <c r="T53" s="18" t="s">
        <v>1866</v>
      </c>
      <c r="U53" s="18" t="s">
        <v>71</v>
      </c>
      <c r="V53" s="18" t="s">
        <v>1680</v>
      </c>
      <c r="Y53" s="18" t="s">
        <v>115</v>
      </c>
      <c r="AA53" s="18" t="n">
        <v>3.01</v>
      </c>
      <c r="AB53" s="21" t="n">
        <v>39461.0064467593</v>
      </c>
      <c r="AC53" s="18" t="s">
        <v>71</v>
      </c>
    </row>
    <row r="54" customFormat="false" ht="25.5" hidden="false" customHeight="false" outlineLevel="0" collapsed="false">
      <c r="A54" s="17" t="n">
        <v>5590</v>
      </c>
      <c r="B54" s="18" t="s">
        <v>205</v>
      </c>
      <c r="C54" s="18" t="n">
        <v>115</v>
      </c>
      <c r="D54" s="18" t="n">
        <v>3</v>
      </c>
      <c r="E54" s="19" t="s">
        <v>345</v>
      </c>
      <c r="F54" s="19" t="s">
        <v>346</v>
      </c>
      <c r="G54" s="19" t="s">
        <v>216</v>
      </c>
      <c r="H54" s="18" t="s">
        <v>177</v>
      </c>
      <c r="I54" s="18" t="s">
        <v>85</v>
      </c>
      <c r="J54" s="20" t="n">
        <v>78.2200012207031</v>
      </c>
      <c r="K54" s="19" t="n">
        <v>22</v>
      </c>
      <c r="L54" s="19" t="s">
        <v>345</v>
      </c>
      <c r="N54" s="18" t="s">
        <v>138</v>
      </c>
      <c r="Q54" s="17" t="n">
        <v>271</v>
      </c>
      <c r="R54" s="18" t="s">
        <v>1867</v>
      </c>
      <c r="S54" s="18" t="s">
        <v>1868</v>
      </c>
      <c r="T54" s="18" t="s">
        <v>1869</v>
      </c>
      <c r="U54" s="18" t="s">
        <v>71</v>
      </c>
      <c r="V54" s="18" t="s">
        <v>1680</v>
      </c>
      <c r="Y54" s="18" t="s">
        <v>112</v>
      </c>
      <c r="AA54" s="18" t="n">
        <v>3.01</v>
      </c>
      <c r="AB54" s="21" t="n">
        <v>39461.0064467593</v>
      </c>
      <c r="AC54" s="18" t="s">
        <v>71</v>
      </c>
    </row>
    <row r="55" customFormat="false" ht="51" hidden="false" customHeight="false" outlineLevel="0" collapsed="false">
      <c r="A55" s="17" t="n">
        <v>5843</v>
      </c>
      <c r="B55" s="18" t="s">
        <v>824</v>
      </c>
      <c r="C55" s="18" t="n">
        <v>115</v>
      </c>
      <c r="D55" s="18" t="n">
        <v>3</v>
      </c>
      <c r="E55" s="19" t="s">
        <v>345</v>
      </c>
      <c r="F55" s="19" t="s">
        <v>346</v>
      </c>
      <c r="G55" s="19" t="s">
        <v>768</v>
      </c>
      <c r="H55" s="18" t="s">
        <v>177</v>
      </c>
      <c r="I55" s="18" t="s">
        <v>85</v>
      </c>
      <c r="J55" s="20" t="n">
        <v>78.370002746582</v>
      </c>
      <c r="K55" s="19" t="n">
        <v>37</v>
      </c>
      <c r="L55" s="19" t="s">
        <v>345</v>
      </c>
      <c r="N55" s="18" t="s">
        <v>138</v>
      </c>
      <c r="Q55" s="17" t="n">
        <v>271</v>
      </c>
      <c r="R55" s="18" t="s">
        <v>1870</v>
      </c>
      <c r="S55" s="18" t="s">
        <v>1871</v>
      </c>
      <c r="T55" s="18" t="s">
        <v>1872</v>
      </c>
      <c r="U55" s="18" t="s">
        <v>71</v>
      </c>
      <c r="V55" s="18" t="s">
        <v>1680</v>
      </c>
      <c r="Y55" s="18" t="s">
        <v>115</v>
      </c>
      <c r="Z55" s="18" t="s">
        <v>1873</v>
      </c>
      <c r="AA55" s="18" t="n">
        <v>3.01</v>
      </c>
      <c r="AB55" s="21" t="n">
        <v>39461.0064467593</v>
      </c>
      <c r="AC55" s="18" t="s">
        <v>71</v>
      </c>
    </row>
    <row r="56" customFormat="false" ht="25.5" hidden="false" customHeight="false" outlineLevel="0" collapsed="false">
      <c r="A56" s="17" t="n">
        <v>5514</v>
      </c>
      <c r="B56" s="18" t="s">
        <v>428</v>
      </c>
      <c r="C56" s="18" t="n">
        <v>115</v>
      </c>
      <c r="D56" s="18" t="n">
        <v>3</v>
      </c>
      <c r="E56" s="19" t="s">
        <v>345</v>
      </c>
      <c r="F56" s="19" t="s">
        <v>346</v>
      </c>
      <c r="G56" s="19" t="s">
        <v>768</v>
      </c>
      <c r="H56" s="18" t="s">
        <v>177</v>
      </c>
      <c r="I56" s="18" t="s">
        <v>85</v>
      </c>
      <c r="J56" s="20" t="n">
        <v>78.370002746582</v>
      </c>
      <c r="K56" s="19" t="n">
        <v>37</v>
      </c>
      <c r="L56" s="19" t="s">
        <v>345</v>
      </c>
      <c r="N56" s="18" t="s">
        <v>138</v>
      </c>
      <c r="Q56" s="17" t="n">
        <v>271</v>
      </c>
      <c r="R56" s="18" t="s">
        <v>1874</v>
      </c>
      <c r="S56" s="18" t="s">
        <v>1875</v>
      </c>
      <c r="T56" s="18" t="s">
        <v>1876</v>
      </c>
      <c r="U56" s="18" t="s">
        <v>71</v>
      </c>
      <c r="V56" s="18" t="s">
        <v>1680</v>
      </c>
      <c r="Y56" s="18" t="s">
        <v>112</v>
      </c>
      <c r="AA56" s="18" t="n">
        <v>3.01</v>
      </c>
      <c r="AB56" s="21" t="n">
        <v>39461.0064467593</v>
      </c>
      <c r="AC56" s="18" t="s">
        <v>71</v>
      </c>
    </row>
    <row r="57" customFormat="false" ht="51" hidden="false" customHeight="false" outlineLevel="0" collapsed="false">
      <c r="A57" s="17" t="n">
        <v>5003</v>
      </c>
      <c r="B57" s="18" t="s">
        <v>229</v>
      </c>
      <c r="C57" s="18" t="n">
        <v>115</v>
      </c>
      <c r="D57" s="18" t="n">
        <v>3</v>
      </c>
      <c r="E57" s="19" t="s">
        <v>345</v>
      </c>
      <c r="F57" s="19" t="s">
        <v>346</v>
      </c>
      <c r="G57" s="19" t="s">
        <v>737</v>
      </c>
      <c r="H57" s="18" t="s">
        <v>177</v>
      </c>
      <c r="I57" s="18" t="s">
        <v>85</v>
      </c>
      <c r="J57" s="20" t="n">
        <v>78.379997253418</v>
      </c>
      <c r="K57" s="19" t="n">
        <v>38</v>
      </c>
      <c r="L57" s="19" t="s">
        <v>345</v>
      </c>
      <c r="N57" s="18" t="s">
        <v>138</v>
      </c>
      <c r="Q57" s="17" t="n">
        <v>271</v>
      </c>
      <c r="R57" s="18" t="s">
        <v>1877</v>
      </c>
      <c r="S57" s="18" t="s">
        <v>1878</v>
      </c>
      <c r="T57" s="18" t="s">
        <v>1872</v>
      </c>
      <c r="U57" s="18" t="s">
        <v>71</v>
      </c>
      <c r="V57" s="18" t="s">
        <v>1680</v>
      </c>
      <c r="Y57" s="18" t="s">
        <v>115</v>
      </c>
      <c r="Z57" s="18" t="s">
        <v>1873</v>
      </c>
      <c r="AA57" s="18" t="n">
        <v>3.01</v>
      </c>
      <c r="AB57" s="21" t="n">
        <v>39461.0064467593</v>
      </c>
      <c r="AC57" s="18" t="s">
        <v>71</v>
      </c>
    </row>
    <row r="58" customFormat="false" ht="76.5" hidden="false" customHeight="false" outlineLevel="0" collapsed="false">
      <c r="A58" s="17" t="n">
        <v>5591</v>
      </c>
      <c r="B58" s="18" t="s">
        <v>205</v>
      </c>
      <c r="C58" s="18" t="n">
        <v>115</v>
      </c>
      <c r="D58" s="18" t="n">
        <v>3</v>
      </c>
      <c r="E58" s="19" t="s">
        <v>345</v>
      </c>
      <c r="F58" s="19" t="s">
        <v>346</v>
      </c>
      <c r="G58" s="19" t="s">
        <v>1262</v>
      </c>
      <c r="H58" s="18" t="s">
        <v>177</v>
      </c>
      <c r="I58" s="18" t="s">
        <v>85</v>
      </c>
      <c r="J58" s="20" t="n">
        <v>78.4199981689453</v>
      </c>
      <c r="K58" s="19" t="n">
        <v>42</v>
      </c>
      <c r="L58" s="19" t="s">
        <v>345</v>
      </c>
      <c r="N58" s="18" t="s">
        <v>138</v>
      </c>
      <c r="Q58" s="17" t="n">
        <v>271</v>
      </c>
      <c r="R58" s="18" t="s">
        <v>1879</v>
      </c>
      <c r="S58" s="18" t="s">
        <v>1880</v>
      </c>
      <c r="T58" s="18" t="s">
        <v>1881</v>
      </c>
      <c r="U58" s="18" t="s">
        <v>71</v>
      </c>
      <c r="V58" s="18" t="s">
        <v>1680</v>
      </c>
      <c r="Y58" s="18" t="s">
        <v>112</v>
      </c>
      <c r="AA58" s="18" t="n">
        <v>3.01</v>
      </c>
      <c r="AB58" s="21" t="n">
        <v>39461.0064467593</v>
      </c>
      <c r="AC58" s="18" t="s">
        <v>71</v>
      </c>
    </row>
    <row r="59" customFormat="false" ht="38.25" hidden="false" customHeight="false" outlineLevel="0" collapsed="false">
      <c r="A59" s="17" t="n">
        <v>5142</v>
      </c>
      <c r="B59" s="18" t="s">
        <v>181</v>
      </c>
      <c r="C59" s="18" t="n">
        <v>115</v>
      </c>
      <c r="D59" s="18" t="n">
        <v>3</v>
      </c>
      <c r="E59" s="19" t="s">
        <v>1882</v>
      </c>
      <c r="F59" s="19" t="s">
        <v>1883</v>
      </c>
      <c r="G59" s="19" t="s">
        <v>1884</v>
      </c>
      <c r="H59" s="18" t="s">
        <v>177</v>
      </c>
      <c r="I59" s="18" t="s">
        <v>85</v>
      </c>
      <c r="J59" s="20" t="n">
        <v>84.1100006103516</v>
      </c>
      <c r="K59" s="19" t="n">
        <v>11</v>
      </c>
      <c r="L59" s="19" t="s">
        <v>1882</v>
      </c>
      <c r="N59" s="18" t="s">
        <v>138</v>
      </c>
      <c r="Q59" s="17" t="n">
        <v>271</v>
      </c>
      <c r="R59" s="18" t="s">
        <v>1885</v>
      </c>
      <c r="S59" s="18" t="s">
        <v>1886</v>
      </c>
      <c r="T59" s="18" t="s">
        <v>1887</v>
      </c>
      <c r="U59" s="18" t="s">
        <v>71</v>
      </c>
      <c r="V59" s="18" t="s">
        <v>1680</v>
      </c>
      <c r="Y59" s="18" t="s">
        <v>112</v>
      </c>
      <c r="AA59" s="18" t="n">
        <v>3.01</v>
      </c>
      <c r="AB59" s="21" t="n">
        <v>39461.0064467593</v>
      </c>
      <c r="AC59" s="18" t="s">
        <v>71</v>
      </c>
    </row>
    <row r="60" customFormat="false" ht="38.25" hidden="false" customHeight="false" outlineLevel="0" collapsed="false">
      <c r="A60" s="17" t="n">
        <v>5596</v>
      </c>
      <c r="B60" s="18" t="s">
        <v>205</v>
      </c>
      <c r="C60" s="18" t="n">
        <v>115</v>
      </c>
      <c r="D60" s="18" t="n">
        <v>3</v>
      </c>
      <c r="E60" s="19" t="s">
        <v>1882</v>
      </c>
      <c r="F60" s="19" t="s">
        <v>1883</v>
      </c>
      <c r="G60" s="19" t="s">
        <v>768</v>
      </c>
      <c r="H60" s="18" t="s">
        <v>177</v>
      </c>
      <c r="I60" s="18" t="s">
        <v>85</v>
      </c>
      <c r="J60" s="20" t="n">
        <v>84.370002746582</v>
      </c>
      <c r="K60" s="19" t="n">
        <v>37</v>
      </c>
      <c r="L60" s="19" t="s">
        <v>1882</v>
      </c>
      <c r="N60" s="18" t="s">
        <v>138</v>
      </c>
      <c r="Q60" s="17" t="n">
        <v>271</v>
      </c>
      <c r="R60" s="18" t="s">
        <v>1888</v>
      </c>
      <c r="S60" s="18" t="s">
        <v>1889</v>
      </c>
      <c r="T60" s="18" t="s">
        <v>1890</v>
      </c>
      <c r="U60" s="18" t="s">
        <v>71</v>
      </c>
      <c r="V60" s="18" t="s">
        <v>1680</v>
      </c>
      <c r="Y60" s="18" t="s">
        <v>112</v>
      </c>
      <c r="AA60" s="18" t="n">
        <v>3.01</v>
      </c>
      <c r="AB60" s="21" t="n">
        <v>39461.0064467593</v>
      </c>
      <c r="AC60" s="18" t="s">
        <v>71</v>
      </c>
    </row>
    <row r="61" customFormat="false" ht="25.5" hidden="false" customHeight="false" outlineLevel="0" collapsed="false">
      <c r="A61" s="17" t="n">
        <v>5597</v>
      </c>
      <c r="B61" s="18" t="s">
        <v>205</v>
      </c>
      <c r="C61" s="18" t="n">
        <v>115</v>
      </c>
      <c r="D61" s="18" t="n">
        <v>3</v>
      </c>
      <c r="E61" s="19" t="s">
        <v>1891</v>
      </c>
      <c r="F61" s="19" t="s">
        <v>1892</v>
      </c>
      <c r="G61" s="19" t="s">
        <v>75</v>
      </c>
      <c r="H61" s="18" t="s">
        <v>177</v>
      </c>
      <c r="I61" s="18" t="s">
        <v>85</v>
      </c>
      <c r="J61" s="20" t="n">
        <v>86.6399993896484</v>
      </c>
      <c r="K61" s="19" t="n">
        <v>64</v>
      </c>
      <c r="L61" s="19" t="s">
        <v>1891</v>
      </c>
      <c r="N61" s="18" t="s">
        <v>138</v>
      </c>
      <c r="Q61" s="17" t="n">
        <v>271</v>
      </c>
      <c r="R61" s="18" t="s">
        <v>1893</v>
      </c>
      <c r="S61" s="18" t="s">
        <v>1894</v>
      </c>
      <c r="T61" s="18" t="s">
        <v>1895</v>
      </c>
      <c r="U61" s="18" t="s">
        <v>71</v>
      </c>
      <c r="V61" s="18" t="s">
        <v>1680</v>
      </c>
      <c r="Y61" s="18" t="s">
        <v>112</v>
      </c>
      <c r="Z61" s="18" t="s">
        <v>1896</v>
      </c>
      <c r="AA61" s="18" t="n">
        <v>3.01</v>
      </c>
      <c r="AB61" s="21" t="n">
        <v>39461.0064467593</v>
      </c>
      <c r="AC61" s="18" t="s">
        <v>71</v>
      </c>
    </row>
    <row r="62" customFormat="false" ht="38.25" hidden="false" customHeight="false" outlineLevel="0" collapsed="false">
      <c r="A62" s="17" t="n">
        <v>5425</v>
      </c>
      <c r="B62" s="18" t="s">
        <v>136</v>
      </c>
      <c r="C62" s="18" t="n">
        <v>115</v>
      </c>
      <c r="D62" s="18" t="n">
        <v>3</v>
      </c>
      <c r="E62" s="19" t="s">
        <v>1891</v>
      </c>
      <c r="F62" s="19" t="s">
        <v>1892</v>
      </c>
      <c r="G62" s="19" t="s">
        <v>497</v>
      </c>
      <c r="H62" s="18" t="s">
        <v>177</v>
      </c>
      <c r="I62" s="18" t="s">
        <v>65</v>
      </c>
      <c r="J62" s="20" t="n">
        <v>86.6500015258789</v>
      </c>
      <c r="K62" s="19" t="n">
        <v>65</v>
      </c>
      <c r="L62" s="19" t="s">
        <v>1891</v>
      </c>
      <c r="N62" s="18" t="s">
        <v>122</v>
      </c>
      <c r="Q62" s="17" t="n">
        <v>271</v>
      </c>
      <c r="R62" s="18" t="s">
        <v>1897</v>
      </c>
      <c r="S62" s="18" t="s">
        <v>1898</v>
      </c>
      <c r="T62" s="18" t="s">
        <v>1899</v>
      </c>
      <c r="U62" s="18" t="s">
        <v>71</v>
      </c>
      <c r="V62" s="18" t="s">
        <v>1680</v>
      </c>
      <c r="Y62" s="18" t="s">
        <v>115</v>
      </c>
      <c r="Z62" s="18" t="s">
        <v>1900</v>
      </c>
      <c r="AA62" s="18" t="n">
        <v>3.01</v>
      </c>
      <c r="AB62" s="21" t="n">
        <v>39461.0064467593</v>
      </c>
      <c r="AC62" s="18" t="s">
        <v>71</v>
      </c>
    </row>
    <row r="63" customFormat="false" ht="25.5" hidden="false" customHeight="false" outlineLevel="0" collapsed="false">
      <c r="A63" s="17" t="n">
        <v>5128</v>
      </c>
      <c r="B63" s="18" t="s">
        <v>181</v>
      </c>
      <c r="C63" s="18" t="n">
        <v>115</v>
      </c>
      <c r="D63" s="18" t="n">
        <v>3</v>
      </c>
      <c r="E63" s="19" t="s">
        <v>1901</v>
      </c>
      <c r="F63" s="19" t="s">
        <v>1902</v>
      </c>
      <c r="G63" s="19" t="s">
        <v>216</v>
      </c>
      <c r="H63" s="18" t="s">
        <v>177</v>
      </c>
      <c r="I63" s="18" t="s">
        <v>85</v>
      </c>
      <c r="J63" s="20" t="n">
        <v>87.2200012207031</v>
      </c>
      <c r="K63" s="19" t="n">
        <v>22</v>
      </c>
      <c r="L63" s="19" t="s">
        <v>1891</v>
      </c>
      <c r="N63" s="18" t="s">
        <v>138</v>
      </c>
      <c r="Q63" s="17" t="n">
        <v>271</v>
      </c>
      <c r="R63" s="18" t="s">
        <v>1903</v>
      </c>
      <c r="S63" s="18" t="s">
        <v>1904</v>
      </c>
      <c r="T63" s="18" t="s">
        <v>1905</v>
      </c>
      <c r="U63" s="18" t="s">
        <v>71</v>
      </c>
      <c r="V63" s="18" t="s">
        <v>1680</v>
      </c>
      <c r="Y63" s="18" t="s">
        <v>112</v>
      </c>
      <c r="AA63" s="18" t="n">
        <v>3.01</v>
      </c>
      <c r="AB63" s="21" t="n">
        <v>39461.0064467593</v>
      </c>
      <c r="AC63" s="18" t="s">
        <v>71</v>
      </c>
    </row>
    <row r="64" customFormat="false" ht="153" hidden="false" customHeight="false" outlineLevel="0" collapsed="false">
      <c r="A64" s="17" t="n">
        <v>5494</v>
      </c>
      <c r="B64" s="18" t="s">
        <v>1906</v>
      </c>
      <c r="C64" s="18" t="n">
        <v>115</v>
      </c>
      <c r="D64" s="18" t="n">
        <v>3</v>
      </c>
      <c r="E64" s="19" t="s">
        <v>1907</v>
      </c>
      <c r="F64" s="19" t="s">
        <v>1908</v>
      </c>
      <c r="G64" s="19" t="s">
        <v>182</v>
      </c>
      <c r="H64" s="18" t="s">
        <v>177</v>
      </c>
      <c r="I64" s="18" t="s">
        <v>65</v>
      </c>
      <c r="J64" s="20" t="n">
        <v>88.0400009155273</v>
      </c>
      <c r="K64" s="19" t="n">
        <v>4</v>
      </c>
      <c r="L64" s="19" t="s">
        <v>1907</v>
      </c>
      <c r="N64" s="18" t="s">
        <v>138</v>
      </c>
      <c r="Q64" s="17" t="n">
        <v>271</v>
      </c>
      <c r="R64" s="18" t="s">
        <v>1909</v>
      </c>
      <c r="S64" s="18" t="s">
        <v>1910</v>
      </c>
      <c r="T64" s="18" t="s">
        <v>1911</v>
      </c>
      <c r="U64" s="18" t="s">
        <v>71</v>
      </c>
      <c r="V64" s="18" t="s">
        <v>1680</v>
      </c>
      <c r="Y64" s="18" t="s">
        <v>112</v>
      </c>
      <c r="AA64" s="18" t="n">
        <v>3.01</v>
      </c>
      <c r="AB64" s="21" t="n">
        <v>39461.0064467593</v>
      </c>
      <c r="AC64" s="18" t="s">
        <v>71</v>
      </c>
    </row>
    <row r="65" customFormat="false" ht="76.5" hidden="false" customHeight="false" outlineLevel="0" collapsed="false">
      <c r="A65" s="17" t="n">
        <v>5218</v>
      </c>
      <c r="B65" s="18" t="s">
        <v>408</v>
      </c>
      <c r="C65" s="18" t="n">
        <v>115</v>
      </c>
      <c r="D65" s="18" t="n">
        <v>3</v>
      </c>
      <c r="E65" s="19" t="s">
        <v>1912</v>
      </c>
      <c r="F65" s="19" t="s">
        <v>1913</v>
      </c>
      <c r="G65" s="19" t="s">
        <v>743</v>
      </c>
      <c r="H65" s="18" t="s">
        <v>177</v>
      </c>
      <c r="I65" s="18" t="s">
        <v>85</v>
      </c>
      <c r="J65" s="20" t="n">
        <v>92.3899993896484</v>
      </c>
      <c r="K65" s="19" t="n">
        <v>39</v>
      </c>
      <c r="L65" s="19" t="s">
        <v>1912</v>
      </c>
      <c r="N65" s="18" t="s">
        <v>122</v>
      </c>
      <c r="Q65" s="17" t="n">
        <v>271</v>
      </c>
      <c r="R65" s="18" t="s">
        <v>1914</v>
      </c>
      <c r="S65" s="18" t="s">
        <v>1915</v>
      </c>
      <c r="T65" s="18" t="s">
        <v>1916</v>
      </c>
      <c r="U65" s="18" t="s">
        <v>71</v>
      </c>
      <c r="V65" s="18" t="s">
        <v>1680</v>
      </c>
      <c r="Y65" s="18" t="s">
        <v>112</v>
      </c>
      <c r="AA65" s="18" t="n">
        <v>3.01</v>
      </c>
      <c r="AB65" s="21" t="n">
        <v>39461.0064467593</v>
      </c>
      <c r="AC65" s="18" t="s">
        <v>71</v>
      </c>
    </row>
    <row r="66" customFormat="false" ht="25.5" hidden="false" customHeight="false" outlineLevel="0" collapsed="false">
      <c r="A66" s="17" t="n">
        <v>5598</v>
      </c>
      <c r="B66" s="18" t="s">
        <v>205</v>
      </c>
      <c r="C66" s="18" t="n">
        <v>115</v>
      </c>
      <c r="D66" s="18" t="n">
        <v>3</v>
      </c>
      <c r="E66" s="19" t="s">
        <v>400</v>
      </c>
      <c r="F66" s="19" t="s">
        <v>401</v>
      </c>
      <c r="G66" s="19" t="s">
        <v>402</v>
      </c>
      <c r="H66" s="18" t="s">
        <v>177</v>
      </c>
      <c r="I66" s="18" t="s">
        <v>85</v>
      </c>
      <c r="J66" s="20" t="n">
        <v>93.1699981689453</v>
      </c>
      <c r="K66" s="19" t="n">
        <v>17</v>
      </c>
      <c r="L66" s="19" t="s">
        <v>400</v>
      </c>
      <c r="N66" s="18" t="s">
        <v>138</v>
      </c>
      <c r="Q66" s="17" t="n">
        <v>271</v>
      </c>
      <c r="R66" s="18" t="s">
        <v>1917</v>
      </c>
      <c r="S66" s="18" t="s">
        <v>1918</v>
      </c>
      <c r="T66" s="18" t="s">
        <v>1919</v>
      </c>
      <c r="U66" s="18" t="s">
        <v>71</v>
      </c>
      <c r="V66" s="18" t="s">
        <v>1680</v>
      </c>
      <c r="Y66" s="18" t="s">
        <v>112</v>
      </c>
      <c r="AA66" s="18" t="n">
        <v>3.01</v>
      </c>
      <c r="AB66" s="21" t="n">
        <v>39461.0064467593</v>
      </c>
      <c r="AC66" s="18" t="s">
        <v>71</v>
      </c>
    </row>
    <row r="67" customFormat="false" ht="408" hidden="false" customHeight="false" outlineLevel="0" collapsed="false">
      <c r="A67" s="17" t="n">
        <v>5426</v>
      </c>
      <c r="B67" s="18" t="s">
        <v>136</v>
      </c>
      <c r="C67" s="18" t="n">
        <v>115</v>
      </c>
      <c r="D67" s="18" t="n">
        <v>3</v>
      </c>
      <c r="E67" s="19" t="s">
        <v>1920</v>
      </c>
      <c r="F67" s="19" t="s">
        <v>437</v>
      </c>
      <c r="G67" s="19" t="s">
        <v>223</v>
      </c>
      <c r="H67" s="18" t="s">
        <v>177</v>
      </c>
      <c r="I67" s="18" t="s">
        <v>65</v>
      </c>
      <c r="J67" s="20" t="n">
        <v>102.309997558594</v>
      </c>
      <c r="K67" s="19" t="n">
        <v>31</v>
      </c>
      <c r="L67" s="19" t="s">
        <v>1920</v>
      </c>
      <c r="N67" s="18" t="s">
        <v>122</v>
      </c>
      <c r="Q67" s="17" t="n">
        <v>271</v>
      </c>
      <c r="R67" s="18" t="s">
        <v>1921</v>
      </c>
      <c r="S67" s="18" t="s">
        <v>1922</v>
      </c>
      <c r="T67" s="18" t="s">
        <v>1923</v>
      </c>
      <c r="U67" s="18" t="s">
        <v>71</v>
      </c>
      <c r="V67" s="18" t="s">
        <v>1680</v>
      </c>
      <c r="Y67" s="18" t="s">
        <v>115</v>
      </c>
      <c r="AA67" s="18" t="n">
        <v>3.01</v>
      </c>
      <c r="AB67" s="21" t="n">
        <v>39461.0064467593</v>
      </c>
      <c r="AC67" s="18" t="s">
        <v>71</v>
      </c>
    </row>
    <row r="68" customFormat="false" ht="38.25" hidden="false" customHeight="false" outlineLevel="0" collapsed="false">
      <c r="A68" s="17" t="n">
        <v>5460</v>
      </c>
      <c r="B68" s="18" t="s">
        <v>495</v>
      </c>
      <c r="C68" s="18" t="n">
        <v>115</v>
      </c>
      <c r="D68" s="18" t="n">
        <v>3</v>
      </c>
      <c r="E68" s="19" t="s">
        <v>1920</v>
      </c>
      <c r="F68" s="19" t="s">
        <v>437</v>
      </c>
      <c r="G68" s="19" t="s">
        <v>201</v>
      </c>
      <c r="H68" s="18" t="s">
        <v>177</v>
      </c>
      <c r="I68" s="18" t="s">
        <v>65</v>
      </c>
      <c r="J68" s="20" t="n">
        <v>102.459999084473</v>
      </c>
      <c r="K68" s="19" t="n">
        <v>46</v>
      </c>
      <c r="L68" s="19" t="s">
        <v>1920</v>
      </c>
      <c r="N68" s="18" t="s">
        <v>122</v>
      </c>
      <c r="Q68" s="17" t="n">
        <v>271</v>
      </c>
      <c r="R68" s="18" t="s">
        <v>1924</v>
      </c>
      <c r="S68" s="18" t="s">
        <v>1925</v>
      </c>
      <c r="T68" s="18" t="s">
        <v>1926</v>
      </c>
      <c r="U68" s="18" t="s">
        <v>71</v>
      </c>
      <c r="V68" s="18" t="s">
        <v>1680</v>
      </c>
      <c r="Y68" s="18" t="s">
        <v>112</v>
      </c>
      <c r="AA68" s="18" t="n">
        <v>3.01</v>
      </c>
      <c r="AB68" s="21" t="n">
        <v>39461.0064467593</v>
      </c>
      <c r="AC68" s="18" t="s">
        <v>71</v>
      </c>
    </row>
    <row r="69" customFormat="false" ht="25.5" hidden="false" customHeight="false" outlineLevel="0" collapsed="false">
      <c r="A69" s="17" t="n">
        <v>5298</v>
      </c>
      <c r="B69" s="18" t="s">
        <v>242</v>
      </c>
      <c r="C69" s="18" t="n">
        <v>115</v>
      </c>
      <c r="D69" s="18" t="n">
        <v>3</v>
      </c>
      <c r="E69" s="19" t="s">
        <v>458</v>
      </c>
      <c r="F69" s="19" t="s">
        <v>459</v>
      </c>
      <c r="G69" s="19" t="s">
        <v>102</v>
      </c>
      <c r="H69" s="18" t="s">
        <v>64</v>
      </c>
      <c r="I69" s="18" t="s">
        <v>65</v>
      </c>
      <c r="J69" s="20" t="n">
        <v>104.5</v>
      </c>
      <c r="K69" s="19" t="n">
        <v>50</v>
      </c>
      <c r="L69" s="19" t="s">
        <v>458</v>
      </c>
      <c r="N69" s="18" t="s">
        <v>138</v>
      </c>
      <c r="Q69" s="17" t="n">
        <v>271</v>
      </c>
      <c r="R69" s="18" t="s">
        <v>1927</v>
      </c>
      <c r="S69" s="18" t="s">
        <v>1928</v>
      </c>
      <c r="T69" s="18" t="s">
        <v>1929</v>
      </c>
      <c r="U69" s="18" t="s">
        <v>71</v>
      </c>
      <c r="V69" s="18" t="s">
        <v>1680</v>
      </c>
      <c r="Y69" s="18" t="s">
        <v>112</v>
      </c>
      <c r="AA69" s="18" t="n">
        <v>3.01</v>
      </c>
      <c r="AB69" s="21" t="n">
        <v>39461.0064467593</v>
      </c>
      <c r="AC69" s="18" t="s">
        <v>71</v>
      </c>
    </row>
    <row r="70" customFormat="false" ht="280.5" hidden="false" customHeight="false" outlineLevel="0" collapsed="false">
      <c r="A70" s="17" t="n">
        <v>5427</v>
      </c>
      <c r="B70" s="18" t="s">
        <v>136</v>
      </c>
      <c r="C70" s="18" t="n">
        <v>115</v>
      </c>
      <c r="D70" s="18" t="n">
        <v>3</v>
      </c>
      <c r="E70" s="19" t="s">
        <v>1930</v>
      </c>
      <c r="F70" s="19" t="s">
        <v>1931</v>
      </c>
      <c r="G70" s="19" t="s">
        <v>182</v>
      </c>
      <c r="H70" s="18" t="s">
        <v>177</v>
      </c>
      <c r="I70" s="18" t="s">
        <v>65</v>
      </c>
      <c r="J70" s="20" t="n">
        <v>106.040000915527</v>
      </c>
      <c r="K70" s="19" t="n">
        <v>4</v>
      </c>
      <c r="L70" s="19" t="s">
        <v>1930</v>
      </c>
      <c r="N70" s="18" t="s">
        <v>122</v>
      </c>
      <c r="Q70" s="17" t="n">
        <v>271</v>
      </c>
      <c r="R70" s="18" t="s">
        <v>1932</v>
      </c>
      <c r="S70" s="18" t="s">
        <v>1933</v>
      </c>
      <c r="T70" s="18" t="s">
        <v>1934</v>
      </c>
      <c r="U70" s="18" t="s">
        <v>71</v>
      </c>
      <c r="V70" s="18" t="s">
        <v>1680</v>
      </c>
      <c r="Y70" s="18" t="s">
        <v>115</v>
      </c>
      <c r="AA70" s="18" t="n">
        <v>3.01</v>
      </c>
      <c r="AB70" s="21" t="n">
        <v>39461.0064467593</v>
      </c>
      <c r="AC70" s="18" t="s">
        <v>71</v>
      </c>
    </row>
    <row r="71" customFormat="false" ht="25.5" hidden="false" customHeight="false" outlineLevel="0" collapsed="false">
      <c r="A71" s="17" t="n">
        <v>5609</v>
      </c>
      <c r="B71" s="18" t="s">
        <v>205</v>
      </c>
      <c r="C71" s="18" t="n">
        <v>115</v>
      </c>
      <c r="D71" s="18" t="n">
        <v>3</v>
      </c>
      <c r="E71" s="19" t="s">
        <v>477</v>
      </c>
      <c r="F71" s="19" t="s">
        <v>478</v>
      </c>
      <c r="G71" s="19" t="s">
        <v>497</v>
      </c>
      <c r="H71" s="18" t="s">
        <v>177</v>
      </c>
      <c r="I71" s="18" t="s">
        <v>85</v>
      </c>
      <c r="J71" s="20" t="n">
        <v>109.650001525879</v>
      </c>
      <c r="K71" s="19" t="n">
        <v>65</v>
      </c>
      <c r="L71" s="19" t="s">
        <v>477</v>
      </c>
      <c r="N71" s="18" t="s">
        <v>138</v>
      </c>
      <c r="Q71" s="17" t="n">
        <v>271</v>
      </c>
      <c r="R71" s="18" t="s">
        <v>1935</v>
      </c>
      <c r="S71" s="18" t="s">
        <v>1936</v>
      </c>
      <c r="T71" s="18" t="s">
        <v>1937</v>
      </c>
      <c r="U71" s="18" t="s">
        <v>71</v>
      </c>
      <c r="V71" s="18" t="s">
        <v>1680</v>
      </c>
      <c r="Y71" s="18" t="s">
        <v>112</v>
      </c>
      <c r="AA71" s="18" t="n">
        <v>3.01</v>
      </c>
      <c r="AB71" s="21" t="n">
        <v>39461.0064467593</v>
      </c>
      <c r="AC71" s="18" t="s">
        <v>71</v>
      </c>
    </row>
    <row r="72" customFormat="false" ht="38.25" hidden="false" customHeight="false" outlineLevel="0" collapsed="false">
      <c r="A72" s="17" t="n">
        <v>5302</v>
      </c>
      <c r="B72" s="18" t="s">
        <v>242</v>
      </c>
      <c r="C72" s="18" t="n">
        <v>115</v>
      </c>
      <c r="D72" s="18" t="n">
        <v>3</v>
      </c>
      <c r="E72" s="19" t="s">
        <v>1938</v>
      </c>
      <c r="F72" s="19" t="s">
        <v>536</v>
      </c>
      <c r="G72" s="19" t="s">
        <v>149</v>
      </c>
      <c r="H72" s="18" t="s">
        <v>177</v>
      </c>
      <c r="I72" s="18" t="s">
        <v>85</v>
      </c>
      <c r="J72" s="20" t="n">
        <v>111.279998779297</v>
      </c>
      <c r="K72" s="19" t="n">
        <v>28</v>
      </c>
      <c r="L72" s="19" t="s">
        <v>1938</v>
      </c>
      <c r="N72" s="18" t="s">
        <v>138</v>
      </c>
      <c r="Q72" s="17" t="n">
        <v>271</v>
      </c>
      <c r="R72" s="18" t="s">
        <v>1939</v>
      </c>
      <c r="S72" s="18" t="s">
        <v>1940</v>
      </c>
      <c r="T72" s="18" t="s">
        <v>1941</v>
      </c>
      <c r="U72" s="18" t="s">
        <v>71</v>
      </c>
      <c r="V72" s="18" t="s">
        <v>1680</v>
      </c>
      <c r="Y72" s="18" t="s">
        <v>112</v>
      </c>
      <c r="Z72" s="18" t="s">
        <v>1942</v>
      </c>
      <c r="AA72" s="18" t="n">
        <v>3.01</v>
      </c>
      <c r="AB72" s="21" t="n">
        <v>39461.0064467593</v>
      </c>
      <c r="AC72" s="18" t="s">
        <v>71</v>
      </c>
    </row>
    <row r="73" customFormat="false" ht="127.5" hidden="false" customHeight="false" outlineLevel="0" collapsed="false">
      <c r="A73" s="17" t="n">
        <v>5022</v>
      </c>
      <c r="B73" s="18" t="s">
        <v>229</v>
      </c>
      <c r="C73" s="18" t="n">
        <v>115</v>
      </c>
      <c r="D73" s="18" t="n">
        <v>3</v>
      </c>
      <c r="E73" s="19" t="s">
        <v>564</v>
      </c>
      <c r="F73" s="19" t="s">
        <v>1943</v>
      </c>
      <c r="G73" s="19" t="s">
        <v>575</v>
      </c>
      <c r="H73" s="18" t="s">
        <v>177</v>
      </c>
      <c r="I73" s="18" t="s">
        <v>85</v>
      </c>
      <c r="J73" s="20" t="n">
        <v>112.01000213623</v>
      </c>
      <c r="K73" s="19" t="n">
        <v>1</v>
      </c>
      <c r="L73" s="19" t="s">
        <v>564</v>
      </c>
      <c r="N73" s="18" t="s">
        <v>122</v>
      </c>
      <c r="Q73" s="17" t="n">
        <v>271</v>
      </c>
      <c r="R73" s="18" t="s">
        <v>1944</v>
      </c>
      <c r="S73" s="18" t="s">
        <v>1945</v>
      </c>
      <c r="T73" s="18" t="s">
        <v>1946</v>
      </c>
      <c r="U73" s="18" t="s">
        <v>71</v>
      </c>
      <c r="V73" s="18" t="s">
        <v>1680</v>
      </c>
      <c r="Y73" s="18" t="s">
        <v>112</v>
      </c>
      <c r="AA73" s="18" t="n">
        <v>3.01</v>
      </c>
      <c r="AB73" s="21" t="n">
        <v>39461.0064467593</v>
      </c>
      <c r="AC73" s="18" t="s">
        <v>71</v>
      </c>
    </row>
    <row r="74" customFormat="false" ht="38.25" hidden="false" customHeight="false" outlineLevel="0" collapsed="false">
      <c r="A74" s="17" t="n">
        <v>5020</v>
      </c>
      <c r="B74" s="18" t="s">
        <v>229</v>
      </c>
      <c r="C74" s="18" t="n">
        <v>115</v>
      </c>
      <c r="D74" s="18" t="n">
        <v>3</v>
      </c>
      <c r="E74" s="19" t="s">
        <v>1947</v>
      </c>
      <c r="F74" s="19" t="s">
        <v>587</v>
      </c>
      <c r="G74" s="19" t="s">
        <v>327</v>
      </c>
      <c r="H74" s="18" t="s">
        <v>177</v>
      </c>
      <c r="I74" s="18" t="s">
        <v>85</v>
      </c>
      <c r="J74" s="20" t="n">
        <v>114.620002746582</v>
      </c>
      <c r="K74" s="19" t="n">
        <v>62</v>
      </c>
      <c r="L74" s="19" t="s">
        <v>1947</v>
      </c>
      <c r="N74" s="18" t="s">
        <v>138</v>
      </c>
      <c r="Q74" s="17" t="n">
        <v>271</v>
      </c>
      <c r="R74" s="18" t="s">
        <v>1948</v>
      </c>
      <c r="S74" s="18" t="s">
        <v>1949</v>
      </c>
      <c r="T74" s="18" t="s">
        <v>1950</v>
      </c>
      <c r="U74" s="18" t="s">
        <v>71</v>
      </c>
      <c r="V74" s="18" t="s">
        <v>1680</v>
      </c>
      <c r="Y74" s="18" t="s">
        <v>112</v>
      </c>
      <c r="AA74" s="18" t="n">
        <v>3.01</v>
      </c>
      <c r="AB74" s="21" t="n">
        <v>39461.0064467593</v>
      </c>
      <c r="AC74" s="18" t="s">
        <v>71</v>
      </c>
    </row>
    <row r="75" customFormat="false" ht="51" hidden="false" customHeight="false" outlineLevel="0" collapsed="false">
      <c r="A75" s="17" t="n">
        <v>5021</v>
      </c>
      <c r="B75" s="18" t="s">
        <v>229</v>
      </c>
      <c r="C75" s="18" t="n">
        <v>115</v>
      </c>
      <c r="D75" s="18" t="n">
        <v>3</v>
      </c>
      <c r="E75" s="19" t="s">
        <v>1947</v>
      </c>
      <c r="F75" s="19" t="s">
        <v>600</v>
      </c>
      <c r="G75" s="19" t="s">
        <v>575</v>
      </c>
      <c r="H75" s="18" t="s">
        <v>177</v>
      </c>
      <c r="I75" s="18" t="s">
        <v>85</v>
      </c>
      <c r="J75" s="20" t="n">
        <v>115.01000213623</v>
      </c>
      <c r="K75" s="19" t="n">
        <v>1</v>
      </c>
      <c r="L75" s="19" t="s">
        <v>1947</v>
      </c>
      <c r="N75" s="18" t="s">
        <v>138</v>
      </c>
      <c r="Q75" s="17" t="n">
        <v>271</v>
      </c>
      <c r="R75" s="18" t="s">
        <v>1951</v>
      </c>
      <c r="S75" s="18" t="s">
        <v>1952</v>
      </c>
      <c r="T75" s="18" t="s">
        <v>1953</v>
      </c>
      <c r="U75" s="18" t="s">
        <v>71</v>
      </c>
      <c r="V75" s="18" t="s">
        <v>1680</v>
      </c>
      <c r="Y75" s="18" t="s">
        <v>112</v>
      </c>
      <c r="AA75" s="18" t="n">
        <v>3.01</v>
      </c>
      <c r="AB75" s="21" t="n">
        <v>39461.0064467593</v>
      </c>
      <c r="AC75" s="18" t="s">
        <v>71</v>
      </c>
    </row>
    <row r="76" customFormat="false" ht="25.5" hidden="false" customHeight="false" outlineLevel="0" collapsed="false">
      <c r="A76" s="17" t="n">
        <v>5616</v>
      </c>
      <c r="B76" s="18" t="s">
        <v>205</v>
      </c>
      <c r="C76" s="18" t="n">
        <v>115</v>
      </c>
      <c r="D76" s="18" t="n">
        <v>3</v>
      </c>
      <c r="E76" s="19" t="s">
        <v>599</v>
      </c>
      <c r="F76" s="19" t="s">
        <v>600</v>
      </c>
      <c r="G76" s="19" t="s">
        <v>511</v>
      </c>
      <c r="H76" s="18" t="s">
        <v>177</v>
      </c>
      <c r="I76" s="18" t="s">
        <v>85</v>
      </c>
      <c r="J76" s="20" t="n">
        <v>115.150001525879</v>
      </c>
      <c r="K76" s="19" t="n">
        <v>15</v>
      </c>
      <c r="L76" s="19" t="s">
        <v>599</v>
      </c>
      <c r="N76" s="18" t="s">
        <v>138</v>
      </c>
      <c r="Q76" s="17" t="n">
        <v>271</v>
      </c>
      <c r="R76" s="18" t="s">
        <v>1954</v>
      </c>
      <c r="S76" s="18" t="s">
        <v>1064</v>
      </c>
      <c r="T76" s="18" t="s">
        <v>1955</v>
      </c>
      <c r="U76" s="18" t="s">
        <v>71</v>
      </c>
      <c r="V76" s="18" t="s">
        <v>1680</v>
      </c>
      <c r="Y76" s="18" t="s">
        <v>112</v>
      </c>
      <c r="AA76" s="18" t="n">
        <v>3.01</v>
      </c>
      <c r="AB76" s="21" t="n">
        <v>39461.0064467593</v>
      </c>
      <c r="AC76" s="18" t="s">
        <v>71</v>
      </c>
    </row>
    <row r="77" customFormat="false" ht="25.5" hidden="false" customHeight="false" outlineLevel="0" collapsed="false">
      <c r="A77" s="17" t="n">
        <v>5224</v>
      </c>
      <c r="B77" s="18" t="s">
        <v>951</v>
      </c>
      <c r="C77" s="18" t="n">
        <v>115</v>
      </c>
      <c r="D77" s="18" t="n">
        <v>3</v>
      </c>
      <c r="E77" s="19" t="s">
        <v>619</v>
      </c>
      <c r="F77" s="19" t="s">
        <v>625</v>
      </c>
      <c r="G77" s="19" t="s">
        <v>575</v>
      </c>
      <c r="H77" s="18" t="s">
        <v>177</v>
      </c>
      <c r="I77" s="18" t="s">
        <v>65</v>
      </c>
      <c r="J77" s="20" t="n">
        <v>118.01000213623</v>
      </c>
      <c r="K77" s="19" t="n">
        <v>1</v>
      </c>
      <c r="L77" s="19" t="s">
        <v>619</v>
      </c>
      <c r="N77" s="18" t="s">
        <v>138</v>
      </c>
      <c r="Q77" s="17" t="n">
        <v>271</v>
      </c>
      <c r="R77" s="18" t="s">
        <v>1956</v>
      </c>
      <c r="S77" s="18" t="s">
        <v>1957</v>
      </c>
      <c r="T77" s="18" t="s">
        <v>1958</v>
      </c>
      <c r="U77" s="18" t="s">
        <v>71</v>
      </c>
      <c r="V77" s="18" t="s">
        <v>1680</v>
      </c>
      <c r="Y77" s="18" t="s">
        <v>112</v>
      </c>
      <c r="AA77" s="18" t="n">
        <v>3.01</v>
      </c>
      <c r="AB77" s="21" t="n">
        <v>39461.0064467593</v>
      </c>
      <c r="AC77" s="18" t="s">
        <v>71</v>
      </c>
    </row>
    <row r="78" customFormat="false" ht="216.75" hidden="false" customHeight="false" outlineLevel="0" collapsed="false">
      <c r="A78" s="17" t="n">
        <v>5225</v>
      </c>
      <c r="B78" s="18" t="s">
        <v>951</v>
      </c>
      <c r="C78" s="18" t="n">
        <v>115</v>
      </c>
      <c r="D78" s="18" t="n">
        <v>3</v>
      </c>
      <c r="E78" s="19" t="s">
        <v>1444</v>
      </c>
      <c r="F78" s="19" t="s">
        <v>1438</v>
      </c>
      <c r="G78" s="19" t="s">
        <v>1091</v>
      </c>
      <c r="H78" s="18" t="s">
        <v>177</v>
      </c>
      <c r="I78" s="18" t="s">
        <v>65</v>
      </c>
      <c r="J78" s="20" t="n">
        <v>120.209999084473</v>
      </c>
      <c r="K78" s="19" t="n">
        <v>21</v>
      </c>
      <c r="L78" s="19" t="s">
        <v>1444</v>
      </c>
      <c r="N78" s="18" t="s">
        <v>122</v>
      </c>
      <c r="Q78" s="17" t="n">
        <v>271</v>
      </c>
      <c r="R78" s="18" t="s">
        <v>1959</v>
      </c>
      <c r="S78" s="18" t="s">
        <v>1960</v>
      </c>
      <c r="T78" s="18" t="s">
        <v>1961</v>
      </c>
      <c r="U78" s="18" t="s">
        <v>71</v>
      </c>
      <c r="V78" s="18" t="s">
        <v>1680</v>
      </c>
      <c r="Y78" s="18" t="s">
        <v>112</v>
      </c>
      <c r="AA78" s="18" t="n">
        <v>3.01</v>
      </c>
      <c r="AB78" s="21" t="n">
        <v>39461.0064467593</v>
      </c>
      <c r="AC78" s="18" t="s">
        <v>71</v>
      </c>
    </row>
    <row r="79" customFormat="false" ht="114.75" hidden="false" customHeight="false" outlineLevel="0" collapsed="false">
      <c r="A79" s="17" t="n">
        <v>5025</v>
      </c>
      <c r="B79" s="18" t="s">
        <v>229</v>
      </c>
      <c r="C79" s="18" t="n">
        <v>115</v>
      </c>
      <c r="D79" s="18" t="n">
        <v>3</v>
      </c>
      <c r="E79" s="19" t="s">
        <v>1444</v>
      </c>
      <c r="F79" s="19" t="s">
        <v>1438</v>
      </c>
      <c r="G79" s="19" t="s">
        <v>305</v>
      </c>
      <c r="H79" s="18" t="s">
        <v>177</v>
      </c>
      <c r="I79" s="18" t="s">
        <v>85</v>
      </c>
      <c r="J79" s="20" t="n">
        <v>120.23999786377</v>
      </c>
      <c r="K79" s="19" t="n">
        <v>24</v>
      </c>
      <c r="L79" s="19" t="s">
        <v>1444</v>
      </c>
      <c r="N79" s="18" t="s">
        <v>122</v>
      </c>
      <c r="Q79" s="17" t="n">
        <v>271</v>
      </c>
      <c r="R79" s="18" t="s">
        <v>1962</v>
      </c>
      <c r="S79" s="18" t="s">
        <v>1963</v>
      </c>
      <c r="T79" s="18" t="s">
        <v>1964</v>
      </c>
      <c r="U79" s="18" t="s">
        <v>71</v>
      </c>
      <c r="V79" s="18" t="s">
        <v>1680</v>
      </c>
      <c r="Y79" s="18" t="s">
        <v>112</v>
      </c>
      <c r="AA79" s="18" t="n">
        <v>3.01</v>
      </c>
      <c r="AB79" s="21" t="n">
        <v>39461.0064467593</v>
      </c>
      <c r="AC79" s="18" t="s">
        <v>71</v>
      </c>
    </row>
    <row r="80" customFormat="false" ht="38.25" hidden="false" customHeight="false" outlineLevel="0" collapsed="false">
      <c r="A80" s="17" t="n">
        <v>5311</v>
      </c>
      <c r="B80" s="18" t="s">
        <v>242</v>
      </c>
      <c r="C80" s="18" t="n">
        <v>115</v>
      </c>
      <c r="D80" s="18" t="n">
        <v>3</v>
      </c>
      <c r="E80" s="19" t="s">
        <v>1965</v>
      </c>
      <c r="F80" s="19" t="s">
        <v>1438</v>
      </c>
      <c r="G80" s="19" t="s">
        <v>898</v>
      </c>
      <c r="H80" s="18" t="s">
        <v>177</v>
      </c>
      <c r="I80" s="18" t="s">
        <v>85</v>
      </c>
      <c r="J80" s="20" t="n">
        <v>120.470001220703</v>
      </c>
      <c r="K80" s="19" t="n">
        <v>47</v>
      </c>
      <c r="L80" s="19" t="s">
        <v>1965</v>
      </c>
      <c r="N80" s="18" t="s">
        <v>138</v>
      </c>
      <c r="Q80" s="17" t="n">
        <v>271</v>
      </c>
      <c r="R80" s="18" t="s">
        <v>1939</v>
      </c>
      <c r="S80" s="18" t="s">
        <v>1940</v>
      </c>
      <c r="T80" s="18" t="s">
        <v>1966</v>
      </c>
      <c r="U80" s="18" t="s">
        <v>71</v>
      </c>
      <c r="V80" s="18" t="s">
        <v>1680</v>
      </c>
      <c r="Y80" s="18" t="s">
        <v>112</v>
      </c>
      <c r="Z80" s="18" t="s">
        <v>1967</v>
      </c>
      <c r="AA80" s="18" t="n">
        <v>3.01</v>
      </c>
      <c r="AB80" s="21" t="n">
        <v>39461.0064467593</v>
      </c>
      <c r="AC80" s="18" t="s">
        <v>71</v>
      </c>
    </row>
    <row r="81" customFormat="false" ht="38.25" hidden="false" customHeight="false" outlineLevel="0" collapsed="false">
      <c r="A81" s="17" t="n">
        <v>5312</v>
      </c>
      <c r="B81" s="18" t="s">
        <v>242</v>
      </c>
      <c r="C81" s="18" t="n">
        <v>115</v>
      </c>
      <c r="D81" s="18" t="n">
        <v>3</v>
      </c>
      <c r="E81" s="19" t="s">
        <v>1968</v>
      </c>
      <c r="F81" s="19" t="s">
        <v>1438</v>
      </c>
      <c r="G81" s="19" t="s">
        <v>875</v>
      </c>
      <c r="H81" s="18" t="s">
        <v>177</v>
      </c>
      <c r="I81" s="18" t="s">
        <v>85</v>
      </c>
      <c r="J81" s="20" t="n">
        <v>120.540000915527</v>
      </c>
      <c r="K81" s="19" t="n">
        <v>54</v>
      </c>
      <c r="L81" s="19" t="s">
        <v>1968</v>
      </c>
      <c r="N81" s="18" t="s">
        <v>138</v>
      </c>
      <c r="Q81" s="17" t="n">
        <v>271</v>
      </c>
      <c r="R81" s="18" t="s">
        <v>1939</v>
      </c>
      <c r="S81" s="18" t="s">
        <v>1940</v>
      </c>
      <c r="T81" s="18" t="s">
        <v>1969</v>
      </c>
      <c r="U81" s="18" t="s">
        <v>71</v>
      </c>
      <c r="V81" s="18" t="s">
        <v>1680</v>
      </c>
      <c r="Y81" s="18" t="s">
        <v>112</v>
      </c>
      <c r="Z81" s="18" t="s">
        <v>1967</v>
      </c>
      <c r="AA81" s="18" t="n">
        <v>3.01</v>
      </c>
      <c r="AB81" s="21" t="n">
        <v>39461.0064467593</v>
      </c>
      <c r="AC81" s="18" t="s">
        <v>71</v>
      </c>
    </row>
    <row r="82" customFormat="false" ht="63.75" hidden="false" customHeight="false" outlineLevel="0" collapsed="false">
      <c r="A82" s="17" t="n">
        <v>5820</v>
      </c>
      <c r="B82" s="18" t="s">
        <v>598</v>
      </c>
      <c r="C82" s="18" t="n">
        <v>115</v>
      </c>
      <c r="D82" s="18" t="n">
        <v>3</v>
      </c>
      <c r="E82" s="19" t="s">
        <v>1970</v>
      </c>
      <c r="F82" s="19" t="s">
        <v>632</v>
      </c>
      <c r="G82" s="19" t="s">
        <v>575</v>
      </c>
      <c r="H82" s="18" t="s">
        <v>177</v>
      </c>
      <c r="I82" s="18" t="s">
        <v>85</v>
      </c>
      <c r="J82" s="20" t="n">
        <v>121.01000213623</v>
      </c>
      <c r="K82" s="19" t="n">
        <v>1</v>
      </c>
      <c r="L82" s="19" t="s">
        <v>1970</v>
      </c>
      <c r="N82" s="18" t="s">
        <v>138</v>
      </c>
      <c r="Q82" s="17" t="n">
        <v>271</v>
      </c>
      <c r="R82" s="18" t="s">
        <v>1971</v>
      </c>
      <c r="S82" s="18" t="s">
        <v>1972</v>
      </c>
      <c r="T82" s="18" t="s">
        <v>1973</v>
      </c>
      <c r="U82" s="18" t="s">
        <v>71</v>
      </c>
      <c r="V82" s="18" t="s">
        <v>1680</v>
      </c>
      <c r="Y82" s="18" t="s">
        <v>112</v>
      </c>
      <c r="Z82" s="18" t="s">
        <v>1967</v>
      </c>
      <c r="AA82" s="18" t="n">
        <v>3.01</v>
      </c>
      <c r="AB82" s="21" t="n">
        <v>39461.0064467593</v>
      </c>
      <c r="AC82" s="18" t="s">
        <v>71</v>
      </c>
    </row>
    <row r="83" customFormat="false" ht="38.25" hidden="false" customHeight="false" outlineLevel="0" collapsed="false">
      <c r="A83" s="17" t="n">
        <v>5314</v>
      </c>
      <c r="B83" s="18" t="s">
        <v>242</v>
      </c>
      <c r="C83" s="18" t="n">
        <v>115</v>
      </c>
      <c r="D83" s="18" t="n">
        <v>3</v>
      </c>
      <c r="E83" s="19" t="s">
        <v>1974</v>
      </c>
      <c r="F83" s="19" t="s">
        <v>632</v>
      </c>
      <c r="G83" s="19" t="s">
        <v>537</v>
      </c>
      <c r="H83" s="18" t="s">
        <v>177</v>
      </c>
      <c r="I83" s="18" t="s">
        <v>85</v>
      </c>
      <c r="J83" s="20" t="n">
        <v>121.099998474121</v>
      </c>
      <c r="K83" s="19" t="n">
        <v>10</v>
      </c>
      <c r="L83" s="19" t="s">
        <v>1974</v>
      </c>
      <c r="N83" s="18" t="s">
        <v>138</v>
      </c>
      <c r="Q83" s="17" t="n">
        <v>271</v>
      </c>
      <c r="R83" s="18" t="s">
        <v>1939</v>
      </c>
      <c r="S83" s="18" t="s">
        <v>1940</v>
      </c>
      <c r="T83" s="18" t="s">
        <v>1975</v>
      </c>
      <c r="U83" s="18" t="s">
        <v>71</v>
      </c>
      <c r="V83" s="18" t="s">
        <v>1680</v>
      </c>
      <c r="Y83" s="18" t="s">
        <v>112</v>
      </c>
      <c r="AA83" s="18" t="n">
        <v>3.01</v>
      </c>
      <c r="AB83" s="21" t="n">
        <v>39461.0064467593</v>
      </c>
      <c r="AC83" s="18" t="s">
        <v>71</v>
      </c>
    </row>
    <row r="84" customFormat="false" ht="178.5" hidden="false" customHeight="false" outlineLevel="0" collapsed="false">
      <c r="A84" s="17" t="n">
        <v>5880</v>
      </c>
      <c r="B84" s="18" t="s">
        <v>249</v>
      </c>
      <c r="C84" s="18" t="n">
        <v>115</v>
      </c>
      <c r="D84" s="18" t="n">
        <v>3</v>
      </c>
      <c r="E84" s="19" t="s">
        <v>1976</v>
      </c>
      <c r="F84" s="19" t="s">
        <v>1977</v>
      </c>
      <c r="G84" s="19" t="s">
        <v>148</v>
      </c>
      <c r="H84" s="18" t="s">
        <v>177</v>
      </c>
      <c r="I84" s="18" t="s">
        <v>85</v>
      </c>
      <c r="J84" s="20" t="n">
        <v>126.019996643066</v>
      </c>
      <c r="K84" s="19" t="n">
        <v>2</v>
      </c>
      <c r="L84" s="19" t="s">
        <v>1976</v>
      </c>
      <c r="N84" s="18" t="s">
        <v>122</v>
      </c>
      <c r="Q84" s="17" t="n">
        <v>271</v>
      </c>
      <c r="R84" s="18" t="s">
        <v>1978</v>
      </c>
      <c r="S84" s="18" t="s">
        <v>1979</v>
      </c>
      <c r="T84" s="18" t="s">
        <v>1980</v>
      </c>
      <c r="U84" s="18" t="s">
        <v>71</v>
      </c>
      <c r="V84" s="18" t="s">
        <v>1680</v>
      </c>
      <c r="Y84" s="18" t="s">
        <v>112</v>
      </c>
      <c r="AA84" s="18" t="n">
        <v>3.01</v>
      </c>
      <c r="AB84" s="21" t="n">
        <v>39461.0064467593</v>
      </c>
      <c r="AC84" s="18" t="s">
        <v>71</v>
      </c>
    </row>
    <row r="85" customFormat="false" ht="76.5" hidden="false" customHeight="false" outlineLevel="0" collapsed="false">
      <c r="A85" s="17" t="n">
        <v>5881</v>
      </c>
      <c r="B85" s="18" t="s">
        <v>249</v>
      </c>
      <c r="C85" s="18" t="n">
        <v>115</v>
      </c>
      <c r="D85" s="18" t="n">
        <v>3</v>
      </c>
      <c r="E85" s="19" t="s">
        <v>1976</v>
      </c>
      <c r="F85" s="19" t="s">
        <v>1977</v>
      </c>
      <c r="G85" s="19" t="s">
        <v>84</v>
      </c>
      <c r="H85" s="18" t="s">
        <v>177</v>
      </c>
      <c r="I85" s="18" t="s">
        <v>85</v>
      </c>
      <c r="J85" s="20" t="n">
        <v>126.190002441406</v>
      </c>
      <c r="K85" s="19" t="n">
        <v>19</v>
      </c>
      <c r="L85" s="19" t="s">
        <v>1976</v>
      </c>
      <c r="N85" s="18" t="s">
        <v>122</v>
      </c>
      <c r="Q85" s="17" t="n">
        <v>271</v>
      </c>
      <c r="R85" s="18" t="s">
        <v>1981</v>
      </c>
      <c r="S85" s="18" t="s">
        <v>1982</v>
      </c>
      <c r="T85" s="18" t="s">
        <v>1983</v>
      </c>
      <c r="U85" s="18" t="s">
        <v>71</v>
      </c>
      <c r="V85" s="18" t="s">
        <v>1680</v>
      </c>
      <c r="Y85" s="18" t="s">
        <v>112</v>
      </c>
      <c r="AA85" s="18" t="n">
        <v>3.01</v>
      </c>
      <c r="AB85" s="21" t="n">
        <v>39461.0064467593</v>
      </c>
      <c r="AC85" s="18" t="s">
        <v>71</v>
      </c>
    </row>
    <row r="86" customFormat="false" ht="25.5" hidden="false" customHeight="false" outlineLevel="0" collapsed="false">
      <c r="A86" s="17" t="n">
        <v>5620</v>
      </c>
      <c r="B86" s="18" t="s">
        <v>205</v>
      </c>
      <c r="C86" s="18" t="n">
        <v>115</v>
      </c>
      <c r="D86" s="18" t="n">
        <v>3</v>
      </c>
      <c r="E86" s="19" t="s">
        <v>1984</v>
      </c>
      <c r="F86" s="19" t="s">
        <v>681</v>
      </c>
      <c r="G86" s="19" t="s">
        <v>297</v>
      </c>
      <c r="H86" s="18" t="s">
        <v>177</v>
      </c>
      <c r="I86" s="18" t="s">
        <v>85</v>
      </c>
      <c r="J86" s="20" t="n">
        <v>127.129997253418</v>
      </c>
      <c r="K86" s="19" t="n">
        <v>13</v>
      </c>
      <c r="L86" s="19" t="s">
        <v>1984</v>
      </c>
      <c r="N86" s="18" t="s">
        <v>138</v>
      </c>
      <c r="Q86" s="17" t="n">
        <v>271</v>
      </c>
      <c r="R86" s="18" t="s">
        <v>1985</v>
      </c>
      <c r="S86" s="18" t="s">
        <v>1986</v>
      </c>
      <c r="T86" s="18" t="s">
        <v>1987</v>
      </c>
      <c r="U86" s="18" t="s">
        <v>71</v>
      </c>
      <c r="V86" s="18" t="s">
        <v>1680</v>
      </c>
      <c r="Y86" s="18" t="s">
        <v>112</v>
      </c>
      <c r="AA86" s="18" t="n">
        <v>3.01</v>
      </c>
      <c r="AB86" s="21" t="n">
        <v>39461.0064467593</v>
      </c>
      <c r="AC86" s="18" t="s">
        <v>71</v>
      </c>
    </row>
    <row r="87" customFormat="false" ht="25.5" hidden="false" customHeight="false" outlineLevel="0" collapsed="false">
      <c r="A87" s="17" t="n">
        <v>5165</v>
      </c>
      <c r="B87" s="18" t="s">
        <v>214</v>
      </c>
      <c r="C87" s="18" t="n">
        <v>115</v>
      </c>
      <c r="D87" s="18" t="n">
        <v>3</v>
      </c>
      <c r="E87" s="19" t="s">
        <v>1988</v>
      </c>
      <c r="F87" s="19" t="s">
        <v>1989</v>
      </c>
      <c r="G87" s="19" t="s">
        <v>341</v>
      </c>
      <c r="H87" s="18" t="s">
        <v>177</v>
      </c>
      <c r="I87" s="18" t="s">
        <v>65</v>
      </c>
      <c r="J87" s="20" t="n">
        <v>130.160003662109</v>
      </c>
      <c r="K87" s="19" t="n">
        <v>16</v>
      </c>
      <c r="L87" s="19" t="s">
        <v>1988</v>
      </c>
      <c r="N87" s="18" t="s">
        <v>138</v>
      </c>
      <c r="Q87" s="17" t="n">
        <v>271</v>
      </c>
      <c r="R87" s="18" t="s">
        <v>1990</v>
      </c>
      <c r="S87" s="18" t="s">
        <v>1991</v>
      </c>
      <c r="T87" s="18" t="s">
        <v>1992</v>
      </c>
      <c r="U87" s="18" t="s">
        <v>71</v>
      </c>
      <c r="V87" s="18" t="s">
        <v>1680</v>
      </c>
      <c r="Y87" s="18" t="s">
        <v>112</v>
      </c>
      <c r="AA87" s="18" t="n">
        <v>3.01</v>
      </c>
      <c r="AB87" s="21" t="n">
        <v>39461.0064467593</v>
      </c>
      <c r="AC87" s="18" t="s">
        <v>71</v>
      </c>
    </row>
    <row r="88" customFormat="false" ht="25.5" hidden="false" customHeight="false" outlineLevel="0" collapsed="false">
      <c r="A88" s="17" t="n">
        <v>5166</v>
      </c>
      <c r="B88" s="18" t="s">
        <v>214</v>
      </c>
      <c r="C88" s="18" t="n">
        <v>115</v>
      </c>
      <c r="D88" s="18" t="n">
        <v>3</v>
      </c>
      <c r="E88" s="19" t="s">
        <v>1988</v>
      </c>
      <c r="F88" s="19" t="s">
        <v>1989</v>
      </c>
      <c r="G88" s="19" t="s">
        <v>305</v>
      </c>
      <c r="H88" s="18" t="s">
        <v>177</v>
      </c>
      <c r="I88" s="18" t="s">
        <v>65</v>
      </c>
      <c r="J88" s="20" t="n">
        <v>130.240005493164</v>
      </c>
      <c r="K88" s="19" t="n">
        <v>24</v>
      </c>
      <c r="L88" s="19" t="s">
        <v>1988</v>
      </c>
      <c r="N88" s="18" t="s">
        <v>138</v>
      </c>
      <c r="Q88" s="17" t="n">
        <v>271</v>
      </c>
      <c r="R88" s="18" t="s">
        <v>1993</v>
      </c>
      <c r="S88" s="18" t="s">
        <v>1994</v>
      </c>
      <c r="T88" s="18" t="s">
        <v>1995</v>
      </c>
      <c r="U88" s="18" t="s">
        <v>71</v>
      </c>
      <c r="V88" s="18" t="s">
        <v>1680</v>
      </c>
      <c r="Y88" s="18" t="s">
        <v>112</v>
      </c>
      <c r="AA88" s="18" t="n">
        <v>3.01</v>
      </c>
      <c r="AB88" s="21" t="n">
        <v>39461.0064467593</v>
      </c>
      <c r="AC88" s="18" t="s">
        <v>71</v>
      </c>
    </row>
    <row r="89" customFormat="false" ht="25.5" hidden="false" customHeight="false" outlineLevel="0" collapsed="false">
      <c r="A89" s="17" t="n">
        <v>5883</v>
      </c>
      <c r="B89" s="18" t="s">
        <v>249</v>
      </c>
      <c r="C89" s="18" t="n">
        <v>115</v>
      </c>
      <c r="D89" s="18" t="n">
        <v>3</v>
      </c>
      <c r="E89" s="19" t="s">
        <v>1996</v>
      </c>
      <c r="F89" s="19" t="s">
        <v>1997</v>
      </c>
      <c r="G89" s="19" t="s">
        <v>168</v>
      </c>
      <c r="H89" s="18" t="s">
        <v>177</v>
      </c>
      <c r="I89" s="18" t="s">
        <v>85</v>
      </c>
      <c r="J89" s="20" t="n">
        <v>133.410003662109</v>
      </c>
      <c r="K89" s="19" t="n">
        <v>41</v>
      </c>
      <c r="L89" s="19" t="s">
        <v>1996</v>
      </c>
      <c r="N89" s="18" t="s">
        <v>138</v>
      </c>
      <c r="Q89" s="17" t="n">
        <v>271</v>
      </c>
      <c r="R89" s="18" t="s">
        <v>1998</v>
      </c>
      <c r="S89" s="18" t="s">
        <v>1999</v>
      </c>
      <c r="T89" s="18" t="s">
        <v>2000</v>
      </c>
      <c r="U89" s="18" t="s">
        <v>71</v>
      </c>
      <c r="V89" s="18" t="s">
        <v>1680</v>
      </c>
      <c r="Y89" s="18" t="s">
        <v>112</v>
      </c>
      <c r="AA89" s="18" t="n">
        <v>3.01</v>
      </c>
      <c r="AB89" s="21" t="n">
        <v>39461.0064467593</v>
      </c>
      <c r="AC89" s="18" t="s">
        <v>71</v>
      </c>
    </row>
    <row r="90" customFormat="false" ht="153" hidden="false" customHeight="false" outlineLevel="0" collapsed="false">
      <c r="A90" s="17" t="n">
        <v>5884</v>
      </c>
      <c r="B90" s="18" t="s">
        <v>249</v>
      </c>
      <c r="C90" s="18" t="n">
        <v>115</v>
      </c>
      <c r="D90" s="18" t="n">
        <v>3</v>
      </c>
      <c r="E90" s="19" t="s">
        <v>2001</v>
      </c>
      <c r="F90" s="19" t="s">
        <v>688</v>
      </c>
      <c r="G90" s="19" t="s">
        <v>392</v>
      </c>
      <c r="H90" s="18" t="s">
        <v>177</v>
      </c>
      <c r="I90" s="18" t="s">
        <v>85</v>
      </c>
      <c r="J90" s="20" t="n">
        <v>135.300003051758</v>
      </c>
      <c r="K90" s="19" t="n">
        <v>30</v>
      </c>
      <c r="L90" s="19" t="s">
        <v>2001</v>
      </c>
      <c r="N90" s="18" t="s">
        <v>122</v>
      </c>
      <c r="Q90" s="17" t="n">
        <v>271</v>
      </c>
      <c r="R90" s="18" t="s">
        <v>2002</v>
      </c>
      <c r="S90" s="18" t="s">
        <v>2003</v>
      </c>
      <c r="T90" s="18" t="s">
        <v>2004</v>
      </c>
      <c r="U90" s="18" t="s">
        <v>71</v>
      </c>
      <c r="V90" s="18" t="s">
        <v>1680</v>
      </c>
      <c r="Y90" s="18" t="s">
        <v>112</v>
      </c>
      <c r="AA90" s="18" t="n">
        <v>3.01</v>
      </c>
      <c r="AB90" s="21" t="n">
        <v>39461.0064467593</v>
      </c>
      <c r="AC90" s="18" t="s">
        <v>71</v>
      </c>
    </row>
    <row r="91" customFormat="false" ht="38.25" hidden="false" customHeight="false" outlineLevel="0" collapsed="false">
      <c r="A91" s="17" t="n">
        <v>5623</v>
      </c>
      <c r="B91" s="18" t="s">
        <v>205</v>
      </c>
      <c r="C91" s="18" t="n">
        <v>115</v>
      </c>
      <c r="D91" s="18" t="n">
        <v>3</v>
      </c>
      <c r="E91" s="19" t="s">
        <v>2005</v>
      </c>
      <c r="F91" s="19" t="s">
        <v>694</v>
      </c>
      <c r="G91" s="19" t="s">
        <v>268</v>
      </c>
      <c r="H91" s="18" t="s">
        <v>177</v>
      </c>
      <c r="I91" s="18" t="s">
        <v>85</v>
      </c>
      <c r="J91" s="20" t="n">
        <v>135.360000610352</v>
      </c>
      <c r="K91" s="19" t="n">
        <v>36</v>
      </c>
      <c r="L91" s="19" t="s">
        <v>2005</v>
      </c>
      <c r="N91" s="18" t="s">
        <v>138</v>
      </c>
      <c r="Q91" s="17" t="n">
        <v>271</v>
      </c>
      <c r="R91" s="18" t="s">
        <v>2006</v>
      </c>
      <c r="S91" s="18" t="s">
        <v>2007</v>
      </c>
      <c r="T91" s="18" t="s">
        <v>2008</v>
      </c>
      <c r="U91" s="18" t="s">
        <v>71</v>
      </c>
      <c r="V91" s="18" t="s">
        <v>1680</v>
      </c>
      <c r="Y91" s="18" t="s">
        <v>112</v>
      </c>
      <c r="AA91" s="18" t="n">
        <v>3.01</v>
      </c>
      <c r="AB91" s="21" t="n">
        <v>39461.0064467593</v>
      </c>
      <c r="AC91" s="18" t="s">
        <v>71</v>
      </c>
    </row>
    <row r="92" customFormat="false" ht="38.25" hidden="false" customHeight="false" outlineLevel="0" collapsed="false">
      <c r="A92" s="17" t="n">
        <v>5885</v>
      </c>
      <c r="B92" s="18" t="s">
        <v>249</v>
      </c>
      <c r="C92" s="18" t="n">
        <v>115</v>
      </c>
      <c r="D92" s="18" t="n">
        <v>3</v>
      </c>
      <c r="E92" s="19" t="s">
        <v>2005</v>
      </c>
      <c r="F92" s="19" t="s">
        <v>688</v>
      </c>
      <c r="G92" s="19" t="s">
        <v>737</v>
      </c>
      <c r="H92" s="18" t="s">
        <v>177</v>
      </c>
      <c r="I92" s="18" t="s">
        <v>85</v>
      </c>
      <c r="J92" s="20" t="n">
        <v>135.380004882813</v>
      </c>
      <c r="K92" s="19" t="n">
        <v>38</v>
      </c>
      <c r="L92" s="19" t="s">
        <v>2005</v>
      </c>
      <c r="N92" s="18" t="s">
        <v>138</v>
      </c>
      <c r="Q92" s="17" t="n">
        <v>271</v>
      </c>
      <c r="R92" s="18" t="s">
        <v>2009</v>
      </c>
      <c r="S92" s="18" t="s">
        <v>2010</v>
      </c>
      <c r="T92" s="18" t="s">
        <v>2011</v>
      </c>
      <c r="U92" s="18" t="s">
        <v>71</v>
      </c>
      <c r="V92" s="18" t="s">
        <v>1680</v>
      </c>
      <c r="Y92" s="18" t="s">
        <v>112</v>
      </c>
      <c r="AA92" s="18" t="n">
        <v>3.01</v>
      </c>
      <c r="AB92" s="21" t="n">
        <v>39461.0064467593</v>
      </c>
      <c r="AC92" s="18" t="s">
        <v>71</v>
      </c>
    </row>
    <row r="93" customFormat="false" ht="89.25" hidden="false" customHeight="false" outlineLevel="0" collapsed="false">
      <c r="A93" s="17" t="n">
        <v>5624</v>
      </c>
      <c r="B93" s="18" t="s">
        <v>205</v>
      </c>
      <c r="C93" s="18" t="n">
        <v>115</v>
      </c>
      <c r="D93" s="18" t="n">
        <v>3</v>
      </c>
      <c r="E93" s="19" t="s">
        <v>700</v>
      </c>
      <c r="F93" s="19" t="s">
        <v>565</v>
      </c>
      <c r="G93" s="19" t="s">
        <v>223</v>
      </c>
      <c r="H93" s="18" t="s">
        <v>177</v>
      </c>
      <c r="I93" s="18" t="s">
        <v>85</v>
      </c>
      <c r="J93" s="20" t="n">
        <v>136.309997558594</v>
      </c>
      <c r="K93" s="19" t="n">
        <v>31</v>
      </c>
      <c r="L93" s="19" t="s">
        <v>700</v>
      </c>
      <c r="N93" s="18" t="s">
        <v>138</v>
      </c>
      <c r="Q93" s="17" t="n">
        <v>271</v>
      </c>
      <c r="R93" s="18" t="s">
        <v>2012</v>
      </c>
      <c r="S93" s="18" t="s">
        <v>2013</v>
      </c>
      <c r="T93" s="18" t="s">
        <v>2014</v>
      </c>
      <c r="U93" s="18" t="s">
        <v>71</v>
      </c>
      <c r="V93" s="18" t="s">
        <v>1680</v>
      </c>
      <c r="Y93" s="18" t="s">
        <v>112</v>
      </c>
      <c r="AA93" s="18" t="n">
        <v>3.01</v>
      </c>
      <c r="AB93" s="21" t="n">
        <v>39461.0064467593</v>
      </c>
      <c r="AC93" s="18" t="s">
        <v>71</v>
      </c>
    </row>
    <row r="94" customFormat="false" ht="63.75" hidden="false" customHeight="false" outlineLevel="0" collapsed="false">
      <c r="A94" s="17" t="n">
        <v>5468</v>
      </c>
      <c r="B94" s="18" t="s">
        <v>495</v>
      </c>
      <c r="C94" s="18" t="n">
        <v>115</v>
      </c>
      <c r="D94" s="18" t="n">
        <v>3</v>
      </c>
      <c r="E94" s="19" t="s">
        <v>721</v>
      </c>
      <c r="F94" s="19" t="s">
        <v>716</v>
      </c>
      <c r="G94" s="19" t="s">
        <v>305</v>
      </c>
      <c r="H94" s="18" t="s">
        <v>177</v>
      </c>
      <c r="I94" s="18" t="s">
        <v>65</v>
      </c>
      <c r="J94" s="20" t="n">
        <v>138.240005493164</v>
      </c>
      <c r="K94" s="19" t="n">
        <v>24</v>
      </c>
      <c r="L94" s="19" t="s">
        <v>721</v>
      </c>
      <c r="N94" s="18" t="s">
        <v>122</v>
      </c>
      <c r="Q94" s="17" t="n">
        <v>271</v>
      </c>
      <c r="R94" s="18" t="s">
        <v>2015</v>
      </c>
      <c r="S94" s="18" t="s">
        <v>499</v>
      </c>
      <c r="T94" s="18" t="s">
        <v>2016</v>
      </c>
      <c r="U94" s="18" t="s">
        <v>71</v>
      </c>
      <c r="V94" s="18" t="s">
        <v>1680</v>
      </c>
      <c r="Y94" s="18" t="s">
        <v>112</v>
      </c>
      <c r="AA94" s="18" t="n">
        <v>3.01</v>
      </c>
      <c r="AB94" s="21" t="n">
        <v>39461.0064467593</v>
      </c>
      <c r="AC94" s="18" t="s">
        <v>71</v>
      </c>
    </row>
    <row r="95" customFormat="false" ht="25.5" hidden="false" customHeight="false" outlineLevel="0" collapsed="false">
      <c r="A95" s="17" t="n">
        <v>5469</v>
      </c>
      <c r="B95" s="18" t="s">
        <v>495</v>
      </c>
      <c r="C95" s="18" t="n">
        <v>115</v>
      </c>
      <c r="D95" s="18" t="n">
        <v>3</v>
      </c>
      <c r="E95" s="19" t="s">
        <v>721</v>
      </c>
      <c r="F95" s="19" t="s">
        <v>716</v>
      </c>
      <c r="G95" s="19" t="s">
        <v>236</v>
      </c>
      <c r="H95" s="18" t="s">
        <v>177</v>
      </c>
      <c r="I95" s="18" t="s">
        <v>65</v>
      </c>
      <c r="J95" s="20" t="n">
        <v>138.320007324219</v>
      </c>
      <c r="K95" s="19" t="n">
        <v>32</v>
      </c>
      <c r="L95" s="19" t="s">
        <v>721</v>
      </c>
      <c r="N95" s="18" t="s">
        <v>138</v>
      </c>
      <c r="Q95" s="17" t="n">
        <v>271</v>
      </c>
      <c r="R95" s="18" t="s">
        <v>2017</v>
      </c>
      <c r="S95" s="18" t="s">
        <v>499</v>
      </c>
      <c r="T95" s="18" t="s">
        <v>2018</v>
      </c>
      <c r="U95" s="18" t="s">
        <v>71</v>
      </c>
      <c r="V95" s="18" t="s">
        <v>1680</v>
      </c>
      <c r="Y95" s="18" t="s">
        <v>112</v>
      </c>
      <c r="AA95" s="18" t="n">
        <v>3.01</v>
      </c>
      <c r="AB95" s="21" t="n">
        <v>39461.0064467593</v>
      </c>
      <c r="AC95" s="18" t="s">
        <v>71</v>
      </c>
    </row>
    <row r="96" customFormat="false" ht="140.25" hidden="false" customHeight="false" outlineLevel="0" collapsed="false">
      <c r="A96" s="17" t="n">
        <v>5631</v>
      </c>
      <c r="B96" s="18" t="s">
        <v>205</v>
      </c>
      <c r="C96" s="18" t="n">
        <v>115</v>
      </c>
      <c r="D96" s="18" t="n">
        <v>3</v>
      </c>
      <c r="E96" s="19" t="s">
        <v>732</v>
      </c>
      <c r="F96" s="19" t="s">
        <v>727</v>
      </c>
      <c r="G96" s="19" t="s">
        <v>258</v>
      </c>
      <c r="H96" s="18" t="s">
        <v>177</v>
      </c>
      <c r="I96" s="18" t="s">
        <v>85</v>
      </c>
      <c r="J96" s="20" t="n">
        <v>139.440002441406</v>
      </c>
      <c r="K96" s="19" t="n">
        <v>44</v>
      </c>
      <c r="L96" s="19" t="s">
        <v>732</v>
      </c>
      <c r="N96" s="18" t="s">
        <v>122</v>
      </c>
      <c r="Q96" s="17" t="n">
        <v>271</v>
      </c>
      <c r="R96" s="18" t="s">
        <v>2019</v>
      </c>
      <c r="S96" s="18" t="s">
        <v>2020</v>
      </c>
      <c r="T96" s="18" t="s">
        <v>2021</v>
      </c>
      <c r="U96" s="18" t="s">
        <v>71</v>
      </c>
      <c r="V96" s="18" t="s">
        <v>1680</v>
      </c>
      <c r="Y96" s="18" t="s">
        <v>112</v>
      </c>
      <c r="AA96" s="18" t="n">
        <v>3.01</v>
      </c>
      <c r="AB96" s="21" t="n">
        <v>39461.0064467593</v>
      </c>
      <c r="AC96" s="18" t="s">
        <v>71</v>
      </c>
    </row>
    <row r="97" customFormat="false" ht="25.5" hidden="false" customHeight="false" outlineLevel="0" collapsed="false">
      <c r="A97" s="17" t="n">
        <v>5638</v>
      </c>
      <c r="B97" s="18" t="s">
        <v>205</v>
      </c>
      <c r="C97" s="18" t="n">
        <v>115</v>
      </c>
      <c r="D97" s="18" t="n">
        <v>3</v>
      </c>
      <c r="E97" s="19" t="s">
        <v>1460</v>
      </c>
      <c r="F97" s="19" t="s">
        <v>2022</v>
      </c>
      <c r="G97" s="19" t="s">
        <v>102</v>
      </c>
      <c r="H97" s="18" t="s">
        <v>177</v>
      </c>
      <c r="I97" s="18" t="s">
        <v>85</v>
      </c>
      <c r="J97" s="20" t="n">
        <v>143.5</v>
      </c>
      <c r="K97" s="19" t="n">
        <v>50</v>
      </c>
      <c r="L97" s="19" t="s">
        <v>1460</v>
      </c>
      <c r="N97" s="18" t="s">
        <v>138</v>
      </c>
      <c r="Q97" s="17" t="n">
        <v>271</v>
      </c>
      <c r="R97" s="18" t="s">
        <v>2023</v>
      </c>
      <c r="S97" s="18" t="s">
        <v>2024</v>
      </c>
      <c r="T97" s="18" t="s">
        <v>2025</v>
      </c>
      <c r="U97" s="18" t="s">
        <v>71</v>
      </c>
      <c r="V97" s="18" t="s">
        <v>1680</v>
      </c>
      <c r="Y97" s="18" t="s">
        <v>112</v>
      </c>
      <c r="AA97" s="18" t="n">
        <v>3.01</v>
      </c>
      <c r="AB97" s="21" t="n">
        <v>39461.0064467593</v>
      </c>
      <c r="AC97" s="18" t="s">
        <v>71</v>
      </c>
    </row>
    <row r="98" customFormat="false" ht="25.5" hidden="false" customHeight="false" outlineLevel="0" collapsed="false">
      <c r="A98" s="17" t="n">
        <v>5639</v>
      </c>
      <c r="B98" s="18" t="s">
        <v>205</v>
      </c>
      <c r="C98" s="18" t="n">
        <v>115</v>
      </c>
      <c r="D98" s="18" t="n">
        <v>3</v>
      </c>
      <c r="E98" s="19" t="s">
        <v>1460</v>
      </c>
      <c r="F98" s="19" t="s">
        <v>1461</v>
      </c>
      <c r="G98" s="19" t="s">
        <v>268</v>
      </c>
      <c r="H98" s="18" t="s">
        <v>177</v>
      </c>
      <c r="I98" s="18" t="s">
        <v>85</v>
      </c>
      <c r="J98" s="20" t="n">
        <v>144.360000610352</v>
      </c>
      <c r="K98" s="19" t="n">
        <v>36</v>
      </c>
      <c r="L98" s="19" t="s">
        <v>1460</v>
      </c>
      <c r="N98" s="18" t="s">
        <v>138</v>
      </c>
      <c r="Q98" s="17" t="n">
        <v>271</v>
      </c>
      <c r="R98" s="18" t="s">
        <v>2026</v>
      </c>
      <c r="S98" s="18" t="s">
        <v>2027</v>
      </c>
      <c r="T98" s="18" t="s">
        <v>2028</v>
      </c>
      <c r="U98" s="18" t="s">
        <v>71</v>
      </c>
      <c r="V98" s="18" t="s">
        <v>1680</v>
      </c>
      <c r="Y98" s="18" t="s">
        <v>112</v>
      </c>
      <c r="Z98" s="18" t="s">
        <v>1942</v>
      </c>
      <c r="AA98" s="18" t="n">
        <v>3.01</v>
      </c>
      <c r="AB98" s="21" t="n">
        <v>39461.0064467593</v>
      </c>
      <c r="AC98" s="18" t="s">
        <v>71</v>
      </c>
    </row>
    <row r="99" customFormat="false" ht="63.75" hidden="false" customHeight="false" outlineLevel="0" collapsed="false">
      <c r="A99" s="17" t="n">
        <v>5887</v>
      </c>
      <c r="B99" s="18" t="s">
        <v>249</v>
      </c>
      <c r="C99" s="18" t="n">
        <v>115</v>
      </c>
      <c r="D99" s="18" t="n">
        <v>3</v>
      </c>
      <c r="E99" s="19" t="s">
        <v>1498</v>
      </c>
      <c r="F99" s="19" t="s">
        <v>1499</v>
      </c>
      <c r="G99" s="19" t="s">
        <v>182</v>
      </c>
      <c r="H99" s="18" t="s">
        <v>177</v>
      </c>
      <c r="I99" s="18" t="s">
        <v>85</v>
      </c>
      <c r="J99" s="20" t="n">
        <v>150.039993286133</v>
      </c>
      <c r="K99" s="19" t="n">
        <v>4</v>
      </c>
      <c r="L99" s="19" t="s">
        <v>1498</v>
      </c>
      <c r="N99" s="18" t="s">
        <v>122</v>
      </c>
      <c r="Q99" s="17" t="n">
        <v>271</v>
      </c>
      <c r="R99" s="18" t="s">
        <v>2029</v>
      </c>
      <c r="S99" s="18" t="s">
        <v>2030</v>
      </c>
      <c r="T99" s="18" t="s">
        <v>2031</v>
      </c>
      <c r="U99" s="18" t="s">
        <v>71</v>
      </c>
      <c r="V99" s="18" t="s">
        <v>1680</v>
      </c>
      <c r="Y99" s="18" t="s">
        <v>112</v>
      </c>
      <c r="AA99" s="18" t="n">
        <v>3.01</v>
      </c>
      <c r="AB99" s="21" t="n">
        <v>39461.0064467593</v>
      </c>
      <c r="AC99" s="18" t="s">
        <v>71</v>
      </c>
    </row>
    <row r="100" customFormat="false" ht="51" hidden="false" customHeight="false" outlineLevel="0" collapsed="false">
      <c r="A100" s="17" t="n">
        <v>5655</v>
      </c>
      <c r="B100" s="18" t="s">
        <v>205</v>
      </c>
      <c r="C100" s="18" t="n">
        <v>115</v>
      </c>
      <c r="D100" s="18" t="n">
        <v>3</v>
      </c>
      <c r="E100" s="19" t="s">
        <v>1538</v>
      </c>
      <c r="F100" s="19" t="s">
        <v>1530</v>
      </c>
      <c r="G100" s="19" t="s">
        <v>387</v>
      </c>
      <c r="H100" s="18" t="s">
        <v>177</v>
      </c>
      <c r="I100" s="18" t="s">
        <v>85</v>
      </c>
      <c r="J100" s="20" t="n">
        <v>154.229995727539</v>
      </c>
      <c r="K100" s="19" t="n">
        <v>23</v>
      </c>
      <c r="L100" s="19" t="s">
        <v>1538</v>
      </c>
      <c r="N100" s="18" t="s">
        <v>138</v>
      </c>
      <c r="Q100" s="17" t="n">
        <v>271</v>
      </c>
      <c r="R100" s="18" t="s">
        <v>2032</v>
      </c>
      <c r="S100" s="18" t="s">
        <v>2033</v>
      </c>
      <c r="T100" s="18" t="s">
        <v>2034</v>
      </c>
      <c r="U100" s="18" t="s">
        <v>71</v>
      </c>
      <c r="V100" s="18" t="s">
        <v>1680</v>
      </c>
      <c r="Y100" s="18" t="s">
        <v>112</v>
      </c>
      <c r="AA100" s="18" t="n">
        <v>3.01</v>
      </c>
      <c r="AB100" s="21" t="n">
        <v>39461.0064467593</v>
      </c>
      <c r="AC100" s="18" t="s">
        <v>71</v>
      </c>
    </row>
    <row r="101" customFormat="false" ht="102" hidden="false" customHeight="false" outlineLevel="0" collapsed="false">
      <c r="A101" s="17" t="n">
        <v>5656</v>
      </c>
      <c r="B101" s="18" t="s">
        <v>205</v>
      </c>
      <c r="C101" s="18" t="n">
        <v>115</v>
      </c>
      <c r="D101" s="18" t="n">
        <v>3</v>
      </c>
      <c r="E101" s="19" t="s">
        <v>805</v>
      </c>
      <c r="F101" s="19" t="s">
        <v>1530</v>
      </c>
      <c r="G101" s="19" t="s">
        <v>825</v>
      </c>
      <c r="H101" s="18" t="s">
        <v>177</v>
      </c>
      <c r="I101" s="18" t="s">
        <v>85</v>
      </c>
      <c r="J101" s="20" t="n">
        <v>154.610000610352</v>
      </c>
      <c r="K101" s="19" t="n">
        <v>61</v>
      </c>
      <c r="L101" s="19" t="s">
        <v>805</v>
      </c>
      <c r="N101" s="18" t="s">
        <v>122</v>
      </c>
      <c r="Q101" s="17" t="n">
        <v>271</v>
      </c>
      <c r="R101" s="18" t="s">
        <v>2035</v>
      </c>
      <c r="S101" s="18" t="s">
        <v>2036</v>
      </c>
      <c r="T101" s="18" t="s">
        <v>2037</v>
      </c>
      <c r="U101" s="18" t="s">
        <v>71</v>
      </c>
      <c r="V101" s="18" t="s">
        <v>1680</v>
      </c>
      <c r="Y101" s="18" t="s">
        <v>112</v>
      </c>
      <c r="AA101" s="18" t="n">
        <v>3.01</v>
      </c>
      <c r="AB101" s="21" t="n">
        <v>39461.0064467593</v>
      </c>
      <c r="AC101" s="18" t="s">
        <v>71</v>
      </c>
    </row>
    <row r="102" customFormat="false" ht="63.75" hidden="false" customHeight="false" outlineLevel="0" collapsed="false">
      <c r="A102" s="17" t="n">
        <v>5657</v>
      </c>
      <c r="B102" s="18" t="s">
        <v>205</v>
      </c>
      <c r="C102" s="18" t="n">
        <v>115</v>
      </c>
      <c r="D102" s="18" t="n">
        <v>3</v>
      </c>
      <c r="E102" s="19" t="s">
        <v>805</v>
      </c>
      <c r="F102" s="19" t="s">
        <v>1530</v>
      </c>
      <c r="G102" s="19" t="s">
        <v>327</v>
      </c>
      <c r="H102" s="18" t="s">
        <v>177</v>
      </c>
      <c r="I102" s="18" t="s">
        <v>85</v>
      </c>
      <c r="J102" s="20" t="n">
        <v>154.619995117188</v>
      </c>
      <c r="K102" s="19" t="n">
        <v>62</v>
      </c>
      <c r="L102" s="19" t="s">
        <v>805</v>
      </c>
      <c r="N102" s="18" t="s">
        <v>122</v>
      </c>
      <c r="Q102" s="17" t="n">
        <v>271</v>
      </c>
      <c r="R102" s="18" t="s">
        <v>2038</v>
      </c>
      <c r="S102" s="18" t="s">
        <v>2039</v>
      </c>
      <c r="T102" s="18" t="s">
        <v>2040</v>
      </c>
      <c r="U102" s="18" t="s">
        <v>71</v>
      </c>
      <c r="V102" s="18" t="s">
        <v>1680</v>
      </c>
      <c r="Y102" s="18" t="s">
        <v>112</v>
      </c>
      <c r="AA102" s="18" t="n">
        <v>3.01</v>
      </c>
      <c r="AB102" s="21" t="n">
        <v>39461.0064467593</v>
      </c>
      <c r="AC102" s="18" t="s">
        <v>71</v>
      </c>
    </row>
    <row r="103" customFormat="false" ht="38.25" hidden="false" customHeight="false" outlineLevel="0" collapsed="false">
      <c r="A103" s="17" t="n">
        <v>5659</v>
      </c>
      <c r="B103" s="18" t="s">
        <v>205</v>
      </c>
      <c r="C103" s="18" t="n">
        <v>115</v>
      </c>
      <c r="D103" s="18" t="n">
        <v>3</v>
      </c>
      <c r="E103" s="19" t="s">
        <v>805</v>
      </c>
      <c r="F103" s="19" t="s">
        <v>1542</v>
      </c>
      <c r="G103" s="19" t="s">
        <v>277</v>
      </c>
      <c r="H103" s="18" t="s">
        <v>177</v>
      </c>
      <c r="I103" s="18" t="s">
        <v>85</v>
      </c>
      <c r="J103" s="20" t="n">
        <v>155.520004272461</v>
      </c>
      <c r="K103" s="19" t="n">
        <v>52</v>
      </c>
      <c r="L103" s="19" t="s">
        <v>805</v>
      </c>
      <c r="N103" s="18" t="s">
        <v>138</v>
      </c>
      <c r="Q103" s="17" t="n">
        <v>271</v>
      </c>
      <c r="R103" s="18" t="s">
        <v>2041</v>
      </c>
      <c r="S103" s="18" t="s">
        <v>2042</v>
      </c>
      <c r="T103" s="18" t="s">
        <v>2043</v>
      </c>
      <c r="U103" s="18" t="s">
        <v>71</v>
      </c>
      <c r="V103" s="18" t="s">
        <v>1680</v>
      </c>
      <c r="Y103" s="18" t="s">
        <v>112</v>
      </c>
      <c r="AA103" s="18" t="n">
        <v>3.01</v>
      </c>
      <c r="AB103" s="21" t="n">
        <v>39461.0064467593</v>
      </c>
      <c r="AC103" s="18" t="s">
        <v>71</v>
      </c>
    </row>
    <row r="104" customFormat="false" ht="25.5" hidden="false" customHeight="false" outlineLevel="0" collapsed="false">
      <c r="A104" s="17" t="n">
        <v>5661</v>
      </c>
      <c r="B104" s="18" t="s">
        <v>205</v>
      </c>
      <c r="C104" s="18" t="n">
        <v>115</v>
      </c>
      <c r="D104" s="18" t="n">
        <v>3</v>
      </c>
      <c r="E104" s="19" t="s">
        <v>805</v>
      </c>
      <c r="F104" s="19" t="s">
        <v>1542</v>
      </c>
      <c r="G104" s="19" t="s">
        <v>825</v>
      </c>
      <c r="H104" s="18" t="s">
        <v>177</v>
      </c>
      <c r="I104" s="18" t="s">
        <v>85</v>
      </c>
      <c r="J104" s="20" t="n">
        <v>155.610000610352</v>
      </c>
      <c r="K104" s="19" t="n">
        <v>61</v>
      </c>
      <c r="L104" s="19" t="s">
        <v>805</v>
      </c>
      <c r="N104" s="18" t="s">
        <v>138</v>
      </c>
      <c r="Q104" s="17" t="n">
        <v>271</v>
      </c>
      <c r="R104" s="18" t="s">
        <v>2044</v>
      </c>
      <c r="S104" s="18" t="s">
        <v>2045</v>
      </c>
      <c r="T104" s="18" t="s">
        <v>2046</v>
      </c>
      <c r="U104" s="18" t="s">
        <v>71</v>
      </c>
      <c r="V104" s="18" t="s">
        <v>1680</v>
      </c>
      <c r="Y104" s="18" t="s">
        <v>112</v>
      </c>
      <c r="AA104" s="18" t="n">
        <v>3.01</v>
      </c>
      <c r="AB104" s="21" t="n">
        <v>39461.0064467593</v>
      </c>
      <c r="AC104" s="18" t="s">
        <v>71</v>
      </c>
    </row>
    <row r="105" customFormat="false" ht="25.5" hidden="false" customHeight="false" outlineLevel="0" collapsed="false">
      <c r="A105" s="17" t="n">
        <v>5665</v>
      </c>
      <c r="B105" s="18" t="s">
        <v>205</v>
      </c>
      <c r="C105" s="18" t="n">
        <v>115</v>
      </c>
      <c r="D105" s="18" t="n">
        <v>3</v>
      </c>
      <c r="E105" s="19" t="s">
        <v>805</v>
      </c>
      <c r="F105" s="19" t="s">
        <v>806</v>
      </c>
      <c r="G105" s="19" t="s">
        <v>465</v>
      </c>
      <c r="H105" s="18" t="s">
        <v>177</v>
      </c>
      <c r="I105" s="18" t="s">
        <v>85</v>
      </c>
      <c r="J105" s="20" t="n">
        <v>156.550003051758</v>
      </c>
      <c r="K105" s="19" t="n">
        <v>55</v>
      </c>
      <c r="L105" s="19" t="s">
        <v>805</v>
      </c>
      <c r="N105" s="18" t="s">
        <v>138</v>
      </c>
      <c r="Q105" s="17" t="n">
        <v>271</v>
      </c>
      <c r="R105" s="18" t="s">
        <v>2047</v>
      </c>
      <c r="S105" s="18" t="s">
        <v>2048</v>
      </c>
      <c r="T105" s="18" t="s">
        <v>2049</v>
      </c>
      <c r="U105" s="18" t="s">
        <v>71</v>
      </c>
      <c r="V105" s="18" t="s">
        <v>1680</v>
      </c>
      <c r="Y105" s="18" t="s">
        <v>112</v>
      </c>
      <c r="AA105" s="18" t="n">
        <v>3.01</v>
      </c>
      <c r="AB105" s="21" t="n">
        <v>39461.0064467593</v>
      </c>
      <c r="AC105" s="18" t="s">
        <v>71</v>
      </c>
    </row>
    <row r="106" customFormat="false" ht="51" hidden="false" customHeight="false" outlineLevel="0" collapsed="false">
      <c r="A106" s="17" t="n">
        <v>5666</v>
      </c>
      <c r="B106" s="18" t="s">
        <v>205</v>
      </c>
      <c r="C106" s="18" t="n">
        <v>115</v>
      </c>
      <c r="D106" s="18" t="n">
        <v>3</v>
      </c>
      <c r="E106" s="19" t="s">
        <v>2050</v>
      </c>
      <c r="F106" s="19" t="s">
        <v>2051</v>
      </c>
      <c r="G106" s="19" t="s">
        <v>84</v>
      </c>
      <c r="H106" s="18" t="s">
        <v>177</v>
      </c>
      <c r="I106" s="18" t="s">
        <v>85</v>
      </c>
      <c r="J106" s="20" t="n">
        <v>157.190002441406</v>
      </c>
      <c r="K106" s="19" t="n">
        <v>19</v>
      </c>
      <c r="L106" s="19" t="s">
        <v>2050</v>
      </c>
      <c r="N106" s="18" t="s">
        <v>138</v>
      </c>
      <c r="Q106" s="17" t="n">
        <v>271</v>
      </c>
      <c r="R106" s="18" t="s">
        <v>2052</v>
      </c>
      <c r="S106" s="18" t="s">
        <v>2053</v>
      </c>
      <c r="T106" s="18" t="s">
        <v>2054</v>
      </c>
      <c r="U106" s="18" t="s">
        <v>71</v>
      </c>
      <c r="V106" s="18" t="s">
        <v>1680</v>
      </c>
      <c r="Y106" s="18" t="s">
        <v>112</v>
      </c>
      <c r="AA106" s="18" t="n">
        <v>3.01</v>
      </c>
      <c r="AB106" s="21" t="n">
        <v>39461.0064467593</v>
      </c>
      <c r="AC106" s="18" t="s">
        <v>71</v>
      </c>
    </row>
    <row r="107" customFormat="false" ht="25.5" hidden="false" customHeight="false" outlineLevel="0" collapsed="false">
      <c r="A107" s="17" t="n">
        <v>5226</v>
      </c>
      <c r="B107" s="18" t="s">
        <v>951</v>
      </c>
      <c r="C107" s="18" t="n">
        <v>115</v>
      </c>
      <c r="D107" s="18" t="n">
        <v>3</v>
      </c>
      <c r="E107" s="19" t="s">
        <v>2050</v>
      </c>
      <c r="F107" s="19" t="s">
        <v>2051</v>
      </c>
      <c r="G107" s="19" t="s">
        <v>216</v>
      </c>
      <c r="H107" s="18" t="s">
        <v>177</v>
      </c>
      <c r="I107" s="18" t="s">
        <v>65</v>
      </c>
      <c r="J107" s="20" t="n">
        <v>157.220001220703</v>
      </c>
      <c r="K107" s="19" t="n">
        <v>22</v>
      </c>
      <c r="L107" s="19" t="s">
        <v>2050</v>
      </c>
      <c r="N107" s="18" t="s">
        <v>138</v>
      </c>
      <c r="Q107" s="17" t="n">
        <v>271</v>
      </c>
      <c r="R107" s="18" t="s">
        <v>2055</v>
      </c>
      <c r="S107" s="18" t="s">
        <v>2056</v>
      </c>
      <c r="T107" s="18" t="s">
        <v>2057</v>
      </c>
      <c r="U107" s="18" t="s">
        <v>71</v>
      </c>
      <c r="V107" s="18" t="s">
        <v>1680</v>
      </c>
      <c r="Y107" s="18" t="s">
        <v>112</v>
      </c>
      <c r="AA107" s="18" t="n">
        <v>3.01</v>
      </c>
      <c r="AB107" s="21" t="n">
        <v>39461.0064467593</v>
      </c>
      <c r="AC107" s="18" t="s">
        <v>71</v>
      </c>
    </row>
    <row r="108" customFormat="false" ht="38.25" hidden="false" customHeight="false" outlineLevel="0" collapsed="false">
      <c r="A108" s="17" t="n">
        <v>5667</v>
      </c>
      <c r="B108" s="18" t="s">
        <v>205</v>
      </c>
      <c r="C108" s="18" t="n">
        <v>115</v>
      </c>
      <c r="D108" s="18" t="n">
        <v>3</v>
      </c>
      <c r="E108" s="19" t="s">
        <v>1569</v>
      </c>
      <c r="F108" s="19" t="s">
        <v>1570</v>
      </c>
      <c r="G108" s="19" t="s">
        <v>84</v>
      </c>
      <c r="H108" s="18" t="s">
        <v>177</v>
      </c>
      <c r="I108" s="18" t="s">
        <v>85</v>
      </c>
      <c r="J108" s="20" t="n">
        <v>159.190002441406</v>
      </c>
      <c r="K108" s="19" t="n">
        <v>19</v>
      </c>
      <c r="L108" s="19" t="s">
        <v>1569</v>
      </c>
      <c r="N108" s="18" t="s">
        <v>138</v>
      </c>
      <c r="Q108" s="17" t="n">
        <v>271</v>
      </c>
      <c r="R108" s="18" t="s">
        <v>2058</v>
      </c>
      <c r="S108" s="18" t="s">
        <v>2059</v>
      </c>
      <c r="T108" s="18" t="s">
        <v>2060</v>
      </c>
      <c r="U108" s="18" t="s">
        <v>71</v>
      </c>
      <c r="V108" s="18" t="s">
        <v>1680</v>
      </c>
      <c r="Y108" s="18" t="s">
        <v>112</v>
      </c>
      <c r="AA108" s="18" t="n">
        <v>3.01</v>
      </c>
      <c r="AB108" s="21" t="n">
        <v>39461.0064467593</v>
      </c>
      <c r="AC108" s="18" t="s">
        <v>71</v>
      </c>
    </row>
    <row r="109" customFormat="false" ht="25.5" hidden="false" customHeight="false" outlineLevel="0" collapsed="false">
      <c r="A109" s="17" t="n">
        <v>5669</v>
      </c>
      <c r="B109" s="18" t="s">
        <v>205</v>
      </c>
      <c r="C109" s="18" t="n">
        <v>115</v>
      </c>
      <c r="D109" s="18" t="n">
        <v>3</v>
      </c>
      <c r="E109" s="19" t="s">
        <v>2061</v>
      </c>
      <c r="F109" s="19" t="s">
        <v>2062</v>
      </c>
      <c r="G109" s="19" t="s">
        <v>63</v>
      </c>
      <c r="H109" s="18" t="s">
        <v>177</v>
      </c>
      <c r="I109" s="18" t="s">
        <v>85</v>
      </c>
      <c r="J109" s="20" t="n">
        <v>160.070007324219</v>
      </c>
      <c r="K109" s="19" t="n">
        <v>7</v>
      </c>
      <c r="L109" s="19" t="s">
        <v>2061</v>
      </c>
      <c r="N109" s="18" t="s">
        <v>138</v>
      </c>
      <c r="Q109" s="17" t="n">
        <v>271</v>
      </c>
      <c r="R109" s="18" t="s">
        <v>2063</v>
      </c>
      <c r="S109" s="18" t="s">
        <v>2064</v>
      </c>
      <c r="T109" s="18" t="s">
        <v>2065</v>
      </c>
      <c r="U109" s="18" t="s">
        <v>71</v>
      </c>
      <c r="V109" s="18" t="s">
        <v>1680</v>
      </c>
      <c r="Y109" s="18" t="s">
        <v>112</v>
      </c>
      <c r="AA109" s="18" t="n">
        <v>3.01</v>
      </c>
      <c r="AB109" s="21" t="n">
        <v>39461.0064467593</v>
      </c>
      <c r="AC109" s="18" t="s">
        <v>71</v>
      </c>
    </row>
    <row r="110" customFormat="false" ht="127.5" hidden="false" customHeight="false" outlineLevel="0" collapsed="false">
      <c r="A110" s="17" t="n">
        <v>5677</v>
      </c>
      <c r="B110" s="18" t="s">
        <v>205</v>
      </c>
      <c r="C110" s="18" t="n">
        <v>115</v>
      </c>
      <c r="D110" s="18" t="n">
        <v>3</v>
      </c>
      <c r="E110" s="19" t="s">
        <v>847</v>
      </c>
      <c r="F110" s="19" t="s">
        <v>862</v>
      </c>
      <c r="G110" s="19" t="s">
        <v>207</v>
      </c>
      <c r="H110" s="18" t="s">
        <v>177</v>
      </c>
      <c r="I110" s="18" t="s">
        <v>85</v>
      </c>
      <c r="J110" s="20" t="n">
        <v>165.179992675781</v>
      </c>
      <c r="K110" s="19" t="n">
        <v>18</v>
      </c>
      <c r="L110" s="19" t="s">
        <v>847</v>
      </c>
      <c r="N110" s="18" t="s">
        <v>138</v>
      </c>
      <c r="Q110" s="17" t="n">
        <v>271</v>
      </c>
      <c r="R110" s="18" t="s">
        <v>2066</v>
      </c>
      <c r="S110" s="18" t="s">
        <v>2067</v>
      </c>
      <c r="T110" s="18" t="s">
        <v>2068</v>
      </c>
      <c r="U110" s="18" t="s">
        <v>71</v>
      </c>
      <c r="V110" s="18" t="s">
        <v>1680</v>
      </c>
      <c r="Y110" s="18" t="s">
        <v>112</v>
      </c>
      <c r="AA110" s="18" t="n">
        <v>3.01</v>
      </c>
      <c r="AB110" s="21" t="n">
        <v>39461.0064467593</v>
      </c>
      <c r="AC110" s="18" t="s">
        <v>71</v>
      </c>
    </row>
    <row r="111" customFormat="false" ht="38.25" hidden="false" customHeight="false" outlineLevel="0" collapsed="false">
      <c r="A111" s="17" t="n">
        <v>5395</v>
      </c>
      <c r="B111" s="18" t="s">
        <v>813</v>
      </c>
      <c r="C111" s="18" t="n">
        <v>115</v>
      </c>
      <c r="D111" s="18" t="n">
        <v>3</v>
      </c>
      <c r="E111" s="19" t="s">
        <v>1581</v>
      </c>
      <c r="F111" s="19" t="s">
        <v>1582</v>
      </c>
      <c r="G111" s="19" t="s">
        <v>2069</v>
      </c>
      <c r="H111" s="18" t="s">
        <v>177</v>
      </c>
      <c r="I111" s="18" t="s">
        <v>85</v>
      </c>
      <c r="J111" s="20" t="n">
        <v>168.220001220703</v>
      </c>
      <c r="K111" s="19" t="n">
        <v>22</v>
      </c>
      <c r="L111" s="19" t="s">
        <v>1581</v>
      </c>
      <c r="N111" s="18" t="s">
        <v>122</v>
      </c>
      <c r="Q111" s="17" t="n">
        <v>271</v>
      </c>
      <c r="R111" s="18" t="s">
        <v>2070</v>
      </c>
      <c r="S111" s="18" t="s">
        <v>2071</v>
      </c>
      <c r="T111" s="18" t="s">
        <v>2072</v>
      </c>
      <c r="U111" s="18" t="s">
        <v>71</v>
      </c>
      <c r="V111" s="18" t="s">
        <v>1680</v>
      </c>
      <c r="Y111" s="18" t="s">
        <v>112</v>
      </c>
      <c r="AA111" s="18" t="n">
        <v>3.01</v>
      </c>
      <c r="AB111" s="21" t="n">
        <v>39461.0064467593</v>
      </c>
      <c r="AC111" s="18" t="s">
        <v>71</v>
      </c>
    </row>
    <row r="112" customFormat="false" ht="318.75" hidden="false" customHeight="false" outlineLevel="0" collapsed="false">
      <c r="A112" s="17" t="n">
        <v>5692</v>
      </c>
      <c r="B112" s="18" t="s">
        <v>205</v>
      </c>
      <c r="C112" s="18" t="n">
        <v>115</v>
      </c>
      <c r="D112" s="18" t="n">
        <v>3</v>
      </c>
      <c r="E112" s="19" t="s">
        <v>1581</v>
      </c>
      <c r="F112" s="19" t="s">
        <v>1592</v>
      </c>
      <c r="G112" s="19" t="s">
        <v>875</v>
      </c>
      <c r="H112" s="18" t="s">
        <v>177</v>
      </c>
      <c r="I112" s="18" t="s">
        <v>85</v>
      </c>
      <c r="J112" s="20" t="n">
        <v>169.539993286133</v>
      </c>
      <c r="K112" s="19" t="n">
        <v>54</v>
      </c>
      <c r="L112" s="19" t="s">
        <v>1581</v>
      </c>
      <c r="N112" s="18" t="s">
        <v>122</v>
      </c>
      <c r="Q112" s="17" t="n">
        <v>271</v>
      </c>
      <c r="R112" s="18" t="s">
        <v>2073</v>
      </c>
      <c r="S112" s="18" t="s">
        <v>2074</v>
      </c>
      <c r="T112" s="18" t="s">
        <v>2075</v>
      </c>
      <c r="U112" s="18" t="s">
        <v>71</v>
      </c>
      <c r="V112" s="18" t="s">
        <v>1680</v>
      </c>
      <c r="Y112" s="18" t="s">
        <v>112</v>
      </c>
      <c r="AA112" s="18" t="n">
        <v>3.01</v>
      </c>
      <c r="AB112" s="21" t="n">
        <v>39461.0064467593</v>
      </c>
      <c r="AC112" s="18" t="s">
        <v>71</v>
      </c>
    </row>
    <row r="113" customFormat="false" ht="25.5" hidden="false" customHeight="false" outlineLevel="0" collapsed="false">
      <c r="A113" s="17" t="n">
        <v>5396</v>
      </c>
      <c r="B113" s="18" t="s">
        <v>813</v>
      </c>
      <c r="C113" s="18" t="n">
        <v>115</v>
      </c>
      <c r="D113" s="18" t="n">
        <v>3</v>
      </c>
      <c r="E113" s="19" t="s">
        <v>1581</v>
      </c>
      <c r="F113" s="19" t="s">
        <v>1602</v>
      </c>
      <c r="G113" s="19" t="s">
        <v>733</v>
      </c>
      <c r="H113" s="18" t="s">
        <v>177</v>
      </c>
      <c r="I113" s="18" t="s">
        <v>85</v>
      </c>
      <c r="J113" s="20" t="n">
        <v>170.25</v>
      </c>
      <c r="K113" s="19" t="n">
        <v>25</v>
      </c>
      <c r="L113" s="19" t="s">
        <v>1581</v>
      </c>
      <c r="N113" s="18" t="s">
        <v>138</v>
      </c>
      <c r="Q113" s="17" t="n">
        <v>271</v>
      </c>
      <c r="R113" s="18" t="s">
        <v>2076</v>
      </c>
      <c r="S113" s="18" t="s">
        <v>2071</v>
      </c>
      <c r="T113" s="18" t="s">
        <v>2077</v>
      </c>
      <c r="U113" s="18" t="s">
        <v>71</v>
      </c>
      <c r="V113" s="18" t="s">
        <v>1680</v>
      </c>
      <c r="Y113" s="18" t="s">
        <v>112</v>
      </c>
      <c r="AA113" s="18" t="n">
        <v>3.01</v>
      </c>
      <c r="AB113" s="21" t="n">
        <v>39461.0064467593</v>
      </c>
      <c r="AC113" s="18" t="s">
        <v>71</v>
      </c>
    </row>
    <row r="114" customFormat="false" ht="63.75" hidden="false" customHeight="false" outlineLevel="0" collapsed="false">
      <c r="A114" s="17" t="n">
        <v>5694</v>
      </c>
      <c r="B114" s="18" t="s">
        <v>205</v>
      </c>
      <c r="C114" s="18" t="n">
        <v>115</v>
      </c>
      <c r="D114" s="18" t="n">
        <v>3</v>
      </c>
      <c r="E114" s="19" t="s">
        <v>1607</v>
      </c>
      <c r="F114" s="19" t="s">
        <v>1608</v>
      </c>
      <c r="G114" s="19" t="s">
        <v>155</v>
      </c>
      <c r="H114" s="18" t="s">
        <v>177</v>
      </c>
      <c r="I114" s="18" t="s">
        <v>85</v>
      </c>
      <c r="J114" s="20" t="n">
        <v>171.139999389648</v>
      </c>
      <c r="K114" s="19" t="n">
        <v>14</v>
      </c>
      <c r="L114" s="19" t="s">
        <v>1607</v>
      </c>
      <c r="N114" s="18" t="s">
        <v>138</v>
      </c>
      <c r="Q114" s="17" t="n">
        <v>271</v>
      </c>
      <c r="R114" s="18" t="s">
        <v>2078</v>
      </c>
      <c r="S114" s="18" t="s">
        <v>2079</v>
      </c>
      <c r="T114" s="18" t="s">
        <v>2080</v>
      </c>
      <c r="U114" s="18" t="s">
        <v>71</v>
      </c>
      <c r="V114" s="18" t="s">
        <v>1680</v>
      </c>
      <c r="Y114" s="18" t="s">
        <v>112</v>
      </c>
      <c r="AA114" s="18" t="n">
        <v>3.01</v>
      </c>
      <c r="AB114" s="21" t="n">
        <v>39461.0064467593</v>
      </c>
      <c r="AC114" s="18" t="s">
        <v>71</v>
      </c>
    </row>
    <row r="115" customFormat="false" ht="38.25" hidden="false" customHeight="false" outlineLevel="0" collapsed="false">
      <c r="A115" s="17" t="n">
        <v>5695</v>
      </c>
      <c r="B115" s="18" t="s">
        <v>205</v>
      </c>
      <c r="C115" s="18" t="n">
        <v>115</v>
      </c>
      <c r="D115" s="18" t="n">
        <v>3</v>
      </c>
      <c r="E115" s="19" t="s">
        <v>1607</v>
      </c>
      <c r="F115" s="19" t="s">
        <v>1608</v>
      </c>
      <c r="G115" s="19" t="s">
        <v>511</v>
      </c>
      <c r="H115" s="18" t="s">
        <v>177</v>
      </c>
      <c r="I115" s="18" t="s">
        <v>85</v>
      </c>
      <c r="J115" s="20" t="n">
        <v>171.149993896484</v>
      </c>
      <c r="K115" s="19" t="n">
        <v>15</v>
      </c>
      <c r="L115" s="19" t="s">
        <v>1607</v>
      </c>
      <c r="N115" s="18" t="s">
        <v>138</v>
      </c>
      <c r="Q115" s="17" t="n">
        <v>271</v>
      </c>
      <c r="R115" s="18" t="s">
        <v>2081</v>
      </c>
      <c r="S115" s="18" t="s">
        <v>2082</v>
      </c>
      <c r="T115" s="18" t="s">
        <v>2083</v>
      </c>
      <c r="U115" s="18" t="s">
        <v>71</v>
      </c>
      <c r="V115" s="18" t="s">
        <v>1680</v>
      </c>
      <c r="Y115" s="18" t="s">
        <v>112</v>
      </c>
      <c r="AA115" s="18" t="n">
        <v>3.01</v>
      </c>
      <c r="AB115" s="21" t="n">
        <v>39461.0064467593</v>
      </c>
      <c r="AC115" s="18" t="s">
        <v>71</v>
      </c>
    </row>
    <row r="116" customFormat="false" ht="51" hidden="false" customHeight="false" outlineLevel="0" collapsed="false">
      <c r="A116" s="17" t="n">
        <v>5698</v>
      </c>
      <c r="B116" s="18" t="s">
        <v>205</v>
      </c>
      <c r="C116" s="18" t="n">
        <v>115</v>
      </c>
      <c r="D116" s="18" t="n">
        <v>3</v>
      </c>
      <c r="E116" s="19" t="s">
        <v>1607</v>
      </c>
      <c r="F116" s="19" t="s">
        <v>1615</v>
      </c>
      <c r="G116" s="19" t="s">
        <v>289</v>
      </c>
      <c r="H116" s="18" t="s">
        <v>177</v>
      </c>
      <c r="I116" s="18" t="s">
        <v>85</v>
      </c>
      <c r="J116" s="20" t="n">
        <v>172.339996337891</v>
      </c>
      <c r="K116" s="19" t="n">
        <v>34</v>
      </c>
      <c r="L116" s="19" t="s">
        <v>1607</v>
      </c>
      <c r="N116" s="18" t="s">
        <v>138</v>
      </c>
      <c r="Q116" s="17" t="n">
        <v>271</v>
      </c>
      <c r="R116" s="18" t="s">
        <v>2084</v>
      </c>
      <c r="S116" s="18" t="s">
        <v>2085</v>
      </c>
      <c r="T116" s="18" t="s">
        <v>2086</v>
      </c>
      <c r="U116" s="18" t="s">
        <v>71</v>
      </c>
      <c r="V116" s="18" t="s">
        <v>1680</v>
      </c>
      <c r="Y116" s="18" t="s">
        <v>112</v>
      </c>
      <c r="AA116" s="18" t="n">
        <v>3.01</v>
      </c>
      <c r="AB116" s="21" t="n">
        <v>39461.0064467593</v>
      </c>
      <c r="AC116" s="18" t="s">
        <v>71</v>
      </c>
    </row>
    <row r="117" customFormat="false" ht="153" hidden="false" customHeight="false" outlineLevel="0" collapsed="false">
      <c r="A117" s="17" t="n">
        <v>5700</v>
      </c>
      <c r="B117" s="18" t="s">
        <v>205</v>
      </c>
      <c r="C117" s="18" t="n">
        <v>115</v>
      </c>
      <c r="D117" s="18" t="n">
        <v>3</v>
      </c>
      <c r="E117" s="19" t="s">
        <v>2087</v>
      </c>
      <c r="F117" s="19" t="s">
        <v>2088</v>
      </c>
      <c r="G117" s="19" t="s">
        <v>549</v>
      </c>
      <c r="H117" s="18" t="s">
        <v>177</v>
      </c>
      <c r="I117" s="18" t="s">
        <v>85</v>
      </c>
      <c r="J117" s="20" t="n">
        <v>173.490005493164</v>
      </c>
      <c r="K117" s="19" t="n">
        <v>49</v>
      </c>
      <c r="L117" s="19" t="s">
        <v>2087</v>
      </c>
      <c r="N117" s="18" t="s">
        <v>122</v>
      </c>
      <c r="Q117" s="17" t="n">
        <v>271</v>
      </c>
      <c r="R117" s="18" t="s">
        <v>2089</v>
      </c>
      <c r="S117" s="18" t="s">
        <v>2090</v>
      </c>
      <c r="T117" s="18" t="s">
        <v>2091</v>
      </c>
      <c r="U117" s="18" t="s">
        <v>71</v>
      </c>
      <c r="V117" s="18" t="s">
        <v>1680</v>
      </c>
      <c r="Y117" s="18" t="s">
        <v>112</v>
      </c>
      <c r="AA117" s="18" t="n">
        <v>3.01</v>
      </c>
      <c r="AB117" s="21" t="n">
        <v>39461.0064467593</v>
      </c>
      <c r="AC117" s="18" t="s">
        <v>71</v>
      </c>
    </row>
    <row r="118" customFormat="false" ht="51" hidden="false" customHeight="false" outlineLevel="0" collapsed="false">
      <c r="A118" s="17" t="n">
        <v>5701</v>
      </c>
      <c r="B118" s="18" t="s">
        <v>205</v>
      </c>
      <c r="C118" s="18" t="n">
        <v>115</v>
      </c>
      <c r="D118" s="18" t="n">
        <v>3</v>
      </c>
      <c r="E118" s="19" t="s">
        <v>2092</v>
      </c>
      <c r="F118" s="19" t="s">
        <v>2093</v>
      </c>
      <c r="G118" s="19" t="s">
        <v>258</v>
      </c>
      <c r="H118" s="18" t="s">
        <v>177</v>
      </c>
      <c r="I118" s="18" t="s">
        <v>85</v>
      </c>
      <c r="J118" s="20" t="n">
        <v>179.440002441406</v>
      </c>
      <c r="K118" s="19" t="n">
        <v>44</v>
      </c>
      <c r="L118" s="19" t="s">
        <v>2092</v>
      </c>
      <c r="N118" s="18" t="s">
        <v>138</v>
      </c>
      <c r="Q118" s="17" t="n">
        <v>271</v>
      </c>
      <c r="R118" s="18" t="s">
        <v>2094</v>
      </c>
      <c r="S118" s="18" t="s">
        <v>1662</v>
      </c>
      <c r="T118" s="18" t="s">
        <v>2095</v>
      </c>
      <c r="U118" s="18" t="s">
        <v>71</v>
      </c>
      <c r="V118" s="18" t="s">
        <v>1680</v>
      </c>
      <c r="Y118" s="18" t="s">
        <v>112</v>
      </c>
      <c r="AA118" s="18" t="n">
        <v>3.01</v>
      </c>
      <c r="AB118" s="21" t="n">
        <v>39461.0064467593</v>
      </c>
      <c r="AC118" s="18" t="s">
        <v>71</v>
      </c>
    </row>
    <row r="119" customFormat="false" ht="25.5" hidden="false" customHeight="false" outlineLevel="0" collapsed="false">
      <c r="A119" s="17" t="n">
        <v>5318</v>
      </c>
      <c r="B119" s="18" t="s">
        <v>242</v>
      </c>
      <c r="C119" s="18" t="n">
        <v>115</v>
      </c>
      <c r="D119" s="18" t="n">
        <v>3</v>
      </c>
      <c r="E119" s="19" t="s">
        <v>2096</v>
      </c>
      <c r="F119" s="19" t="s">
        <v>2097</v>
      </c>
      <c r="G119" s="19" t="s">
        <v>62</v>
      </c>
      <c r="H119" s="18" t="s">
        <v>177</v>
      </c>
      <c r="I119" s="18" t="s">
        <v>85</v>
      </c>
      <c r="J119" s="20" t="n">
        <v>191.589996337891</v>
      </c>
      <c r="K119" s="19" t="n">
        <v>59</v>
      </c>
      <c r="L119" s="19" t="s">
        <v>2096</v>
      </c>
      <c r="N119" s="18" t="s">
        <v>138</v>
      </c>
      <c r="Q119" s="17" t="n">
        <v>271</v>
      </c>
      <c r="R119" s="18" t="s">
        <v>2098</v>
      </c>
      <c r="S119" s="18" t="s">
        <v>2099</v>
      </c>
      <c r="T119" s="18" t="s">
        <v>2100</v>
      </c>
      <c r="U119" s="18" t="s">
        <v>71</v>
      </c>
      <c r="V119" s="18" t="s">
        <v>1680</v>
      </c>
      <c r="Y119" s="18" t="s">
        <v>112</v>
      </c>
      <c r="AA119" s="18" t="n">
        <v>3.01</v>
      </c>
      <c r="AB119" s="21" t="n">
        <v>39461.0064467593</v>
      </c>
      <c r="AC119" s="18" t="s">
        <v>71</v>
      </c>
    </row>
    <row r="120" customFormat="false" ht="76.5" hidden="false" customHeight="false" outlineLevel="0" collapsed="false">
      <c r="A120" s="17" t="n">
        <v>5703</v>
      </c>
      <c r="B120" s="18" t="s">
        <v>205</v>
      </c>
      <c r="C120" s="18" t="n">
        <v>115</v>
      </c>
      <c r="D120" s="18" t="n">
        <v>3</v>
      </c>
      <c r="E120" s="19" t="s">
        <v>2101</v>
      </c>
      <c r="F120" s="19" t="s">
        <v>2102</v>
      </c>
      <c r="G120" s="19" t="s">
        <v>837</v>
      </c>
      <c r="H120" s="18" t="s">
        <v>177</v>
      </c>
      <c r="I120" s="18" t="s">
        <v>85</v>
      </c>
      <c r="J120" s="20" t="n">
        <v>194.110000610352</v>
      </c>
      <c r="K120" s="19" t="n">
        <v>11</v>
      </c>
      <c r="L120" s="19" t="s">
        <v>2101</v>
      </c>
      <c r="N120" s="18" t="s">
        <v>122</v>
      </c>
      <c r="Q120" s="17" t="n">
        <v>271</v>
      </c>
      <c r="R120" s="18" t="s">
        <v>2103</v>
      </c>
      <c r="S120" s="18" t="s">
        <v>2104</v>
      </c>
      <c r="T120" s="18" t="s">
        <v>2105</v>
      </c>
      <c r="U120" s="18" t="s">
        <v>71</v>
      </c>
      <c r="V120" s="18" t="s">
        <v>1680</v>
      </c>
      <c r="Y120" s="18" t="s">
        <v>112</v>
      </c>
      <c r="AA120" s="18" t="n">
        <v>3.01</v>
      </c>
      <c r="AB120" s="21" t="n">
        <v>39461.0064467593</v>
      </c>
      <c r="AC120" s="18" t="s">
        <v>71</v>
      </c>
    </row>
    <row r="121" customFormat="false" ht="38.25" hidden="false" customHeight="false" outlineLevel="0" collapsed="false">
      <c r="A121" s="17" t="n">
        <v>5704</v>
      </c>
      <c r="B121" s="18" t="s">
        <v>205</v>
      </c>
      <c r="C121" s="18" t="n">
        <v>115</v>
      </c>
      <c r="D121" s="18" t="n">
        <v>3</v>
      </c>
      <c r="E121" s="19" t="s">
        <v>2106</v>
      </c>
      <c r="F121" s="19" t="s">
        <v>2107</v>
      </c>
      <c r="G121" s="19" t="s">
        <v>327</v>
      </c>
      <c r="H121" s="18" t="s">
        <v>177</v>
      </c>
      <c r="I121" s="18" t="s">
        <v>85</v>
      </c>
      <c r="J121" s="20" t="n">
        <v>196.619995117188</v>
      </c>
      <c r="K121" s="19" t="n">
        <v>62</v>
      </c>
      <c r="L121" s="19" t="s">
        <v>2106</v>
      </c>
      <c r="N121" s="18" t="s">
        <v>138</v>
      </c>
      <c r="Q121" s="17" t="n">
        <v>271</v>
      </c>
      <c r="R121" s="18" t="s">
        <v>2108</v>
      </c>
      <c r="S121" s="18" t="s">
        <v>2109</v>
      </c>
      <c r="T121" s="18" t="s">
        <v>2110</v>
      </c>
      <c r="U121" s="18" t="s">
        <v>71</v>
      </c>
      <c r="V121" s="18" t="s">
        <v>1680</v>
      </c>
      <c r="Y121" s="18" t="s">
        <v>112</v>
      </c>
      <c r="AA121" s="18" t="n">
        <v>3.01</v>
      </c>
      <c r="AB121" s="21" t="n">
        <v>39461.0064467593</v>
      </c>
      <c r="AC121" s="18" t="s">
        <v>71</v>
      </c>
    </row>
    <row r="122" customFormat="false" ht="51" hidden="false" customHeight="false" outlineLevel="0" collapsed="false">
      <c r="A122" s="17" t="n">
        <v>5705</v>
      </c>
      <c r="B122" s="18" t="s">
        <v>205</v>
      </c>
      <c r="C122" s="18" t="n">
        <v>115</v>
      </c>
      <c r="D122" s="18" t="n">
        <v>3</v>
      </c>
      <c r="E122" s="19" t="s">
        <v>2111</v>
      </c>
      <c r="F122" s="19" t="s">
        <v>2112</v>
      </c>
      <c r="G122" s="19" t="s">
        <v>327</v>
      </c>
      <c r="H122" s="18" t="s">
        <v>177</v>
      </c>
      <c r="I122" s="18" t="s">
        <v>85</v>
      </c>
      <c r="J122" s="20" t="n">
        <v>197.619995117188</v>
      </c>
      <c r="K122" s="19" t="n">
        <v>62</v>
      </c>
      <c r="L122" s="19" t="s">
        <v>2111</v>
      </c>
      <c r="N122" s="18" t="s">
        <v>138</v>
      </c>
      <c r="Q122" s="17" t="n">
        <v>271</v>
      </c>
      <c r="R122" s="18" t="s">
        <v>2113</v>
      </c>
      <c r="S122" s="18" t="s">
        <v>2114</v>
      </c>
      <c r="T122" s="18" t="s">
        <v>2115</v>
      </c>
      <c r="U122" s="18" t="s">
        <v>71</v>
      </c>
      <c r="V122" s="18" t="s">
        <v>1680</v>
      </c>
      <c r="Y122" s="18" t="s">
        <v>112</v>
      </c>
      <c r="AA122" s="18" t="n">
        <v>3.01</v>
      </c>
      <c r="AB122" s="21" t="n">
        <v>39461.0064467593</v>
      </c>
      <c r="AC122" s="18" t="s">
        <v>71</v>
      </c>
    </row>
    <row r="123" customFormat="false" ht="280.5" hidden="false" customHeight="false" outlineLevel="0" collapsed="false">
      <c r="A123" s="17" t="n">
        <v>5431</v>
      </c>
      <c r="B123" s="18" t="s">
        <v>136</v>
      </c>
      <c r="C123" s="18" t="n">
        <v>115</v>
      </c>
      <c r="D123" s="18" t="n">
        <v>3</v>
      </c>
      <c r="E123" s="19" t="s">
        <v>2116</v>
      </c>
      <c r="F123" s="19" t="s">
        <v>2117</v>
      </c>
      <c r="G123" s="19" t="s">
        <v>2118</v>
      </c>
      <c r="H123" s="18" t="s">
        <v>177</v>
      </c>
      <c r="I123" s="18" t="s">
        <v>65</v>
      </c>
      <c r="J123" s="20" t="n">
        <v>201.479995727539</v>
      </c>
      <c r="K123" s="19" t="n">
        <v>48</v>
      </c>
      <c r="L123" s="19" t="s">
        <v>2116</v>
      </c>
      <c r="N123" s="18" t="s">
        <v>122</v>
      </c>
      <c r="Q123" s="17" t="n">
        <v>271</v>
      </c>
      <c r="R123" s="18" t="s">
        <v>2119</v>
      </c>
      <c r="S123" s="18" t="s">
        <v>2120</v>
      </c>
      <c r="T123" s="18" t="s">
        <v>2121</v>
      </c>
      <c r="U123" s="18" t="s">
        <v>71</v>
      </c>
      <c r="V123" s="18" t="s">
        <v>1680</v>
      </c>
      <c r="Y123" s="18" t="s">
        <v>115</v>
      </c>
      <c r="AA123" s="18" t="n">
        <v>3.01</v>
      </c>
      <c r="AB123" s="21" t="n">
        <v>39461.0064467593</v>
      </c>
      <c r="AC123" s="18" t="s">
        <v>71</v>
      </c>
    </row>
    <row r="124" customFormat="false" ht="25.5" hidden="false" customHeight="false" outlineLevel="0" collapsed="false">
      <c r="A124" s="17" t="n">
        <v>5708</v>
      </c>
      <c r="B124" s="18" t="s">
        <v>205</v>
      </c>
      <c r="C124" s="18" t="n">
        <v>115</v>
      </c>
      <c r="D124" s="18" t="n">
        <v>3</v>
      </c>
      <c r="E124" s="19" t="s">
        <v>2116</v>
      </c>
      <c r="F124" s="19" t="s">
        <v>2117</v>
      </c>
      <c r="G124" s="19" t="s">
        <v>304</v>
      </c>
      <c r="H124" s="18" t="s">
        <v>177</v>
      </c>
      <c r="I124" s="18" t="s">
        <v>85</v>
      </c>
      <c r="J124" s="20" t="n">
        <v>201.580001831055</v>
      </c>
      <c r="K124" s="19" t="n">
        <v>58</v>
      </c>
      <c r="L124" s="19" t="s">
        <v>2116</v>
      </c>
      <c r="N124" s="18" t="s">
        <v>138</v>
      </c>
      <c r="Q124" s="17" t="n">
        <v>271</v>
      </c>
      <c r="R124" s="18" t="s">
        <v>2122</v>
      </c>
      <c r="S124" s="18" t="s">
        <v>2123</v>
      </c>
      <c r="T124" s="18" t="s">
        <v>2124</v>
      </c>
      <c r="U124" s="18" t="s">
        <v>71</v>
      </c>
      <c r="V124" s="18" t="s">
        <v>1680</v>
      </c>
      <c r="Y124" s="18" t="s">
        <v>112</v>
      </c>
      <c r="AA124" s="18" t="n">
        <v>3.01</v>
      </c>
      <c r="AB124" s="21" t="n">
        <v>39461.0064467593</v>
      </c>
      <c r="AC124" s="18" t="s">
        <v>71</v>
      </c>
    </row>
    <row r="125" customFormat="false" ht="25.5" hidden="false" customHeight="false" outlineLevel="0" collapsed="false">
      <c r="A125" s="17" t="n">
        <v>5712</v>
      </c>
      <c r="B125" s="18" t="s">
        <v>205</v>
      </c>
      <c r="C125" s="18" t="n">
        <v>115</v>
      </c>
      <c r="D125" s="18" t="n">
        <v>3</v>
      </c>
      <c r="E125" s="19" t="s">
        <v>2125</v>
      </c>
      <c r="F125" s="19" t="s">
        <v>2126</v>
      </c>
      <c r="G125" s="19" t="s">
        <v>392</v>
      </c>
      <c r="H125" s="18" t="s">
        <v>177</v>
      </c>
      <c r="I125" s="18" t="s">
        <v>85</v>
      </c>
      <c r="J125" s="20" t="n">
        <v>205.300003051758</v>
      </c>
      <c r="K125" s="19" t="n">
        <v>30</v>
      </c>
      <c r="L125" s="19" t="s">
        <v>2125</v>
      </c>
      <c r="N125" s="18" t="s">
        <v>138</v>
      </c>
      <c r="Q125" s="17" t="n">
        <v>271</v>
      </c>
      <c r="R125" s="18" t="s">
        <v>2127</v>
      </c>
      <c r="S125" s="18" t="s">
        <v>2128</v>
      </c>
      <c r="T125" s="18" t="s">
        <v>2129</v>
      </c>
      <c r="U125" s="18" t="s">
        <v>71</v>
      </c>
      <c r="V125" s="18" t="s">
        <v>1680</v>
      </c>
      <c r="Y125" s="18" t="s">
        <v>112</v>
      </c>
      <c r="AA125" s="18" t="n">
        <v>3.01</v>
      </c>
      <c r="AB125" s="21" t="n">
        <v>39461.0064467593</v>
      </c>
      <c r="AC125" s="18" t="s">
        <v>71</v>
      </c>
    </row>
    <row r="126" customFormat="false" ht="25.5" hidden="false" customHeight="false" outlineLevel="0" collapsed="false">
      <c r="A126" s="17" t="n">
        <v>5713</v>
      </c>
      <c r="B126" s="18" t="s">
        <v>205</v>
      </c>
      <c r="C126" s="18" t="n">
        <v>115</v>
      </c>
      <c r="D126" s="18" t="n">
        <v>3</v>
      </c>
      <c r="E126" s="19" t="s">
        <v>2130</v>
      </c>
      <c r="F126" s="19" t="s">
        <v>2126</v>
      </c>
      <c r="G126" s="19" t="s">
        <v>333</v>
      </c>
      <c r="H126" s="18" t="s">
        <v>177</v>
      </c>
      <c r="I126" s="18" t="s">
        <v>85</v>
      </c>
      <c r="J126" s="20" t="n">
        <v>205.630004882813</v>
      </c>
      <c r="K126" s="19" t="n">
        <v>63</v>
      </c>
      <c r="L126" s="19" t="s">
        <v>2130</v>
      </c>
      <c r="N126" s="18" t="s">
        <v>138</v>
      </c>
      <c r="Q126" s="17" t="n">
        <v>271</v>
      </c>
      <c r="R126" s="18" t="s">
        <v>2131</v>
      </c>
      <c r="S126" s="18" t="s">
        <v>2132</v>
      </c>
      <c r="T126" s="18" t="s">
        <v>2133</v>
      </c>
      <c r="U126" s="18" t="s">
        <v>71</v>
      </c>
      <c r="V126" s="18" t="s">
        <v>1680</v>
      </c>
      <c r="Y126" s="18" t="s">
        <v>112</v>
      </c>
      <c r="Z126" s="18" t="s">
        <v>1942</v>
      </c>
      <c r="AA126" s="18" t="n">
        <v>3.01</v>
      </c>
      <c r="AB126" s="21" t="n">
        <v>39461.0064467593</v>
      </c>
      <c r="AC126" s="18" t="s">
        <v>71</v>
      </c>
    </row>
    <row r="127" customFormat="false" ht="25.5" hidden="false" customHeight="false" outlineLevel="0" collapsed="false">
      <c r="A127" s="17" t="n">
        <v>5134</v>
      </c>
      <c r="B127" s="18" t="s">
        <v>181</v>
      </c>
      <c r="C127" s="18" t="n">
        <v>115</v>
      </c>
      <c r="D127" s="18" t="n">
        <v>3</v>
      </c>
      <c r="E127" s="19" t="s">
        <v>2130</v>
      </c>
      <c r="F127" s="19" t="s">
        <v>2134</v>
      </c>
      <c r="G127" s="19" t="s">
        <v>341</v>
      </c>
      <c r="H127" s="18" t="s">
        <v>177</v>
      </c>
      <c r="I127" s="18" t="s">
        <v>85</v>
      </c>
      <c r="J127" s="20" t="n">
        <v>206.160003662109</v>
      </c>
      <c r="K127" s="19" t="n">
        <v>16</v>
      </c>
      <c r="L127" s="19" t="s">
        <v>2130</v>
      </c>
      <c r="N127" s="18" t="s">
        <v>138</v>
      </c>
      <c r="Q127" s="17" t="n">
        <v>271</v>
      </c>
      <c r="R127" s="18" t="s">
        <v>2135</v>
      </c>
      <c r="S127" s="18" t="s">
        <v>2136</v>
      </c>
      <c r="T127" s="18" t="s">
        <v>2137</v>
      </c>
      <c r="U127" s="18" t="s">
        <v>71</v>
      </c>
      <c r="V127" s="18" t="s">
        <v>1680</v>
      </c>
      <c r="Y127" s="18" t="s">
        <v>112</v>
      </c>
      <c r="AA127" s="18" t="n">
        <v>3.01</v>
      </c>
      <c r="AB127" s="21" t="n">
        <v>39461.0064467593</v>
      </c>
      <c r="AC127" s="18" t="s">
        <v>71</v>
      </c>
    </row>
    <row r="128" customFormat="false" ht="25.5" hidden="false" customHeight="false" outlineLevel="0" collapsed="false">
      <c r="A128" s="17" t="n">
        <v>5135</v>
      </c>
      <c r="B128" s="18" t="s">
        <v>181</v>
      </c>
      <c r="C128" s="18" t="n">
        <v>115</v>
      </c>
      <c r="D128" s="18" t="n">
        <v>3</v>
      </c>
      <c r="E128" s="19" t="s">
        <v>2130</v>
      </c>
      <c r="F128" s="19" t="s">
        <v>2134</v>
      </c>
      <c r="G128" s="19" t="s">
        <v>387</v>
      </c>
      <c r="H128" s="18" t="s">
        <v>177</v>
      </c>
      <c r="I128" s="18" t="s">
        <v>85</v>
      </c>
      <c r="J128" s="20" t="n">
        <v>206.229995727539</v>
      </c>
      <c r="K128" s="19" t="n">
        <v>23</v>
      </c>
      <c r="L128" s="19" t="s">
        <v>2130</v>
      </c>
      <c r="N128" s="18" t="s">
        <v>138</v>
      </c>
      <c r="Q128" s="17" t="n">
        <v>271</v>
      </c>
      <c r="R128" s="18" t="s">
        <v>2138</v>
      </c>
      <c r="S128" s="18" t="s">
        <v>2138</v>
      </c>
      <c r="T128" s="18" t="s">
        <v>2139</v>
      </c>
      <c r="U128" s="18" t="s">
        <v>71</v>
      </c>
      <c r="V128" s="18" t="s">
        <v>1680</v>
      </c>
      <c r="Y128" s="18" t="s">
        <v>112</v>
      </c>
      <c r="AA128" s="18" t="n">
        <v>3.01</v>
      </c>
      <c r="AB128" s="21" t="n">
        <v>39461.0064467593</v>
      </c>
      <c r="AC128" s="18" t="s">
        <v>71</v>
      </c>
    </row>
    <row r="129" customFormat="false" ht="63.75" hidden="false" customHeight="false" outlineLevel="0" collapsed="false">
      <c r="A129" s="17" t="n">
        <v>5715</v>
      </c>
      <c r="B129" s="18" t="s">
        <v>205</v>
      </c>
      <c r="C129" s="18" t="n">
        <v>115</v>
      </c>
      <c r="D129" s="18" t="n">
        <v>3</v>
      </c>
      <c r="E129" s="19" t="s">
        <v>2130</v>
      </c>
      <c r="F129" s="19" t="s">
        <v>2134</v>
      </c>
      <c r="G129" s="19" t="s">
        <v>327</v>
      </c>
      <c r="H129" s="18" t="s">
        <v>177</v>
      </c>
      <c r="I129" s="18" t="s">
        <v>85</v>
      </c>
      <c r="J129" s="20" t="n">
        <v>206.619995117188</v>
      </c>
      <c r="K129" s="19" t="n">
        <v>62</v>
      </c>
      <c r="L129" s="19" t="s">
        <v>2130</v>
      </c>
      <c r="N129" s="18" t="s">
        <v>122</v>
      </c>
      <c r="Q129" s="17" t="n">
        <v>271</v>
      </c>
      <c r="R129" s="18" t="s">
        <v>2140</v>
      </c>
      <c r="S129" s="18" t="s">
        <v>1019</v>
      </c>
      <c r="T129" s="18" t="s">
        <v>2141</v>
      </c>
      <c r="U129" s="18" t="s">
        <v>71</v>
      </c>
      <c r="V129" s="18" t="s">
        <v>1680</v>
      </c>
      <c r="Y129" s="18" t="s">
        <v>112</v>
      </c>
      <c r="AA129" s="18" t="n">
        <v>3.01</v>
      </c>
      <c r="AB129" s="21" t="n">
        <v>39461.0064467593</v>
      </c>
      <c r="AC129" s="18" t="s">
        <v>71</v>
      </c>
    </row>
    <row r="130" customFormat="false" ht="38.25" hidden="false" customHeight="false" outlineLevel="0" collapsed="false">
      <c r="A130" s="17" t="n">
        <v>5033</v>
      </c>
      <c r="B130" s="18" t="s">
        <v>229</v>
      </c>
      <c r="C130" s="18" t="n">
        <v>115</v>
      </c>
      <c r="D130" s="18" t="n">
        <v>3</v>
      </c>
      <c r="E130" s="19" t="s">
        <v>952</v>
      </c>
      <c r="F130" s="19" t="s">
        <v>953</v>
      </c>
      <c r="G130" s="19" t="s">
        <v>207</v>
      </c>
      <c r="H130" s="18" t="s">
        <v>177</v>
      </c>
      <c r="I130" s="18" t="s">
        <v>85</v>
      </c>
      <c r="J130" s="20" t="n">
        <v>207.179992675781</v>
      </c>
      <c r="K130" s="19" t="n">
        <v>18</v>
      </c>
      <c r="L130" s="19" t="s">
        <v>952</v>
      </c>
      <c r="N130" s="18" t="s">
        <v>138</v>
      </c>
      <c r="Q130" s="17" t="n">
        <v>271</v>
      </c>
      <c r="R130" s="18" t="s">
        <v>2142</v>
      </c>
      <c r="S130" s="18" t="s">
        <v>2143</v>
      </c>
      <c r="T130" s="18" t="s">
        <v>2144</v>
      </c>
      <c r="U130" s="18" t="s">
        <v>71</v>
      </c>
      <c r="V130" s="18" t="s">
        <v>1680</v>
      </c>
      <c r="Y130" s="18" t="s">
        <v>112</v>
      </c>
      <c r="AA130" s="18" t="n">
        <v>3.01</v>
      </c>
      <c r="AB130" s="21" t="n">
        <v>39461.0064467593</v>
      </c>
      <c r="AC130" s="18" t="s">
        <v>71</v>
      </c>
    </row>
    <row r="131" customFormat="false" ht="38.25" hidden="false" customHeight="false" outlineLevel="0" collapsed="false">
      <c r="A131" s="17" t="n">
        <v>5034</v>
      </c>
      <c r="B131" s="18" t="s">
        <v>229</v>
      </c>
      <c r="C131" s="18" t="n">
        <v>115</v>
      </c>
      <c r="D131" s="18" t="n">
        <v>3</v>
      </c>
      <c r="E131" s="19" t="s">
        <v>952</v>
      </c>
      <c r="F131" s="19" t="s">
        <v>953</v>
      </c>
      <c r="G131" s="19" t="s">
        <v>733</v>
      </c>
      <c r="H131" s="18" t="s">
        <v>177</v>
      </c>
      <c r="I131" s="18" t="s">
        <v>85</v>
      </c>
      <c r="J131" s="20" t="n">
        <v>207.25</v>
      </c>
      <c r="K131" s="19" t="n">
        <v>25</v>
      </c>
      <c r="L131" s="19" t="s">
        <v>952</v>
      </c>
      <c r="N131" s="18" t="s">
        <v>138</v>
      </c>
      <c r="Q131" s="17" t="n">
        <v>271</v>
      </c>
      <c r="R131" s="18" t="s">
        <v>2142</v>
      </c>
      <c r="S131" s="18" t="s">
        <v>2145</v>
      </c>
      <c r="T131" s="18" t="s">
        <v>2146</v>
      </c>
      <c r="U131" s="18" t="s">
        <v>71</v>
      </c>
      <c r="V131" s="18" t="s">
        <v>1680</v>
      </c>
      <c r="Y131" s="18" t="s">
        <v>112</v>
      </c>
      <c r="Z131" s="18" t="s">
        <v>2147</v>
      </c>
      <c r="AA131" s="18" t="n">
        <v>3.01</v>
      </c>
      <c r="AB131" s="21" t="n">
        <v>39461.0064467593</v>
      </c>
      <c r="AC131" s="18" t="s">
        <v>71</v>
      </c>
    </row>
    <row r="132" customFormat="false" ht="102" hidden="false" customHeight="false" outlineLevel="0" collapsed="false">
      <c r="A132" s="17" t="n">
        <v>5138</v>
      </c>
      <c r="B132" s="18" t="s">
        <v>181</v>
      </c>
      <c r="C132" s="18" t="n">
        <v>115</v>
      </c>
      <c r="D132" s="18" t="n">
        <v>3</v>
      </c>
      <c r="E132" s="19" t="s">
        <v>2148</v>
      </c>
      <c r="F132" s="19" t="s">
        <v>2149</v>
      </c>
      <c r="G132" s="19" t="s">
        <v>176</v>
      </c>
      <c r="H132" s="18" t="s">
        <v>177</v>
      </c>
      <c r="I132" s="18" t="s">
        <v>85</v>
      </c>
      <c r="J132" s="20" t="n">
        <v>209.449996948242</v>
      </c>
      <c r="K132" s="19" t="n">
        <v>45</v>
      </c>
      <c r="L132" s="19" t="s">
        <v>2150</v>
      </c>
      <c r="N132" s="18" t="s">
        <v>122</v>
      </c>
      <c r="Q132" s="17" t="n">
        <v>271</v>
      </c>
      <c r="R132" s="18" t="s">
        <v>2151</v>
      </c>
      <c r="S132" s="18" t="s">
        <v>2152</v>
      </c>
      <c r="T132" s="18" t="s">
        <v>2153</v>
      </c>
      <c r="U132" s="18" t="s">
        <v>71</v>
      </c>
      <c r="V132" s="18" t="s">
        <v>1680</v>
      </c>
      <c r="Y132" s="18" t="s">
        <v>112</v>
      </c>
      <c r="AA132" s="18" t="n">
        <v>3.01</v>
      </c>
      <c r="AB132" s="21" t="n">
        <v>39461.0064467593</v>
      </c>
      <c r="AC132" s="18" t="s">
        <v>71</v>
      </c>
    </row>
    <row r="133" customFormat="false" ht="25.5" hidden="false" customHeight="false" outlineLevel="0" collapsed="false">
      <c r="A133" s="17" t="n">
        <v>5139</v>
      </c>
      <c r="B133" s="18" t="s">
        <v>181</v>
      </c>
      <c r="C133" s="18" t="n">
        <v>115</v>
      </c>
      <c r="D133" s="18" t="n">
        <v>3</v>
      </c>
      <c r="E133" s="19" t="s">
        <v>2154</v>
      </c>
      <c r="F133" s="19" t="s">
        <v>2155</v>
      </c>
      <c r="G133" s="19" t="s">
        <v>175</v>
      </c>
      <c r="H133" s="18" t="s">
        <v>177</v>
      </c>
      <c r="I133" s="18" t="s">
        <v>85</v>
      </c>
      <c r="J133" s="20" t="n">
        <v>210.289993286133</v>
      </c>
      <c r="K133" s="19" t="n">
        <v>29</v>
      </c>
      <c r="L133" s="19" t="s">
        <v>2154</v>
      </c>
      <c r="N133" s="18" t="s">
        <v>138</v>
      </c>
      <c r="Q133" s="17" t="n">
        <v>271</v>
      </c>
      <c r="R133" s="18" t="s">
        <v>2156</v>
      </c>
      <c r="S133" s="18" t="s">
        <v>2157</v>
      </c>
      <c r="T133" s="18" t="s">
        <v>2158</v>
      </c>
      <c r="U133" s="18" t="s">
        <v>71</v>
      </c>
      <c r="V133" s="18" t="s">
        <v>1680</v>
      </c>
      <c r="Y133" s="18" t="s">
        <v>112</v>
      </c>
      <c r="AA133" s="18" t="n">
        <v>3.01</v>
      </c>
      <c r="AB133" s="21" t="n">
        <v>39461.0064467593</v>
      </c>
      <c r="AC133" s="18" t="s">
        <v>71</v>
      </c>
    </row>
    <row r="134" customFormat="false" ht="102" hidden="false" customHeight="false" outlineLevel="0" collapsed="false">
      <c r="A134" s="17" t="n">
        <v>5126</v>
      </c>
      <c r="B134" s="18" t="s">
        <v>181</v>
      </c>
      <c r="C134" s="18" t="n">
        <v>115</v>
      </c>
      <c r="D134" s="18" t="n">
        <v>3</v>
      </c>
      <c r="E134" s="19" t="s">
        <v>2159</v>
      </c>
      <c r="F134" s="19" t="s">
        <v>2160</v>
      </c>
      <c r="G134" s="19" t="s">
        <v>2161</v>
      </c>
      <c r="H134" s="18" t="s">
        <v>177</v>
      </c>
      <c r="I134" s="18" t="s">
        <v>85</v>
      </c>
      <c r="J134" s="20" t="n">
        <v>211.5</v>
      </c>
      <c r="K134" s="19" t="n">
        <v>50</v>
      </c>
      <c r="L134" s="19" t="s">
        <v>2159</v>
      </c>
      <c r="N134" s="18" t="s">
        <v>138</v>
      </c>
      <c r="Q134" s="17" t="n">
        <v>271</v>
      </c>
      <c r="R134" s="18" t="s">
        <v>2162</v>
      </c>
      <c r="S134" s="18" t="s">
        <v>2163</v>
      </c>
      <c r="T134" s="18" t="s">
        <v>2164</v>
      </c>
      <c r="U134" s="18" t="s">
        <v>71</v>
      </c>
      <c r="V134" s="18" t="s">
        <v>1680</v>
      </c>
      <c r="Y134" s="18" t="s">
        <v>112</v>
      </c>
      <c r="AA134" s="18" t="n">
        <v>3.01</v>
      </c>
      <c r="AB134" s="21" t="n">
        <v>39461.0064467593</v>
      </c>
      <c r="AC134" s="18" t="s">
        <v>71</v>
      </c>
    </row>
    <row r="135" customFormat="false" ht="51" hidden="false" customHeight="false" outlineLevel="0" collapsed="false">
      <c r="A135" s="17" t="n">
        <v>5127</v>
      </c>
      <c r="B135" s="18" t="s">
        <v>181</v>
      </c>
      <c r="C135" s="18" t="n">
        <v>115</v>
      </c>
      <c r="D135" s="18" t="n">
        <v>3</v>
      </c>
      <c r="E135" s="19" t="s">
        <v>2159</v>
      </c>
      <c r="F135" s="19" t="s">
        <v>961</v>
      </c>
      <c r="G135" s="19" t="s">
        <v>537</v>
      </c>
      <c r="H135" s="18" t="s">
        <v>177</v>
      </c>
      <c r="I135" s="18" t="s">
        <v>85</v>
      </c>
      <c r="J135" s="20" t="n">
        <v>212.100006103516</v>
      </c>
      <c r="K135" s="19" t="n">
        <v>10</v>
      </c>
      <c r="L135" s="19" t="s">
        <v>2159</v>
      </c>
      <c r="N135" s="18" t="s">
        <v>122</v>
      </c>
      <c r="Q135" s="17" t="n">
        <v>271</v>
      </c>
      <c r="R135" s="18" t="s">
        <v>2165</v>
      </c>
      <c r="S135" s="18" t="s">
        <v>2166</v>
      </c>
      <c r="T135" s="18" t="s">
        <v>2167</v>
      </c>
      <c r="U135" s="18" t="s">
        <v>71</v>
      </c>
      <c r="V135" s="18" t="s">
        <v>1680</v>
      </c>
      <c r="Y135" s="18" t="s">
        <v>112</v>
      </c>
      <c r="AA135" s="18" t="n">
        <v>3.01</v>
      </c>
      <c r="AB135" s="21" t="n">
        <v>39461.0064467593</v>
      </c>
      <c r="AC135" s="18" t="s">
        <v>71</v>
      </c>
    </row>
    <row r="136" customFormat="false" ht="25.5" hidden="false" customHeight="false" outlineLevel="0" collapsed="false">
      <c r="A136" s="17" t="n">
        <v>5726</v>
      </c>
      <c r="B136" s="18" t="s">
        <v>205</v>
      </c>
      <c r="C136" s="18" t="n">
        <v>115</v>
      </c>
      <c r="D136" s="18" t="n">
        <v>3</v>
      </c>
      <c r="E136" s="19" t="s">
        <v>960</v>
      </c>
      <c r="F136" s="19" t="s">
        <v>961</v>
      </c>
      <c r="G136" s="19" t="s">
        <v>409</v>
      </c>
      <c r="H136" s="18" t="s">
        <v>177</v>
      </c>
      <c r="I136" s="18" t="s">
        <v>85</v>
      </c>
      <c r="J136" s="20" t="n">
        <v>212.350006103516</v>
      </c>
      <c r="K136" s="19" t="n">
        <v>35</v>
      </c>
      <c r="L136" s="19" t="s">
        <v>960</v>
      </c>
      <c r="N136" s="18" t="s">
        <v>138</v>
      </c>
      <c r="Q136" s="17" t="n">
        <v>271</v>
      </c>
      <c r="R136" s="18" t="s">
        <v>2168</v>
      </c>
      <c r="S136" s="18" t="s">
        <v>2169</v>
      </c>
      <c r="T136" s="18" t="s">
        <v>2170</v>
      </c>
      <c r="U136" s="18" t="s">
        <v>71</v>
      </c>
      <c r="V136" s="18" t="s">
        <v>1680</v>
      </c>
      <c r="Y136" s="18" t="s">
        <v>112</v>
      </c>
      <c r="AA136" s="18" t="n">
        <v>3.01</v>
      </c>
      <c r="AB136" s="21" t="n">
        <v>39461.0064467593</v>
      </c>
      <c r="AC136" s="18" t="s">
        <v>71</v>
      </c>
    </row>
    <row r="137" customFormat="false" ht="153" hidden="false" customHeight="false" outlineLevel="0" collapsed="false">
      <c r="A137" s="17" t="n">
        <v>5727</v>
      </c>
      <c r="B137" s="18" t="s">
        <v>205</v>
      </c>
      <c r="C137" s="18" t="n">
        <v>115</v>
      </c>
      <c r="D137" s="18" t="n">
        <v>3</v>
      </c>
      <c r="E137" s="19" t="s">
        <v>960</v>
      </c>
      <c r="F137" s="19" t="s">
        <v>961</v>
      </c>
      <c r="G137" s="19" t="s">
        <v>102</v>
      </c>
      <c r="H137" s="18" t="s">
        <v>177</v>
      </c>
      <c r="I137" s="18" t="s">
        <v>85</v>
      </c>
      <c r="J137" s="20" t="n">
        <v>212.5</v>
      </c>
      <c r="K137" s="19" t="n">
        <v>50</v>
      </c>
      <c r="L137" s="19" t="s">
        <v>960</v>
      </c>
      <c r="N137" s="18" t="s">
        <v>138</v>
      </c>
      <c r="Q137" s="17" t="n">
        <v>271</v>
      </c>
      <c r="R137" s="18" t="s">
        <v>2171</v>
      </c>
      <c r="S137" s="18" t="s">
        <v>2172</v>
      </c>
      <c r="T137" s="18" t="s">
        <v>2173</v>
      </c>
      <c r="U137" s="18" t="s">
        <v>71</v>
      </c>
      <c r="V137" s="18" t="s">
        <v>1680</v>
      </c>
      <c r="Y137" s="18" t="s">
        <v>112</v>
      </c>
      <c r="AA137" s="18" t="n">
        <v>3.01</v>
      </c>
      <c r="AB137" s="21" t="n">
        <v>39461.0064467593</v>
      </c>
      <c r="AC137" s="18" t="s">
        <v>71</v>
      </c>
    </row>
    <row r="138" customFormat="false" ht="51" hidden="false" customHeight="false" outlineLevel="0" collapsed="false">
      <c r="A138" s="17" t="n">
        <v>5129</v>
      </c>
      <c r="B138" s="18" t="s">
        <v>181</v>
      </c>
      <c r="C138" s="18" t="n">
        <v>115</v>
      </c>
      <c r="D138" s="18" t="n">
        <v>3</v>
      </c>
      <c r="E138" s="19" t="s">
        <v>960</v>
      </c>
      <c r="F138" s="19" t="s">
        <v>961</v>
      </c>
      <c r="G138" s="19" t="s">
        <v>858</v>
      </c>
      <c r="H138" s="18" t="s">
        <v>177</v>
      </c>
      <c r="I138" s="18" t="s">
        <v>85</v>
      </c>
      <c r="J138" s="20" t="n">
        <v>212.600006103516</v>
      </c>
      <c r="K138" s="19" t="n">
        <v>60</v>
      </c>
      <c r="L138" s="19" t="s">
        <v>977</v>
      </c>
      <c r="N138" s="18" t="s">
        <v>122</v>
      </c>
      <c r="Q138" s="17" t="n">
        <v>271</v>
      </c>
      <c r="R138" s="18" t="s">
        <v>2174</v>
      </c>
      <c r="S138" s="18" t="s">
        <v>2175</v>
      </c>
      <c r="T138" s="18" t="s">
        <v>2176</v>
      </c>
      <c r="U138" s="18" t="s">
        <v>71</v>
      </c>
      <c r="V138" s="18" t="s">
        <v>1680</v>
      </c>
      <c r="Y138" s="18" t="s">
        <v>112</v>
      </c>
      <c r="AA138" s="18" t="n">
        <v>3.01</v>
      </c>
      <c r="AB138" s="21" t="n">
        <v>39461.0064467593</v>
      </c>
      <c r="AC138" s="18" t="s">
        <v>71</v>
      </c>
    </row>
    <row r="139" customFormat="false" ht="25.5" hidden="false" customHeight="false" outlineLevel="0" collapsed="false">
      <c r="A139" s="17" t="n">
        <v>5130</v>
      </c>
      <c r="B139" s="18" t="s">
        <v>181</v>
      </c>
      <c r="C139" s="18" t="n">
        <v>115</v>
      </c>
      <c r="D139" s="18" t="n">
        <v>3</v>
      </c>
      <c r="E139" s="19" t="s">
        <v>960</v>
      </c>
      <c r="F139" s="19" t="s">
        <v>961</v>
      </c>
      <c r="G139" s="19" t="s">
        <v>333</v>
      </c>
      <c r="H139" s="18" t="s">
        <v>177</v>
      </c>
      <c r="I139" s="18" t="s">
        <v>85</v>
      </c>
      <c r="J139" s="20" t="n">
        <v>212.630004882813</v>
      </c>
      <c r="K139" s="19" t="n">
        <v>63</v>
      </c>
      <c r="L139" s="19" t="s">
        <v>977</v>
      </c>
      <c r="N139" s="18" t="s">
        <v>138</v>
      </c>
      <c r="Q139" s="17" t="n">
        <v>271</v>
      </c>
      <c r="R139" s="18" t="s">
        <v>2177</v>
      </c>
      <c r="S139" s="18" t="s">
        <v>2177</v>
      </c>
      <c r="T139" s="18" t="s">
        <v>2178</v>
      </c>
      <c r="U139" s="18" t="s">
        <v>71</v>
      </c>
      <c r="V139" s="18" t="s">
        <v>1680</v>
      </c>
      <c r="Y139" s="18" t="s">
        <v>112</v>
      </c>
      <c r="AA139" s="18" t="n">
        <v>3.01</v>
      </c>
      <c r="AB139" s="21" t="n">
        <v>39461.0064467593</v>
      </c>
      <c r="AC139" s="18" t="s">
        <v>71</v>
      </c>
    </row>
    <row r="140" customFormat="false" ht="25.5" hidden="false" customHeight="false" outlineLevel="0" collapsed="false">
      <c r="A140" s="17" t="n">
        <v>5730</v>
      </c>
      <c r="B140" s="18" t="s">
        <v>205</v>
      </c>
      <c r="C140" s="18" t="n">
        <v>115</v>
      </c>
      <c r="D140" s="18" t="n">
        <v>3</v>
      </c>
      <c r="E140" s="19" t="s">
        <v>2179</v>
      </c>
      <c r="F140" s="19" t="s">
        <v>984</v>
      </c>
      <c r="G140" s="19" t="s">
        <v>149</v>
      </c>
      <c r="H140" s="18" t="s">
        <v>177</v>
      </c>
      <c r="I140" s="18" t="s">
        <v>85</v>
      </c>
      <c r="J140" s="20" t="n">
        <v>213.279998779297</v>
      </c>
      <c r="K140" s="19" t="n">
        <v>28</v>
      </c>
      <c r="L140" s="19" t="s">
        <v>2179</v>
      </c>
      <c r="N140" s="18" t="s">
        <v>138</v>
      </c>
      <c r="Q140" s="17" t="n">
        <v>271</v>
      </c>
      <c r="R140" s="18" t="s">
        <v>2180</v>
      </c>
      <c r="S140" s="18" t="s">
        <v>1064</v>
      </c>
      <c r="T140" s="18" t="s">
        <v>2181</v>
      </c>
      <c r="U140" s="18" t="s">
        <v>71</v>
      </c>
      <c r="V140" s="18" t="s">
        <v>1680</v>
      </c>
      <c r="Y140" s="18" t="s">
        <v>112</v>
      </c>
      <c r="Z140" s="18" t="s">
        <v>1967</v>
      </c>
      <c r="AA140" s="18" t="n">
        <v>3.01</v>
      </c>
      <c r="AB140" s="21" t="n">
        <v>39461.0064467593</v>
      </c>
      <c r="AC140" s="18" t="s">
        <v>71</v>
      </c>
    </row>
    <row r="141" customFormat="false" ht="76.5" hidden="false" customHeight="false" outlineLevel="0" collapsed="false">
      <c r="A141" s="17" t="n">
        <v>5897</v>
      </c>
      <c r="B141" s="18" t="s">
        <v>976</v>
      </c>
      <c r="C141" s="18" t="n">
        <v>115</v>
      </c>
      <c r="D141" s="18" t="n">
        <v>3</v>
      </c>
      <c r="E141" s="19" t="s">
        <v>2182</v>
      </c>
      <c r="F141" s="19" t="s">
        <v>984</v>
      </c>
      <c r="G141" s="19" t="s">
        <v>201</v>
      </c>
      <c r="H141" s="18" t="s">
        <v>177</v>
      </c>
      <c r="I141" s="18" t="s">
        <v>65</v>
      </c>
      <c r="J141" s="20" t="n">
        <v>213.460006713867</v>
      </c>
      <c r="K141" s="19" t="n">
        <v>46</v>
      </c>
      <c r="L141" s="19" t="s">
        <v>2182</v>
      </c>
      <c r="N141" s="18" t="s">
        <v>122</v>
      </c>
      <c r="Q141" s="17" t="n">
        <v>271</v>
      </c>
      <c r="R141" s="18" t="s">
        <v>2183</v>
      </c>
      <c r="S141" s="18" t="s">
        <v>2184</v>
      </c>
      <c r="T141" s="18" t="s">
        <v>2185</v>
      </c>
      <c r="U141" s="18" t="s">
        <v>71</v>
      </c>
      <c r="V141" s="18" t="s">
        <v>1680</v>
      </c>
      <c r="Y141" s="18" t="s">
        <v>112</v>
      </c>
      <c r="AA141" s="18" t="n">
        <v>3.01</v>
      </c>
      <c r="AB141" s="21" t="n">
        <v>39461.0064467593</v>
      </c>
      <c r="AC141" s="18" t="s">
        <v>71</v>
      </c>
    </row>
    <row r="142" customFormat="false" ht="25.5" hidden="false" customHeight="false" outlineLevel="0" collapsed="false">
      <c r="A142" s="17" t="n">
        <v>5141</v>
      </c>
      <c r="B142" s="18" t="s">
        <v>181</v>
      </c>
      <c r="C142" s="18" t="n">
        <v>115</v>
      </c>
      <c r="D142" s="18" t="n">
        <v>3</v>
      </c>
      <c r="E142" s="19" t="s">
        <v>2182</v>
      </c>
      <c r="F142" s="19" t="s">
        <v>2186</v>
      </c>
      <c r="G142" s="19" t="s">
        <v>305</v>
      </c>
      <c r="H142" s="18" t="s">
        <v>177</v>
      </c>
      <c r="I142" s="18" t="s">
        <v>85</v>
      </c>
      <c r="J142" s="20" t="n">
        <v>215.240005493164</v>
      </c>
      <c r="K142" s="19" t="n">
        <v>24</v>
      </c>
      <c r="L142" s="19" t="s">
        <v>2182</v>
      </c>
      <c r="N142" s="18" t="s">
        <v>138</v>
      </c>
      <c r="Q142" s="17" t="n">
        <v>271</v>
      </c>
      <c r="R142" s="18" t="s">
        <v>2187</v>
      </c>
      <c r="S142" s="18" t="s">
        <v>2188</v>
      </c>
      <c r="T142" s="18" t="s">
        <v>2189</v>
      </c>
      <c r="U142" s="18" t="s">
        <v>71</v>
      </c>
      <c r="V142" s="18" t="s">
        <v>1680</v>
      </c>
      <c r="Y142" s="18" t="s">
        <v>112</v>
      </c>
      <c r="AA142" s="18" t="n">
        <v>3.01</v>
      </c>
      <c r="AB142" s="21" t="n">
        <v>39461.0064467593</v>
      </c>
      <c r="AC142" s="18" t="s">
        <v>71</v>
      </c>
    </row>
    <row r="143" customFormat="false" ht="38.25" hidden="false" customHeight="false" outlineLevel="0" collapsed="false">
      <c r="A143" s="17" t="n">
        <v>5733</v>
      </c>
      <c r="B143" s="18" t="s">
        <v>205</v>
      </c>
      <c r="C143" s="18" t="n">
        <v>115</v>
      </c>
      <c r="D143" s="18" t="n">
        <v>3</v>
      </c>
      <c r="E143" s="19" t="s">
        <v>2182</v>
      </c>
      <c r="F143" s="19" t="s">
        <v>2186</v>
      </c>
      <c r="G143" s="19" t="s">
        <v>549</v>
      </c>
      <c r="H143" s="18" t="s">
        <v>177</v>
      </c>
      <c r="I143" s="18" t="s">
        <v>85</v>
      </c>
      <c r="J143" s="20" t="n">
        <v>215.490005493164</v>
      </c>
      <c r="K143" s="19" t="n">
        <v>49</v>
      </c>
      <c r="L143" s="19" t="s">
        <v>2182</v>
      </c>
      <c r="N143" s="18" t="s">
        <v>138</v>
      </c>
      <c r="Q143" s="17" t="n">
        <v>271</v>
      </c>
      <c r="R143" s="18" t="s">
        <v>2190</v>
      </c>
      <c r="S143" s="18" t="s">
        <v>2191</v>
      </c>
      <c r="T143" s="18" t="s">
        <v>2192</v>
      </c>
      <c r="U143" s="18" t="s">
        <v>71</v>
      </c>
      <c r="V143" s="18" t="s">
        <v>1680</v>
      </c>
      <c r="Y143" s="18" t="s">
        <v>112</v>
      </c>
      <c r="AA143" s="18" t="n">
        <v>3.01</v>
      </c>
      <c r="AB143" s="21" t="n">
        <v>39461.0064467593</v>
      </c>
      <c r="AC143" s="18" t="s">
        <v>71</v>
      </c>
    </row>
    <row r="144" customFormat="false" ht="89.25" hidden="false" customHeight="false" outlineLevel="0" collapsed="false">
      <c r="A144" s="17" t="n">
        <v>5734</v>
      </c>
      <c r="B144" s="18" t="s">
        <v>205</v>
      </c>
      <c r="C144" s="18" t="n">
        <v>115</v>
      </c>
      <c r="D144" s="18" t="n">
        <v>3</v>
      </c>
      <c r="E144" s="19" t="s">
        <v>2182</v>
      </c>
      <c r="F144" s="19" t="s">
        <v>2186</v>
      </c>
      <c r="G144" s="19" t="s">
        <v>277</v>
      </c>
      <c r="H144" s="18" t="s">
        <v>177</v>
      </c>
      <c r="I144" s="18" t="s">
        <v>85</v>
      </c>
      <c r="J144" s="20" t="n">
        <v>215.520004272461</v>
      </c>
      <c r="K144" s="19" t="n">
        <v>52</v>
      </c>
      <c r="L144" s="19" t="s">
        <v>2182</v>
      </c>
      <c r="N144" s="18" t="s">
        <v>138</v>
      </c>
      <c r="Q144" s="17" t="n">
        <v>271</v>
      </c>
      <c r="R144" s="18" t="s">
        <v>2193</v>
      </c>
      <c r="S144" s="18" t="s">
        <v>2194</v>
      </c>
      <c r="T144" s="18" t="s">
        <v>2195</v>
      </c>
      <c r="U144" s="18" t="s">
        <v>71</v>
      </c>
      <c r="V144" s="18" t="s">
        <v>1680</v>
      </c>
      <c r="Y144" s="18" t="s">
        <v>112</v>
      </c>
      <c r="AA144" s="18" t="n">
        <v>3.01</v>
      </c>
      <c r="AB144" s="21" t="n">
        <v>39461.0064467593</v>
      </c>
      <c r="AC144" s="18" t="s">
        <v>71</v>
      </c>
    </row>
    <row r="145" customFormat="false" ht="51" hidden="false" customHeight="false" outlineLevel="0" collapsed="false">
      <c r="A145" s="17" t="n">
        <v>5735</v>
      </c>
      <c r="B145" s="18" t="s">
        <v>205</v>
      </c>
      <c r="C145" s="18" t="n">
        <v>115</v>
      </c>
      <c r="D145" s="18" t="n">
        <v>3</v>
      </c>
      <c r="E145" s="19" t="s">
        <v>994</v>
      </c>
      <c r="F145" s="19" t="s">
        <v>995</v>
      </c>
      <c r="G145" s="19" t="s">
        <v>575</v>
      </c>
      <c r="H145" s="18" t="s">
        <v>177</v>
      </c>
      <c r="I145" s="18" t="s">
        <v>85</v>
      </c>
      <c r="J145" s="20" t="n">
        <v>216.009994506836</v>
      </c>
      <c r="K145" s="19" t="n">
        <v>1</v>
      </c>
      <c r="L145" s="19" t="s">
        <v>994</v>
      </c>
      <c r="N145" s="18" t="s">
        <v>122</v>
      </c>
      <c r="Q145" s="17" t="n">
        <v>271</v>
      </c>
      <c r="R145" s="18" t="s">
        <v>2196</v>
      </c>
      <c r="S145" s="18" t="s">
        <v>329</v>
      </c>
      <c r="T145" s="18" t="s">
        <v>2197</v>
      </c>
      <c r="U145" s="18" t="s">
        <v>71</v>
      </c>
      <c r="V145" s="18" t="s">
        <v>1680</v>
      </c>
      <c r="Y145" s="18" t="s">
        <v>112</v>
      </c>
      <c r="AA145" s="18" t="n">
        <v>3.01</v>
      </c>
      <c r="AB145" s="21" t="n">
        <v>39461.0064467593</v>
      </c>
      <c r="AC145" s="18" t="s">
        <v>71</v>
      </c>
    </row>
    <row r="146" customFormat="false" ht="25.5" hidden="false" customHeight="false" outlineLevel="0" collapsed="false">
      <c r="A146" s="17" t="n">
        <v>5738</v>
      </c>
      <c r="B146" s="18" t="s">
        <v>205</v>
      </c>
      <c r="C146" s="18" t="n">
        <v>115</v>
      </c>
      <c r="D146" s="18" t="n">
        <v>3</v>
      </c>
      <c r="E146" s="19" t="s">
        <v>994</v>
      </c>
      <c r="F146" s="19" t="s">
        <v>995</v>
      </c>
      <c r="G146" s="19" t="s">
        <v>858</v>
      </c>
      <c r="H146" s="18" t="s">
        <v>177</v>
      </c>
      <c r="I146" s="18" t="s">
        <v>85</v>
      </c>
      <c r="J146" s="20" t="n">
        <v>216.600006103516</v>
      </c>
      <c r="K146" s="19" t="n">
        <v>60</v>
      </c>
      <c r="L146" s="19" t="s">
        <v>994</v>
      </c>
      <c r="N146" s="18" t="s">
        <v>138</v>
      </c>
      <c r="Q146" s="17" t="n">
        <v>271</v>
      </c>
      <c r="R146" s="18" t="s">
        <v>2198</v>
      </c>
      <c r="S146" s="18" t="s">
        <v>2199</v>
      </c>
      <c r="T146" s="18" t="s">
        <v>2200</v>
      </c>
      <c r="U146" s="18" t="s">
        <v>71</v>
      </c>
      <c r="V146" s="18" t="s">
        <v>1680</v>
      </c>
      <c r="Y146" s="18" t="s">
        <v>112</v>
      </c>
      <c r="AA146" s="18" t="n">
        <v>3.01</v>
      </c>
      <c r="AB146" s="21" t="n">
        <v>39461.0064467593</v>
      </c>
      <c r="AC146" s="18" t="s">
        <v>71</v>
      </c>
    </row>
    <row r="147" customFormat="false" ht="51" hidden="false" customHeight="false" outlineLevel="0" collapsed="false">
      <c r="A147" s="17" t="n">
        <v>5013</v>
      </c>
      <c r="B147" s="18" t="s">
        <v>229</v>
      </c>
      <c r="C147" s="18" t="n">
        <v>115</v>
      </c>
      <c r="D147" s="18" t="n">
        <v>3</v>
      </c>
      <c r="E147" s="19" t="s">
        <v>994</v>
      </c>
      <c r="F147" s="19" t="s">
        <v>1012</v>
      </c>
      <c r="G147" s="19" t="s">
        <v>154</v>
      </c>
      <c r="H147" s="18" t="s">
        <v>177</v>
      </c>
      <c r="I147" s="18" t="s">
        <v>85</v>
      </c>
      <c r="J147" s="20" t="n">
        <v>217.029998779297</v>
      </c>
      <c r="K147" s="19" t="n">
        <v>3</v>
      </c>
      <c r="L147" s="19" t="s">
        <v>994</v>
      </c>
      <c r="N147" s="18" t="s">
        <v>138</v>
      </c>
      <c r="Q147" s="17" t="n">
        <v>271</v>
      </c>
      <c r="R147" s="18" t="s">
        <v>2201</v>
      </c>
      <c r="S147" s="18" t="s">
        <v>2202</v>
      </c>
      <c r="T147" s="18" t="s">
        <v>2203</v>
      </c>
      <c r="U147" s="18" t="s">
        <v>71</v>
      </c>
      <c r="V147" s="18" t="s">
        <v>1680</v>
      </c>
      <c r="Y147" s="18" t="s">
        <v>112</v>
      </c>
      <c r="Z147" s="18" t="s">
        <v>1942</v>
      </c>
      <c r="AA147" s="18" t="n">
        <v>3.01</v>
      </c>
      <c r="AB147" s="21" t="n">
        <v>39461.0064467593</v>
      </c>
      <c r="AC147" s="18" t="s">
        <v>71</v>
      </c>
    </row>
    <row r="148" customFormat="false" ht="191.25" hidden="false" customHeight="false" outlineLevel="0" collapsed="false">
      <c r="A148" s="17" t="n">
        <v>5742</v>
      </c>
      <c r="B148" s="18" t="s">
        <v>205</v>
      </c>
      <c r="C148" s="18" t="n">
        <v>115</v>
      </c>
      <c r="D148" s="18" t="n">
        <v>3</v>
      </c>
      <c r="E148" s="19" t="s">
        <v>1017</v>
      </c>
      <c r="F148" s="19" t="s">
        <v>1012</v>
      </c>
      <c r="G148" s="19" t="s">
        <v>2118</v>
      </c>
      <c r="H148" s="18" t="s">
        <v>177</v>
      </c>
      <c r="I148" s="18" t="s">
        <v>85</v>
      </c>
      <c r="J148" s="20" t="n">
        <v>217.479995727539</v>
      </c>
      <c r="K148" s="19" t="n">
        <v>48</v>
      </c>
      <c r="L148" s="19" t="s">
        <v>1017</v>
      </c>
      <c r="N148" s="18" t="s">
        <v>122</v>
      </c>
      <c r="Q148" s="17" t="n">
        <v>271</v>
      </c>
      <c r="R148" s="18" t="s">
        <v>2204</v>
      </c>
      <c r="S148" s="18" t="s">
        <v>2205</v>
      </c>
      <c r="T148" s="18" t="s">
        <v>2206</v>
      </c>
      <c r="U148" s="18" t="s">
        <v>71</v>
      </c>
      <c r="V148" s="18" t="s">
        <v>1680</v>
      </c>
      <c r="Y148" s="18" t="s">
        <v>112</v>
      </c>
      <c r="AA148" s="18" t="n">
        <v>3.01</v>
      </c>
      <c r="AB148" s="21" t="n">
        <v>39461.0064467593</v>
      </c>
      <c r="AC148" s="18" t="s">
        <v>71</v>
      </c>
    </row>
    <row r="149" customFormat="false" ht="242.25" hidden="false" customHeight="false" outlineLevel="0" collapsed="false">
      <c r="A149" s="17" t="n">
        <v>5743</v>
      </c>
      <c r="B149" s="18" t="s">
        <v>205</v>
      </c>
      <c r="C149" s="18" t="n">
        <v>115</v>
      </c>
      <c r="D149" s="18" t="n">
        <v>3</v>
      </c>
      <c r="E149" s="19" t="s">
        <v>1017</v>
      </c>
      <c r="F149" s="19" t="s">
        <v>1012</v>
      </c>
      <c r="G149" s="19" t="s">
        <v>875</v>
      </c>
      <c r="H149" s="18" t="s">
        <v>177</v>
      </c>
      <c r="I149" s="18" t="s">
        <v>85</v>
      </c>
      <c r="J149" s="20" t="n">
        <v>217.539993286133</v>
      </c>
      <c r="K149" s="19" t="n">
        <v>54</v>
      </c>
      <c r="L149" s="19" t="s">
        <v>1017</v>
      </c>
      <c r="N149" s="18" t="s">
        <v>138</v>
      </c>
      <c r="Q149" s="17" t="n">
        <v>271</v>
      </c>
      <c r="R149" s="18" t="s">
        <v>2207</v>
      </c>
      <c r="S149" s="18" t="s">
        <v>2208</v>
      </c>
      <c r="T149" s="18" t="s">
        <v>2209</v>
      </c>
      <c r="U149" s="18" t="s">
        <v>71</v>
      </c>
      <c r="V149" s="18" t="s">
        <v>1680</v>
      </c>
      <c r="Y149" s="18" t="s">
        <v>112</v>
      </c>
      <c r="AA149" s="18" t="n">
        <v>3.01</v>
      </c>
      <c r="AB149" s="21" t="n">
        <v>39461.0064467593</v>
      </c>
      <c r="AC149" s="18" t="s">
        <v>71</v>
      </c>
    </row>
    <row r="150" customFormat="false" ht="89.25" hidden="false" customHeight="false" outlineLevel="0" collapsed="false">
      <c r="A150" s="17" t="n">
        <v>5746</v>
      </c>
      <c r="B150" s="18" t="s">
        <v>205</v>
      </c>
      <c r="C150" s="18" t="n">
        <v>115</v>
      </c>
      <c r="D150" s="18" t="n">
        <v>3</v>
      </c>
      <c r="E150" s="19" t="s">
        <v>2210</v>
      </c>
      <c r="F150" s="19" t="s">
        <v>1032</v>
      </c>
      <c r="G150" s="19" t="s">
        <v>392</v>
      </c>
      <c r="H150" s="18" t="s">
        <v>177</v>
      </c>
      <c r="I150" s="18" t="s">
        <v>85</v>
      </c>
      <c r="J150" s="20" t="n">
        <v>219.300003051758</v>
      </c>
      <c r="K150" s="19" t="n">
        <v>30</v>
      </c>
      <c r="L150" s="19" t="s">
        <v>2210</v>
      </c>
      <c r="N150" s="18" t="s">
        <v>122</v>
      </c>
      <c r="Q150" s="17" t="n">
        <v>271</v>
      </c>
      <c r="R150" s="18" t="s">
        <v>2211</v>
      </c>
      <c r="S150" s="18" t="s">
        <v>2212</v>
      </c>
      <c r="T150" s="18" t="s">
        <v>2213</v>
      </c>
      <c r="U150" s="18" t="s">
        <v>71</v>
      </c>
      <c r="V150" s="18" t="s">
        <v>1680</v>
      </c>
      <c r="Y150" s="18" t="s">
        <v>112</v>
      </c>
      <c r="AA150" s="18" t="n">
        <v>3.01</v>
      </c>
      <c r="AB150" s="21" t="n">
        <v>39461.0064467593</v>
      </c>
      <c r="AC150" s="18" t="s">
        <v>71</v>
      </c>
    </row>
    <row r="151" customFormat="false" ht="38.25" hidden="false" customHeight="false" outlineLevel="0" collapsed="false">
      <c r="A151" s="17" t="n">
        <v>5751</v>
      </c>
      <c r="B151" s="18" t="s">
        <v>205</v>
      </c>
      <c r="C151" s="18" t="n">
        <v>115</v>
      </c>
      <c r="D151" s="18" t="n">
        <v>3</v>
      </c>
      <c r="E151" s="19" t="s">
        <v>2214</v>
      </c>
      <c r="F151" s="19" t="s">
        <v>2215</v>
      </c>
      <c r="G151" s="19" t="s">
        <v>537</v>
      </c>
      <c r="H151" s="18" t="s">
        <v>177</v>
      </c>
      <c r="I151" s="18" t="s">
        <v>85</v>
      </c>
      <c r="J151" s="20" t="n">
        <v>220.100006103516</v>
      </c>
      <c r="K151" s="19" t="n">
        <v>10</v>
      </c>
      <c r="L151" s="19" t="s">
        <v>2214</v>
      </c>
      <c r="N151" s="18" t="s">
        <v>138</v>
      </c>
      <c r="Q151" s="17" t="n">
        <v>271</v>
      </c>
      <c r="R151" s="18" t="s">
        <v>2216</v>
      </c>
      <c r="S151" s="18" t="s">
        <v>2217</v>
      </c>
      <c r="T151" s="18" t="s">
        <v>2218</v>
      </c>
      <c r="U151" s="18" t="s">
        <v>71</v>
      </c>
      <c r="V151" s="18" t="s">
        <v>1680</v>
      </c>
      <c r="Y151" s="18" t="s">
        <v>112</v>
      </c>
      <c r="AA151" s="18" t="n">
        <v>3.01</v>
      </c>
      <c r="AB151" s="21" t="n">
        <v>39461.0064467593</v>
      </c>
      <c r="AC151" s="18" t="s">
        <v>71</v>
      </c>
    </row>
    <row r="152" customFormat="false" ht="25.5" hidden="false" customHeight="false" outlineLevel="0" collapsed="false">
      <c r="A152" s="17" t="n">
        <v>5329</v>
      </c>
      <c r="B152" s="18" t="s">
        <v>295</v>
      </c>
      <c r="C152" s="18" t="n">
        <v>115</v>
      </c>
      <c r="D152" s="18" t="n">
        <v>3</v>
      </c>
      <c r="E152" s="19" t="s">
        <v>1037</v>
      </c>
      <c r="F152" s="19" t="s">
        <v>1038</v>
      </c>
      <c r="G152" s="19" t="s">
        <v>297</v>
      </c>
      <c r="H152" s="18" t="s">
        <v>177</v>
      </c>
      <c r="I152" s="18" t="s">
        <v>85</v>
      </c>
      <c r="J152" s="20" t="n">
        <v>222.130004882813</v>
      </c>
      <c r="K152" s="19" t="n">
        <v>13</v>
      </c>
      <c r="L152" s="19" t="s">
        <v>1037</v>
      </c>
      <c r="N152" s="18" t="s">
        <v>138</v>
      </c>
      <c r="Q152" s="17" t="n">
        <v>271</v>
      </c>
      <c r="R152" s="18" t="s">
        <v>2219</v>
      </c>
      <c r="S152" s="18" t="s">
        <v>2220</v>
      </c>
      <c r="T152" s="18" t="s">
        <v>2221</v>
      </c>
      <c r="U152" s="18" t="s">
        <v>71</v>
      </c>
      <c r="V152" s="18" t="s">
        <v>1680</v>
      </c>
      <c r="Y152" s="18" t="s">
        <v>112</v>
      </c>
      <c r="AA152" s="18" t="n">
        <v>3.01</v>
      </c>
      <c r="AB152" s="21" t="n">
        <v>39461.0064467593</v>
      </c>
      <c r="AC152" s="18" t="s">
        <v>71</v>
      </c>
    </row>
    <row r="153" customFormat="false" ht="25.5" hidden="false" customHeight="false" outlineLevel="0" collapsed="false">
      <c r="A153" s="17" t="n">
        <v>5755</v>
      </c>
      <c r="B153" s="18" t="s">
        <v>205</v>
      </c>
      <c r="C153" s="18" t="n">
        <v>115</v>
      </c>
      <c r="D153" s="18" t="n">
        <v>3</v>
      </c>
      <c r="E153" s="19" t="s">
        <v>2222</v>
      </c>
      <c r="F153" s="19" t="s">
        <v>1043</v>
      </c>
      <c r="G153" s="19" t="s">
        <v>268</v>
      </c>
      <c r="H153" s="18" t="s">
        <v>177</v>
      </c>
      <c r="I153" s="18" t="s">
        <v>85</v>
      </c>
      <c r="J153" s="20" t="n">
        <v>223.360000610352</v>
      </c>
      <c r="K153" s="19" t="n">
        <v>36</v>
      </c>
      <c r="L153" s="19" t="s">
        <v>2222</v>
      </c>
      <c r="N153" s="18" t="s">
        <v>138</v>
      </c>
      <c r="Q153" s="17" t="n">
        <v>271</v>
      </c>
      <c r="R153" s="18" t="s">
        <v>2223</v>
      </c>
      <c r="S153" s="18" t="s">
        <v>1904</v>
      </c>
      <c r="T153" s="18" t="s">
        <v>2224</v>
      </c>
      <c r="U153" s="18" t="s">
        <v>71</v>
      </c>
      <c r="V153" s="18" t="s">
        <v>1680</v>
      </c>
      <c r="Y153" s="18" t="s">
        <v>112</v>
      </c>
      <c r="AA153" s="18" t="n">
        <v>3.01</v>
      </c>
      <c r="AB153" s="21" t="n">
        <v>39461.0064467593</v>
      </c>
      <c r="AC153" s="18" t="s">
        <v>71</v>
      </c>
    </row>
    <row r="154" customFormat="false" ht="51" hidden="false" customHeight="false" outlineLevel="0" collapsed="false">
      <c r="A154" s="17" t="n">
        <v>5756</v>
      </c>
      <c r="B154" s="18" t="s">
        <v>205</v>
      </c>
      <c r="C154" s="18" t="n">
        <v>115</v>
      </c>
      <c r="D154" s="18" t="n">
        <v>3</v>
      </c>
      <c r="E154" s="19" t="s">
        <v>2222</v>
      </c>
      <c r="F154" s="19" t="s">
        <v>1043</v>
      </c>
      <c r="G154" s="19" t="s">
        <v>176</v>
      </c>
      <c r="H154" s="18" t="s">
        <v>177</v>
      </c>
      <c r="I154" s="18" t="s">
        <v>85</v>
      </c>
      <c r="J154" s="20" t="n">
        <v>223.449996948242</v>
      </c>
      <c r="K154" s="19" t="n">
        <v>45</v>
      </c>
      <c r="L154" s="19" t="s">
        <v>2222</v>
      </c>
      <c r="N154" s="18" t="s">
        <v>138</v>
      </c>
      <c r="Q154" s="17" t="n">
        <v>271</v>
      </c>
      <c r="R154" s="18" t="s">
        <v>2225</v>
      </c>
      <c r="S154" s="18" t="s">
        <v>2226</v>
      </c>
      <c r="T154" s="18" t="s">
        <v>2227</v>
      </c>
      <c r="U154" s="18" t="s">
        <v>71</v>
      </c>
      <c r="V154" s="18" t="s">
        <v>1680</v>
      </c>
      <c r="Y154" s="18" t="s">
        <v>112</v>
      </c>
      <c r="AA154" s="18" t="n">
        <v>3.01</v>
      </c>
      <c r="AB154" s="21" t="n">
        <v>39461.0064467593</v>
      </c>
      <c r="AC154" s="18" t="s">
        <v>71</v>
      </c>
    </row>
    <row r="155" customFormat="false" ht="51" hidden="false" customHeight="false" outlineLevel="0" collapsed="false">
      <c r="A155" s="17" t="n">
        <v>5432</v>
      </c>
      <c r="B155" s="18" t="s">
        <v>136</v>
      </c>
      <c r="C155" s="18" t="n">
        <v>115</v>
      </c>
      <c r="D155" s="18" t="n">
        <v>3</v>
      </c>
      <c r="E155" s="19" t="s">
        <v>1048</v>
      </c>
      <c r="F155" s="19" t="s">
        <v>1049</v>
      </c>
      <c r="G155" s="19" t="s">
        <v>537</v>
      </c>
      <c r="H155" s="18" t="s">
        <v>177</v>
      </c>
      <c r="I155" s="18" t="s">
        <v>65</v>
      </c>
      <c r="J155" s="20" t="n">
        <v>226.100006103516</v>
      </c>
      <c r="K155" s="19" t="n">
        <v>10</v>
      </c>
      <c r="L155" s="19" t="s">
        <v>1048</v>
      </c>
      <c r="N155" s="18" t="s">
        <v>138</v>
      </c>
      <c r="Q155" s="17" t="n">
        <v>271</v>
      </c>
      <c r="R155" s="18" t="s">
        <v>2228</v>
      </c>
      <c r="S155" s="18" t="s">
        <v>2229</v>
      </c>
      <c r="T155" s="18" t="s">
        <v>2230</v>
      </c>
      <c r="U155" s="18" t="s">
        <v>71</v>
      </c>
      <c r="V155" s="18" t="s">
        <v>1680</v>
      </c>
      <c r="Y155" s="18" t="s">
        <v>112</v>
      </c>
      <c r="Z155" s="18" t="s">
        <v>2231</v>
      </c>
      <c r="AA155" s="18" t="n">
        <v>3.01</v>
      </c>
      <c r="AB155" s="21" t="n">
        <v>39461.0064467593</v>
      </c>
      <c r="AC155" s="18" t="s">
        <v>71</v>
      </c>
    </row>
    <row r="156" customFormat="false" ht="63.75" hidden="false" customHeight="false" outlineLevel="0" collapsed="false">
      <c r="A156" s="17" t="n">
        <v>5904</v>
      </c>
      <c r="B156" s="18" t="s">
        <v>1731</v>
      </c>
      <c r="C156" s="18" t="n">
        <v>115</v>
      </c>
      <c r="D156" s="18" t="n">
        <v>3</v>
      </c>
      <c r="E156" s="19" t="s">
        <v>1048</v>
      </c>
      <c r="F156" s="19" t="s">
        <v>1049</v>
      </c>
      <c r="G156" s="19" t="s">
        <v>402</v>
      </c>
      <c r="H156" s="18" t="s">
        <v>177</v>
      </c>
      <c r="I156" s="18" t="s">
        <v>85</v>
      </c>
      <c r="J156" s="20" t="n">
        <v>226.169998168945</v>
      </c>
      <c r="K156" s="19" t="n">
        <v>17</v>
      </c>
      <c r="L156" s="19" t="s">
        <v>1048</v>
      </c>
      <c r="N156" s="18" t="s">
        <v>122</v>
      </c>
      <c r="Q156" s="17" t="n">
        <v>271</v>
      </c>
      <c r="R156" s="18" t="s">
        <v>2232</v>
      </c>
      <c r="S156" s="18" t="s">
        <v>2233</v>
      </c>
      <c r="T156" s="18" t="s">
        <v>2234</v>
      </c>
      <c r="U156" s="18" t="s">
        <v>71</v>
      </c>
      <c r="V156" s="18" t="s">
        <v>1680</v>
      </c>
      <c r="Y156" s="18" t="s">
        <v>112</v>
      </c>
      <c r="Z156" s="18" t="s">
        <v>2235</v>
      </c>
      <c r="AA156" s="18" t="n">
        <v>3.01</v>
      </c>
      <c r="AB156" s="21" t="n">
        <v>39461.0064467593</v>
      </c>
      <c r="AC156" s="18" t="s">
        <v>71</v>
      </c>
    </row>
    <row r="157" customFormat="false" ht="51" hidden="false" customHeight="false" outlineLevel="0" collapsed="false">
      <c r="A157" s="17" t="n">
        <v>5227</v>
      </c>
      <c r="B157" s="18" t="s">
        <v>60</v>
      </c>
      <c r="C157" s="18" t="n">
        <v>115</v>
      </c>
      <c r="D157" s="18" t="n">
        <v>3</v>
      </c>
      <c r="E157" s="19" t="s">
        <v>1048</v>
      </c>
      <c r="F157" s="19" t="s">
        <v>1049</v>
      </c>
      <c r="G157" s="19" t="s">
        <v>392</v>
      </c>
      <c r="H157" s="18" t="s">
        <v>177</v>
      </c>
      <c r="I157" s="18" t="s">
        <v>85</v>
      </c>
      <c r="J157" s="20" t="n">
        <v>226.300003051758</v>
      </c>
      <c r="K157" s="19" t="n">
        <v>30</v>
      </c>
      <c r="L157" s="19" t="s">
        <v>1048</v>
      </c>
      <c r="N157" s="18" t="s">
        <v>138</v>
      </c>
      <c r="Q157" s="17" t="n">
        <v>271</v>
      </c>
      <c r="R157" s="18" t="s">
        <v>2236</v>
      </c>
      <c r="S157" s="18" t="s">
        <v>2237</v>
      </c>
      <c r="T157" s="18" t="s">
        <v>2238</v>
      </c>
      <c r="U157" s="18" t="s">
        <v>71</v>
      </c>
      <c r="V157" s="18" t="s">
        <v>1680</v>
      </c>
      <c r="Y157" s="18" t="s">
        <v>112</v>
      </c>
      <c r="Z157" s="18" t="s">
        <v>2239</v>
      </c>
      <c r="AA157" s="18" t="n">
        <v>3.01</v>
      </c>
      <c r="AB157" s="21" t="n">
        <v>39461.0064467593</v>
      </c>
      <c r="AC157" s="18" t="s">
        <v>71</v>
      </c>
    </row>
    <row r="158" customFormat="false" ht="102" hidden="false" customHeight="false" outlineLevel="0" collapsed="false">
      <c r="A158" s="17" t="n">
        <v>5228</v>
      </c>
      <c r="B158" s="18" t="s">
        <v>60</v>
      </c>
      <c r="C158" s="18" t="n">
        <v>115</v>
      </c>
      <c r="D158" s="18" t="n">
        <v>3</v>
      </c>
      <c r="E158" s="19" t="s">
        <v>1048</v>
      </c>
      <c r="F158" s="19" t="s">
        <v>1049</v>
      </c>
      <c r="G158" s="19" t="s">
        <v>2240</v>
      </c>
      <c r="H158" s="18" t="s">
        <v>177</v>
      </c>
      <c r="I158" s="18" t="s">
        <v>85</v>
      </c>
      <c r="J158" s="20" t="n">
        <v>226.339996337891</v>
      </c>
      <c r="K158" s="19" t="n">
        <v>34</v>
      </c>
      <c r="L158" s="19" t="s">
        <v>1048</v>
      </c>
      <c r="N158" s="18" t="s">
        <v>138</v>
      </c>
      <c r="Q158" s="17" t="n">
        <v>271</v>
      </c>
      <c r="R158" s="18" t="s">
        <v>2241</v>
      </c>
      <c r="S158" s="18" t="s">
        <v>2242</v>
      </c>
      <c r="T158" s="18" t="s">
        <v>2243</v>
      </c>
      <c r="U158" s="18" t="s">
        <v>71</v>
      </c>
      <c r="V158" s="18" t="s">
        <v>1680</v>
      </c>
      <c r="Y158" s="18" t="s">
        <v>112</v>
      </c>
      <c r="Z158" s="18" t="s">
        <v>2244</v>
      </c>
      <c r="AA158" s="18" t="n">
        <v>3.01</v>
      </c>
      <c r="AB158" s="21" t="n">
        <v>39461.0064467593</v>
      </c>
      <c r="AC158" s="18" t="s">
        <v>71</v>
      </c>
    </row>
    <row r="159" customFormat="false" ht="25.5" hidden="false" customHeight="false" outlineLevel="0" collapsed="false">
      <c r="A159" s="17" t="n">
        <v>5330</v>
      </c>
      <c r="B159" s="18" t="s">
        <v>295</v>
      </c>
      <c r="C159" s="18" t="n">
        <v>115</v>
      </c>
      <c r="D159" s="18" t="n">
        <v>3</v>
      </c>
      <c r="E159" s="19" t="s">
        <v>1048</v>
      </c>
      <c r="F159" s="19" t="s">
        <v>1049</v>
      </c>
      <c r="G159" s="19" t="s">
        <v>898</v>
      </c>
      <c r="H159" s="18" t="s">
        <v>177</v>
      </c>
      <c r="I159" s="18" t="s">
        <v>85</v>
      </c>
      <c r="J159" s="20" t="n">
        <v>226.470001220703</v>
      </c>
      <c r="K159" s="19" t="n">
        <v>47</v>
      </c>
      <c r="L159" s="19" t="s">
        <v>1048</v>
      </c>
      <c r="N159" s="18" t="s">
        <v>138</v>
      </c>
      <c r="Q159" s="17" t="n">
        <v>271</v>
      </c>
      <c r="R159" s="18" t="s">
        <v>2245</v>
      </c>
      <c r="S159" s="18" t="s">
        <v>2246</v>
      </c>
      <c r="T159" s="18" t="s">
        <v>2247</v>
      </c>
      <c r="U159" s="18" t="s">
        <v>71</v>
      </c>
      <c r="V159" s="18" t="s">
        <v>1680</v>
      </c>
      <c r="Y159" s="18" t="s">
        <v>112</v>
      </c>
      <c r="Z159" s="18" t="s">
        <v>2248</v>
      </c>
      <c r="AA159" s="18" t="n">
        <v>3.01</v>
      </c>
      <c r="AB159" s="21" t="n">
        <v>39461.0064467593</v>
      </c>
      <c r="AC159" s="18" t="s">
        <v>71</v>
      </c>
    </row>
    <row r="160" customFormat="false" ht="216.75" hidden="false" customHeight="false" outlineLevel="0" collapsed="false">
      <c r="A160" s="17" t="n">
        <v>5229</v>
      </c>
      <c r="B160" s="18" t="s">
        <v>60</v>
      </c>
      <c r="C160" s="18" t="n">
        <v>115</v>
      </c>
      <c r="D160" s="18" t="n">
        <v>3</v>
      </c>
      <c r="E160" s="19" t="s">
        <v>2249</v>
      </c>
      <c r="F160" s="19" t="s">
        <v>2250</v>
      </c>
      <c r="G160" s="19" t="s">
        <v>2251</v>
      </c>
      <c r="H160" s="18" t="s">
        <v>177</v>
      </c>
      <c r="I160" s="18" t="s">
        <v>85</v>
      </c>
      <c r="J160" s="20" t="n">
        <v>227.419998168945</v>
      </c>
      <c r="K160" s="19" t="n">
        <v>42</v>
      </c>
      <c r="L160" s="19" t="s">
        <v>2249</v>
      </c>
      <c r="N160" s="18" t="s">
        <v>122</v>
      </c>
      <c r="Q160" s="17" t="n">
        <v>271</v>
      </c>
      <c r="R160" s="18" t="s">
        <v>2252</v>
      </c>
      <c r="S160" s="18" t="s">
        <v>2253</v>
      </c>
      <c r="T160" s="18" t="s">
        <v>2254</v>
      </c>
      <c r="U160" s="18" t="s">
        <v>71</v>
      </c>
      <c r="V160" s="18" t="s">
        <v>1680</v>
      </c>
      <c r="Y160" s="18" t="s">
        <v>112</v>
      </c>
      <c r="Z160" s="18" t="s">
        <v>2255</v>
      </c>
      <c r="AA160" s="18" t="n">
        <v>3.01</v>
      </c>
      <c r="AB160" s="21" t="n">
        <v>39461.0064467593</v>
      </c>
      <c r="AC160" s="18" t="s">
        <v>71</v>
      </c>
    </row>
    <row r="161" customFormat="false" ht="76.5" hidden="false" customHeight="false" outlineLevel="0" collapsed="false">
      <c r="A161" s="17" t="n">
        <v>5230</v>
      </c>
      <c r="B161" s="18" t="s">
        <v>60</v>
      </c>
      <c r="C161" s="18" t="n">
        <v>115</v>
      </c>
      <c r="D161" s="18" t="n">
        <v>3</v>
      </c>
      <c r="E161" s="19" t="s">
        <v>1066</v>
      </c>
      <c r="F161" s="19" t="s">
        <v>1072</v>
      </c>
      <c r="G161" s="19" t="s">
        <v>2256</v>
      </c>
      <c r="H161" s="18" t="s">
        <v>177</v>
      </c>
      <c r="I161" s="18" t="s">
        <v>85</v>
      </c>
      <c r="J161" s="20" t="n">
        <v>229.240005493164</v>
      </c>
      <c r="K161" s="19" t="n">
        <v>24</v>
      </c>
      <c r="L161" s="19" t="s">
        <v>1066</v>
      </c>
      <c r="N161" s="18" t="s">
        <v>122</v>
      </c>
      <c r="Q161" s="17" t="n">
        <v>271</v>
      </c>
      <c r="R161" s="18" t="s">
        <v>2257</v>
      </c>
      <c r="S161" s="18" t="s">
        <v>2258</v>
      </c>
      <c r="T161" s="18" t="s">
        <v>2259</v>
      </c>
      <c r="U161" s="18" t="s">
        <v>71</v>
      </c>
      <c r="V161" s="18" t="s">
        <v>1680</v>
      </c>
      <c r="Y161" s="18" t="s">
        <v>112</v>
      </c>
      <c r="Z161" s="18" t="s">
        <v>2260</v>
      </c>
      <c r="AA161" s="18" t="n">
        <v>3.01</v>
      </c>
      <c r="AB161" s="21" t="n">
        <v>39461.0064467593</v>
      </c>
      <c r="AC161" s="18" t="s">
        <v>71</v>
      </c>
    </row>
    <row r="162" customFormat="false" ht="102" hidden="false" customHeight="false" outlineLevel="0" collapsed="false">
      <c r="A162" s="17" t="n">
        <v>5232</v>
      </c>
      <c r="B162" s="18" t="s">
        <v>60</v>
      </c>
      <c r="C162" s="18" t="n">
        <v>115</v>
      </c>
      <c r="D162" s="18" t="n">
        <v>3</v>
      </c>
      <c r="E162" s="19" t="s">
        <v>1066</v>
      </c>
      <c r="F162" s="19" t="s">
        <v>2261</v>
      </c>
      <c r="G162" s="19" t="s">
        <v>2262</v>
      </c>
      <c r="H162" s="18" t="s">
        <v>177</v>
      </c>
      <c r="I162" s="18" t="s">
        <v>85</v>
      </c>
      <c r="J162" s="20" t="n">
        <v>231.539993286133</v>
      </c>
      <c r="K162" s="19" t="n">
        <v>54</v>
      </c>
      <c r="L162" s="19" t="s">
        <v>1066</v>
      </c>
      <c r="N162" s="18" t="s">
        <v>122</v>
      </c>
      <c r="Q162" s="17" t="n">
        <v>271</v>
      </c>
      <c r="R162" s="18" t="s">
        <v>2263</v>
      </c>
      <c r="S162" s="18" t="s">
        <v>2264</v>
      </c>
      <c r="T162" s="18" t="s">
        <v>2265</v>
      </c>
      <c r="U162" s="18" t="s">
        <v>71</v>
      </c>
      <c r="V162" s="18" t="s">
        <v>1680</v>
      </c>
      <c r="Y162" s="18" t="s">
        <v>112</v>
      </c>
      <c r="Z162" s="18" t="s">
        <v>2266</v>
      </c>
      <c r="AA162" s="18" t="n">
        <v>3.01</v>
      </c>
      <c r="AB162" s="21" t="n">
        <v>39461.0064467593</v>
      </c>
      <c r="AC162" s="18" t="s">
        <v>71</v>
      </c>
    </row>
    <row r="163" customFormat="false" ht="51" hidden="false" customHeight="false" outlineLevel="0" collapsed="false">
      <c r="A163" s="17" t="n">
        <v>5233</v>
      </c>
      <c r="B163" s="18" t="s">
        <v>60</v>
      </c>
      <c r="C163" s="18" t="n">
        <v>115</v>
      </c>
      <c r="D163" s="18" t="n">
        <v>3</v>
      </c>
      <c r="E163" s="19" t="s">
        <v>1066</v>
      </c>
      <c r="F163" s="19" t="s">
        <v>1077</v>
      </c>
      <c r="G163" s="19" t="s">
        <v>2267</v>
      </c>
      <c r="H163" s="18" t="s">
        <v>177</v>
      </c>
      <c r="I163" s="18" t="s">
        <v>85</v>
      </c>
      <c r="J163" s="20" t="n">
        <v>232.119995117188</v>
      </c>
      <c r="K163" s="19" t="n">
        <v>12</v>
      </c>
      <c r="L163" s="19" t="s">
        <v>1066</v>
      </c>
      <c r="N163" s="18" t="s">
        <v>138</v>
      </c>
      <c r="Q163" s="17" t="n">
        <v>271</v>
      </c>
      <c r="R163" s="18" t="s">
        <v>2268</v>
      </c>
      <c r="S163" s="18" t="s">
        <v>1662</v>
      </c>
      <c r="T163" s="18" t="s">
        <v>2269</v>
      </c>
      <c r="U163" s="18" t="s">
        <v>71</v>
      </c>
      <c r="V163" s="18" t="s">
        <v>1680</v>
      </c>
      <c r="Y163" s="18" t="s">
        <v>112</v>
      </c>
      <c r="Z163" s="18" t="s">
        <v>2270</v>
      </c>
      <c r="AA163" s="18" t="n">
        <v>3.01</v>
      </c>
      <c r="AB163" s="21" t="n">
        <v>39461.0064467593</v>
      </c>
      <c r="AC163" s="18" t="s">
        <v>71</v>
      </c>
    </row>
    <row r="164" customFormat="false" ht="25.5" hidden="false" customHeight="false" outlineLevel="0" collapsed="false">
      <c r="A164" s="17" t="n">
        <v>5234</v>
      </c>
      <c r="B164" s="18" t="s">
        <v>60</v>
      </c>
      <c r="C164" s="18" t="n">
        <v>115</v>
      </c>
      <c r="D164" s="18" t="n">
        <v>3</v>
      </c>
      <c r="E164" s="19" t="s">
        <v>1066</v>
      </c>
      <c r="F164" s="19" t="s">
        <v>2271</v>
      </c>
      <c r="G164" s="19" t="s">
        <v>268</v>
      </c>
      <c r="H164" s="18" t="s">
        <v>177</v>
      </c>
      <c r="I164" s="18" t="s">
        <v>85</v>
      </c>
      <c r="J164" s="20" t="n">
        <v>233.360000610352</v>
      </c>
      <c r="K164" s="19" t="n">
        <v>36</v>
      </c>
      <c r="L164" s="19" t="s">
        <v>1066</v>
      </c>
      <c r="N164" s="18" t="s">
        <v>138</v>
      </c>
      <c r="Q164" s="17" t="n">
        <v>271</v>
      </c>
      <c r="R164" s="18" t="s">
        <v>2272</v>
      </c>
      <c r="S164" s="18" t="s">
        <v>1662</v>
      </c>
      <c r="T164" s="18" t="s">
        <v>2273</v>
      </c>
      <c r="U164" s="18" t="s">
        <v>71</v>
      </c>
      <c r="V164" s="18" t="s">
        <v>1680</v>
      </c>
      <c r="Y164" s="18" t="s">
        <v>112</v>
      </c>
      <c r="Z164" s="18" t="s">
        <v>2274</v>
      </c>
      <c r="AA164" s="18" t="n">
        <v>3.01</v>
      </c>
      <c r="AB164" s="21" t="n">
        <v>39461.0064467593</v>
      </c>
      <c r="AC164" s="18" t="s">
        <v>71</v>
      </c>
    </row>
    <row r="165" customFormat="false" ht="51" hidden="false" customHeight="false" outlineLevel="0" collapsed="false">
      <c r="A165" s="17" t="n">
        <v>5238</v>
      </c>
      <c r="B165" s="18" t="s">
        <v>60</v>
      </c>
      <c r="C165" s="18" t="n">
        <v>115</v>
      </c>
      <c r="D165" s="18" t="n">
        <v>3</v>
      </c>
      <c r="E165" s="19" t="s">
        <v>2275</v>
      </c>
      <c r="F165" s="19" t="s">
        <v>2276</v>
      </c>
      <c r="G165" s="19" t="s">
        <v>837</v>
      </c>
      <c r="H165" s="18" t="s">
        <v>177</v>
      </c>
      <c r="I165" s="18" t="s">
        <v>85</v>
      </c>
      <c r="J165" s="20" t="n">
        <v>241.110000610352</v>
      </c>
      <c r="K165" s="19" t="n">
        <v>11</v>
      </c>
      <c r="L165" s="19" t="s">
        <v>2275</v>
      </c>
      <c r="N165" s="18" t="s">
        <v>122</v>
      </c>
      <c r="Q165" s="17" t="n">
        <v>271</v>
      </c>
      <c r="R165" s="18" t="s">
        <v>2277</v>
      </c>
      <c r="S165" s="18" t="s">
        <v>2278</v>
      </c>
      <c r="T165" s="18" t="s">
        <v>2279</v>
      </c>
      <c r="U165" s="18" t="s">
        <v>71</v>
      </c>
      <c r="V165" s="18" t="s">
        <v>1680</v>
      </c>
      <c r="Y165" s="18" t="s">
        <v>112</v>
      </c>
      <c r="Z165" s="18" t="s">
        <v>2280</v>
      </c>
      <c r="AA165" s="18" t="n">
        <v>3.01</v>
      </c>
      <c r="AB165" s="21" t="n">
        <v>39461.0064467593</v>
      </c>
      <c r="AC165" s="18" t="s">
        <v>71</v>
      </c>
    </row>
    <row r="166" customFormat="false" ht="229.5" hidden="false" customHeight="false" outlineLevel="0" collapsed="false">
      <c r="A166" s="17" t="n">
        <v>5243</v>
      </c>
      <c r="B166" s="18" t="s">
        <v>60</v>
      </c>
      <c r="C166" s="18" t="n">
        <v>115</v>
      </c>
      <c r="D166" s="18" t="n">
        <v>3</v>
      </c>
      <c r="E166" s="19" t="s">
        <v>2281</v>
      </c>
      <c r="F166" s="19" t="s">
        <v>1119</v>
      </c>
      <c r="G166" s="19" t="s">
        <v>277</v>
      </c>
      <c r="H166" s="18" t="s">
        <v>177</v>
      </c>
      <c r="I166" s="18" t="s">
        <v>85</v>
      </c>
      <c r="J166" s="20" t="n">
        <v>246.520004272461</v>
      </c>
      <c r="K166" s="19" t="n">
        <v>52</v>
      </c>
      <c r="L166" s="19" t="s">
        <v>2281</v>
      </c>
      <c r="N166" s="18" t="s">
        <v>122</v>
      </c>
      <c r="Q166" s="17" t="n">
        <v>271</v>
      </c>
      <c r="R166" s="18" t="s">
        <v>2282</v>
      </c>
      <c r="S166" s="18" t="s">
        <v>432</v>
      </c>
      <c r="T166" s="18" t="s">
        <v>2283</v>
      </c>
      <c r="U166" s="18" t="s">
        <v>71</v>
      </c>
      <c r="V166" s="18" t="s">
        <v>1680</v>
      </c>
      <c r="Y166" s="18" t="s">
        <v>112</v>
      </c>
      <c r="Z166" s="18" t="s">
        <v>2284</v>
      </c>
      <c r="AA166" s="18" t="n">
        <v>3.01</v>
      </c>
      <c r="AB166" s="21" t="n">
        <v>39461.0064467593</v>
      </c>
      <c r="AC166" s="18" t="s">
        <v>71</v>
      </c>
    </row>
    <row r="167" customFormat="false" ht="25.5" hidden="false" customHeight="false" outlineLevel="0" collapsed="false">
      <c r="A167" s="17" t="n">
        <v>5244</v>
      </c>
      <c r="B167" s="18" t="s">
        <v>60</v>
      </c>
      <c r="C167" s="18" t="n">
        <v>115</v>
      </c>
      <c r="D167" s="18" t="n">
        <v>3</v>
      </c>
      <c r="E167" s="19" t="s">
        <v>2281</v>
      </c>
      <c r="F167" s="19" t="s">
        <v>1125</v>
      </c>
      <c r="G167" s="19" t="s">
        <v>438</v>
      </c>
      <c r="H167" s="18" t="s">
        <v>177</v>
      </c>
      <c r="I167" s="18" t="s">
        <v>85</v>
      </c>
      <c r="J167" s="20" t="n">
        <v>247.059997558594</v>
      </c>
      <c r="K167" s="19" t="n">
        <v>6</v>
      </c>
      <c r="L167" s="19" t="s">
        <v>2281</v>
      </c>
      <c r="N167" s="18" t="s">
        <v>138</v>
      </c>
      <c r="Q167" s="17" t="n">
        <v>271</v>
      </c>
      <c r="R167" s="18" t="s">
        <v>2285</v>
      </c>
      <c r="S167" s="18" t="s">
        <v>2286</v>
      </c>
      <c r="T167" s="18" t="s">
        <v>2287</v>
      </c>
      <c r="U167" s="18" t="s">
        <v>71</v>
      </c>
      <c r="V167" s="18" t="s">
        <v>1680</v>
      </c>
      <c r="Y167" s="18" t="s">
        <v>112</v>
      </c>
      <c r="Z167" s="18" t="s">
        <v>2288</v>
      </c>
      <c r="AA167" s="18" t="n">
        <v>3.01</v>
      </c>
      <c r="AB167" s="21" t="n">
        <v>39461.0064467593</v>
      </c>
      <c r="AC167" s="18" t="s">
        <v>71</v>
      </c>
    </row>
    <row r="168" customFormat="false" ht="51" hidden="false" customHeight="false" outlineLevel="0" collapsed="false">
      <c r="A168" s="17" t="n">
        <v>5245</v>
      </c>
      <c r="B168" s="18" t="s">
        <v>60</v>
      </c>
      <c r="C168" s="18" t="n">
        <v>115</v>
      </c>
      <c r="D168" s="18" t="n">
        <v>3</v>
      </c>
      <c r="E168" s="19" t="s">
        <v>2281</v>
      </c>
      <c r="F168" s="19" t="s">
        <v>1125</v>
      </c>
      <c r="G168" s="19" t="s">
        <v>402</v>
      </c>
      <c r="H168" s="18" t="s">
        <v>177</v>
      </c>
      <c r="I168" s="18" t="s">
        <v>85</v>
      </c>
      <c r="J168" s="20" t="n">
        <v>247.169998168945</v>
      </c>
      <c r="K168" s="19" t="n">
        <v>17</v>
      </c>
      <c r="L168" s="19" t="s">
        <v>2281</v>
      </c>
      <c r="N168" s="18" t="s">
        <v>122</v>
      </c>
      <c r="Q168" s="17" t="n">
        <v>271</v>
      </c>
      <c r="R168" s="18" t="s">
        <v>2289</v>
      </c>
      <c r="S168" s="18" t="s">
        <v>1662</v>
      </c>
      <c r="T168" s="18" t="s">
        <v>2290</v>
      </c>
      <c r="U168" s="18" t="s">
        <v>71</v>
      </c>
      <c r="V168" s="18" t="s">
        <v>1680</v>
      </c>
      <c r="Y168" s="18" t="s">
        <v>112</v>
      </c>
      <c r="Z168" s="18" t="s">
        <v>2291</v>
      </c>
      <c r="AA168" s="18" t="n">
        <v>3.01</v>
      </c>
      <c r="AB168" s="21" t="n">
        <v>39461.0064467593</v>
      </c>
      <c r="AC168" s="18" t="s">
        <v>71</v>
      </c>
    </row>
    <row r="169" customFormat="false" ht="76.5" hidden="false" customHeight="false" outlineLevel="0" collapsed="false">
      <c r="A169" s="17" t="n">
        <v>5765</v>
      </c>
      <c r="B169" s="18" t="s">
        <v>205</v>
      </c>
      <c r="C169" s="18" t="n">
        <v>115</v>
      </c>
      <c r="D169" s="18" t="n">
        <v>3</v>
      </c>
      <c r="E169" s="19" t="s">
        <v>1124</v>
      </c>
      <c r="F169" s="19" t="s">
        <v>1125</v>
      </c>
      <c r="G169" s="19" t="s">
        <v>768</v>
      </c>
      <c r="H169" s="18" t="s">
        <v>177</v>
      </c>
      <c r="I169" s="18" t="s">
        <v>85</v>
      </c>
      <c r="J169" s="20" t="n">
        <v>247.369995117188</v>
      </c>
      <c r="K169" s="19" t="n">
        <v>37</v>
      </c>
      <c r="L169" s="19" t="s">
        <v>1124</v>
      </c>
      <c r="N169" s="18" t="s">
        <v>138</v>
      </c>
      <c r="Q169" s="17" t="n">
        <v>271</v>
      </c>
      <c r="R169" s="18" t="s">
        <v>2292</v>
      </c>
      <c r="S169" s="18" t="s">
        <v>2293</v>
      </c>
      <c r="T169" s="18" t="s">
        <v>2294</v>
      </c>
      <c r="U169" s="18" t="s">
        <v>71</v>
      </c>
      <c r="V169" s="18" t="s">
        <v>1680</v>
      </c>
      <c r="Y169" s="18" t="s">
        <v>112</v>
      </c>
      <c r="Z169" s="18" t="s">
        <v>2295</v>
      </c>
      <c r="AA169" s="18" t="n">
        <v>3.01</v>
      </c>
      <c r="AB169" s="21" t="n">
        <v>39461.0064467593</v>
      </c>
      <c r="AC169" s="18" t="s">
        <v>71</v>
      </c>
    </row>
    <row r="170" customFormat="false" ht="38.25" hidden="false" customHeight="false" outlineLevel="0" collapsed="false">
      <c r="A170" s="17" t="n">
        <v>5341</v>
      </c>
      <c r="B170" s="18" t="s">
        <v>295</v>
      </c>
      <c r="C170" s="18" t="n">
        <v>115</v>
      </c>
      <c r="D170" s="18" t="n">
        <v>3</v>
      </c>
      <c r="E170" s="19" t="s">
        <v>2296</v>
      </c>
      <c r="F170" s="19" t="s">
        <v>2297</v>
      </c>
      <c r="G170" s="19" t="s">
        <v>341</v>
      </c>
      <c r="H170" s="18" t="s">
        <v>177</v>
      </c>
      <c r="I170" s="18" t="s">
        <v>85</v>
      </c>
      <c r="J170" s="20" t="n">
        <v>253.160003662109</v>
      </c>
      <c r="K170" s="19" t="n">
        <v>16</v>
      </c>
      <c r="L170" s="19" t="s">
        <v>2296</v>
      </c>
      <c r="N170" s="18" t="s">
        <v>138</v>
      </c>
      <c r="Q170" s="17" t="n">
        <v>271</v>
      </c>
      <c r="R170" s="18" t="s">
        <v>2298</v>
      </c>
      <c r="S170" s="18" t="s">
        <v>2299</v>
      </c>
      <c r="T170" s="18" t="s">
        <v>2300</v>
      </c>
      <c r="U170" s="18" t="s">
        <v>71</v>
      </c>
      <c r="V170" s="18" t="s">
        <v>1680</v>
      </c>
      <c r="Y170" s="18" t="s">
        <v>112</v>
      </c>
      <c r="Z170" s="18" t="s">
        <v>2301</v>
      </c>
      <c r="AA170" s="18" t="n">
        <v>3.01</v>
      </c>
      <c r="AB170" s="21" t="n">
        <v>39461.0064467593</v>
      </c>
      <c r="AC170" s="18" t="s">
        <v>71</v>
      </c>
    </row>
    <row r="171" customFormat="false" ht="114.75" hidden="false" customHeight="false" outlineLevel="0" collapsed="false">
      <c r="A171" s="17" t="n">
        <v>5766</v>
      </c>
      <c r="B171" s="18" t="s">
        <v>205</v>
      </c>
      <c r="C171" s="18" t="n">
        <v>115</v>
      </c>
      <c r="D171" s="18" t="n">
        <v>3</v>
      </c>
      <c r="E171" s="19" t="s">
        <v>1146</v>
      </c>
      <c r="F171" s="19" t="s">
        <v>1147</v>
      </c>
      <c r="G171" s="19" t="s">
        <v>196</v>
      </c>
      <c r="H171" s="18" t="s">
        <v>177</v>
      </c>
      <c r="I171" s="18" t="s">
        <v>85</v>
      </c>
      <c r="J171" s="20" t="n">
        <v>254.399993896484</v>
      </c>
      <c r="K171" s="19" t="n">
        <v>40</v>
      </c>
      <c r="L171" s="19" t="s">
        <v>1146</v>
      </c>
      <c r="N171" s="18" t="s">
        <v>138</v>
      </c>
      <c r="Q171" s="17" t="n">
        <v>271</v>
      </c>
      <c r="R171" s="18" t="s">
        <v>2302</v>
      </c>
      <c r="S171" s="18" t="s">
        <v>2303</v>
      </c>
      <c r="T171" s="18" t="s">
        <v>2304</v>
      </c>
      <c r="U171" s="18" t="s">
        <v>71</v>
      </c>
      <c r="V171" s="18" t="s">
        <v>1680</v>
      </c>
      <c r="Y171" s="18" t="s">
        <v>112</v>
      </c>
      <c r="Z171" s="18" t="s">
        <v>2305</v>
      </c>
      <c r="AA171" s="18" t="n">
        <v>3.01</v>
      </c>
      <c r="AB171" s="21" t="n">
        <v>39461.0064467593</v>
      </c>
      <c r="AC171" s="18" t="s">
        <v>71</v>
      </c>
    </row>
    <row r="172" customFormat="false" ht="38.25" hidden="false" customHeight="false" outlineLevel="0" collapsed="false">
      <c r="A172" s="17" t="n">
        <v>5342</v>
      </c>
      <c r="B172" s="18" t="s">
        <v>295</v>
      </c>
      <c r="C172" s="18" t="n">
        <v>115</v>
      </c>
      <c r="D172" s="18" t="n">
        <v>3</v>
      </c>
      <c r="E172" s="19" t="s">
        <v>1146</v>
      </c>
      <c r="F172" s="19" t="s">
        <v>1147</v>
      </c>
      <c r="G172" s="19" t="s">
        <v>168</v>
      </c>
      <c r="H172" s="18" t="s">
        <v>177</v>
      </c>
      <c r="I172" s="18" t="s">
        <v>85</v>
      </c>
      <c r="J172" s="20" t="n">
        <v>254.410003662109</v>
      </c>
      <c r="K172" s="19" t="n">
        <v>41</v>
      </c>
      <c r="L172" s="19" t="s">
        <v>1146</v>
      </c>
      <c r="N172" s="18" t="s">
        <v>138</v>
      </c>
      <c r="Q172" s="17" t="n">
        <v>271</v>
      </c>
      <c r="R172" s="18" t="s">
        <v>2306</v>
      </c>
      <c r="S172" s="18" t="s">
        <v>1064</v>
      </c>
      <c r="T172" s="18" t="s">
        <v>2307</v>
      </c>
      <c r="U172" s="18" t="s">
        <v>71</v>
      </c>
      <c r="V172" s="18" t="s">
        <v>1680</v>
      </c>
      <c r="Y172" s="18" t="s">
        <v>115</v>
      </c>
      <c r="Z172" s="18" t="s">
        <v>2308</v>
      </c>
      <c r="AA172" s="18" t="n">
        <v>3.01</v>
      </c>
      <c r="AB172" s="21" t="n">
        <v>39461.0064467593</v>
      </c>
      <c r="AC172" s="18" t="s">
        <v>71</v>
      </c>
    </row>
    <row r="173" customFormat="false" ht="51" hidden="false" customHeight="false" outlineLevel="0" collapsed="false">
      <c r="A173" s="17" t="n">
        <v>5382</v>
      </c>
      <c r="B173" s="18" t="s">
        <v>2309</v>
      </c>
      <c r="C173" s="18" t="n">
        <v>115</v>
      </c>
      <c r="D173" s="18" t="n">
        <v>3</v>
      </c>
      <c r="E173" s="19" t="s">
        <v>1157</v>
      </c>
      <c r="F173" s="19" t="s">
        <v>1158</v>
      </c>
      <c r="G173" s="19" t="s">
        <v>743</v>
      </c>
      <c r="H173" s="18" t="s">
        <v>177</v>
      </c>
      <c r="I173" s="18" t="s">
        <v>85</v>
      </c>
      <c r="J173" s="20" t="n">
        <v>256.390014648438</v>
      </c>
      <c r="K173" s="19" t="n">
        <v>39</v>
      </c>
      <c r="L173" s="19" t="s">
        <v>1157</v>
      </c>
      <c r="N173" s="18" t="s">
        <v>138</v>
      </c>
      <c r="Q173" s="17" t="n">
        <v>271</v>
      </c>
      <c r="R173" s="18" t="s">
        <v>2310</v>
      </c>
      <c r="S173" s="18" t="s">
        <v>2311</v>
      </c>
      <c r="T173" s="18" t="s">
        <v>2312</v>
      </c>
      <c r="U173" s="18" t="s">
        <v>71</v>
      </c>
      <c r="V173" s="18" t="s">
        <v>1680</v>
      </c>
      <c r="Y173" s="18" t="s">
        <v>112</v>
      </c>
      <c r="Z173" s="18" t="s">
        <v>2313</v>
      </c>
      <c r="AA173" s="18" t="n">
        <v>3.01</v>
      </c>
      <c r="AB173" s="21" t="n">
        <v>39461.0064467593</v>
      </c>
      <c r="AC173" s="18" t="s">
        <v>71</v>
      </c>
    </row>
    <row r="174" customFormat="false" ht="38.25" hidden="false" customHeight="false" outlineLevel="0" collapsed="false">
      <c r="A174" s="17" t="n">
        <v>5767</v>
      </c>
      <c r="B174" s="18" t="s">
        <v>205</v>
      </c>
      <c r="C174" s="18" t="n">
        <v>115</v>
      </c>
      <c r="D174" s="18" t="n">
        <v>3</v>
      </c>
      <c r="E174" s="19" t="s">
        <v>2314</v>
      </c>
      <c r="F174" s="19" t="s">
        <v>2315</v>
      </c>
      <c r="G174" s="19" t="s">
        <v>438</v>
      </c>
      <c r="H174" s="18" t="s">
        <v>177</v>
      </c>
      <c r="I174" s="18" t="s">
        <v>85</v>
      </c>
      <c r="J174" s="20" t="n">
        <v>258.059997558594</v>
      </c>
      <c r="K174" s="19" t="n">
        <v>6</v>
      </c>
      <c r="L174" s="19" t="s">
        <v>2314</v>
      </c>
      <c r="N174" s="18" t="s">
        <v>138</v>
      </c>
      <c r="Q174" s="17" t="n">
        <v>271</v>
      </c>
      <c r="R174" s="18" t="s">
        <v>2316</v>
      </c>
      <c r="S174" s="18" t="s">
        <v>2317</v>
      </c>
      <c r="T174" s="18" t="s">
        <v>2318</v>
      </c>
      <c r="U174" s="18" t="s">
        <v>71</v>
      </c>
      <c r="V174" s="18" t="s">
        <v>1680</v>
      </c>
      <c r="Y174" s="18" t="s">
        <v>112</v>
      </c>
      <c r="Z174" s="18" t="s">
        <v>2319</v>
      </c>
      <c r="AA174" s="18" t="n">
        <v>3.01</v>
      </c>
      <c r="AB174" s="21" t="n">
        <v>39461.0064467593</v>
      </c>
      <c r="AC174" s="18" t="s">
        <v>71</v>
      </c>
    </row>
    <row r="175" customFormat="false" ht="76.5" hidden="false" customHeight="false" outlineLevel="0" collapsed="false">
      <c r="A175" s="17" t="n">
        <v>5344</v>
      </c>
      <c r="B175" s="18" t="s">
        <v>295</v>
      </c>
      <c r="C175" s="18" t="n">
        <v>115</v>
      </c>
      <c r="D175" s="18" t="n">
        <v>3</v>
      </c>
      <c r="E175" s="19" t="s">
        <v>1162</v>
      </c>
      <c r="F175" s="19" t="s">
        <v>1163</v>
      </c>
      <c r="G175" s="19" t="s">
        <v>63</v>
      </c>
      <c r="H175" s="18" t="s">
        <v>177</v>
      </c>
      <c r="I175" s="18" t="s">
        <v>85</v>
      </c>
      <c r="J175" s="20" t="n">
        <v>259.070007324219</v>
      </c>
      <c r="K175" s="19" t="n">
        <v>7</v>
      </c>
      <c r="L175" s="19" t="s">
        <v>1162</v>
      </c>
      <c r="N175" s="18" t="s">
        <v>138</v>
      </c>
      <c r="Q175" s="17" t="n">
        <v>271</v>
      </c>
      <c r="R175" s="18" t="s">
        <v>2320</v>
      </c>
      <c r="S175" s="18" t="s">
        <v>2321</v>
      </c>
      <c r="T175" s="18" t="s">
        <v>2322</v>
      </c>
      <c r="U175" s="18" t="s">
        <v>71</v>
      </c>
      <c r="V175" s="18" t="s">
        <v>1680</v>
      </c>
      <c r="Y175" s="18" t="s">
        <v>112</v>
      </c>
      <c r="Z175" s="18" t="s">
        <v>2323</v>
      </c>
      <c r="AA175" s="18" t="n">
        <v>3.01</v>
      </c>
      <c r="AB175" s="21" t="n">
        <v>39461.0064467593</v>
      </c>
      <c r="AC175" s="18" t="s">
        <v>71</v>
      </c>
    </row>
    <row r="176" customFormat="false" ht="38.25" hidden="false" customHeight="false" outlineLevel="0" collapsed="false">
      <c r="A176" s="17" t="n">
        <v>5040</v>
      </c>
      <c r="B176" s="18" t="s">
        <v>1676</v>
      </c>
      <c r="C176" s="18" t="n">
        <v>115</v>
      </c>
      <c r="D176" s="18" t="n">
        <v>3</v>
      </c>
      <c r="E176" s="19" t="s">
        <v>1162</v>
      </c>
      <c r="F176" s="19" t="s">
        <v>1167</v>
      </c>
      <c r="G176" s="19" t="s">
        <v>289</v>
      </c>
      <c r="H176" s="18" t="s">
        <v>177</v>
      </c>
      <c r="I176" s="18" t="s">
        <v>85</v>
      </c>
      <c r="J176" s="20" t="n">
        <v>260.339996337891</v>
      </c>
      <c r="K176" s="19" t="n">
        <v>34</v>
      </c>
      <c r="L176" s="19" t="s">
        <v>1162</v>
      </c>
      <c r="N176" s="18" t="s">
        <v>138</v>
      </c>
      <c r="Q176" s="17" t="n">
        <v>271</v>
      </c>
      <c r="R176" s="18" t="s">
        <v>2324</v>
      </c>
      <c r="S176" s="18" t="s">
        <v>2325</v>
      </c>
      <c r="T176" s="18" t="s">
        <v>2326</v>
      </c>
      <c r="U176" s="18" t="s">
        <v>71</v>
      </c>
      <c r="V176" s="18" t="s">
        <v>1680</v>
      </c>
      <c r="Y176" s="18" t="s">
        <v>115</v>
      </c>
      <c r="Z176" s="18" t="s">
        <v>2327</v>
      </c>
      <c r="AA176" s="18" t="n">
        <v>3.01</v>
      </c>
      <c r="AB176" s="21" t="n">
        <v>39461.0064467593</v>
      </c>
      <c r="AC176" s="18" t="s">
        <v>71</v>
      </c>
    </row>
    <row r="177" customFormat="false" ht="38.25" hidden="false" customHeight="false" outlineLevel="0" collapsed="false">
      <c r="A177" s="17" t="n">
        <v>5268</v>
      </c>
      <c r="B177" s="18" t="s">
        <v>60</v>
      </c>
      <c r="C177" s="18" t="n">
        <v>115</v>
      </c>
      <c r="D177" s="18" t="n">
        <v>3</v>
      </c>
      <c r="E177" s="19" t="s">
        <v>1162</v>
      </c>
      <c r="F177" s="19" t="s">
        <v>1167</v>
      </c>
      <c r="G177" s="19" t="s">
        <v>2328</v>
      </c>
      <c r="H177" s="18" t="s">
        <v>177</v>
      </c>
      <c r="I177" s="18" t="s">
        <v>85</v>
      </c>
      <c r="J177" s="20" t="n">
        <v>260.399993896484</v>
      </c>
      <c r="K177" s="19" t="n">
        <v>40</v>
      </c>
      <c r="L177" s="19" t="s">
        <v>1162</v>
      </c>
      <c r="N177" s="18" t="s">
        <v>138</v>
      </c>
      <c r="Q177" s="17" t="n">
        <v>271</v>
      </c>
      <c r="R177" s="18" t="s">
        <v>2329</v>
      </c>
      <c r="S177" s="18" t="s">
        <v>1662</v>
      </c>
      <c r="T177" s="18" t="s">
        <v>2330</v>
      </c>
      <c r="U177" s="18" t="s">
        <v>71</v>
      </c>
      <c r="V177" s="18" t="s">
        <v>1680</v>
      </c>
      <c r="Y177" s="18" t="s">
        <v>115</v>
      </c>
      <c r="Z177" s="18" t="s">
        <v>2331</v>
      </c>
      <c r="AA177" s="18" t="n">
        <v>3.01</v>
      </c>
      <c r="AB177" s="21" t="n">
        <v>39461.0064467593</v>
      </c>
      <c r="AC177" s="18" t="s">
        <v>71</v>
      </c>
    </row>
    <row r="178" customFormat="false" ht="25.5" hidden="false" customHeight="false" outlineLevel="0" collapsed="false">
      <c r="A178" s="17" t="n">
        <v>5144</v>
      </c>
      <c r="B178" s="18" t="s">
        <v>181</v>
      </c>
      <c r="C178" s="18" t="n">
        <v>115</v>
      </c>
      <c r="D178" s="18" t="n">
        <v>3</v>
      </c>
      <c r="E178" s="19" t="s">
        <v>1162</v>
      </c>
      <c r="F178" s="19" t="s">
        <v>1167</v>
      </c>
      <c r="G178" s="19" t="s">
        <v>102</v>
      </c>
      <c r="H178" s="18" t="s">
        <v>177</v>
      </c>
      <c r="I178" s="18" t="s">
        <v>85</v>
      </c>
      <c r="J178" s="20" t="n">
        <v>260.5</v>
      </c>
      <c r="K178" s="19" t="n">
        <v>50</v>
      </c>
      <c r="L178" s="19" t="s">
        <v>1162</v>
      </c>
      <c r="N178" s="18" t="s">
        <v>138</v>
      </c>
      <c r="Q178" s="17" t="n">
        <v>271</v>
      </c>
      <c r="R178" s="18" t="s">
        <v>2332</v>
      </c>
      <c r="S178" s="18" t="s">
        <v>2332</v>
      </c>
      <c r="T178" s="18" t="s">
        <v>2333</v>
      </c>
      <c r="U178" s="18" t="s">
        <v>71</v>
      </c>
      <c r="V178" s="18" t="s">
        <v>1680</v>
      </c>
      <c r="Y178" s="18" t="s">
        <v>112</v>
      </c>
      <c r="Z178" s="18" t="s">
        <v>2334</v>
      </c>
      <c r="AA178" s="18" t="n">
        <v>3.01</v>
      </c>
      <c r="AB178" s="21" t="n">
        <v>39461.0064467593</v>
      </c>
      <c r="AC178" s="18" t="s">
        <v>71</v>
      </c>
    </row>
    <row r="179" customFormat="false" ht="38.25" hidden="false" customHeight="false" outlineLevel="0" collapsed="false">
      <c r="A179" s="17" t="n">
        <v>5250</v>
      </c>
      <c r="B179" s="18" t="s">
        <v>60</v>
      </c>
      <c r="C179" s="18" t="n">
        <v>115</v>
      </c>
      <c r="D179" s="18" t="n">
        <v>3</v>
      </c>
      <c r="E179" s="19" t="s">
        <v>2335</v>
      </c>
      <c r="F179" s="19" t="s">
        <v>1173</v>
      </c>
      <c r="G179" s="19" t="s">
        <v>409</v>
      </c>
      <c r="H179" s="18" t="s">
        <v>177</v>
      </c>
      <c r="I179" s="18" t="s">
        <v>85</v>
      </c>
      <c r="J179" s="20" t="n">
        <v>263.350006103516</v>
      </c>
      <c r="K179" s="19" t="n">
        <v>35</v>
      </c>
      <c r="L179" s="19" t="s">
        <v>2335</v>
      </c>
      <c r="N179" s="18" t="s">
        <v>138</v>
      </c>
      <c r="Q179" s="17" t="n">
        <v>271</v>
      </c>
      <c r="R179" s="18" t="s">
        <v>2336</v>
      </c>
      <c r="S179" s="18" t="s">
        <v>1662</v>
      </c>
      <c r="T179" s="18" t="s">
        <v>2337</v>
      </c>
      <c r="U179" s="18" t="s">
        <v>71</v>
      </c>
      <c r="V179" s="18" t="s">
        <v>1680</v>
      </c>
      <c r="Y179" s="18" t="s">
        <v>112</v>
      </c>
      <c r="Z179" s="18" t="s">
        <v>2338</v>
      </c>
      <c r="AA179" s="18" t="n">
        <v>3.01</v>
      </c>
      <c r="AB179" s="21" t="n">
        <v>39461.0064467593</v>
      </c>
      <c r="AC179" s="18" t="s">
        <v>71</v>
      </c>
    </row>
    <row r="180" customFormat="false" ht="51" hidden="false" customHeight="false" outlineLevel="0" collapsed="false">
      <c r="A180" s="17" t="n">
        <v>5251</v>
      </c>
      <c r="B180" s="18" t="s">
        <v>60</v>
      </c>
      <c r="C180" s="18" t="n">
        <v>115</v>
      </c>
      <c r="D180" s="18" t="n">
        <v>3</v>
      </c>
      <c r="E180" s="19" t="s">
        <v>1180</v>
      </c>
      <c r="F180" s="19" t="s">
        <v>2339</v>
      </c>
      <c r="G180" s="19" t="s">
        <v>347</v>
      </c>
      <c r="H180" s="18" t="s">
        <v>177</v>
      </c>
      <c r="I180" s="18" t="s">
        <v>85</v>
      </c>
      <c r="J180" s="20" t="n">
        <v>265.049987792969</v>
      </c>
      <c r="K180" s="19" t="n">
        <v>5</v>
      </c>
      <c r="L180" s="19" t="s">
        <v>1180</v>
      </c>
      <c r="N180" s="18" t="s">
        <v>138</v>
      </c>
      <c r="Q180" s="17" t="n">
        <v>271</v>
      </c>
      <c r="R180" s="18" t="s">
        <v>2340</v>
      </c>
      <c r="S180" s="18" t="s">
        <v>1662</v>
      </c>
      <c r="T180" s="18" t="s">
        <v>2341</v>
      </c>
      <c r="U180" s="18" t="s">
        <v>71</v>
      </c>
      <c r="V180" s="18" t="s">
        <v>1680</v>
      </c>
      <c r="Y180" s="18" t="s">
        <v>112</v>
      </c>
      <c r="Z180" s="18" t="s">
        <v>2342</v>
      </c>
      <c r="AA180" s="18" t="n">
        <v>3.01</v>
      </c>
      <c r="AB180" s="21" t="n">
        <v>39461.0064467593</v>
      </c>
      <c r="AC180" s="18" t="s">
        <v>71</v>
      </c>
    </row>
    <row r="181" customFormat="false" ht="38.25" hidden="false" customHeight="false" outlineLevel="0" collapsed="false">
      <c r="A181" s="17" t="n">
        <v>5345</v>
      </c>
      <c r="B181" s="18" t="s">
        <v>295</v>
      </c>
      <c r="C181" s="18" t="n">
        <v>115</v>
      </c>
      <c r="D181" s="18" t="n">
        <v>3</v>
      </c>
      <c r="E181" s="19" t="s">
        <v>1180</v>
      </c>
      <c r="F181" s="19" t="s">
        <v>1181</v>
      </c>
      <c r="G181" s="19" t="s">
        <v>282</v>
      </c>
      <c r="H181" s="18" t="s">
        <v>177</v>
      </c>
      <c r="I181" s="18" t="s">
        <v>85</v>
      </c>
      <c r="J181" s="20" t="n">
        <v>267.559997558594</v>
      </c>
      <c r="K181" s="19" t="n">
        <v>56</v>
      </c>
      <c r="L181" s="19" t="s">
        <v>1180</v>
      </c>
      <c r="N181" s="18" t="s">
        <v>122</v>
      </c>
      <c r="Q181" s="17" t="n">
        <v>271</v>
      </c>
      <c r="R181" s="18" t="s">
        <v>2343</v>
      </c>
      <c r="S181" s="18" t="s">
        <v>2344</v>
      </c>
      <c r="T181" s="18" t="s">
        <v>2345</v>
      </c>
      <c r="U181" s="18" t="s">
        <v>71</v>
      </c>
      <c r="V181" s="18" t="s">
        <v>1680</v>
      </c>
      <c r="Y181" s="18" t="s">
        <v>115</v>
      </c>
      <c r="AA181" s="18" t="n">
        <v>3.01</v>
      </c>
      <c r="AB181" s="21" t="n">
        <v>39461.0064467593</v>
      </c>
      <c r="AC181" s="18" t="s">
        <v>71</v>
      </c>
    </row>
    <row r="182" customFormat="false" ht="76.5" hidden="false" customHeight="false" outlineLevel="0" collapsed="false">
      <c r="A182" s="17" t="n">
        <v>5383</v>
      </c>
      <c r="B182" s="18" t="s">
        <v>2309</v>
      </c>
      <c r="C182" s="18" t="n">
        <v>115</v>
      </c>
      <c r="D182" s="18" t="n">
        <v>3</v>
      </c>
      <c r="E182" s="19" t="s">
        <v>1180</v>
      </c>
      <c r="F182" s="19" t="s">
        <v>1181</v>
      </c>
      <c r="G182" s="19" t="s">
        <v>282</v>
      </c>
      <c r="H182" s="18" t="s">
        <v>177</v>
      </c>
      <c r="I182" s="18" t="s">
        <v>85</v>
      </c>
      <c r="J182" s="20" t="n">
        <v>267.559997558594</v>
      </c>
      <c r="K182" s="19" t="n">
        <v>56</v>
      </c>
      <c r="L182" s="19" t="s">
        <v>1180</v>
      </c>
      <c r="N182" s="18" t="s">
        <v>138</v>
      </c>
      <c r="Q182" s="17" t="n">
        <v>271</v>
      </c>
      <c r="R182" s="18" t="s">
        <v>2346</v>
      </c>
      <c r="S182" s="18" t="s">
        <v>2347</v>
      </c>
      <c r="T182" s="18" t="s">
        <v>2348</v>
      </c>
      <c r="U182" s="18" t="s">
        <v>71</v>
      </c>
      <c r="V182" s="18" t="s">
        <v>1680</v>
      </c>
      <c r="Y182" s="18" t="s">
        <v>115</v>
      </c>
      <c r="Z182" s="18" t="s">
        <v>2349</v>
      </c>
      <c r="AA182" s="18" t="n">
        <v>3.01</v>
      </c>
      <c r="AB182" s="21" t="n">
        <v>39461.0064467593</v>
      </c>
      <c r="AC182" s="18" t="s">
        <v>71</v>
      </c>
    </row>
    <row r="183" customFormat="false" ht="38.25" hidden="false" customHeight="false" outlineLevel="0" collapsed="false">
      <c r="A183" s="17" t="n">
        <v>5041</v>
      </c>
      <c r="B183" s="18" t="s">
        <v>1676</v>
      </c>
      <c r="C183" s="18" t="n">
        <v>115</v>
      </c>
      <c r="D183" s="18" t="n">
        <v>3</v>
      </c>
      <c r="E183" s="19" t="s">
        <v>1180</v>
      </c>
      <c r="F183" s="19" t="s">
        <v>1181</v>
      </c>
      <c r="G183" s="19" t="s">
        <v>282</v>
      </c>
      <c r="H183" s="18" t="s">
        <v>177</v>
      </c>
      <c r="I183" s="18" t="s">
        <v>85</v>
      </c>
      <c r="J183" s="20" t="n">
        <v>267.559997558594</v>
      </c>
      <c r="K183" s="19" t="n">
        <v>56</v>
      </c>
      <c r="L183" s="19" t="s">
        <v>1180</v>
      </c>
      <c r="N183" s="18" t="s">
        <v>138</v>
      </c>
      <c r="Q183" s="17" t="n">
        <v>271</v>
      </c>
      <c r="R183" s="18" t="s">
        <v>2350</v>
      </c>
      <c r="S183" s="18" t="s">
        <v>2351</v>
      </c>
      <c r="T183" s="18" t="s">
        <v>2352</v>
      </c>
      <c r="U183" s="18" t="s">
        <v>71</v>
      </c>
      <c r="V183" s="18" t="s">
        <v>1680</v>
      </c>
      <c r="Y183" s="18" t="s">
        <v>115</v>
      </c>
      <c r="Z183" s="18" t="s">
        <v>2353</v>
      </c>
      <c r="AA183" s="18" t="n">
        <v>3.01</v>
      </c>
      <c r="AB183" s="21" t="n">
        <v>39461.0064467593</v>
      </c>
      <c r="AC183" s="18" t="s">
        <v>71</v>
      </c>
    </row>
    <row r="184" customFormat="false" ht="25.5" hidden="false" customHeight="false" outlineLevel="0" collapsed="false">
      <c r="A184" s="17" t="n">
        <v>5146</v>
      </c>
      <c r="B184" s="18" t="s">
        <v>181</v>
      </c>
      <c r="C184" s="18" t="n">
        <v>115</v>
      </c>
      <c r="D184" s="18" t="n">
        <v>3</v>
      </c>
      <c r="E184" s="19" t="s">
        <v>2354</v>
      </c>
      <c r="F184" s="19" t="s">
        <v>2355</v>
      </c>
      <c r="G184" s="19" t="s">
        <v>182</v>
      </c>
      <c r="H184" s="18" t="s">
        <v>177</v>
      </c>
      <c r="I184" s="18" t="s">
        <v>85</v>
      </c>
      <c r="J184" s="20" t="n">
        <v>269.040008544922</v>
      </c>
      <c r="K184" s="19" t="n">
        <v>4</v>
      </c>
      <c r="L184" s="19" t="s">
        <v>2354</v>
      </c>
      <c r="N184" s="18" t="s">
        <v>138</v>
      </c>
      <c r="Q184" s="17" t="n">
        <v>271</v>
      </c>
      <c r="R184" s="18" t="s">
        <v>2356</v>
      </c>
      <c r="S184" s="18" t="s">
        <v>2357</v>
      </c>
      <c r="T184" s="18" t="s">
        <v>2358</v>
      </c>
      <c r="U184" s="18" t="s">
        <v>71</v>
      </c>
      <c r="V184" s="18" t="s">
        <v>1680</v>
      </c>
      <c r="Y184" s="18" t="s">
        <v>112</v>
      </c>
      <c r="Z184" s="18" t="s">
        <v>2359</v>
      </c>
      <c r="AA184" s="18" t="n">
        <v>3.01</v>
      </c>
      <c r="AB184" s="21" t="n">
        <v>39461.0064467593</v>
      </c>
      <c r="AC184" s="18" t="s">
        <v>71</v>
      </c>
    </row>
    <row r="185" customFormat="false" ht="51" hidden="false" customHeight="false" outlineLevel="0" collapsed="false">
      <c r="A185" s="17" t="n">
        <v>5772</v>
      </c>
      <c r="B185" s="18" t="s">
        <v>205</v>
      </c>
      <c r="C185" s="18" t="n">
        <v>115</v>
      </c>
      <c r="D185" s="18" t="n">
        <v>3</v>
      </c>
      <c r="E185" s="19" t="s">
        <v>1194</v>
      </c>
      <c r="F185" s="19" t="s">
        <v>1188</v>
      </c>
      <c r="G185" s="19" t="s">
        <v>304</v>
      </c>
      <c r="H185" s="18" t="s">
        <v>177</v>
      </c>
      <c r="I185" s="18" t="s">
        <v>85</v>
      </c>
      <c r="J185" s="20" t="n">
        <v>272.579986572266</v>
      </c>
      <c r="K185" s="19" t="n">
        <v>58</v>
      </c>
      <c r="L185" s="19" t="s">
        <v>1194</v>
      </c>
      <c r="N185" s="18" t="s">
        <v>138</v>
      </c>
      <c r="Q185" s="17" t="n">
        <v>271</v>
      </c>
      <c r="R185" s="18" t="s">
        <v>2360</v>
      </c>
      <c r="S185" s="18" t="s">
        <v>2361</v>
      </c>
      <c r="T185" s="18" t="s">
        <v>2362</v>
      </c>
      <c r="U185" s="18" t="s">
        <v>71</v>
      </c>
      <c r="V185" s="18" t="s">
        <v>1680</v>
      </c>
      <c r="Y185" s="18" t="s">
        <v>112</v>
      </c>
      <c r="Z185" s="18" t="s">
        <v>2363</v>
      </c>
      <c r="AA185" s="18" t="n">
        <v>3.01</v>
      </c>
      <c r="AB185" s="21" t="n">
        <v>39461.0064467593</v>
      </c>
      <c r="AC185" s="18" t="s">
        <v>71</v>
      </c>
    </row>
    <row r="186" customFormat="false" ht="51" hidden="false" customHeight="false" outlineLevel="0" collapsed="false">
      <c r="A186" s="17" t="n">
        <v>5773</v>
      </c>
      <c r="B186" s="18" t="s">
        <v>205</v>
      </c>
      <c r="C186" s="18" t="n">
        <v>115</v>
      </c>
      <c r="D186" s="18" t="n">
        <v>3</v>
      </c>
      <c r="E186" s="19" t="s">
        <v>1199</v>
      </c>
      <c r="F186" s="19" t="s">
        <v>2364</v>
      </c>
      <c r="G186" s="19" t="s">
        <v>465</v>
      </c>
      <c r="H186" s="18" t="s">
        <v>177</v>
      </c>
      <c r="I186" s="18" t="s">
        <v>85</v>
      </c>
      <c r="J186" s="20" t="n">
        <v>275.549987792969</v>
      </c>
      <c r="K186" s="19" t="n">
        <v>55</v>
      </c>
      <c r="L186" s="19" t="s">
        <v>1199</v>
      </c>
      <c r="N186" s="18" t="s">
        <v>138</v>
      </c>
      <c r="Q186" s="17" t="n">
        <v>271</v>
      </c>
      <c r="R186" s="18" t="s">
        <v>2365</v>
      </c>
      <c r="S186" s="18" t="s">
        <v>2366</v>
      </c>
      <c r="T186" s="18" t="s">
        <v>2367</v>
      </c>
      <c r="U186" s="18" t="s">
        <v>71</v>
      </c>
      <c r="V186" s="18" t="s">
        <v>1680</v>
      </c>
      <c r="Y186" s="18" t="s">
        <v>112</v>
      </c>
      <c r="Z186" s="18" t="s">
        <v>2368</v>
      </c>
      <c r="AA186" s="18" t="n">
        <v>3.01</v>
      </c>
      <c r="AB186" s="21" t="n">
        <v>39461.0064467593</v>
      </c>
      <c r="AC186" s="18" t="s">
        <v>71</v>
      </c>
    </row>
    <row r="187" customFormat="false" ht="89.25" hidden="false" customHeight="false" outlineLevel="0" collapsed="false">
      <c r="A187" s="17" t="n">
        <v>5774</v>
      </c>
      <c r="B187" s="18" t="s">
        <v>205</v>
      </c>
      <c r="C187" s="18" t="n">
        <v>115</v>
      </c>
      <c r="D187" s="18" t="n">
        <v>3</v>
      </c>
      <c r="E187" s="19" t="s">
        <v>1199</v>
      </c>
      <c r="F187" s="19" t="s">
        <v>1205</v>
      </c>
      <c r="G187" s="19" t="s">
        <v>438</v>
      </c>
      <c r="H187" s="18" t="s">
        <v>177</v>
      </c>
      <c r="I187" s="18" t="s">
        <v>85</v>
      </c>
      <c r="J187" s="20" t="n">
        <v>278.059997558594</v>
      </c>
      <c r="K187" s="19" t="n">
        <v>6</v>
      </c>
      <c r="L187" s="19" t="s">
        <v>1199</v>
      </c>
      <c r="N187" s="18" t="s">
        <v>138</v>
      </c>
      <c r="Q187" s="17" t="n">
        <v>271</v>
      </c>
      <c r="R187" s="18" t="s">
        <v>2369</v>
      </c>
      <c r="S187" s="18" t="s">
        <v>2370</v>
      </c>
      <c r="T187" s="18" t="s">
        <v>2371</v>
      </c>
      <c r="U187" s="18" t="s">
        <v>71</v>
      </c>
      <c r="V187" s="18" t="s">
        <v>1680</v>
      </c>
      <c r="Y187" s="18" t="s">
        <v>112</v>
      </c>
      <c r="Z187" s="18" t="s">
        <v>2372</v>
      </c>
      <c r="AA187" s="18" t="n">
        <v>3.01</v>
      </c>
      <c r="AB187" s="21" t="n">
        <v>39461.0064467593</v>
      </c>
      <c r="AC187" s="18" t="s">
        <v>71</v>
      </c>
    </row>
    <row r="188" customFormat="false" ht="114.75" hidden="false" customHeight="false" outlineLevel="0" collapsed="false">
      <c r="A188" s="17" t="n">
        <v>5254</v>
      </c>
      <c r="B188" s="18" t="s">
        <v>60</v>
      </c>
      <c r="C188" s="18" t="n">
        <v>115</v>
      </c>
      <c r="D188" s="18" t="n">
        <v>3</v>
      </c>
      <c r="E188" s="19" t="s">
        <v>2373</v>
      </c>
      <c r="F188" s="19" t="s">
        <v>1205</v>
      </c>
      <c r="G188" s="19" t="s">
        <v>2240</v>
      </c>
      <c r="H188" s="18" t="s">
        <v>177</v>
      </c>
      <c r="I188" s="18" t="s">
        <v>85</v>
      </c>
      <c r="J188" s="20" t="n">
        <v>278.339996337891</v>
      </c>
      <c r="K188" s="19" t="n">
        <v>34</v>
      </c>
      <c r="L188" s="19" t="s">
        <v>2373</v>
      </c>
      <c r="N188" s="18" t="s">
        <v>138</v>
      </c>
      <c r="Q188" s="17" t="n">
        <v>271</v>
      </c>
      <c r="R188" s="18" t="s">
        <v>2374</v>
      </c>
      <c r="S188" s="18" t="s">
        <v>1662</v>
      </c>
      <c r="T188" s="18" t="s">
        <v>2375</v>
      </c>
      <c r="U188" s="18" t="s">
        <v>71</v>
      </c>
      <c r="V188" s="18" t="s">
        <v>1680</v>
      </c>
      <c r="Y188" s="18" t="s">
        <v>112</v>
      </c>
      <c r="Z188" s="18" t="s">
        <v>2376</v>
      </c>
      <c r="AA188" s="18" t="n">
        <v>3.01</v>
      </c>
      <c r="AB188" s="21" t="n">
        <v>39461.0064467593</v>
      </c>
      <c r="AC188" s="18" t="s">
        <v>71</v>
      </c>
    </row>
    <row r="189" customFormat="false" ht="38.25" hidden="false" customHeight="false" outlineLevel="0" collapsed="false">
      <c r="A189" s="17" t="n">
        <v>5775</v>
      </c>
      <c r="B189" s="18" t="s">
        <v>205</v>
      </c>
      <c r="C189" s="18" t="n">
        <v>115</v>
      </c>
      <c r="D189" s="18" t="n">
        <v>3</v>
      </c>
      <c r="E189" s="19" t="s">
        <v>2377</v>
      </c>
      <c r="F189" s="19" t="s">
        <v>2378</v>
      </c>
      <c r="G189" s="19" t="s">
        <v>317</v>
      </c>
      <c r="H189" s="18" t="s">
        <v>177</v>
      </c>
      <c r="I189" s="18" t="s">
        <v>85</v>
      </c>
      <c r="J189" s="20" t="n">
        <v>281.079986572266</v>
      </c>
      <c r="K189" s="19" t="n">
        <v>8</v>
      </c>
      <c r="L189" s="19" t="s">
        <v>2377</v>
      </c>
      <c r="N189" s="18" t="s">
        <v>138</v>
      </c>
      <c r="Q189" s="17" t="n">
        <v>271</v>
      </c>
      <c r="R189" s="18" t="s">
        <v>2379</v>
      </c>
      <c r="S189" s="18" t="s">
        <v>2380</v>
      </c>
      <c r="T189" s="18" t="s">
        <v>2381</v>
      </c>
      <c r="U189" s="18" t="s">
        <v>71</v>
      </c>
      <c r="V189" s="18" t="s">
        <v>1680</v>
      </c>
      <c r="Y189" s="18" t="s">
        <v>112</v>
      </c>
      <c r="Z189" s="18" t="s">
        <v>2382</v>
      </c>
      <c r="AA189" s="18" t="n">
        <v>3.01</v>
      </c>
      <c r="AB189" s="21" t="n">
        <v>39461.0064467593</v>
      </c>
      <c r="AC189" s="18" t="s">
        <v>71</v>
      </c>
    </row>
    <row r="190" customFormat="false" ht="63.75" hidden="false" customHeight="false" outlineLevel="0" collapsed="false">
      <c r="A190" s="17" t="n">
        <v>5386</v>
      </c>
      <c r="B190" s="18" t="s">
        <v>2309</v>
      </c>
      <c r="C190" s="18" t="n">
        <v>115</v>
      </c>
      <c r="D190" s="18" t="n">
        <v>3</v>
      </c>
      <c r="E190" s="19" t="s">
        <v>2377</v>
      </c>
      <c r="F190" s="19" t="s">
        <v>2378</v>
      </c>
      <c r="G190" s="19" t="s">
        <v>155</v>
      </c>
      <c r="H190" s="18" t="s">
        <v>177</v>
      </c>
      <c r="I190" s="18" t="s">
        <v>85</v>
      </c>
      <c r="J190" s="20" t="n">
        <v>281.140014648438</v>
      </c>
      <c r="K190" s="19" t="n">
        <v>14</v>
      </c>
      <c r="L190" s="19" t="s">
        <v>2377</v>
      </c>
      <c r="N190" s="18" t="s">
        <v>138</v>
      </c>
      <c r="Q190" s="17" t="n">
        <v>271</v>
      </c>
      <c r="R190" s="18" t="s">
        <v>2383</v>
      </c>
      <c r="S190" s="18" t="s">
        <v>2384</v>
      </c>
      <c r="T190" s="18" t="s">
        <v>2385</v>
      </c>
      <c r="U190" s="18" t="s">
        <v>71</v>
      </c>
      <c r="V190" s="18" t="s">
        <v>1680</v>
      </c>
      <c r="Y190" s="18" t="s">
        <v>115</v>
      </c>
      <c r="Z190" s="18" t="s">
        <v>2386</v>
      </c>
      <c r="AA190" s="18" t="n">
        <v>3.01</v>
      </c>
      <c r="AB190" s="21" t="n">
        <v>39461.0064467593</v>
      </c>
      <c r="AC190" s="18" t="s">
        <v>71</v>
      </c>
    </row>
    <row r="191" customFormat="false" ht="63.75" hidden="false" customHeight="false" outlineLevel="0" collapsed="false">
      <c r="A191" s="17" t="n">
        <v>5255</v>
      </c>
      <c r="B191" s="18" t="s">
        <v>60</v>
      </c>
      <c r="C191" s="18" t="n">
        <v>115</v>
      </c>
      <c r="D191" s="18" t="n">
        <v>3</v>
      </c>
      <c r="E191" s="19" t="s">
        <v>2377</v>
      </c>
      <c r="F191" s="19" t="s">
        <v>2378</v>
      </c>
      <c r="G191" s="19" t="s">
        <v>155</v>
      </c>
      <c r="H191" s="18" t="s">
        <v>177</v>
      </c>
      <c r="I191" s="18" t="s">
        <v>85</v>
      </c>
      <c r="J191" s="20" t="n">
        <v>281.140014648438</v>
      </c>
      <c r="K191" s="19" t="n">
        <v>14</v>
      </c>
      <c r="L191" s="19" t="s">
        <v>2377</v>
      </c>
      <c r="N191" s="18" t="s">
        <v>122</v>
      </c>
      <c r="Q191" s="17" t="n">
        <v>271</v>
      </c>
      <c r="R191" s="18" t="s">
        <v>2387</v>
      </c>
      <c r="S191" s="18" t="s">
        <v>2388</v>
      </c>
      <c r="T191" s="18" t="s">
        <v>2389</v>
      </c>
      <c r="U191" s="18" t="s">
        <v>71</v>
      </c>
      <c r="V191" s="18" t="s">
        <v>1680</v>
      </c>
      <c r="Y191" s="18" t="s">
        <v>112</v>
      </c>
      <c r="Z191" s="18" t="s">
        <v>2390</v>
      </c>
      <c r="AA191" s="18" t="n">
        <v>3.01</v>
      </c>
      <c r="AB191" s="21" t="n">
        <v>39461.0064467593</v>
      </c>
      <c r="AC191" s="18" t="s">
        <v>71</v>
      </c>
    </row>
    <row r="192" customFormat="false" ht="38.25" hidden="false" customHeight="false" outlineLevel="0" collapsed="false">
      <c r="A192" s="17" t="n">
        <v>5256</v>
      </c>
      <c r="B192" s="18" t="s">
        <v>60</v>
      </c>
      <c r="C192" s="18" t="n">
        <v>115</v>
      </c>
      <c r="D192" s="18" t="n">
        <v>3</v>
      </c>
      <c r="E192" s="19" t="s">
        <v>2391</v>
      </c>
      <c r="F192" s="19" t="s">
        <v>2392</v>
      </c>
      <c r="G192" s="19" t="s">
        <v>438</v>
      </c>
      <c r="H192" s="18" t="s">
        <v>177</v>
      </c>
      <c r="I192" s="18" t="s">
        <v>85</v>
      </c>
      <c r="J192" s="20" t="n">
        <v>284.059997558594</v>
      </c>
      <c r="K192" s="19" t="n">
        <v>6</v>
      </c>
      <c r="L192" s="19" t="s">
        <v>2391</v>
      </c>
      <c r="N192" s="18" t="s">
        <v>122</v>
      </c>
      <c r="Q192" s="17" t="n">
        <v>271</v>
      </c>
      <c r="R192" s="18" t="s">
        <v>2393</v>
      </c>
      <c r="S192" s="18" t="s">
        <v>2388</v>
      </c>
      <c r="T192" s="18" t="s">
        <v>2394</v>
      </c>
      <c r="U192" s="18" t="s">
        <v>71</v>
      </c>
      <c r="V192" s="18" t="s">
        <v>1680</v>
      </c>
      <c r="Y192" s="18" t="s">
        <v>112</v>
      </c>
      <c r="Z192" s="18" t="s">
        <v>2395</v>
      </c>
      <c r="AA192" s="18" t="n">
        <v>3.01</v>
      </c>
      <c r="AB192" s="21" t="n">
        <v>39461.0064467593</v>
      </c>
      <c r="AC192" s="18" t="s">
        <v>71</v>
      </c>
    </row>
    <row r="193" customFormat="false" ht="89.25" hidden="false" customHeight="false" outlineLevel="0" collapsed="false">
      <c r="A193" s="17" t="n">
        <v>5873</v>
      </c>
      <c r="B193" s="18" t="s">
        <v>824</v>
      </c>
      <c r="C193" s="18" t="n">
        <v>115</v>
      </c>
      <c r="D193" s="18" t="n">
        <v>3</v>
      </c>
      <c r="E193" s="19" t="s">
        <v>2396</v>
      </c>
      <c r="F193" s="19" t="s">
        <v>2397</v>
      </c>
      <c r="G193" s="19" t="s">
        <v>236</v>
      </c>
      <c r="H193" s="18" t="s">
        <v>177</v>
      </c>
      <c r="I193" s="18" t="s">
        <v>85</v>
      </c>
      <c r="J193" s="20" t="n">
        <v>288.320007324219</v>
      </c>
      <c r="K193" s="19" t="n">
        <v>32</v>
      </c>
      <c r="L193" s="19" t="s">
        <v>2396</v>
      </c>
      <c r="N193" s="18" t="s">
        <v>138</v>
      </c>
      <c r="Q193" s="17" t="n">
        <v>271</v>
      </c>
      <c r="R193" s="18" t="s">
        <v>2398</v>
      </c>
      <c r="S193" s="18" t="s">
        <v>2399</v>
      </c>
      <c r="T193" s="18" t="s">
        <v>2400</v>
      </c>
      <c r="U193" s="18" t="s">
        <v>71</v>
      </c>
      <c r="V193" s="18" t="s">
        <v>1680</v>
      </c>
      <c r="Y193" s="18" t="s">
        <v>112</v>
      </c>
      <c r="Z193" s="18" t="s">
        <v>2401</v>
      </c>
      <c r="AA193" s="18" t="n">
        <v>3.01</v>
      </c>
      <c r="AB193" s="21" t="n">
        <v>39461.0064467593</v>
      </c>
      <c r="AC193" s="18" t="s">
        <v>71</v>
      </c>
    </row>
    <row r="194" customFormat="false" ht="38.25" hidden="false" customHeight="false" outlineLevel="0" collapsed="false">
      <c r="A194" s="17" t="n">
        <v>5388</v>
      </c>
      <c r="B194" s="18" t="s">
        <v>813</v>
      </c>
      <c r="C194" s="18" t="n">
        <v>115</v>
      </c>
      <c r="D194" s="18" t="n">
        <v>3</v>
      </c>
      <c r="E194" s="19" t="s">
        <v>1215</v>
      </c>
      <c r="F194" s="19" t="s">
        <v>2402</v>
      </c>
      <c r="G194" s="19" t="s">
        <v>168</v>
      </c>
      <c r="H194" s="18" t="s">
        <v>177</v>
      </c>
      <c r="I194" s="18" t="s">
        <v>65</v>
      </c>
      <c r="J194" s="20" t="n">
        <v>290.410003662109</v>
      </c>
      <c r="K194" s="19" t="n">
        <v>41</v>
      </c>
      <c r="L194" s="19" t="s">
        <v>1215</v>
      </c>
      <c r="N194" s="18" t="s">
        <v>138</v>
      </c>
      <c r="Q194" s="17" t="n">
        <v>271</v>
      </c>
      <c r="R194" s="18" t="s">
        <v>2403</v>
      </c>
      <c r="S194" s="18" t="s">
        <v>2404</v>
      </c>
      <c r="T194" s="18" t="s">
        <v>2405</v>
      </c>
      <c r="U194" s="18" t="s">
        <v>71</v>
      </c>
      <c r="V194" s="18" t="s">
        <v>1680</v>
      </c>
      <c r="Y194" s="18" t="s">
        <v>115</v>
      </c>
      <c r="Z194" s="18" t="s">
        <v>2406</v>
      </c>
      <c r="AA194" s="18" t="n">
        <v>3.01</v>
      </c>
      <c r="AB194" s="21" t="n">
        <v>39461.0064467593</v>
      </c>
      <c r="AC194" s="18" t="s">
        <v>71</v>
      </c>
    </row>
    <row r="195" customFormat="false" ht="63.75" hidden="false" customHeight="false" outlineLevel="0" collapsed="false">
      <c r="A195" s="17" t="n">
        <v>5385</v>
      </c>
      <c r="B195" s="18" t="s">
        <v>2309</v>
      </c>
      <c r="C195" s="18" t="n">
        <v>115</v>
      </c>
      <c r="D195" s="18" t="n">
        <v>3</v>
      </c>
      <c r="E195" s="19" t="s">
        <v>1215</v>
      </c>
      <c r="F195" s="19" t="s">
        <v>2402</v>
      </c>
      <c r="G195" s="19" t="s">
        <v>168</v>
      </c>
      <c r="H195" s="18" t="s">
        <v>177</v>
      </c>
      <c r="I195" s="18" t="s">
        <v>85</v>
      </c>
      <c r="J195" s="20" t="n">
        <v>290.410003662109</v>
      </c>
      <c r="K195" s="19" t="n">
        <v>41</v>
      </c>
      <c r="L195" s="19" t="s">
        <v>1215</v>
      </c>
      <c r="N195" s="18" t="s">
        <v>138</v>
      </c>
      <c r="Q195" s="17" t="n">
        <v>271</v>
      </c>
      <c r="R195" s="18" t="s">
        <v>2407</v>
      </c>
      <c r="S195" s="18" t="s">
        <v>2408</v>
      </c>
      <c r="T195" s="18" t="s">
        <v>2409</v>
      </c>
      <c r="U195" s="18" t="s">
        <v>71</v>
      </c>
      <c r="V195" s="18" t="s">
        <v>1680</v>
      </c>
      <c r="Y195" s="18" t="s">
        <v>115</v>
      </c>
      <c r="Z195" s="18" t="s">
        <v>2410</v>
      </c>
      <c r="AA195" s="18" t="n">
        <v>3.01</v>
      </c>
      <c r="AB195" s="21" t="n">
        <v>39461.0064467593</v>
      </c>
      <c r="AC195" s="18" t="s">
        <v>71</v>
      </c>
    </row>
    <row r="196" customFormat="false" ht="38.25" hidden="false" customHeight="false" outlineLevel="0" collapsed="false">
      <c r="A196" s="17" t="n">
        <v>5042</v>
      </c>
      <c r="B196" s="18" t="s">
        <v>1676</v>
      </c>
      <c r="C196" s="18" t="n">
        <v>115</v>
      </c>
      <c r="D196" s="18" t="n">
        <v>3</v>
      </c>
      <c r="E196" s="19" t="s">
        <v>1215</v>
      </c>
      <c r="F196" s="19" t="s">
        <v>2402</v>
      </c>
      <c r="G196" s="19" t="s">
        <v>168</v>
      </c>
      <c r="H196" s="18" t="s">
        <v>177</v>
      </c>
      <c r="I196" s="18" t="s">
        <v>85</v>
      </c>
      <c r="J196" s="20" t="n">
        <v>290.410003662109</v>
      </c>
      <c r="K196" s="19" t="n">
        <v>41</v>
      </c>
      <c r="L196" s="19" t="s">
        <v>1215</v>
      </c>
      <c r="N196" s="18" t="s">
        <v>138</v>
      </c>
      <c r="Q196" s="17" t="n">
        <v>271</v>
      </c>
      <c r="R196" s="18" t="s">
        <v>2411</v>
      </c>
      <c r="S196" s="18" t="s">
        <v>2412</v>
      </c>
      <c r="T196" s="18" t="s">
        <v>2413</v>
      </c>
      <c r="U196" s="18" t="s">
        <v>71</v>
      </c>
      <c r="V196" s="18" t="s">
        <v>1680</v>
      </c>
      <c r="Y196" s="18" t="s">
        <v>115</v>
      </c>
      <c r="Z196" s="18" t="s">
        <v>2414</v>
      </c>
      <c r="AA196" s="18" t="n">
        <v>3.01</v>
      </c>
      <c r="AB196" s="21" t="n">
        <v>39461.0064467593</v>
      </c>
      <c r="AC196" s="18" t="s">
        <v>71</v>
      </c>
    </row>
    <row r="197" customFormat="false" ht="38.25" hidden="false" customHeight="false" outlineLevel="0" collapsed="false">
      <c r="A197" s="17" t="n">
        <v>5055</v>
      </c>
      <c r="B197" s="18" t="s">
        <v>181</v>
      </c>
      <c r="C197" s="18" t="n">
        <v>115</v>
      </c>
      <c r="D197" s="18" t="n">
        <v>3</v>
      </c>
      <c r="E197" s="19" t="s">
        <v>1215</v>
      </c>
      <c r="F197" s="19" t="s">
        <v>2402</v>
      </c>
      <c r="G197" s="19" t="s">
        <v>168</v>
      </c>
      <c r="H197" s="18" t="s">
        <v>64</v>
      </c>
      <c r="I197" s="18" t="s">
        <v>65</v>
      </c>
      <c r="J197" s="20" t="n">
        <v>290.410003662109</v>
      </c>
      <c r="K197" s="19" t="n">
        <v>41</v>
      </c>
      <c r="L197" s="19" t="s">
        <v>1215</v>
      </c>
      <c r="N197" s="18" t="s">
        <v>138</v>
      </c>
      <c r="Q197" s="17" t="n">
        <v>271</v>
      </c>
      <c r="R197" s="18" t="s">
        <v>2415</v>
      </c>
      <c r="S197" s="18" t="s">
        <v>2416</v>
      </c>
      <c r="T197" s="18" t="s">
        <v>2417</v>
      </c>
      <c r="U197" s="18" t="s">
        <v>71</v>
      </c>
      <c r="V197" s="18" t="s">
        <v>1680</v>
      </c>
      <c r="Y197" s="18" t="s">
        <v>115</v>
      </c>
      <c r="Z197" s="18" t="s">
        <v>2418</v>
      </c>
      <c r="AA197" s="18" t="n">
        <v>3.01</v>
      </c>
      <c r="AB197" s="21" t="n">
        <v>39461.0064467593</v>
      </c>
      <c r="AC197" s="18" t="s">
        <v>71</v>
      </c>
    </row>
    <row r="198" customFormat="false" ht="25.5" hidden="false" customHeight="false" outlineLevel="0" collapsed="false">
      <c r="A198" s="17" t="n">
        <v>5257</v>
      </c>
      <c r="B198" s="18" t="s">
        <v>60</v>
      </c>
      <c r="C198" s="18" t="n">
        <v>115</v>
      </c>
      <c r="D198" s="18" t="n">
        <v>3</v>
      </c>
      <c r="E198" s="19" t="s">
        <v>2419</v>
      </c>
      <c r="F198" s="19" t="s">
        <v>2420</v>
      </c>
      <c r="G198" s="19" t="s">
        <v>196</v>
      </c>
      <c r="H198" s="18" t="s">
        <v>177</v>
      </c>
      <c r="I198" s="18" t="s">
        <v>85</v>
      </c>
      <c r="J198" s="20" t="n">
        <v>293.399993896484</v>
      </c>
      <c r="K198" s="19" t="n">
        <v>40</v>
      </c>
      <c r="L198" s="19" t="s">
        <v>2419</v>
      </c>
      <c r="N198" s="18" t="s">
        <v>138</v>
      </c>
      <c r="Q198" s="17" t="n">
        <v>271</v>
      </c>
      <c r="R198" s="18" t="s">
        <v>2421</v>
      </c>
      <c r="S198" s="18" t="s">
        <v>2422</v>
      </c>
      <c r="T198" s="18" t="s">
        <v>2423</v>
      </c>
      <c r="U198" s="18" t="s">
        <v>71</v>
      </c>
      <c r="V198" s="18" t="s">
        <v>1680</v>
      </c>
      <c r="Y198" s="18" t="s">
        <v>112</v>
      </c>
      <c r="Z198" s="18" t="s">
        <v>2424</v>
      </c>
      <c r="AA198" s="18" t="n">
        <v>3.01</v>
      </c>
      <c r="AB198" s="21" t="n">
        <v>39461.0064467593</v>
      </c>
      <c r="AC198" s="18" t="s">
        <v>71</v>
      </c>
    </row>
    <row r="199" customFormat="false" ht="25.5" hidden="false" customHeight="false" outlineLevel="0" collapsed="false">
      <c r="A199" s="17" t="n">
        <v>5060</v>
      </c>
      <c r="B199" s="18" t="s">
        <v>181</v>
      </c>
      <c r="C199" s="18" t="n">
        <v>115</v>
      </c>
      <c r="D199" s="18" t="n">
        <v>3</v>
      </c>
      <c r="E199" s="19" t="s">
        <v>2419</v>
      </c>
      <c r="F199" s="19" t="s">
        <v>2420</v>
      </c>
      <c r="G199" s="19" t="s">
        <v>1262</v>
      </c>
      <c r="H199" s="18" t="s">
        <v>64</v>
      </c>
      <c r="I199" s="18" t="s">
        <v>65</v>
      </c>
      <c r="J199" s="20" t="n">
        <v>293.420013427734</v>
      </c>
      <c r="K199" s="19" t="n">
        <v>42</v>
      </c>
      <c r="L199" s="19" t="s">
        <v>2419</v>
      </c>
      <c r="N199" s="18" t="s">
        <v>138</v>
      </c>
      <c r="Q199" s="17" t="n">
        <v>271</v>
      </c>
      <c r="R199" s="18" t="s">
        <v>2425</v>
      </c>
      <c r="S199" s="18" t="s">
        <v>2426</v>
      </c>
      <c r="T199" s="18" t="s">
        <v>2427</v>
      </c>
      <c r="U199" s="18" t="s">
        <v>71</v>
      </c>
      <c r="V199" s="18" t="s">
        <v>1680</v>
      </c>
      <c r="Y199" s="18" t="s">
        <v>112</v>
      </c>
      <c r="Z199" s="18" t="s">
        <v>2428</v>
      </c>
      <c r="AA199" s="18" t="n">
        <v>3.01</v>
      </c>
      <c r="AB199" s="21" t="n">
        <v>39461.0064467593</v>
      </c>
      <c r="AC199" s="18" t="s">
        <v>71</v>
      </c>
    </row>
    <row r="200" customFormat="false" ht="51" hidden="false" customHeight="false" outlineLevel="0" collapsed="false">
      <c r="A200" s="17" t="n">
        <v>5063</v>
      </c>
      <c r="B200" s="18" t="s">
        <v>181</v>
      </c>
      <c r="C200" s="18" t="n">
        <v>115</v>
      </c>
      <c r="D200" s="18" t="n">
        <v>3</v>
      </c>
      <c r="E200" s="19" t="s">
        <v>100</v>
      </c>
      <c r="F200" s="19" t="s">
        <v>2429</v>
      </c>
      <c r="G200" s="19" t="s">
        <v>2430</v>
      </c>
      <c r="H200" s="18" t="s">
        <v>64</v>
      </c>
      <c r="I200" s="18" t="s">
        <v>65</v>
      </c>
      <c r="J200" s="20" t="n">
        <v>296.209991455078</v>
      </c>
      <c r="K200" s="19" t="n">
        <v>21</v>
      </c>
      <c r="L200" s="19" t="s">
        <v>1650</v>
      </c>
      <c r="N200" s="18" t="s">
        <v>122</v>
      </c>
      <c r="Q200" s="17" t="n">
        <v>271</v>
      </c>
      <c r="R200" s="18" t="s">
        <v>2431</v>
      </c>
      <c r="S200" s="18" t="s">
        <v>2432</v>
      </c>
      <c r="T200" s="18" t="s">
        <v>2345</v>
      </c>
      <c r="U200" s="18" t="s">
        <v>71</v>
      </c>
      <c r="V200" s="18" t="s">
        <v>1680</v>
      </c>
      <c r="Y200" s="18" t="s">
        <v>115</v>
      </c>
      <c r="AA200" s="18" t="n">
        <v>3.01</v>
      </c>
      <c r="AB200" s="21" t="n">
        <v>39461.0064467593</v>
      </c>
      <c r="AC200" s="18" t="s">
        <v>71</v>
      </c>
    </row>
    <row r="201" customFormat="false" ht="38.25" hidden="false" customHeight="false" outlineLevel="0" collapsed="false">
      <c r="A201" s="17" t="n">
        <v>5043</v>
      </c>
      <c r="B201" s="18" t="s">
        <v>1676</v>
      </c>
      <c r="C201" s="18" t="n">
        <v>115</v>
      </c>
      <c r="D201" s="18" t="n">
        <v>3</v>
      </c>
      <c r="E201" s="19" t="s">
        <v>1650</v>
      </c>
      <c r="F201" s="19" t="s">
        <v>2429</v>
      </c>
      <c r="G201" s="19" t="s">
        <v>1091</v>
      </c>
      <c r="H201" s="18" t="s">
        <v>177</v>
      </c>
      <c r="I201" s="18" t="s">
        <v>85</v>
      </c>
      <c r="J201" s="20" t="n">
        <v>296.209991455078</v>
      </c>
      <c r="K201" s="19" t="n">
        <v>21</v>
      </c>
      <c r="L201" s="19" t="s">
        <v>1650</v>
      </c>
      <c r="N201" s="18" t="s">
        <v>122</v>
      </c>
      <c r="Q201" s="17" t="n">
        <v>271</v>
      </c>
      <c r="R201" s="18" t="s">
        <v>2433</v>
      </c>
      <c r="S201" s="18" t="s">
        <v>2434</v>
      </c>
      <c r="T201" s="18" t="s">
        <v>2345</v>
      </c>
      <c r="U201" s="18" t="s">
        <v>71</v>
      </c>
      <c r="V201" s="18" t="s">
        <v>1680</v>
      </c>
      <c r="Y201" s="18" t="s">
        <v>112</v>
      </c>
      <c r="AA201" s="18" t="n">
        <v>3.01</v>
      </c>
      <c r="AB201" s="21" t="n">
        <v>39461.0064467593</v>
      </c>
      <c r="AC201" s="18" t="s">
        <v>71</v>
      </c>
    </row>
    <row r="202" customFormat="false" ht="89.25" hidden="false" customHeight="false" outlineLevel="0" collapsed="false">
      <c r="A202" s="17" t="n">
        <v>5384</v>
      </c>
      <c r="B202" s="18" t="s">
        <v>2309</v>
      </c>
      <c r="C202" s="18" t="n">
        <v>115</v>
      </c>
      <c r="D202" s="18" t="n">
        <v>3</v>
      </c>
      <c r="E202" s="19" t="s">
        <v>1650</v>
      </c>
      <c r="F202" s="19" t="s">
        <v>2429</v>
      </c>
      <c r="G202" s="19" t="s">
        <v>2435</v>
      </c>
      <c r="H202" s="18" t="s">
        <v>177</v>
      </c>
      <c r="I202" s="18" t="s">
        <v>85</v>
      </c>
      <c r="J202" s="20" t="n">
        <v>296.220001220703</v>
      </c>
      <c r="K202" s="19" t="n">
        <v>22</v>
      </c>
      <c r="L202" s="19" t="s">
        <v>1650</v>
      </c>
      <c r="N202" s="18" t="s">
        <v>138</v>
      </c>
      <c r="Q202" s="17" t="n">
        <v>271</v>
      </c>
      <c r="R202" s="18" t="s">
        <v>2436</v>
      </c>
      <c r="S202" s="18" t="s">
        <v>2347</v>
      </c>
      <c r="T202" s="18" t="s">
        <v>2437</v>
      </c>
      <c r="U202" s="18" t="s">
        <v>71</v>
      </c>
      <c r="V202" s="18" t="s">
        <v>1680</v>
      </c>
      <c r="Y202" s="18" t="s">
        <v>112</v>
      </c>
      <c r="AA202" s="18" t="n">
        <v>3.01</v>
      </c>
      <c r="AB202" s="21" t="n">
        <v>39461.0064467593</v>
      </c>
      <c r="AC202" s="18" t="s">
        <v>71</v>
      </c>
    </row>
    <row r="203" customFormat="false" ht="38.25" hidden="false" customHeight="false" outlineLevel="0" collapsed="false">
      <c r="A203" s="17" t="n">
        <v>5271</v>
      </c>
      <c r="B203" s="18" t="s">
        <v>60</v>
      </c>
      <c r="C203" s="18" t="n">
        <v>115</v>
      </c>
      <c r="D203" s="18" t="n">
        <v>3</v>
      </c>
      <c r="E203" s="19" t="s">
        <v>1650</v>
      </c>
      <c r="F203" s="19" t="s">
        <v>2429</v>
      </c>
      <c r="G203" s="19" t="s">
        <v>76</v>
      </c>
      <c r="H203" s="18" t="s">
        <v>64</v>
      </c>
      <c r="I203" s="18" t="s">
        <v>65</v>
      </c>
      <c r="J203" s="20" t="n">
        <v>296.260009765625</v>
      </c>
      <c r="K203" s="19" t="n">
        <v>26</v>
      </c>
      <c r="L203" s="19" t="s">
        <v>1650</v>
      </c>
      <c r="N203" s="18" t="s">
        <v>122</v>
      </c>
      <c r="Q203" s="17" t="n">
        <v>271</v>
      </c>
      <c r="R203" s="18" t="s">
        <v>2438</v>
      </c>
      <c r="S203" s="18" t="s">
        <v>2439</v>
      </c>
      <c r="T203" s="18" t="s">
        <v>2345</v>
      </c>
      <c r="U203" s="18" t="s">
        <v>71</v>
      </c>
      <c r="V203" s="18" t="s">
        <v>1680</v>
      </c>
      <c r="Y203" s="18" t="s">
        <v>112</v>
      </c>
      <c r="AA203" s="18" t="n">
        <v>3.01</v>
      </c>
      <c r="AB203" s="21" t="n">
        <v>39461.0064467593</v>
      </c>
      <c r="AC203" s="18" t="s">
        <v>71</v>
      </c>
    </row>
    <row r="204" customFormat="false" ht="38.25" hidden="false" customHeight="false" outlineLevel="0" collapsed="false">
      <c r="A204" s="17" t="n">
        <v>5778</v>
      </c>
      <c r="B204" s="18" t="s">
        <v>205</v>
      </c>
      <c r="C204" s="18" t="n">
        <v>115</v>
      </c>
      <c r="D204" s="18" t="n">
        <v>3</v>
      </c>
      <c r="E204" s="19" t="s">
        <v>1650</v>
      </c>
      <c r="F204" s="19" t="s">
        <v>2429</v>
      </c>
      <c r="G204" s="19" t="s">
        <v>76</v>
      </c>
      <c r="H204" s="18" t="s">
        <v>177</v>
      </c>
      <c r="I204" s="18" t="s">
        <v>85</v>
      </c>
      <c r="J204" s="20" t="n">
        <v>296.260009765625</v>
      </c>
      <c r="K204" s="19" t="n">
        <v>26</v>
      </c>
      <c r="L204" s="19" t="s">
        <v>1650</v>
      </c>
      <c r="N204" s="18" t="s">
        <v>122</v>
      </c>
      <c r="Q204" s="17" t="n">
        <v>271</v>
      </c>
      <c r="R204" s="18" t="s">
        <v>2440</v>
      </c>
      <c r="S204" s="18" t="s">
        <v>2441</v>
      </c>
      <c r="T204" s="18" t="s">
        <v>2345</v>
      </c>
      <c r="U204" s="18" t="s">
        <v>71</v>
      </c>
      <c r="V204" s="18" t="s">
        <v>1680</v>
      </c>
      <c r="Y204" s="18" t="s">
        <v>115</v>
      </c>
      <c r="AA204" s="18" t="n">
        <v>3.01</v>
      </c>
      <c r="AB204" s="21" t="n">
        <v>39461.0064467593</v>
      </c>
      <c r="AC204" s="18" t="s">
        <v>71</v>
      </c>
    </row>
    <row r="205" customFormat="false" ht="38.25" hidden="false" customHeight="false" outlineLevel="0" collapsed="false">
      <c r="A205" s="17" t="n">
        <v>5260</v>
      </c>
      <c r="B205" s="18" t="s">
        <v>60</v>
      </c>
      <c r="C205" s="18" t="n">
        <v>115</v>
      </c>
      <c r="D205" s="18" t="n">
        <v>3</v>
      </c>
      <c r="E205" s="19" t="s">
        <v>1658</v>
      </c>
      <c r="F205" s="19" t="s">
        <v>1659</v>
      </c>
      <c r="G205" s="19" t="s">
        <v>2442</v>
      </c>
      <c r="H205" s="18" t="s">
        <v>177</v>
      </c>
      <c r="I205" s="18" t="s">
        <v>65</v>
      </c>
      <c r="J205" s="20" t="n">
        <v>300.470001220703</v>
      </c>
      <c r="K205" s="19" t="n">
        <v>47</v>
      </c>
      <c r="L205" s="19" t="s">
        <v>1660</v>
      </c>
      <c r="N205" s="18" t="s">
        <v>138</v>
      </c>
      <c r="Q205" s="17" t="n">
        <v>271</v>
      </c>
      <c r="R205" s="18" t="s">
        <v>2443</v>
      </c>
      <c r="S205" s="18" t="s">
        <v>1662</v>
      </c>
      <c r="T205" s="18" t="s">
        <v>2444</v>
      </c>
      <c r="U205" s="18" t="s">
        <v>71</v>
      </c>
      <c r="V205" s="18" t="s">
        <v>1680</v>
      </c>
      <c r="Y205" s="18" t="s">
        <v>112</v>
      </c>
      <c r="Z205" s="18" t="s">
        <v>2445</v>
      </c>
      <c r="AA205" s="18" t="n">
        <v>3.01</v>
      </c>
      <c r="AB205" s="21" t="n">
        <v>39461.0064467593</v>
      </c>
      <c r="AC205" s="18" t="s">
        <v>71</v>
      </c>
    </row>
    <row r="206" customFormat="false" ht="25.5" hidden="false" customHeight="false" outlineLevel="0" collapsed="false">
      <c r="A206" s="17" t="n">
        <v>5147</v>
      </c>
      <c r="B206" s="18" t="s">
        <v>181</v>
      </c>
      <c r="C206" s="18" t="n">
        <v>115</v>
      </c>
      <c r="D206" s="18" t="n">
        <v>3</v>
      </c>
      <c r="E206" s="19" t="s">
        <v>2446</v>
      </c>
      <c r="F206" s="19" t="s">
        <v>2447</v>
      </c>
      <c r="G206" s="19" t="s">
        <v>207</v>
      </c>
      <c r="H206" s="18" t="s">
        <v>177</v>
      </c>
      <c r="I206" s="18" t="s">
        <v>85</v>
      </c>
      <c r="J206" s="20" t="n">
        <v>303.179992675781</v>
      </c>
      <c r="K206" s="19" t="n">
        <v>18</v>
      </c>
      <c r="L206" s="19" t="s">
        <v>2446</v>
      </c>
      <c r="N206" s="18" t="s">
        <v>138</v>
      </c>
      <c r="Q206" s="17" t="n">
        <v>271</v>
      </c>
      <c r="R206" s="18" t="s">
        <v>2448</v>
      </c>
      <c r="S206" s="18" t="s">
        <v>2449</v>
      </c>
      <c r="T206" s="18" t="s">
        <v>2450</v>
      </c>
      <c r="U206" s="18" t="s">
        <v>71</v>
      </c>
      <c r="V206" s="18" t="s">
        <v>1680</v>
      </c>
      <c r="Y206" s="18" t="s">
        <v>112</v>
      </c>
      <c r="Z206" s="18" t="s">
        <v>2451</v>
      </c>
      <c r="AA206" s="18" t="n">
        <v>3.01</v>
      </c>
      <c r="AB206" s="21" t="n">
        <v>39461.0064467593</v>
      </c>
      <c r="AC206" s="18" t="s">
        <v>71</v>
      </c>
    </row>
    <row r="207" customFormat="false" ht="25.5" hidden="false" customHeight="false" outlineLevel="0" collapsed="false">
      <c r="A207" s="17" t="n">
        <v>5346</v>
      </c>
      <c r="B207" s="18" t="s">
        <v>295</v>
      </c>
      <c r="C207" s="18" t="n">
        <v>115</v>
      </c>
      <c r="D207" s="18" t="n">
        <v>3</v>
      </c>
      <c r="E207" s="19" t="s">
        <v>1234</v>
      </c>
      <c r="F207" s="19" t="s">
        <v>1235</v>
      </c>
      <c r="G207" s="19" t="s">
        <v>196</v>
      </c>
      <c r="H207" s="18" t="s">
        <v>177</v>
      </c>
      <c r="I207" s="18" t="s">
        <v>85</v>
      </c>
      <c r="J207" s="20" t="n">
        <v>304.399993896484</v>
      </c>
      <c r="K207" s="19" t="n">
        <v>40</v>
      </c>
      <c r="L207" s="19" t="s">
        <v>1234</v>
      </c>
      <c r="N207" s="18" t="s">
        <v>138</v>
      </c>
      <c r="Q207" s="17" t="n">
        <v>271</v>
      </c>
      <c r="R207" s="18" t="s">
        <v>2452</v>
      </c>
      <c r="S207" s="18" t="s">
        <v>2453</v>
      </c>
      <c r="T207" s="18" t="s">
        <v>2454</v>
      </c>
      <c r="U207" s="18" t="s">
        <v>71</v>
      </c>
      <c r="V207" s="18" t="s">
        <v>1680</v>
      </c>
      <c r="Y207" s="18" t="s">
        <v>112</v>
      </c>
      <c r="Z207" s="18" t="s">
        <v>2455</v>
      </c>
      <c r="AA207" s="18" t="n">
        <v>3.01</v>
      </c>
      <c r="AB207" s="21" t="n">
        <v>39461.0064467593</v>
      </c>
      <c r="AC207" s="18" t="s">
        <v>71</v>
      </c>
    </row>
    <row r="208" customFormat="false" ht="140.25" hidden="false" customHeight="false" outlineLevel="0" collapsed="false">
      <c r="A208" s="17" t="n">
        <v>5349</v>
      </c>
      <c r="B208" s="18" t="s">
        <v>295</v>
      </c>
      <c r="C208" s="18" t="n">
        <v>115</v>
      </c>
      <c r="D208" s="18" t="n">
        <v>3</v>
      </c>
      <c r="E208" s="19" t="s">
        <v>2456</v>
      </c>
      <c r="F208" s="19" t="s">
        <v>2457</v>
      </c>
      <c r="G208" s="19" t="s">
        <v>297</v>
      </c>
      <c r="H208" s="18" t="s">
        <v>177</v>
      </c>
      <c r="I208" s="18" t="s">
        <v>85</v>
      </c>
      <c r="J208" s="20" t="n">
        <v>307.130004882813</v>
      </c>
      <c r="K208" s="19" t="n">
        <v>13</v>
      </c>
      <c r="L208" s="19" t="s">
        <v>2456</v>
      </c>
      <c r="N208" s="18" t="s">
        <v>122</v>
      </c>
      <c r="Q208" s="17" t="n">
        <v>271</v>
      </c>
      <c r="R208" s="18" t="s">
        <v>2458</v>
      </c>
      <c r="S208" s="18" t="s">
        <v>2459</v>
      </c>
      <c r="T208" s="18" t="s">
        <v>2460</v>
      </c>
      <c r="U208" s="18" t="s">
        <v>71</v>
      </c>
      <c r="V208" s="18" t="s">
        <v>1680</v>
      </c>
      <c r="Y208" s="18" t="s">
        <v>112</v>
      </c>
      <c r="Z208" s="18" t="s">
        <v>2461</v>
      </c>
      <c r="AA208" s="18" t="n">
        <v>3.01</v>
      </c>
      <c r="AB208" s="21" t="n">
        <v>39461.0064467593</v>
      </c>
      <c r="AC208" s="18" t="s">
        <v>71</v>
      </c>
    </row>
    <row r="209" customFormat="false" ht="114.75" hidden="false" customHeight="false" outlineLevel="0" collapsed="false">
      <c r="A209" s="17" t="n">
        <v>5352</v>
      </c>
      <c r="B209" s="18" t="s">
        <v>295</v>
      </c>
      <c r="C209" s="18" t="n">
        <v>115</v>
      </c>
      <c r="D209" s="18" t="n">
        <v>3</v>
      </c>
      <c r="E209" s="19" t="s">
        <v>1267</v>
      </c>
      <c r="F209" s="19" t="s">
        <v>1268</v>
      </c>
      <c r="G209" s="19" t="s">
        <v>768</v>
      </c>
      <c r="H209" s="18" t="s">
        <v>177</v>
      </c>
      <c r="I209" s="18" t="s">
        <v>85</v>
      </c>
      <c r="J209" s="20" t="n">
        <v>309.369995117188</v>
      </c>
      <c r="K209" s="19" t="n">
        <v>37</v>
      </c>
      <c r="L209" s="19" t="s">
        <v>1267</v>
      </c>
      <c r="N209" s="18" t="s">
        <v>122</v>
      </c>
      <c r="Q209" s="17" t="n">
        <v>271</v>
      </c>
      <c r="R209" s="18" t="s">
        <v>2462</v>
      </c>
      <c r="S209" s="18" t="s">
        <v>2463</v>
      </c>
      <c r="T209" s="18" t="s">
        <v>2464</v>
      </c>
      <c r="U209" s="18" t="s">
        <v>71</v>
      </c>
      <c r="V209" s="18" t="s">
        <v>1680</v>
      </c>
      <c r="Y209" s="18" t="s">
        <v>112</v>
      </c>
      <c r="Z209" s="18" t="s">
        <v>2465</v>
      </c>
      <c r="AA209" s="18" t="n">
        <v>3.01</v>
      </c>
      <c r="AB209" s="21" t="n">
        <v>39461.0064467593</v>
      </c>
      <c r="AC209" s="18" t="s">
        <v>71</v>
      </c>
    </row>
    <row r="210" customFormat="false" ht="38.25" hidden="false" customHeight="false" outlineLevel="0" collapsed="false">
      <c r="A210" s="17" t="n">
        <v>5353</v>
      </c>
      <c r="B210" s="18" t="s">
        <v>295</v>
      </c>
      <c r="C210" s="18" t="n">
        <v>115</v>
      </c>
      <c r="D210" s="18" t="n">
        <v>3</v>
      </c>
      <c r="E210" s="19" t="s">
        <v>1267</v>
      </c>
      <c r="F210" s="19" t="s">
        <v>1268</v>
      </c>
      <c r="G210" s="19" t="s">
        <v>858</v>
      </c>
      <c r="H210" s="18" t="s">
        <v>177</v>
      </c>
      <c r="I210" s="18" t="s">
        <v>85</v>
      </c>
      <c r="J210" s="20" t="n">
        <v>309.600006103516</v>
      </c>
      <c r="K210" s="19" t="n">
        <v>60</v>
      </c>
      <c r="L210" s="19" t="s">
        <v>1267</v>
      </c>
      <c r="N210" s="18" t="s">
        <v>138</v>
      </c>
      <c r="Q210" s="17" t="n">
        <v>271</v>
      </c>
      <c r="R210" s="18" t="s">
        <v>2466</v>
      </c>
      <c r="S210" s="18" t="s">
        <v>2467</v>
      </c>
      <c r="T210" s="18" t="s">
        <v>2468</v>
      </c>
      <c r="U210" s="18" t="s">
        <v>71</v>
      </c>
      <c r="V210" s="18" t="s">
        <v>1680</v>
      </c>
      <c r="Y210" s="18" t="s">
        <v>115</v>
      </c>
      <c r="Z210" s="18" t="s">
        <v>2469</v>
      </c>
      <c r="AA210" s="18" t="n">
        <v>3.01</v>
      </c>
      <c r="AB210" s="21" t="n">
        <v>39461.0064467593</v>
      </c>
      <c r="AC210" s="18" t="s">
        <v>71</v>
      </c>
    </row>
    <row r="211" customFormat="false" ht="25.5" hidden="false" customHeight="false" outlineLevel="0" collapsed="false">
      <c r="A211" s="17" t="n">
        <v>5068</v>
      </c>
      <c r="B211" s="18" t="s">
        <v>181</v>
      </c>
      <c r="C211" s="18" t="n">
        <v>115</v>
      </c>
      <c r="D211" s="18" t="n">
        <v>3</v>
      </c>
      <c r="E211" s="19" t="s">
        <v>1267</v>
      </c>
      <c r="F211" s="19" t="s">
        <v>1268</v>
      </c>
      <c r="G211" s="19" t="s">
        <v>858</v>
      </c>
      <c r="H211" s="18" t="s">
        <v>64</v>
      </c>
      <c r="I211" s="18" t="s">
        <v>65</v>
      </c>
      <c r="J211" s="20" t="n">
        <v>309.600006103516</v>
      </c>
      <c r="K211" s="19" t="n">
        <v>60</v>
      </c>
      <c r="L211" s="19" t="s">
        <v>1267</v>
      </c>
      <c r="N211" s="18" t="s">
        <v>138</v>
      </c>
      <c r="Q211" s="17" t="n">
        <v>271</v>
      </c>
      <c r="R211" s="18" t="s">
        <v>2470</v>
      </c>
      <c r="S211" s="18" t="s">
        <v>2470</v>
      </c>
      <c r="T211" s="18" t="s">
        <v>2471</v>
      </c>
      <c r="U211" s="18" t="s">
        <v>71</v>
      </c>
      <c r="V211" s="18" t="s">
        <v>1680</v>
      </c>
      <c r="Y211" s="18" t="s">
        <v>112</v>
      </c>
      <c r="Z211" s="18" t="s">
        <v>2472</v>
      </c>
      <c r="AA211" s="18" t="n">
        <v>3.01</v>
      </c>
      <c r="AB211" s="21" t="n">
        <v>39461.0064467593</v>
      </c>
      <c r="AC211" s="18" t="s">
        <v>71</v>
      </c>
    </row>
    <row r="212" customFormat="false" ht="76.5" hidden="false" customHeight="false" outlineLevel="0" collapsed="false">
      <c r="A212" s="17" t="n">
        <v>5265</v>
      </c>
      <c r="B212" s="18" t="s">
        <v>60</v>
      </c>
      <c r="C212" s="18" t="n">
        <v>115</v>
      </c>
      <c r="D212" s="18" t="n">
        <v>3</v>
      </c>
      <c r="E212" s="19" t="s">
        <v>1290</v>
      </c>
      <c r="F212" s="19" t="s">
        <v>2473</v>
      </c>
      <c r="G212" s="19" t="s">
        <v>2474</v>
      </c>
      <c r="H212" s="18" t="s">
        <v>177</v>
      </c>
      <c r="I212" s="18" t="s">
        <v>85</v>
      </c>
      <c r="J212" s="20" t="n">
        <v>317.450012207031</v>
      </c>
      <c r="K212" s="19" t="n">
        <v>45</v>
      </c>
      <c r="L212" s="19" t="s">
        <v>1290</v>
      </c>
      <c r="N212" s="18" t="s">
        <v>138</v>
      </c>
      <c r="Q212" s="17" t="n">
        <v>271</v>
      </c>
      <c r="R212" s="18" t="s">
        <v>2475</v>
      </c>
      <c r="S212" s="18" t="s">
        <v>2476</v>
      </c>
      <c r="T212" s="18" t="s">
        <v>2477</v>
      </c>
      <c r="U212" s="18" t="s">
        <v>71</v>
      </c>
      <c r="V212" s="18" t="s">
        <v>1680</v>
      </c>
      <c r="Y212" s="18" t="s">
        <v>112</v>
      </c>
      <c r="Z212" s="18" t="s">
        <v>2478</v>
      </c>
      <c r="AA212" s="18" t="n">
        <v>3.01</v>
      </c>
      <c r="AB212" s="21" t="n">
        <v>39461.0064467593</v>
      </c>
      <c r="AC212" s="18" t="s">
        <v>71</v>
      </c>
    </row>
    <row r="213" customFormat="false" ht="114.75" hidden="false" customHeight="false" outlineLevel="0" collapsed="false">
      <c r="A213" s="17" t="n">
        <v>5267</v>
      </c>
      <c r="B213" s="18" t="s">
        <v>60</v>
      </c>
      <c r="C213" s="18" t="n">
        <v>115</v>
      </c>
      <c r="D213" s="18" t="n">
        <v>3</v>
      </c>
      <c r="E213" s="19" t="s">
        <v>1290</v>
      </c>
      <c r="F213" s="19" t="s">
        <v>2473</v>
      </c>
      <c r="G213" s="19" t="s">
        <v>2474</v>
      </c>
      <c r="H213" s="18" t="s">
        <v>177</v>
      </c>
      <c r="I213" s="18" t="s">
        <v>85</v>
      </c>
      <c r="J213" s="20" t="n">
        <v>317.450012207031</v>
      </c>
      <c r="K213" s="19" t="n">
        <v>45</v>
      </c>
      <c r="L213" s="19" t="s">
        <v>1290</v>
      </c>
      <c r="N213" s="18" t="s">
        <v>138</v>
      </c>
      <c r="Q213" s="17" t="n">
        <v>271</v>
      </c>
      <c r="R213" s="18" t="s">
        <v>2479</v>
      </c>
      <c r="S213" s="18" t="s">
        <v>1662</v>
      </c>
      <c r="T213" s="18" t="s">
        <v>2480</v>
      </c>
      <c r="U213" s="18" t="s">
        <v>71</v>
      </c>
      <c r="V213" s="18" t="s">
        <v>1680</v>
      </c>
      <c r="Y213" s="18" t="s">
        <v>112</v>
      </c>
      <c r="Z213" s="18" t="s">
        <v>2481</v>
      </c>
      <c r="AA213" s="18" t="n">
        <v>3.01</v>
      </c>
      <c r="AB213" s="21" t="n">
        <v>39461.0064467593</v>
      </c>
      <c r="AC213" s="18" t="s">
        <v>71</v>
      </c>
    </row>
    <row r="214" customFormat="false" ht="38.25" hidden="false" customHeight="false" outlineLevel="0" collapsed="false">
      <c r="A214" s="17" t="n">
        <v>5434</v>
      </c>
      <c r="B214" s="18" t="s">
        <v>136</v>
      </c>
      <c r="C214" s="18" t="n">
        <v>115</v>
      </c>
      <c r="D214" s="18" t="n">
        <v>3</v>
      </c>
      <c r="E214" s="19" t="s">
        <v>2482</v>
      </c>
      <c r="F214" s="19" t="s">
        <v>2483</v>
      </c>
      <c r="G214" s="19" t="s">
        <v>575</v>
      </c>
      <c r="H214" s="18" t="s">
        <v>177</v>
      </c>
      <c r="I214" s="18" t="s">
        <v>65</v>
      </c>
      <c r="J214" s="20" t="n">
        <v>344.010009765625</v>
      </c>
      <c r="K214" s="19" t="n">
        <v>1</v>
      </c>
      <c r="L214" s="19" t="s">
        <v>2482</v>
      </c>
      <c r="N214" s="18" t="s">
        <v>138</v>
      </c>
      <c r="Q214" s="17" t="n">
        <v>271</v>
      </c>
      <c r="R214" s="18" t="s">
        <v>2484</v>
      </c>
      <c r="S214" s="18" t="s">
        <v>2485</v>
      </c>
      <c r="T214" s="18" t="s">
        <v>2486</v>
      </c>
      <c r="U214" s="18" t="s">
        <v>71</v>
      </c>
      <c r="V214" s="18" t="s">
        <v>1680</v>
      </c>
      <c r="Y214" s="18" t="s">
        <v>112</v>
      </c>
      <c r="Z214" s="18" t="s">
        <v>1702</v>
      </c>
      <c r="AA214" s="18" t="n">
        <v>3.01</v>
      </c>
      <c r="AB214" s="21" t="n">
        <v>39461.0064467593</v>
      </c>
      <c r="AC214" s="18" t="s">
        <v>71</v>
      </c>
    </row>
    <row r="215" customFormat="false" ht="89.25" hidden="false" customHeight="false" outlineLevel="0" collapsed="false">
      <c r="A215" s="17" t="n">
        <v>5435</v>
      </c>
      <c r="B215" s="18" t="s">
        <v>136</v>
      </c>
      <c r="C215" s="18" t="n">
        <v>115</v>
      </c>
      <c r="D215" s="18" t="n">
        <v>3</v>
      </c>
      <c r="E215" s="19" t="s">
        <v>2482</v>
      </c>
      <c r="F215" s="19" t="s">
        <v>2483</v>
      </c>
      <c r="G215" s="19" t="s">
        <v>182</v>
      </c>
      <c r="H215" s="18" t="s">
        <v>64</v>
      </c>
      <c r="I215" s="18" t="s">
        <v>65</v>
      </c>
      <c r="J215" s="20" t="n">
        <v>344.040008544922</v>
      </c>
      <c r="K215" s="19" t="n">
        <v>4</v>
      </c>
      <c r="L215" s="19" t="s">
        <v>2482</v>
      </c>
      <c r="N215" s="18" t="s">
        <v>138</v>
      </c>
      <c r="Q215" s="17" t="n">
        <v>271</v>
      </c>
      <c r="R215" s="18" t="s">
        <v>2487</v>
      </c>
      <c r="S215" s="18" t="s">
        <v>2488</v>
      </c>
      <c r="T215" s="18" t="s">
        <v>2489</v>
      </c>
      <c r="U215" s="18" t="s">
        <v>71</v>
      </c>
      <c r="V215" s="18" t="s">
        <v>1680</v>
      </c>
      <c r="X215" s="18" t="s">
        <v>2490</v>
      </c>
      <c r="Y215" s="18" t="s">
        <v>112</v>
      </c>
      <c r="AA215" s="18" t="n">
        <v>3.01</v>
      </c>
      <c r="AB215" s="21" t="n">
        <v>39461.0064467593</v>
      </c>
      <c r="AC215" s="18" t="s">
        <v>71</v>
      </c>
    </row>
    <row r="216" customFormat="false" ht="306" hidden="false" customHeight="false" outlineLevel="0" collapsed="false">
      <c r="A216" s="17" t="n">
        <v>5436</v>
      </c>
      <c r="B216" s="18" t="s">
        <v>136</v>
      </c>
      <c r="C216" s="18" t="n">
        <v>115</v>
      </c>
      <c r="D216" s="18" t="n">
        <v>3</v>
      </c>
      <c r="E216" s="19" t="s">
        <v>1303</v>
      </c>
      <c r="F216" s="19" t="s">
        <v>2491</v>
      </c>
      <c r="G216" s="19" t="s">
        <v>438</v>
      </c>
      <c r="H216" s="18" t="s">
        <v>177</v>
      </c>
      <c r="I216" s="18" t="s">
        <v>65</v>
      </c>
      <c r="J216" s="20" t="n">
        <v>371.059997558594</v>
      </c>
      <c r="K216" s="19" t="n">
        <v>6</v>
      </c>
      <c r="L216" s="19" t="s">
        <v>1303</v>
      </c>
      <c r="N216" s="18" t="s">
        <v>122</v>
      </c>
      <c r="Q216" s="17" t="n">
        <v>271</v>
      </c>
      <c r="R216" s="18" t="s">
        <v>2492</v>
      </c>
      <c r="S216" s="18" t="s">
        <v>2493</v>
      </c>
      <c r="T216" s="18" t="s">
        <v>2494</v>
      </c>
      <c r="U216" s="18" t="s">
        <v>71</v>
      </c>
      <c r="V216" s="18" t="s">
        <v>1680</v>
      </c>
      <c r="Y216" s="18" t="s">
        <v>112</v>
      </c>
      <c r="AA216" s="18" t="n">
        <v>3.01</v>
      </c>
      <c r="AB216" s="21" t="n">
        <v>39461.0064467593</v>
      </c>
      <c r="AC216" s="18" t="s">
        <v>71</v>
      </c>
    </row>
    <row r="217" customFormat="false" ht="63.75" hidden="false" customHeight="false" outlineLevel="0" collapsed="false">
      <c r="A217" s="17" t="n">
        <v>5186</v>
      </c>
      <c r="B217" s="18" t="s">
        <v>910</v>
      </c>
      <c r="C217" s="18" t="n">
        <v>115</v>
      </c>
      <c r="D217" s="18" t="n">
        <v>3</v>
      </c>
      <c r="E217" s="19" t="s">
        <v>2495</v>
      </c>
      <c r="F217" s="19" t="s">
        <v>2491</v>
      </c>
      <c r="G217" s="19" t="s">
        <v>537</v>
      </c>
      <c r="H217" s="18" t="s">
        <v>177</v>
      </c>
      <c r="I217" s="18" t="s">
        <v>85</v>
      </c>
      <c r="J217" s="20" t="n">
        <v>371.100006103516</v>
      </c>
      <c r="K217" s="19" t="n">
        <v>10</v>
      </c>
      <c r="L217" s="19" t="s">
        <v>1303</v>
      </c>
      <c r="N217" s="18" t="s">
        <v>138</v>
      </c>
      <c r="Q217" s="17" t="n">
        <v>271</v>
      </c>
      <c r="R217" s="18" t="s">
        <v>2496</v>
      </c>
      <c r="S217" s="18" t="s">
        <v>2497</v>
      </c>
      <c r="T217" s="18" t="s">
        <v>2498</v>
      </c>
      <c r="U217" s="18" t="s">
        <v>71</v>
      </c>
      <c r="V217" s="18" t="s">
        <v>1680</v>
      </c>
      <c r="Y217" s="18" t="s">
        <v>112</v>
      </c>
      <c r="AA217" s="18" t="n">
        <v>3.01</v>
      </c>
      <c r="AB217" s="21" t="n">
        <v>39461.0064467593</v>
      </c>
      <c r="AC217" s="18" t="s">
        <v>71</v>
      </c>
    </row>
    <row r="218" customFormat="false" ht="293.25" hidden="false" customHeight="false" outlineLevel="0" collapsed="false">
      <c r="A218" s="17" t="n">
        <v>5437</v>
      </c>
      <c r="B218" s="18" t="s">
        <v>136</v>
      </c>
      <c r="C218" s="18" t="n">
        <v>115</v>
      </c>
      <c r="D218" s="18" t="n">
        <v>3</v>
      </c>
      <c r="E218" s="19" t="s">
        <v>1303</v>
      </c>
      <c r="F218" s="19" t="s">
        <v>2491</v>
      </c>
      <c r="G218" s="19" t="s">
        <v>537</v>
      </c>
      <c r="H218" s="18" t="s">
        <v>177</v>
      </c>
      <c r="I218" s="18" t="s">
        <v>65</v>
      </c>
      <c r="J218" s="20" t="n">
        <v>371.100006103516</v>
      </c>
      <c r="K218" s="19" t="n">
        <v>10</v>
      </c>
      <c r="L218" s="19" t="s">
        <v>1303</v>
      </c>
      <c r="N218" s="18" t="s">
        <v>138</v>
      </c>
      <c r="Q218" s="17" t="n">
        <v>271</v>
      </c>
      <c r="R218" s="18" t="s">
        <v>2499</v>
      </c>
      <c r="S218" s="18" t="s">
        <v>2500</v>
      </c>
      <c r="T218" s="18" t="s">
        <v>2501</v>
      </c>
      <c r="U218" s="18" t="s">
        <v>71</v>
      </c>
      <c r="V218" s="18" t="s">
        <v>1680</v>
      </c>
      <c r="Y218" s="18" t="s">
        <v>112</v>
      </c>
      <c r="AA218" s="18" t="n">
        <v>3.01</v>
      </c>
      <c r="AB218" s="21" t="n">
        <v>39461.0064467593</v>
      </c>
      <c r="AC218" s="18" t="s">
        <v>71</v>
      </c>
    </row>
    <row r="219" customFormat="false" ht="293.25" hidden="false" customHeight="false" outlineLevel="0" collapsed="false">
      <c r="A219" s="17" t="n">
        <v>5438</v>
      </c>
      <c r="B219" s="18" t="s">
        <v>136</v>
      </c>
      <c r="C219" s="18" t="n">
        <v>115</v>
      </c>
      <c r="D219" s="18" t="n">
        <v>3</v>
      </c>
      <c r="E219" s="19" t="s">
        <v>1303</v>
      </c>
      <c r="F219" s="19" t="s">
        <v>2491</v>
      </c>
      <c r="G219" s="19" t="s">
        <v>511</v>
      </c>
      <c r="H219" s="18" t="s">
        <v>177</v>
      </c>
      <c r="I219" s="18" t="s">
        <v>65</v>
      </c>
      <c r="J219" s="20" t="n">
        <v>371.149993896484</v>
      </c>
      <c r="K219" s="19" t="n">
        <v>15</v>
      </c>
      <c r="L219" s="19" t="s">
        <v>1303</v>
      </c>
      <c r="N219" s="18" t="s">
        <v>138</v>
      </c>
      <c r="Q219" s="17" t="n">
        <v>271</v>
      </c>
      <c r="R219" s="18" t="s">
        <v>2502</v>
      </c>
      <c r="S219" s="18" t="s">
        <v>2503</v>
      </c>
      <c r="T219" s="18" t="s">
        <v>2504</v>
      </c>
      <c r="U219" s="18" t="s">
        <v>71</v>
      </c>
      <c r="V219" s="18" t="s">
        <v>1680</v>
      </c>
      <c r="Y219" s="18" t="s">
        <v>112</v>
      </c>
      <c r="AA219" s="18" t="n">
        <v>3.01</v>
      </c>
      <c r="AB219" s="21" t="n">
        <v>39461.0064467593</v>
      </c>
      <c r="AC219" s="18" t="s">
        <v>71</v>
      </c>
    </row>
    <row r="220" customFormat="false" ht="293.25" hidden="false" customHeight="false" outlineLevel="0" collapsed="false">
      <c r="A220" s="17" t="n">
        <v>5439</v>
      </c>
      <c r="B220" s="18" t="s">
        <v>136</v>
      </c>
      <c r="C220" s="18" t="n">
        <v>115</v>
      </c>
      <c r="D220" s="18" t="n">
        <v>3</v>
      </c>
      <c r="E220" s="19" t="s">
        <v>1303</v>
      </c>
      <c r="F220" s="19" t="s">
        <v>2491</v>
      </c>
      <c r="G220" s="19" t="s">
        <v>289</v>
      </c>
      <c r="H220" s="18" t="s">
        <v>177</v>
      </c>
      <c r="I220" s="18" t="s">
        <v>65</v>
      </c>
      <c r="J220" s="20" t="n">
        <v>371.339996337891</v>
      </c>
      <c r="K220" s="19" t="n">
        <v>34</v>
      </c>
      <c r="L220" s="19" t="s">
        <v>1303</v>
      </c>
      <c r="N220" s="18" t="s">
        <v>138</v>
      </c>
      <c r="Q220" s="17" t="n">
        <v>271</v>
      </c>
      <c r="R220" s="18" t="s">
        <v>2505</v>
      </c>
      <c r="S220" s="18" t="s">
        <v>2506</v>
      </c>
      <c r="T220" s="18" t="s">
        <v>2507</v>
      </c>
      <c r="U220" s="18" t="s">
        <v>71</v>
      </c>
      <c r="V220" s="18" t="s">
        <v>1680</v>
      </c>
      <c r="Y220" s="18" t="s">
        <v>112</v>
      </c>
      <c r="AA220" s="18" t="n">
        <v>3.01</v>
      </c>
      <c r="AB220" s="21" t="n">
        <v>39461.0064467593</v>
      </c>
      <c r="AC220" s="18" t="s">
        <v>71</v>
      </c>
    </row>
    <row r="221" customFormat="false" ht="51" hidden="false" customHeight="false" outlineLevel="0" collapsed="false">
      <c r="A221" s="17" t="n">
        <v>5187</v>
      </c>
      <c r="B221" s="18" t="s">
        <v>910</v>
      </c>
      <c r="C221" s="18" t="n">
        <v>115</v>
      </c>
      <c r="D221" s="18" t="n">
        <v>3</v>
      </c>
      <c r="E221" s="19" t="s">
        <v>2495</v>
      </c>
      <c r="F221" s="19" t="s">
        <v>2508</v>
      </c>
      <c r="G221" s="19" t="s">
        <v>1091</v>
      </c>
      <c r="H221" s="18" t="s">
        <v>177</v>
      </c>
      <c r="I221" s="18" t="s">
        <v>85</v>
      </c>
      <c r="J221" s="20" t="n">
        <v>377.209991455078</v>
      </c>
      <c r="K221" s="19" t="n">
        <v>21</v>
      </c>
      <c r="L221" s="19" t="s">
        <v>1303</v>
      </c>
      <c r="N221" s="18" t="s">
        <v>138</v>
      </c>
      <c r="Q221" s="17" t="n">
        <v>271</v>
      </c>
      <c r="R221" s="18" t="s">
        <v>2509</v>
      </c>
      <c r="S221" s="18" t="s">
        <v>2510</v>
      </c>
      <c r="T221" s="18" t="s">
        <v>2511</v>
      </c>
      <c r="U221" s="18" t="s">
        <v>71</v>
      </c>
      <c r="V221" s="18" t="s">
        <v>1680</v>
      </c>
      <c r="Y221" s="18" t="s">
        <v>112</v>
      </c>
      <c r="AA221" s="18" t="n">
        <v>3.01</v>
      </c>
      <c r="AB221" s="21" t="n">
        <v>39461.0064467593</v>
      </c>
      <c r="AC221" s="18" t="s">
        <v>71</v>
      </c>
    </row>
    <row r="222" customFormat="false" ht="293.25" hidden="false" customHeight="false" outlineLevel="0" collapsed="false">
      <c r="A222" s="17" t="n">
        <v>5440</v>
      </c>
      <c r="B222" s="18" t="s">
        <v>136</v>
      </c>
      <c r="C222" s="18" t="n">
        <v>115</v>
      </c>
      <c r="D222" s="18" t="n">
        <v>3</v>
      </c>
      <c r="E222" s="19" t="s">
        <v>1303</v>
      </c>
      <c r="F222" s="19" t="s">
        <v>2512</v>
      </c>
      <c r="G222" s="19" t="s">
        <v>317</v>
      </c>
      <c r="H222" s="18" t="s">
        <v>177</v>
      </c>
      <c r="I222" s="18" t="s">
        <v>65</v>
      </c>
      <c r="J222" s="20" t="n">
        <v>378.079986572266</v>
      </c>
      <c r="K222" s="19" t="n">
        <v>8</v>
      </c>
      <c r="L222" s="19" t="s">
        <v>1303</v>
      </c>
      <c r="N222" s="18" t="s">
        <v>138</v>
      </c>
      <c r="Q222" s="17" t="n">
        <v>271</v>
      </c>
      <c r="R222" s="18" t="s">
        <v>2513</v>
      </c>
      <c r="S222" s="18" t="s">
        <v>2514</v>
      </c>
      <c r="T222" s="18" t="s">
        <v>2515</v>
      </c>
      <c r="U222" s="18" t="s">
        <v>71</v>
      </c>
      <c r="V222" s="18" t="s">
        <v>1680</v>
      </c>
      <c r="Y222" s="18" t="s">
        <v>112</v>
      </c>
      <c r="AA222" s="18" t="n">
        <v>3.01</v>
      </c>
      <c r="AB222" s="21" t="n">
        <v>39461.0064467593</v>
      </c>
      <c r="AC222" s="18" t="s">
        <v>71</v>
      </c>
    </row>
    <row r="223" customFormat="false" ht="293.25" hidden="false" customHeight="false" outlineLevel="0" collapsed="false">
      <c r="A223" s="17" t="n">
        <v>5441</v>
      </c>
      <c r="B223" s="18" t="s">
        <v>136</v>
      </c>
      <c r="C223" s="18" t="n">
        <v>115</v>
      </c>
      <c r="D223" s="18" t="n">
        <v>3</v>
      </c>
      <c r="E223" s="19" t="s">
        <v>1303</v>
      </c>
      <c r="F223" s="19" t="s">
        <v>2516</v>
      </c>
      <c r="G223" s="19" t="s">
        <v>63</v>
      </c>
      <c r="H223" s="18" t="s">
        <v>177</v>
      </c>
      <c r="I223" s="18" t="s">
        <v>65</v>
      </c>
      <c r="J223" s="20" t="n">
        <v>385.070007324219</v>
      </c>
      <c r="K223" s="19" t="n">
        <v>7</v>
      </c>
      <c r="L223" s="19" t="s">
        <v>1303</v>
      </c>
      <c r="N223" s="18" t="s">
        <v>138</v>
      </c>
      <c r="Q223" s="17" t="n">
        <v>271</v>
      </c>
      <c r="R223" s="18" t="s">
        <v>2517</v>
      </c>
      <c r="S223" s="18" t="s">
        <v>2518</v>
      </c>
      <c r="T223" s="18" t="s">
        <v>2519</v>
      </c>
      <c r="U223" s="18" t="s">
        <v>71</v>
      </c>
      <c r="V223" s="18" t="s">
        <v>1680</v>
      </c>
      <c r="Y223" s="18" t="s">
        <v>112</v>
      </c>
      <c r="AA223" s="18" t="n">
        <v>3.01</v>
      </c>
      <c r="AB223" s="21" t="n">
        <v>39461.0064467593</v>
      </c>
      <c r="AC223" s="18" t="s">
        <v>71</v>
      </c>
    </row>
    <row r="224" customFormat="false" ht="25.5" hidden="false" customHeight="false" outlineLevel="0" collapsed="false">
      <c r="A224" s="17" t="n">
        <v>5189</v>
      </c>
      <c r="B224" s="18" t="s">
        <v>910</v>
      </c>
      <c r="C224" s="18" t="n">
        <v>115</v>
      </c>
      <c r="D224" s="18" t="n">
        <v>3</v>
      </c>
      <c r="E224" s="19" t="s">
        <v>2495</v>
      </c>
      <c r="F224" s="19" t="s">
        <v>2520</v>
      </c>
      <c r="G224" s="19" t="s">
        <v>549</v>
      </c>
      <c r="H224" s="18" t="s">
        <v>177</v>
      </c>
      <c r="I224" s="18" t="s">
        <v>85</v>
      </c>
      <c r="J224" s="20" t="n">
        <v>387.489990234375</v>
      </c>
      <c r="K224" s="19" t="n">
        <v>49</v>
      </c>
      <c r="L224" s="19" t="s">
        <v>1303</v>
      </c>
      <c r="N224" s="18" t="s">
        <v>138</v>
      </c>
      <c r="Q224" s="17" t="n">
        <v>271</v>
      </c>
      <c r="R224" s="18" t="s">
        <v>2521</v>
      </c>
      <c r="S224" s="18" t="s">
        <v>1320</v>
      </c>
      <c r="T224" s="18" t="s">
        <v>2522</v>
      </c>
      <c r="U224" s="18" t="s">
        <v>71</v>
      </c>
      <c r="V224" s="18" t="s">
        <v>1680</v>
      </c>
      <c r="Y224" s="18" t="s">
        <v>112</v>
      </c>
      <c r="AA224" s="18" t="n">
        <v>3.01</v>
      </c>
      <c r="AB224" s="21" t="n">
        <v>39461.0064467593</v>
      </c>
      <c r="AC224" s="18" t="s">
        <v>71</v>
      </c>
    </row>
    <row r="225" customFormat="false" ht="38.25" hidden="false" customHeight="false" outlineLevel="0" collapsed="false">
      <c r="A225" s="17" t="n">
        <v>5190</v>
      </c>
      <c r="B225" s="18" t="s">
        <v>910</v>
      </c>
      <c r="C225" s="18" t="n">
        <v>115</v>
      </c>
      <c r="D225" s="18" t="n">
        <v>3</v>
      </c>
      <c r="E225" s="19" t="s">
        <v>2495</v>
      </c>
      <c r="F225" s="19" t="s">
        <v>2523</v>
      </c>
      <c r="G225" s="19" t="s">
        <v>62</v>
      </c>
      <c r="H225" s="18" t="s">
        <v>177</v>
      </c>
      <c r="I225" s="18" t="s">
        <v>85</v>
      </c>
      <c r="J225" s="20" t="n">
        <v>391.529998779297</v>
      </c>
      <c r="K225" s="19" t="n">
        <v>53</v>
      </c>
      <c r="L225" s="19" t="s">
        <v>1303</v>
      </c>
      <c r="N225" s="18" t="s">
        <v>138</v>
      </c>
      <c r="Q225" s="17" t="n">
        <v>271</v>
      </c>
      <c r="R225" s="18" t="s">
        <v>2524</v>
      </c>
      <c r="S225" s="18" t="s">
        <v>1320</v>
      </c>
      <c r="T225" s="18" t="s">
        <v>2525</v>
      </c>
      <c r="U225" s="18" t="s">
        <v>71</v>
      </c>
      <c r="V225" s="18" t="s">
        <v>1680</v>
      </c>
      <c r="Y225" s="18" t="s">
        <v>112</v>
      </c>
      <c r="AA225" s="18" t="n">
        <v>3.01</v>
      </c>
      <c r="AB225" s="21" t="n">
        <v>39461.0064467593</v>
      </c>
      <c r="AC225" s="18" t="s">
        <v>71</v>
      </c>
    </row>
    <row r="226" customFormat="false" ht="25.5" hidden="false" customHeight="false" outlineLevel="0" collapsed="false">
      <c r="A226" s="17" t="n">
        <v>5191</v>
      </c>
      <c r="B226" s="18" t="s">
        <v>910</v>
      </c>
      <c r="C226" s="18" t="n">
        <v>115</v>
      </c>
      <c r="D226" s="18" t="n">
        <v>3</v>
      </c>
      <c r="E226" s="19" t="s">
        <v>2495</v>
      </c>
      <c r="F226" s="19" t="s">
        <v>2526</v>
      </c>
      <c r="G226" s="19" t="s">
        <v>289</v>
      </c>
      <c r="H226" s="18" t="s">
        <v>177</v>
      </c>
      <c r="I226" s="18" t="s">
        <v>85</v>
      </c>
      <c r="J226" s="20" t="n">
        <v>392.339996337891</v>
      </c>
      <c r="K226" s="19" t="n">
        <v>34</v>
      </c>
      <c r="L226" s="19" t="s">
        <v>1303</v>
      </c>
      <c r="N226" s="18" t="s">
        <v>138</v>
      </c>
      <c r="Q226" s="17" t="n">
        <v>271</v>
      </c>
      <c r="R226" s="18" t="s">
        <v>2527</v>
      </c>
      <c r="S226" s="18" t="s">
        <v>1320</v>
      </c>
      <c r="T226" s="18" t="s">
        <v>2528</v>
      </c>
      <c r="U226" s="18" t="s">
        <v>71</v>
      </c>
      <c r="V226" s="18" t="s">
        <v>1680</v>
      </c>
      <c r="Y226" s="18" t="s">
        <v>112</v>
      </c>
      <c r="AA226" s="18" t="n">
        <v>3.01</v>
      </c>
      <c r="AB226" s="21" t="n">
        <v>39461.0064467593</v>
      </c>
      <c r="AC226" s="18" t="s">
        <v>71</v>
      </c>
    </row>
    <row r="227" customFormat="false" ht="25.5" hidden="false" customHeight="false" outlineLevel="0" collapsed="false">
      <c r="A227" s="17" t="n">
        <v>5192</v>
      </c>
      <c r="B227" s="18" t="s">
        <v>910</v>
      </c>
      <c r="C227" s="18" t="n">
        <v>115</v>
      </c>
      <c r="D227" s="18" t="n">
        <v>3</v>
      </c>
      <c r="E227" s="19" t="s">
        <v>2495</v>
      </c>
      <c r="F227" s="19" t="s">
        <v>2529</v>
      </c>
      <c r="G227" s="19" t="s">
        <v>537</v>
      </c>
      <c r="H227" s="18" t="s">
        <v>177</v>
      </c>
      <c r="I227" s="18" t="s">
        <v>85</v>
      </c>
      <c r="J227" s="20" t="n">
        <v>396.100006103516</v>
      </c>
      <c r="K227" s="19" t="n">
        <v>10</v>
      </c>
      <c r="L227" s="19" t="s">
        <v>1303</v>
      </c>
      <c r="N227" s="18" t="s">
        <v>138</v>
      </c>
      <c r="Q227" s="17" t="n">
        <v>271</v>
      </c>
      <c r="R227" s="18" t="s">
        <v>2530</v>
      </c>
      <c r="S227" s="18" t="s">
        <v>1320</v>
      </c>
      <c r="T227" s="18" t="s">
        <v>2531</v>
      </c>
      <c r="U227" s="18" t="s">
        <v>71</v>
      </c>
      <c r="V227" s="18" t="s">
        <v>1680</v>
      </c>
      <c r="Y227" s="18" t="s">
        <v>112</v>
      </c>
      <c r="AA227" s="18" t="n">
        <v>3.01</v>
      </c>
      <c r="AB227" s="21" t="n">
        <v>39461.0064467593</v>
      </c>
      <c r="AC227" s="18" t="s">
        <v>71</v>
      </c>
    </row>
    <row r="228" customFormat="false" ht="51" hidden="false" customHeight="false" outlineLevel="0" collapsed="false">
      <c r="A228" s="17" t="n">
        <v>5193</v>
      </c>
      <c r="B228" s="18" t="s">
        <v>910</v>
      </c>
      <c r="C228" s="18" t="n">
        <v>115</v>
      </c>
      <c r="D228" s="18" t="n">
        <v>3</v>
      </c>
      <c r="E228" s="19" t="s">
        <v>2495</v>
      </c>
      <c r="F228" s="19" t="s">
        <v>2532</v>
      </c>
      <c r="G228" s="19" t="s">
        <v>409</v>
      </c>
      <c r="H228" s="18" t="s">
        <v>177</v>
      </c>
      <c r="I228" s="18" t="s">
        <v>85</v>
      </c>
      <c r="J228" s="20" t="n">
        <v>398.350006103516</v>
      </c>
      <c r="K228" s="19" t="n">
        <v>35</v>
      </c>
      <c r="L228" s="19" t="s">
        <v>1303</v>
      </c>
      <c r="N228" s="18" t="s">
        <v>138</v>
      </c>
      <c r="Q228" s="17" t="n">
        <v>271</v>
      </c>
      <c r="R228" s="18" t="s">
        <v>2533</v>
      </c>
      <c r="S228" s="18" t="s">
        <v>1320</v>
      </c>
      <c r="T228" s="18" t="s">
        <v>2534</v>
      </c>
      <c r="U228" s="18" t="s">
        <v>71</v>
      </c>
      <c r="V228" s="18" t="s">
        <v>1680</v>
      </c>
      <c r="Y228" s="18" t="s">
        <v>112</v>
      </c>
      <c r="AA228" s="18" t="n">
        <v>3.01</v>
      </c>
      <c r="AB228" s="21" t="n">
        <v>39461.0064467593</v>
      </c>
      <c r="AC228" s="18" t="s">
        <v>71</v>
      </c>
    </row>
    <row r="229" customFormat="false" ht="51" hidden="false" customHeight="false" outlineLevel="0" collapsed="false">
      <c r="A229" s="17" t="n">
        <v>5194</v>
      </c>
      <c r="B229" s="18" t="s">
        <v>910</v>
      </c>
      <c r="C229" s="18" t="n">
        <v>115</v>
      </c>
      <c r="D229" s="18" t="n">
        <v>3</v>
      </c>
      <c r="E229" s="19" t="s">
        <v>2495</v>
      </c>
      <c r="F229" s="19" t="s">
        <v>2535</v>
      </c>
      <c r="G229" s="19" t="s">
        <v>341</v>
      </c>
      <c r="H229" s="18" t="s">
        <v>177</v>
      </c>
      <c r="I229" s="18" t="s">
        <v>85</v>
      </c>
      <c r="J229" s="20" t="n">
        <v>414.160003662109</v>
      </c>
      <c r="K229" s="19" t="n">
        <v>16</v>
      </c>
      <c r="L229" s="19" t="s">
        <v>1303</v>
      </c>
      <c r="N229" s="18" t="s">
        <v>138</v>
      </c>
      <c r="Q229" s="17" t="n">
        <v>271</v>
      </c>
      <c r="R229" s="18" t="s">
        <v>2536</v>
      </c>
      <c r="S229" s="18" t="s">
        <v>1320</v>
      </c>
      <c r="T229" s="18" t="s">
        <v>2537</v>
      </c>
      <c r="U229" s="18" t="s">
        <v>71</v>
      </c>
      <c r="V229" s="18" t="s">
        <v>1680</v>
      </c>
      <c r="Y229" s="18" t="s">
        <v>112</v>
      </c>
      <c r="AA229" s="18" t="n">
        <v>3.01</v>
      </c>
      <c r="AB229" s="21" t="n">
        <v>39461.0064467593</v>
      </c>
      <c r="AC229" s="18" t="s">
        <v>71</v>
      </c>
    </row>
    <row r="230" customFormat="false" ht="51" hidden="false" customHeight="false" outlineLevel="0" collapsed="false">
      <c r="A230" s="17" t="n">
        <v>5195</v>
      </c>
      <c r="B230" s="18" t="s">
        <v>910</v>
      </c>
      <c r="C230" s="18" t="n">
        <v>115</v>
      </c>
      <c r="D230" s="18" t="n">
        <v>3</v>
      </c>
      <c r="E230" s="19" t="s">
        <v>2495</v>
      </c>
      <c r="F230" s="19" t="s">
        <v>2538</v>
      </c>
      <c r="G230" s="19" t="s">
        <v>549</v>
      </c>
      <c r="H230" s="18" t="s">
        <v>177</v>
      </c>
      <c r="I230" s="18" t="s">
        <v>85</v>
      </c>
      <c r="J230" s="20" t="n">
        <v>418.489990234375</v>
      </c>
      <c r="K230" s="19" t="n">
        <v>49</v>
      </c>
      <c r="L230" s="19" t="s">
        <v>1303</v>
      </c>
      <c r="N230" s="18" t="s">
        <v>122</v>
      </c>
      <c r="Q230" s="17" t="n">
        <v>271</v>
      </c>
      <c r="R230" s="18" t="s">
        <v>2539</v>
      </c>
      <c r="S230" s="18" t="s">
        <v>1320</v>
      </c>
      <c r="T230" s="18" t="s">
        <v>2540</v>
      </c>
      <c r="U230" s="18" t="s">
        <v>71</v>
      </c>
      <c r="V230" s="18" t="s">
        <v>1680</v>
      </c>
      <c r="Y230" s="18" t="s">
        <v>112</v>
      </c>
      <c r="AA230" s="18" t="n">
        <v>3.01</v>
      </c>
      <c r="AB230" s="21" t="n">
        <v>39461.0064467593</v>
      </c>
      <c r="AC230" s="18" t="s">
        <v>71</v>
      </c>
    </row>
    <row r="231" customFormat="false" ht="51" hidden="false" customHeight="false" outlineLevel="0" collapsed="false">
      <c r="A231" s="17" t="n">
        <v>5196</v>
      </c>
      <c r="B231" s="18" t="s">
        <v>910</v>
      </c>
      <c r="C231" s="18" t="n">
        <v>115</v>
      </c>
      <c r="D231" s="18" t="n">
        <v>3</v>
      </c>
      <c r="E231" s="19" t="s">
        <v>2495</v>
      </c>
      <c r="F231" s="19" t="s">
        <v>2538</v>
      </c>
      <c r="G231" s="19" t="s">
        <v>311</v>
      </c>
      <c r="H231" s="18" t="s">
        <v>177</v>
      </c>
      <c r="I231" s="18" t="s">
        <v>85</v>
      </c>
      <c r="J231" s="20" t="n">
        <v>418.589996337891</v>
      </c>
      <c r="K231" s="19" t="n">
        <v>59</v>
      </c>
      <c r="L231" s="19" t="s">
        <v>1303</v>
      </c>
      <c r="N231" s="18" t="s">
        <v>138</v>
      </c>
      <c r="Q231" s="17" t="n">
        <v>271</v>
      </c>
      <c r="R231" s="18" t="s">
        <v>2541</v>
      </c>
      <c r="S231" s="18" t="s">
        <v>1320</v>
      </c>
      <c r="T231" s="18" t="s">
        <v>2542</v>
      </c>
      <c r="U231" s="18" t="s">
        <v>71</v>
      </c>
      <c r="V231" s="18" t="s">
        <v>1680</v>
      </c>
      <c r="Y231" s="18" t="s">
        <v>112</v>
      </c>
      <c r="AA231" s="18" t="n">
        <v>3.01</v>
      </c>
      <c r="AB231" s="21" t="n">
        <v>39461.0064467593</v>
      </c>
      <c r="AC231" s="18" t="s">
        <v>71</v>
      </c>
    </row>
    <row r="232" customFormat="false" ht="38.25" hidden="false" customHeight="false" outlineLevel="0" collapsed="false">
      <c r="A232" s="17" t="n">
        <v>5786</v>
      </c>
      <c r="B232" s="18" t="s">
        <v>205</v>
      </c>
      <c r="C232" s="18" t="n">
        <v>115</v>
      </c>
      <c r="D232" s="18" t="n">
        <v>3</v>
      </c>
      <c r="E232" s="19" t="s">
        <v>1303</v>
      </c>
      <c r="F232" s="19" t="s">
        <v>2538</v>
      </c>
      <c r="G232" s="19" t="s">
        <v>333</v>
      </c>
      <c r="H232" s="18" t="s">
        <v>177</v>
      </c>
      <c r="I232" s="18" t="s">
        <v>85</v>
      </c>
      <c r="J232" s="20" t="n">
        <v>418.630004882813</v>
      </c>
      <c r="K232" s="19" t="n">
        <v>63</v>
      </c>
      <c r="L232" s="19" t="s">
        <v>1303</v>
      </c>
      <c r="N232" s="18" t="s">
        <v>138</v>
      </c>
      <c r="Q232" s="17" t="n">
        <v>271</v>
      </c>
      <c r="R232" s="18" t="s">
        <v>2543</v>
      </c>
      <c r="S232" s="18" t="s">
        <v>2544</v>
      </c>
      <c r="T232" s="18" t="s">
        <v>2545</v>
      </c>
      <c r="U232" s="18" t="s">
        <v>71</v>
      </c>
      <c r="V232" s="18" t="s">
        <v>1680</v>
      </c>
      <c r="Y232" s="18" t="s">
        <v>112</v>
      </c>
      <c r="Z232" s="18" t="s">
        <v>2546</v>
      </c>
      <c r="AA232" s="18" t="n">
        <v>3.01</v>
      </c>
      <c r="AB232" s="21" t="n">
        <v>39461.0064467593</v>
      </c>
      <c r="AC232" s="18" t="s">
        <v>71</v>
      </c>
    </row>
    <row r="233" customFormat="false" ht="191.25" hidden="false" customHeight="false" outlineLevel="0" collapsed="false">
      <c r="A233" s="17" t="n">
        <v>5816</v>
      </c>
      <c r="B233" s="18" t="s">
        <v>598</v>
      </c>
      <c r="C233" s="18" t="n">
        <v>115</v>
      </c>
      <c r="D233" s="18" t="n">
        <v>3</v>
      </c>
      <c r="E233" s="19" t="s">
        <v>2547</v>
      </c>
      <c r="F233" s="19" t="s">
        <v>2548</v>
      </c>
      <c r="G233" s="19" t="s">
        <v>347</v>
      </c>
      <c r="H233" s="18" t="s">
        <v>177</v>
      </c>
      <c r="I233" s="18" t="s">
        <v>85</v>
      </c>
      <c r="J233" s="20" t="n">
        <v>460.049987792969</v>
      </c>
      <c r="K233" s="19" t="n">
        <v>5</v>
      </c>
      <c r="L233" s="19" t="s">
        <v>2547</v>
      </c>
      <c r="N233" s="18" t="s">
        <v>138</v>
      </c>
      <c r="Q233" s="17" t="n">
        <v>271</v>
      </c>
      <c r="R233" s="18" t="s">
        <v>2549</v>
      </c>
      <c r="S233" s="18" t="s">
        <v>2550</v>
      </c>
      <c r="T233" s="18" t="s">
        <v>2551</v>
      </c>
      <c r="U233" s="18" t="s">
        <v>71</v>
      </c>
      <c r="V233" s="18" t="s">
        <v>1680</v>
      </c>
      <c r="Y233" s="18" t="s">
        <v>112</v>
      </c>
      <c r="AA233" s="18" t="n">
        <v>3.01</v>
      </c>
      <c r="AB233" s="21" t="n">
        <v>39461.0064467593</v>
      </c>
      <c r="AC233" s="18" t="s">
        <v>71</v>
      </c>
    </row>
    <row r="234" customFormat="false" ht="76.5" hidden="false" customHeight="false" outlineLevel="0" collapsed="false">
      <c r="A234" s="17" t="n">
        <v>5817</v>
      </c>
      <c r="B234" s="18" t="s">
        <v>598</v>
      </c>
      <c r="C234" s="18" t="n">
        <v>115</v>
      </c>
      <c r="D234" s="18" t="n">
        <v>3</v>
      </c>
      <c r="E234" s="19" t="s">
        <v>2547</v>
      </c>
      <c r="F234" s="19" t="s">
        <v>2552</v>
      </c>
      <c r="G234" s="19" t="s">
        <v>575</v>
      </c>
      <c r="H234" s="18" t="s">
        <v>177</v>
      </c>
      <c r="I234" s="18" t="s">
        <v>85</v>
      </c>
      <c r="J234" s="20" t="n">
        <v>461.010009765625</v>
      </c>
      <c r="K234" s="19" t="n">
        <v>1</v>
      </c>
      <c r="L234" s="19" t="s">
        <v>2547</v>
      </c>
      <c r="N234" s="18" t="s">
        <v>138</v>
      </c>
      <c r="Q234" s="17" t="n">
        <v>271</v>
      </c>
      <c r="R234" s="18" t="s">
        <v>2553</v>
      </c>
      <c r="S234" s="18" t="s">
        <v>2554</v>
      </c>
      <c r="T234" s="18" t="s">
        <v>2555</v>
      </c>
      <c r="U234" s="18" t="s">
        <v>71</v>
      </c>
      <c r="V234" s="18" t="s">
        <v>1680</v>
      </c>
      <c r="Y234" s="18" t="s">
        <v>112</v>
      </c>
      <c r="Z234" s="18" t="s">
        <v>1942</v>
      </c>
      <c r="AA234" s="18" t="n">
        <v>3.01</v>
      </c>
      <c r="AB234" s="21" t="n">
        <v>39461.0064467593</v>
      </c>
      <c r="AC234" s="18" t="s">
        <v>71</v>
      </c>
    </row>
    <row r="235" customFormat="false" ht="63.75" hidden="false" customHeight="false" outlineLevel="0" collapsed="false">
      <c r="A235" s="17" t="n">
        <v>5787</v>
      </c>
      <c r="B235" s="18" t="s">
        <v>205</v>
      </c>
      <c r="C235" s="18" t="n">
        <v>115</v>
      </c>
      <c r="D235" s="18" t="n">
        <v>3</v>
      </c>
      <c r="E235" s="19" t="s">
        <v>2556</v>
      </c>
      <c r="F235" s="19" t="s">
        <v>2557</v>
      </c>
      <c r="G235" s="19" t="s">
        <v>317</v>
      </c>
      <c r="H235" s="18" t="s">
        <v>177</v>
      </c>
      <c r="I235" s="18" t="s">
        <v>85</v>
      </c>
      <c r="J235" s="20" t="n">
        <v>471.079986572266</v>
      </c>
      <c r="K235" s="19" t="n">
        <v>8</v>
      </c>
      <c r="L235" s="19" t="s">
        <v>2556</v>
      </c>
      <c r="N235" s="18" t="s">
        <v>138</v>
      </c>
      <c r="Q235" s="17" t="n">
        <v>271</v>
      </c>
      <c r="R235" s="18" t="s">
        <v>2558</v>
      </c>
      <c r="S235" s="18" t="s">
        <v>2559</v>
      </c>
      <c r="T235" s="18" t="s">
        <v>2560</v>
      </c>
      <c r="U235" s="18" t="s">
        <v>71</v>
      </c>
      <c r="V235" s="18" t="s">
        <v>1680</v>
      </c>
      <c r="Y235" s="18" t="s">
        <v>112</v>
      </c>
      <c r="AA235" s="18" t="n">
        <v>3.01</v>
      </c>
      <c r="AB235" s="21" t="n">
        <v>39461.0064467593</v>
      </c>
      <c r="AC235" s="18" t="s">
        <v>71</v>
      </c>
    </row>
    <row r="236" customFormat="false" ht="38.25" hidden="false" customHeight="false" outlineLevel="0" collapsed="false">
      <c r="A236" s="17" t="n">
        <v>5197</v>
      </c>
      <c r="B236" s="18" t="s">
        <v>910</v>
      </c>
      <c r="C236" s="18" t="n">
        <v>115</v>
      </c>
      <c r="D236" s="18" t="n">
        <v>3</v>
      </c>
      <c r="E236" s="19" t="s">
        <v>1317</v>
      </c>
      <c r="F236" s="19" t="s">
        <v>1318</v>
      </c>
      <c r="G236" s="19" t="s">
        <v>990</v>
      </c>
      <c r="H236" s="18" t="s">
        <v>177</v>
      </c>
      <c r="I236" s="18" t="s">
        <v>85</v>
      </c>
      <c r="J236" s="20" t="n">
        <v>473.119995117188</v>
      </c>
      <c r="K236" s="19" t="n">
        <v>12</v>
      </c>
      <c r="L236" s="19" t="s">
        <v>1309</v>
      </c>
      <c r="N236" s="18" t="s">
        <v>138</v>
      </c>
      <c r="Q236" s="17" t="n">
        <v>271</v>
      </c>
      <c r="R236" s="18" t="s">
        <v>2561</v>
      </c>
      <c r="S236" s="18" t="s">
        <v>1320</v>
      </c>
      <c r="T236" s="18" t="s">
        <v>2562</v>
      </c>
      <c r="U236" s="18" t="s">
        <v>71</v>
      </c>
      <c r="V236" s="18" t="s">
        <v>1680</v>
      </c>
      <c r="Y236" s="18" t="s">
        <v>112</v>
      </c>
      <c r="AA236" s="18" t="n">
        <v>3.01</v>
      </c>
      <c r="AB236" s="21" t="n">
        <v>39461.0064467593</v>
      </c>
      <c r="AC236" s="18" t="s">
        <v>71</v>
      </c>
    </row>
    <row r="237" customFormat="false" ht="102" hidden="false" customHeight="false" outlineLevel="0" collapsed="false">
      <c r="A237" s="17" t="n">
        <v>5200</v>
      </c>
      <c r="B237" s="18" t="s">
        <v>910</v>
      </c>
      <c r="C237" s="18" t="n">
        <v>115</v>
      </c>
      <c r="D237" s="18" t="n">
        <v>3</v>
      </c>
      <c r="E237" s="19" t="s">
        <v>1327</v>
      </c>
      <c r="F237" s="19" t="s">
        <v>2563</v>
      </c>
      <c r="G237" s="19" t="s">
        <v>768</v>
      </c>
      <c r="H237" s="18" t="s">
        <v>177</v>
      </c>
      <c r="I237" s="18" t="s">
        <v>65</v>
      </c>
      <c r="J237" s="20" t="n">
        <v>481.369995117188</v>
      </c>
      <c r="K237" s="19" t="n">
        <v>37</v>
      </c>
      <c r="L237" s="19" t="s">
        <v>1329</v>
      </c>
      <c r="N237" s="18" t="s">
        <v>138</v>
      </c>
      <c r="Q237" s="17" t="n">
        <v>271</v>
      </c>
      <c r="R237" s="18" t="s">
        <v>2564</v>
      </c>
      <c r="S237" s="18" t="s">
        <v>1320</v>
      </c>
      <c r="T237" s="18" t="s">
        <v>2565</v>
      </c>
      <c r="U237" s="18" t="s">
        <v>71</v>
      </c>
      <c r="V237" s="18" t="s">
        <v>1680</v>
      </c>
      <c r="Y237" s="18" t="s">
        <v>112</v>
      </c>
      <c r="AA237" s="18" t="n">
        <v>3.01</v>
      </c>
      <c r="AB237" s="21" t="n">
        <v>39461.0064467593</v>
      </c>
      <c r="AC237" s="18" t="s">
        <v>71</v>
      </c>
    </row>
    <row r="238" customFormat="false" ht="51" hidden="false" customHeight="false" outlineLevel="0" collapsed="false">
      <c r="A238" s="17" t="n">
        <v>5201</v>
      </c>
      <c r="B238" s="18" t="s">
        <v>910</v>
      </c>
      <c r="C238" s="18" t="n">
        <v>115</v>
      </c>
      <c r="D238" s="18" t="n">
        <v>3</v>
      </c>
      <c r="E238" s="19" t="s">
        <v>1327</v>
      </c>
      <c r="F238" s="19" t="s">
        <v>2563</v>
      </c>
      <c r="G238" s="19" t="s">
        <v>327</v>
      </c>
      <c r="H238" s="18" t="s">
        <v>177</v>
      </c>
      <c r="I238" s="18" t="s">
        <v>85</v>
      </c>
      <c r="J238" s="20" t="n">
        <v>481.619995117188</v>
      </c>
      <c r="K238" s="19" t="n">
        <v>62</v>
      </c>
      <c r="L238" s="19" t="s">
        <v>1329</v>
      </c>
      <c r="N238" s="18" t="s">
        <v>122</v>
      </c>
      <c r="Q238" s="17" t="n">
        <v>271</v>
      </c>
      <c r="R238" s="18" t="s">
        <v>2566</v>
      </c>
      <c r="S238" s="18" t="s">
        <v>1320</v>
      </c>
      <c r="T238" s="18" t="s">
        <v>2567</v>
      </c>
      <c r="U238" s="18" t="s">
        <v>71</v>
      </c>
      <c r="V238" s="18" t="s">
        <v>1680</v>
      </c>
      <c r="Y238" s="18" t="s">
        <v>112</v>
      </c>
      <c r="AA238" s="18" t="n">
        <v>3.01</v>
      </c>
      <c r="AB238" s="21" t="n">
        <v>39461.0064467593</v>
      </c>
      <c r="AC238" s="18" t="s">
        <v>71</v>
      </c>
    </row>
    <row r="239" customFormat="false" ht="51" hidden="false" customHeight="false" outlineLevel="0" collapsed="false">
      <c r="A239" s="17" t="n">
        <v>5202</v>
      </c>
      <c r="B239" s="18" t="s">
        <v>910</v>
      </c>
      <c r="C239" s="18" t="n">
        <v>115</v>
      </c>
      <c r="D239" s="18" t="n">
        <v>3</v>
      </c>
      <c r="E239" s="19" t="s">
        <v>1327</v>
      </c>
      <c r="F239" s="19" t="s">
        <v>2568</v>
      </c>
      <c r="G239" s="19" t="s">
        <v>277</v>
      </c>
      <c r="H239" s="18" t="s">
        <v>177</v>
      </c>
      <c r="I239" s="18" t="s">
        <v>85</v>
      </c>
      <c r="J239" s="20" t="n">
        <v>484.519989013672</v>
      </c>
      <c r="K239" s="19" t="n">
        <v>52</v>
      </c>
      <c r="L239" s="19" t="s">
        <v>1329</v>
      </c>
      <c r="N239" s="18" t="s">
        <v>122</v>
      </c>
      <c r="Q239" s="17" t="n">
        <v>271</v>
      </c>
      <c r="R239" s="18" t="s">
        <v>2569</v>
      </c>
      <c r="S239" s="18" t="s">
        <v>1320</v>
      </c>
      <c r="T239" s="18" t="s">
        <v>2570</v>
      </c>
      <c r="U239" s="18" t="s">
        <v>71</v>
      </c>
      <c r="V239" s="18" t="s">
        <v>1680</v>
      </c>
      <c r="Y239" s="18" t="s">
        <v>112</v>
      </c>
      <c r="AA239" s="18" t="n">
        <v>3.01</v>
      </c>
      <c r="AB239" s="21" t="n">
        <v>39461.0064467593</v>
      </c>
      <c r="AC239" s="18" t="s">
        <v>71</v>
      </c>
    </row>
    <row r="240" customFormat="false" ht="63.75" hidden="false" customHeight="false" outlineLevel="0" collapsed="false">
      <c r="A240" s="17" t="n">
        <v>5203</v>
      </c>
      <c r="B240" s="18" t="s">
        <v>910</v>
      </c>
      <c r="C240" s="18" t="n">
        <v>115</v>
      </c>
      <c r="D240" s="18" t="n">
        <v>3</v>
      </c>
      <c r="E240" s="19" t="s">
        <v>1327</v>
      </c>
      <c r="F240" s="19" t="s">
        <v>2571</v>
      </c>
      <c r="G240" s="19" t="s">
        <v>182</v>
      </c>
      <c r="H240" s="18" t="s">
        <v>177</v>
      </c>
      <c r="I240" s="18" t="s">
        <v>85</v>
      </c>
      <c r="J240" s="20" t="n">
        <v>485.040008544922</v>
      </c>
      <c r="K240" s="19" t="n">
        <v>4</v>
      </c>
      <c r="L240" s="19" t="s">
        <v>1329</v>
      </c>
      <c r="N240" s="18" t="s">
        <v>122</v>
      </c>
      <c r="Q240" s="17" t="n">
        <v>271</v>
      </c>
      <c r="R240" s="18" t="s">
        <v>2572</v>
      </c>
      <c r="S240" s="18" t="s">
        <v>1320</v>
      </c>
      <c r="T240" s="18" t="s">
        <v>2573</v>
      </c>
      <c r="U240" s="18" t="s">
        <v>71</v>
      </c>
      <c r="V240" s="18" t="s">
        <v>1680</v>
      </c>
      <c r="Y240" s="18" t="s">
        <v>112</v>
      </c>
      <c r="AA240" s="18" t="n">
        <v>3.01</v>
      </c>
      <c r="AB240" s="21" t="n">
        <v>39461.0064467593</v>
      </c>
      <c r="AC240" s="18" t="s">
        <v>71</v>
      </c>
    </row>
    <row r="241" customFormat="false" ht="51" hidden="false" customHeight="false" outlineLevel="0" collapsed="false">
      <c r="A241" s="17" t="n">
        <v>5204</v>
      </c>
      <c r="B241" s="18" t="s">
        <v>910</v>
      </c>
      <c r="C241" s="18" t="n">
        <v>115</v>
      </c>
      <c r="D241" s="18" t="n">
        <v>3</v>
      </c>
      <c r="E241" s="19" t="s">
        <v>1327</v>
      </c>
      <c r="F241" s="19" t="s">
        <v>2574</v>
      </c>
      <c r="G241" s="19" t="s">
        <v>216</v>
      </c>
      <c r="H241" s="18" t="s">
        <v>177</v>
      </c>
      <c r="I241" s="18" t="s">
        <v>85</v>
      </c>
      <c r="J241" s="20" t="n">
        <v>486.220001220703</v>
      </c>
      <c r="K241" s="19" t="n">
        <v>22</v>
      </c>
      <c r="L241" s="19" t="s">
        <v>1329</v>
      </c>
      <c r="N241" s="18" t="s">
        <v>122</v>
      </c>
      <c r="Q241" s="17" t="n">
        <v>271</v>
      </c>
      <c r="R241" s="18" t="s">
        <v>2575</v>
      </c>
      <c r="S241" s="18" t="s">
        <v>1320</v>
      </c>
      <c r="T241" s="18" t="s">
        <v>2576</v>
      </c>
      <c r="U241" s="18" t="s">
        <v>71</v>
      </c>
      <c r="V241" s="18" t="s">
        <v>1680</v>
      </c>
      <c r="Y241" s="18" t="s">
        <v>112</v>
      </c>
      <c r="AA241" s="18" t="n">
        <v>3.01</v>
      </c>
      <c r="AB241" s="21" t="n">
        <v>39461.0064467593</v>
      </c>
      <c r="AC241" s="18" t="s">
        <v>71</v>
      </c>
    </row>
    <row r="242" customFormat="false" ht="51" hidden="false" customHeight="false" outlineLevel="0" collapsed="false">
      <c r="A242" s="17" t="n">
        <v>5205</v>
      </c>
      <c r="B242" s="18" t="s">
        <v>910</v>
      </c>
      <c r="C242" s="18" t="n">
        <v>115</v>
      </c>
      <c r="D242" s="18" t="n">
        <v>3</v>
      </c>
      <c r="E242" s="19" t="s">
        <v>1327</v>
      </c>
      <c r="F242" s="19" t="s">
        <v>2577</v>
      </c>
      <c r="G242" s="19" t="s">
        <v>84</v>
      </c>
      <c r="H242" s="18" t="s">
        <v>177</v>
      </c>
      <c r="I242" s="18" t="s">
        <v>85</v>
      </c>
      <c r="J242" s="20" t="n">
        <v>487.190002441406</v>
      </c>
      <c r="K242" s="19" t="n">
        <v>19</v>
      </c>
      <c r="L242" s="19" t="s">
        <v>1329</v>
      </c>
      <c r="N242" s="18" t="s">
        <v>122</v>
      </c>
      <c r="Q242" s="17" t="n">
        <v>271</v>
      </c>
      <c r="R242" s="18" t="s">
        <v>2566</v>
      </c>
      <c r="S242" s="18" t="s">
        <v>1320</v>
      </c>
      <c r="T242" s="18" t="s">
        <v>2578</v>
      </c>
      <c r="U242" s="18" t="s">
        <v>71</v>
      </c>
      <c r="V242" s="18" t="s">
        <v>1680</v>
      </c>
      <c r="Y242" s="18" t="s">
        <v>112</v>
      </c>
      <c r="AA242" s="18" t="n">
        <v>3.01</v>
      </c>
      <c r="AB242" s="21" t="n">
        <v>39461.0064467593</v>
      </c>
      <c r="AC242" s="18" t="s">
        <v>71</v>
      </c>
    </row>
    <row r="243" customFormat="false" ht="51" hidden="false" customHeight="false" outlineLevel="0" collapsed="false">
      <c r="A243" s="17" t="n">
        <v>5206</v>
      </c>
      <c r="B243" s="18" t="s">
        <v>910</v>
      </c>
      <c r="C243" s="18" t="n">
        <v>115</v>
      </c>
      <c r="D243" s="18" t="n">
        <v>3</v>
      </c>
      <c r="E243" s="19" t="s">
        <v>1327</v>
      </c>
      <c r="F243" s="19" t="s">
        <v>2577</v>
      </c>
      <c r="G243" s="19" t="s">
        <v>743</v>
      </c>
      <c r="H243" s="18" t="s">
        <v>177</v>
      </c>
      <c r="I243" s="18" t="s">
        <v>85</v>
      </c>
      <c r="J243" s="20" t="n">
        <v>487.390014648438</v>
      </c>
      <c r="K243" s="19" t="n">
        <v>39</v>
      </c>
      <c r="L243" s="19" t="s">
        <v>1329</v>
      </c>
      <c r="N243" s="18" t="s">
        <v>122</v>
      </c>
      <c r="Q243" s="17" t="n">
        <v>271</v>
      </c>
      <c r="R243" s="18" t="s">
        <v>2566</v>
      </c>
      <c r="S243" s="18" t="s">
        <v>1320</v>
      </c>
      <c r="T243" s="18" t="s">
        <v>2579</v>
      </c>
      <c r="U243" s="18" t="s">
        <v>71</v>
      </c>
      <c r="V243" s="18" t="s">
        <v>1680</v>
      </c>
      <c r="Y243" s="18" t="s">
        <v>112</v>
      </c>
      <c r="AA243" s="18" t="n">
        <v>3.01</v>
      </c>
      <c r="AB243" s="21" t="n">
        <v>39461.0064467593</v>
      </c>
      <c r="AC243" s="18" t="s">
        <v>71</v>
      </c>
    </row>
    <row r="244" customFormat="false" ht="51" hidden="false" customHeight="false" outlineLevel="0" collapsed="false">
      <c r="A244" s="17" t="n">
        <v>5207</v>
      </c>
      <c r="B244" s="18" t="s">
        <v>910</v>
      </c>
      <c r="C244" s="18" t="n">
        <v>115</v>
      </c>
      <c r="D244" s="18" t="n">
        <v>3</v>
      </c>
      <c r="E244" s="19" t="s">
        <v>1327</v>
      </c>
      <c r="F244" s="19" t="s">
        <v>2580</v>
      </c>
      <c r="G244" s="19" t="s">
        <v>201</v>
      </c>
      <c r="H244" s="18" t="s">
        <v>177</v>
      </c>
      <c r="I244" s="18" t="s">
        <v>85</v>
      </c>
      <c r="J244" s="20" t="n">
        <v>489.459991455078</v>
      </c>
      <c r="K244" s="19" t="n">
        <v>46</v>
      </c>
      <c r="L244" s="19" t="s">
        <v>1329</v>
      </c>
      <c r="N244" s="18" t="s">
        <v>122</v>
      </c>
      <c r="Q244" s="17" t="n">
        <v>271</v>
      </c>
      <c r="R244" s="18" t="s">
        <v>2566</v>
      </c>
      <c r="S244" s="18" t="s">
        <v>1320</v>
      </c>
      <c r="T244" s="18" t="s">
        <v>2581</v>
      </c>
      <c r="U244" s="18" t="s">
        <v>71</v>
      </c>
      <c r="V244" s="18" t="s">
        <v>1680</v>
      </c>
      <c r="Y244" s="18" t="s">
        <v>112</v>
      </c>
      <c r="AA244" s="18" t="n">
        <v>3.01</v>
      </c>
      <c r="AB244" s="21" t="n">
        <v>39461.0064467593</v>
      </c>
      <c r="AC244" s="18" t="s">
        <v>71</v>
      </c>
    </row>
    <row r="245" customFormat="false" ht="63.75" hidden="false" customHeight="false" outlineLevel="0" collapsed="false">
      <c r="A245" s="17" t="n">
        <v>5208</v>
      </c>
      <c r="B245" s="18" t="s">
        <v>910</v>
      </c>
      <c r="C245" s="18" t="n">
        <v>115</v>
      </c>
      <c r="D245" s="18" t="n">
        <v>3</v>
      </c>
      <c r="E245" s="19" t="s">
        <v>1327</v>
      </c>
      <c r="F245" s="19" t="s">
        <v>2582</v>
      </c>
      <c r="G245" s="19" t="s">
        <v>754</v>
      </c>
      <c r="H245" s="18" t="s">
        <v>177</v>
      </c>
      <c r="I245" s="18" t="s">
        <v>85</v>
      </c>
      <c r="J245" s="20" t="n">
        <v>490.510009765625</v>
      </c>
      <c r="K245" s="19" t="n">
        <v>51</v>
      </c>
      <c r="L245" s="19" t="s">
        <v>1329</v>
      </c>
      <c r="N245" s="18" t="s">
        <v>122</v>
      </c>
      <c r="Q245" s="17" t="n">
        <v>271</v>
      </c>
      <c r="R245" s="18" t="s">
        <v>2583</v>
      </c>
      <c r="S245" s="18" t="s">
        <v>1320</v>
      </c>
      <c r="T245" s="18" t="s">
        <v>2584</v>
      </c>
      <c r="U245" s="18" t="s">
        <v>71</v>
      </c>
      <c r="V245" s="18" t="s">
        <v>1680</v>
      </c>
      <c r="Y245" s="18" t="s">
        <v>112</v>
      </c>
      <c r="AA245" s="18" t="n">
        <v>3.01</v>
      </c>
      <c r="AB245" s="21" t="n">
        <v>39461.0064467593</v>
      </c>
      <c r="AC245" s="18" t="s">
        <v>71</v>
      </c>
    </row>
    <row r="246" customFormat="false" ht="63.75" hidden="false" customHeight="false" outlineLevel="0" collapsed="false">
      <c r="A246" s="17" t="n">
        <v>5209</v>
      </c>
      <c r="B246" s="18" t="s">
        <v>910</v>
      </c>
      <c r="C246" s="18" t="n">
        <v>115</v>
      </c>
      <c r="D246" s="18" t="n">
        <v>3</v>
      </c>
      <c r="E246" s="19" t="s">
        <v>1327</v>
      </c>
      <c r="F246" s="19" t="s">
        <v>2585</v>
      </c>
      <c r="G246" s="19" t="s">
        <v>155</v>
      </c>
      <c r="H246" s="18" t="s">
        <v>177</v>
      </c>
      <c r="I246" s="18" t="s">
        <v>85</v>
      </c>
      <c r="J246" s="20" t="n">
        <v>495.140014648438</v>
      </c>
      <c r="K246" s="19" t="n">
        <v>14</v>
      </c>
      <c r="L246" s="19" t="s">
        <v>1329</v>
      </c>
      <c r="N246" s="18" t="s">
        <v>122</v>
      </c>
      <c r="Q246" s="17" t="n">
        <v>271</v>
      </c>
      <c r="R246" s="18" t="s">
        <v>2586</v>
      </c>
      <c r="S246" s="18" t="s">
        <v>1320</v>
      </c>
      <c r="T246" s="18" t="s">
        <v>2587</v>
      </c>
      <c r="U246" s="18" t="s">
        <v>71</v>
      </c>
      <c r="V246" s="18" t="s">
        <v>1680</v>
      </c>
      <c r="Y246" s="18" t="s">
        <v>112</v>
      </c>
      <c r="AA246" s="18" t="n">
        <v>3.01</v>
      </c>
      <c r="AB246" s="21" t="n">
        <v>39461.0064467593</v>
      </c>
      <c r="AC246" s="18" t="s">
        <v>71</v>
      </c>
    </row>
    <row r="247" customFormat="false" ht="51" hidden="false" customHeight="false" outlineLevel="0" collapsed="false">
      <c r="A247" s="17" t="n">
        <v>5210</v>
      </c>
      <c r="B247" s="18" t="s">
        <v>910</v>
      </c>
      <c r="C247" s="18" t="n">
        <v>115</v>
      </c>
      <c r="D247" s="18" t="n">
        <v>3</v>
      </c>
      <c r="E247" s="19" t="s">
        <v>1327</v>
      </c>
      <c r="F247" s="19" t="s">
        <v>2588</v>
      </c>
      <c r="G247" s="19" t="s">
        <v>297</v>
      </c>
      <c r="H247" s="18" t="s">
        <v>177</v>
      </c>
      <c r="I247" s="18" t="s">
        <v>85</v>
      </c>
      <c r="J247" s="20" t="n">
        <v>496.130004882813</v>
      </c>
      <c r="K247" s="19" t="n">
        <v>13</v>
      </c>
      <c r="L247" s="19" t="s">
        <v>1329</v>
      </c>
      <c r="N247" s="18" t="s">
        <v>122</v>
      </c>
      <c r="Q247" s="17" t="n">
        <v>271</v>
      </c>
      <c r="R247" s="18" t="s">
        <v>2589</v>
      </c>
      <c r="S247" s="18" t="s">
        <v>1320</v>
      </c>
      <c r="T247" s="18" t="s">
        <v>2590</v>
      </c>
      <c r="U247" s="18" t="s">
        <v>71</v>
      </c>
      <c r="V247" s="18" t="s">
        <v>1680</v>
      </c>
      <c r="Y247" s="18" t="s">
        <v>112</v>
      </c>
      <c r="AA247" s="18" t="n">
        <v>3.01</v>
      </c>
      <c r="AB247" s="21" t="n">
        <v>39461.0064467593</v>
      </c>
      <c r="AC247" s="18" t="s">
        <v>71</v>
      </c>
    </row>
    <row r="248" customFormat="false" ht="51" hidden="false" customHeight="false" outlineLevel="0" collapsed="false">
      <c r="A248" s="17" t="n">
        <v>5211</v>
      </c>
      <c r="B248" s="18" t="s">
        <v>910</v>
      </c>
      <c r="C248" s="18" t="n">
        <v>115</v>
      </c>
      <c r="D248" s="18" t="n">
        <v>3</v>
      </c>
      <c r="E248" s="19" t="s">
        <v>1327</v>
      </c>
      <c r="F248" s="19" t="s">
        <v>2588</v>
      </c>
      <c r="G248" s="19" t="s">
        <v>392</v>
      </c>
      <c r="H248" s="18" t="s">
        <v>177</v>
      </c>
      <c r="I248" s="18" t="s">
        <v>85</v>
      </c>
      <c r="J248" s="20" t="n">
        <v>496.299987792969</v>
      </c>
      <c r="K248" s="19" t="n">
        <v>30</v>
      </c>
      <c r="L248" s="19" t="s">
        <v>1329</v>
      </c>
      <c r="N248" s="18" t="s">
        <v>122</v>
      </c>
      <c r="Q248" s="17" t="n">
        <v>271</v>
      </c>
      <c r="R248" s="18" t="s">
        <v>2566</v>
      </c>
      <c r="S248" s="18" t="s">
        <v>1320</v>
      </c>
      <c r="T248" s="18" t="s">
        <v>2591</v>
      </c>
      <c r="U248" s="18" t="s">
        <v>71</v>
      </c>
      <c r="V248" s="18" t="s">
        <v>1680</v>
      </c>
      <c r="Y248" s="18" t="s">
        <v>112</v>
      </c>
      <c r="AA248" s="18" t="n">
        <v>3.01</v>
      </c>
      <c r="AB248" s="21" t="n">
        <v>39461.0064467593</v>
      </c>
      <c r="AC248" s="18" t="s">
        <v>71</v>
      </c>
    </row>
    <row r="249" customFormat="false" ht="63.75" hidden="false" customHeight="false" outlineLevel="0" collapsed="false">
      <c r="A249" s="17" t="n">
        <v>5212</v>
      </c>
      <c r="B249" s="18" t="s">
        <v>910</v>
      </c>
      <c r="C249" s="18" t="n">
        <v>115</v>
      </c>
      <c r="D249" s="18" t="n">
        <v>3</v>
      </c>
      <c r="E249" s="19" t="s">
        <v>1327</v>
      </c>
      <c r="F249" s="19" t="s">
        <v>1328</v>
      </c>
      <c r="G249" s="19" t="s">
        <v>837</v>
      </c>
      <c r="H249" s="18" t="s">
        <v>177</v>
      </c>
      <c r="I249" s="18" t="s">
        <v>85</v>
      </c>
      <c r="J249" s="20" t="n">
        <v>499.109985351563</v>
      </c>
      <c r="K249" s="19" t="n">
        <v>11</v>
      </c>
      <c r="L249" s="19" t="s">
        <v>1329</v>
      </c>
      <c r="N249" s="18" t="s">
        <v>122</v>
      </c>
      <c r="Q249" s="17" t="n">
        <v>271</v>
      </c>
      <c r="R249" s="18" t="s">
        <v>2566</v>
      </c>
      <c r="S249" s="18" t="s">
        <v>1320</v>
      </c>
      <c r="T249" s="18" t="s">
        <v>2592</v>
      </c>
      <c r="U249" s="18" t="s">
        <v>71</v>
      </c>
      <c r="V249" s="18" t="s">
        <v>1680</v>
      </c>
      <c r="Y249" s="18" t="s">
        <v>112</v>
      </c>
      <c r="AA249" s="18" t="n">
        <v>3.01</v>
      </c>
      <c r="AB249" s="21" t="n">
        <v>39461.0064467593</v>
      </c>
      <c r="AC249" s="18" t="s">
        <v>71</v>
      </c>
    </row>
    <row r="250" customFormat="false" ht="63.75" hidden="false" customHeight="false" outlineLevel="0" collapsed="false">
      <c r="A250" s="17" t="n">
        <v>5015</v>
      </c>
      <c r="B250" s="18" t="s">
        <v>229</v>
      </c>
      <c r="C250" s="18" t="n">
        <v>115</v>
      </c>
      <c r="D250" s="18" t="n">
        <v>3</v>
      </c>
      <c r="E250" s="19" t="s">
        <v>1334</v>
      </c>
      <c r="F250" s="19" t="s">
        <v>2593</v>
      </c>
      <c r="G250" s="19" t="s">
        <v>201</v>
      </c>
      <c r="H250" s="18" t="s">
        <v>177</v>
      </c>
      <c r="I250" s="18" t="s">
        <v>85</v>
      </c>
      <c r="J250" s="20" t="n">
        <v>512.460021972656</v>
      </c>
      <c r="K250" s="19" t="n">
        <v>46</v>
      </c>
      <c r="L250" s="19" t="s">
        <v>1334</v>
      </c>
      <c r="N250" s="18" t="s">
        <v>122</v>
      </c>
      <c r="Q250" s="17" t="n">
        <v>271</v>
      </c>
      <c r="R250" s="18" t="s">
        <v>2594</v>
      </c>
      <c r="S250" s="18" t="s">
        <v>2595</v>
      </c>
      <c r="T250" s="18" t="s">
        <v>2596</v>
      </c>
      <c r="U250" s="18" t="s">
        <v>71</v>
      </c>
      <c r="V250" s="18" t="s">
        <v>1680</v>
      </c>
      <c r="Y250" s="18" t="s">
        <v>112</v>
      </c>
      <c r="AA250" s="18" t="n">
        <v>3.01</v>
      </c>
      <c r="AB250" s="21" t="n">
        <v>39461.0064467593</v>
      </c>
      <c r="AC250" s="18" t="s">
        <v>71</v>
      </c>
    </row>
    <row r="251" customFormat="false" ht="38.25" hidden="false" customHeight="false" outlineLevel="0" collapsed="false">
      <c r="A251" s="17" t="n">
        <v>5828</v>
      </c>
      <c r="B251" s="18" t="s">
        <v>598</v>
      </c>
      <c r="C251" s="18" t="n">
        <v>115</v>
      </c>
      <c r="D251" s="18" t="n">
        <v>3</v>
      </c>
      <c r="E251" s="19" t="s">
        <v>2597</v>
      </c>
      <c r="F251" s="19" t="s">
        <v>2598</v>
      </c>
      <c r="G251" s="19" t="s">
        <v>392</v>
      </c>
      <c r="H251" s="18" t="s">
        <v>177</v>
      </c>
      <c r="I251" s="18" t="s">
        <v>85</v>
      </c>
      <c r="J251" s="20" t="n">
        <v>515.299987792969</v>
      </c>
      <c r="K251" s="19" t="n">
        <v>30</v>
      </c>
      <c r="L251" s="19" t="s">
        <v>2597</v>
      </c>
      <c r="N251" s="18" t="s">
        <v>138</v>
      </c>
      <c r="Q251" s="17" t="n">
        <v>271</v>
      </c>
      <c r="R251" s="18" t="s">
        <v>2599</v>
      </c>
      <c r="S251" s="18" t="s">
        <v>2599</v>
      </c>
      <c r="T251" s="18" t="s">
        <v>2600</v>
      </c>
      <c r="U251" s="18" t="s">
        <v>71</v>
      </c>
      <c r="V251" s="18" t="s">
        <v>1680</v>
      </c>
      <c r="Y251" s="18" t="s">
        <v>112</v>
      </c>
      <c r="AA251" s="18" t="n">
        <v>3.01</v>
      </c>
      <c r="AB251" s="21" t="n">
        <v>39461.0064467593</v>
      </c>
      <c r="AC251" s="18" t="s">
        <v>71</v>
      </c>
    </row>
    <row r="252" customFormat="false" ht="51" hidden="false" customHeight="false" outlineLevel="0" collapsed="false">
      <c r="A252" s="17" t="n">
        <v>5791</v>
      </c>
      <c r="B252" s="18" t="s">
        <v>205</v>
      </c>
      <c r="C252" s="18" t="n">
        <v>115</v>
      </c>
      <c r="D252" s="18" t="n">
        <v>3</v>
      </c>
      <c r="E252" s="19" t="s">
        <v>2601</v>
      </c>
      <c r="F252" s="19" t="s">
        <v>2602</v>
      </c>
      <c r="G252" s="19" t="s">
        <v>875</v>
      </c>
      <c r="H252" s="18" t="s">
        <v>177</v>
      </c>
      <c r="I252" s="18" t="s">
        <v>85</v>
      </c>
      <c r="J252" s="20" t="n">
        <v>516.539978027344</v>
      </c>
      <c r="K252" s="19" t="n">
        <v>54</v>
      </c>
      <c r="L252" s="19" t="s">
        <v>2601</v>
      </c>
      <c r="N252" s="18" t="s">
        <v>138</v>
      </c>
      <c r="Q252" s="17" t="n">
        <v>271</v>
      </c>
      <c r="R252" s="18" t="s">
        <v>2603</v>
      </c>
      <c r="S252" s="18" t="s">
        <v>2604</v>
      </c>
      <c r="T252" s="18" t="s">
        <v>2605</v>
      </c>
      <c r="U252" s="18" t="s">
        <v>71</v>
      </c>
      <c r="V252" s="18" t="s">
        <v>1680</v>
      </c>
      <c r="Y252" s="18" t="s">
        <v>112</v>
      </c>
      <c r="AA252" s="18" t="n">
        <v>3.01</v>
      </c>
      <c r="AB252" s="21" t="n">
        <v>39461.0064467593</v>
      </c>
      <c r="AC252" s="18" t="s">
        <v>71</v>
      </c>
    </row>
    <row r="253" customFormat="false" ht="25.5" hidden="false" customHeight="false" outlineLevel="0" collapsed="false">
      <c r="A253" s="17" t="n">
        <v>5131</v>
      </c>
      <c r="B253" s="18" t="s">
        <v>181</v>
      </c>
      <c r="C253" s="18" t="n">
        <v>115</v>
      </c>
      <c r="D253" s="18" t="n">
        <v>3</v>
      </c>
      <c r="E253" s="19" t="s">
        <v>2601</v>
      </c>
      <c r="F253" s="19" t="s">
        <v>2606</v>
      </c>
      <c r="G253" s="19" t="s">
        <v>347</v>
      </c>
      <c r="H253" s="18" t="s">
        <v>177</v>
      </c>
      <c r="I253" s="18" t="s">
        <v>85</v>
      </c>
      <c r="J253" s="20" t="n">
        <v>517.049987792969</v>
      </c>
      <c r="K253" s="19" t="n">
        <v>5</v>
      </c>
      <c r="L253" s="19" t="s">
        <v>2601</v>
      </c>
      <c r="N253" s="18" t="s">
        <v>138</v>
      </c>
      <c r="Q253" s="17" t="n">
        <v>271</v>
      </c>
      <c r="R253" s="18" t="s">
        <v>2607</v>
      </c>
      <c r="S253" s="18" t="s">
        <v>2449</v>
      </c>
      <c r="T253" s="18" t="s">
        <v>2608</v>
      </c>
      <c r="U253" s="18" t="s">
        <v>71</v>
      </c>
      <c r="V253" s="18" t="s">
        <v>1680</v>
      </c>
      <c r="Y253" s="18" t="s">
        <v>112</v>
      </c>
      <c r="AA253" s="18" t="n">
        <v>3.01</v>
      </c>
      <c r="AB253" s="21" t="n">
        <v>39461.0064467593</v>
      </c>
      <c r="AC253" s="18" t="s">
        <v>71</v>
      </c>
    </row>
    <row r="254" customFormat="false" ht="76.5" hidden="false" customHeight="false" outlineLevel="0" collapsed="false">
      <c r="A254" s="17" t="n">
        <v>5793</v>
      </c>
      <c r="B254" s="18" t="s">
        <v>205</v>
      </c>
      <c r="C254" s="18" t="n">
        <v>115</v>
      </c>
      <c r="D254" s="18" t="n">
        <v>3</v>
      </c>
      <c r="E254" s="19" t="s">
        <v>2601</v>
      </c>
      <c r="F254" s="19" t="s">
        <v>2606</v>
      </c>
      <c r="G254" s="19" t="s">
        <v>387</v>
      </c>
      <c r="H254" s="18" t="s">
        <v>177</v>
      </c>
      <c r="I254" s="18" t="s">
        <v>85</v>
      </c>
      <c r="J254" s="20" t="n">
        <v>517.22998046875</v>
      </c>
      <c r="K254" s="19" t="n">
        <v>23</v>
      </c>
      <c r="L254" s="19" t="s">
        <v>2601</v>
      </c>
      <c r="N254" s="18" t="s">
        <v>138</v>
      </c>
      <c r="Q254" s="17" t="n">
        <v>271</v>
      </c>
      <c r="R254" s="18" t="s">
        <v>2609</v>
      </c>
      <c r="S254" s="18" t="s">
        <v>2610</v>
      </c>
      <c r="T254" s="18" t="s">
        <v>2611</v>
      </c>
      <c r="U254" s="18" t="s">
        <v>71</v>
      </c>
      <c r="V254" s="18" t="s">
        <v>1680</v>
      </c>
      <c r="Y254" s="18" t="s">
        <v>112</v>
      </c>
      <c r="AA254" s="18" t="n">
        <v>3.01</v>
      </c>
      <c r="AB254" s="21" t="n">
        <v>39461.0064467593</v>
      </c>
      <c r="AC254"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204" hidden="false" customHeight="false" outlineLevel="0" collapsed="false">
      <c r="A2" s="17" t="n">
        <v>5176</v>
      </c>
      <c r="B2" s="18" t="s">
        <v>910</v>
      </c>
      <c r="C2" s="18" t="n">
        <v>115</v>
      </c>
      <c r="D2" s="18" t="n">
        <v>3</v>
      </c>
      <c r="E2" s="19" t="s">
        <v>2612</v>
      </c>
      <c r="F2" s="19" t="s">
        <v>283</v>
      </c>
      <c r="G2" s="19" t="s">
        <v>283</v>
      </c>
      <c r="H2" s="18" t="s">
        <v>64</v>
      </c>
      <c r="I2" s="18" t="s">
        <v>65</v>
      </c>
      <c r="J2" s="20" t="n">
        <v>33.3300018310547</v>
      </c>
      <c r="K2" s="19" t="n">
        <v>33</v>
      </c>
      <c r="L2" s="19" t="s">
        <v>2612</v>
      </c>
      <c r="M2" s="18" t="n">
        <v>5188</v>
      </c>
      <c r="R2" s="18" t="s">
        <v>2613</v>
      </c>
      <c r="S2" s="18" t="s">
        <v>2614</v>
      </c>
      <c r="U2" s="18" t="s">
        <v>71</v>
      </c>
      <c r="V2" s="18" t="s">
        <v>2615</v>
      </c>
      <c r="AB2" s="21" t="n">
        <v>39468.2208680556</v>
      </c>
      <c r="AC2" s="18" t="s">
        <v>71</v>
      </c>
    </row>
    <row r="3" customFormat="false" ht="280.5" hidden="false" customHeight="false" outlineLevel="0" collapsed="false">
      <c r="A3" s="17" t="n">
        <v>5495</v>
      </c>
      <c r="B3" s="18" t="s">
        <v>1906</v>
      </c>
      <c r="C3" s="18" t="n">
        <v>115</v>
      </c>
      <c r="D3" s="18" t="n">
        <v>3</v>
      </c>
      <c r="E3" s="19" t="s">
        <v>345</v>
      </c>
      <c r="F3" s="19" t="s">
        <v>346</v>
      </c>
      <c r="H3" s="18" t="s">
        <v>64</v>
      </c>
      <c r="I3" s="18" t="s">
        <v>65</v>
      </c>
      <c r="J3" s="20" t="n">
        <v>78.0100021362305</v>
      </c>
      <c r="K3" s="19" t="n">
        <v>1</v>
      </c>
      <c r="L3" s="19" t="s">
        <v>345</v>
      </c>
      <c r="M3" s="18" t="n">
        <v>5889</v>
      </c>
      <c r="O3" s="18" t="s">
        <v>2616</v>
      </c>
      <c r="R3" s="18" t="s">
        <v>2617</v>
      </c>
      <c r="S3" s="18" t="s">
        <v>2618</v>
      </c>
      <c r="U3" s="18" t="s">
        <v>71</v>
      </c>
      <c r="V3" s="18" t="s">
        <v>2615</v>
      </c>
      <c r="AB3" s="21" t="n">
        <v>39468.2223611111</v>
      </c>
      <c r="AC3" s="18" t="s">
        <v>71</v>
      </c>
    </row>
    <row r="4" customFormat="false" ht="38.25" hidden="false" customHeight="false" outlineLevel="0" collapsed="false">
      <c r="A4" s="17" t="n">
        <v>5797</v>
      </c>
      <c r="B4" s="18" t="s">
        <v>81</v>
      </c>
      <c r="C4" s="18" t="n">
        <v>115</v>
      </c>
      <c r="D4" s="18" t="n">
        <v>3</v>
      </c>
      <c r="E4" s="19" t="s">
        <v>1891</v>
      </c>
      <c r="F4" s="19" t="s">
        <v>1902</v>
      </c>
      <c r="G4" s="19" t="s">
        <v>216</v>
      </c>
      <c r="H4" s="18" t="s">
        <v>64</v>
      </c>
      <c r="I4" s="18" t="s">
        <v>85</v>
      </c>
      <c r="J4" s="20" t="n">
        <v>87.2200012207031</v>
      </c>
      <c r="K4" s="19" t="n">
        <v>22</v>
      </c>
      <c r="L4" s="19" t="s">
        <v>1891</v>
      </c>
      <c r="M4" s="18" t="n">
        <v>5128</v>
      </c>
      <c r="R4" s="18" t="s">
        <v>2619</v>
      </c>
      <c r="S4" s="18" t="s">
        <v>2620</v>
      </c>
      <c r="U4" s="18" t="s">
        <v>71</v>
      </c>
      <c r="V4" s="18" t="s">
        <v>2615</v>
      </c>
      <c r="AB4" s="21" t="n">
        <v>39468.2172569444</v>
      </c>
      <c r="AC4" s="18" t="s">
        <v>71</v>
      </c>
    </row>
    <row r="5" customFormat="false" ht="153" hidden="false" customHeight="false" outlineLevel="0" collapsed="false">
      <c r="A5" s="17" t="n">
        <v>5888</v>
      </c>
      <c r="B5" s="18" t="s">
        <v>976</v>
      </c>
      <c r="C5" s="18" t="n">
        <v>115</v>
      </c>
      <c r="D5" s="18" t="n">
        <v>3</v>
      </c>
      <c r="E5" s="19" t="s">
        <v>1907</v>
      </c>
      <c r="F5" s="19" t="s">
        <v>1908</v>
      </c>
      <c r="G5" s="19" t="s">
        <v>182</v>
      </c>
      <c r="H5" s="18" t="s">
        <v>177</v>
      </c>
      <c r="I5" s="18" t="s">
        <v>65</v>
      </c>
      <c r="J5" s="20" t="n">
        <v>88.0400009155273</v>
      </c>
      <c r="K5" s="19" t="n">
        <v>4</v>
      </c>
      <c r="L5" s="19" t="s">
        <v>1907</v>
      </c>
      <c r="M5" s="18" t="n">
        <v>5494</v>
      </c>
      <c r="R5" s="18" t="s">
        <v>2621</v>
      </c>
      <c r="S5" s="18" t="s">
        <v>1910</v>
      </c>
      <c r="U5" s="18" t="s">
        <v>71</v>
      </c>
      <c r="V5" s="18" t="s">
        <v>2615</v>
      </c>
      <c r="AB5" s="21" t="n">
        <v>39468.2172569444</v>
      </c>
      <c r="AC5" s="18" t="s">
        <v>71</v>
      </c>
    </row>
    <row r="6" customFormat="false" ht="25.5" hidden="false" customHeight="false" outlineLevel="0" collapsed="false">
      <c r="A6" s="17" t="n">
        <v>5825</v>
      </c>
      <c r="B6" s="18" t="s">
        <v>598</v>
      </c>
      <c r="C6" s="18" t="n">
        <v>115</v>
      </c>
      <c r="D6" s="18" t="n">
        <v>3</v>
      </c>
      <c r="E6" s="19" t="s">
        <v>599</v>
      </c>
      <c r="F6" s="19" t="s">
        <v>600</v>
      </c>
      <c r="G6" s="19" t="s">
        <v>511</v>
      </c>
      <c r="H6" s="18" t="s">
        <v>177</v>
      </c>
      <c r="I6" s="18" t="s">
        <v>85</v>
      </c>
      <c r="J6" s="20" t="n">
        <v>115.150001525879</v>
      </c>
      <c r="K6" s="19" t="n">
        <v>15</v>
      </c>
      <c r="L6" s="19" t="s">
        <v>599</v>
      </c>
      <c r="M6" s="18" t="n">
        <v>5616</v>
      </c>
      <c r="R6" s="18" t="s">
        <v>2622</v>
      </c>
      <c r="S6" s="18" t="s">
        <v>2622</v>
      </c>
      <c r="U6" s="18" t="s">
        <v>71</v>
      </c>
      <c r="V6" s="18" t="s">
        <v>2615</v>
      </c>
      <c r="AB6" s="21" t="n">
        <v>39468.2172569444</v>
      </c>
      <c r="AC6" s="18" t="s">
        <v>71</v>
      </c>
    </row>
    <row r="7" customFormat="false" ht="12.75" hidden="false" customHeight="false" outlineLevel="0" collapsed="false">
      <c r="A7" s="17" t="n">
        <v>5371</v>
      </c>
      <c r="B7" s="18" t="s">
        <v>166</v>
      </c>
      <c r="C7" s="18" t="n">
        <v>115</v>
      </c>
      <c r="D7" s="18" t="n">
        <v>3</v>
      </c>
      <c r="E7" s="19" t="s">
        <v>2623</v>
      </c>
      <c r="F7" s="19" t="s">
        <v>727</v>
      </c>
      <c r="G7" s="19" t="s">
        <v>511</v>
      </c>
      <c r="H7" s="18" t="s">
        <v>177</v>
      </c>
      <c r="I7" s="18" t="s">
        <v>85</v>
      </c>
      <c r="J7" s="20" t="n">
        <v>115.150001525879</v>
      </c>
      <c r="K7" s="19" t="n">
        <v>15</v>
      </c>
      <c r="L7" s="19" t="s">
        <v>599</v>
      </c>
      <c r="M7" s="18" t="n">
        <v>5616</v>
      </c>
      <c r="R7" s="18" t="s">
        <v>2624</v>
      </c>
      <c r="S7" s="18" t="s">
        <v>2625</v>
      </c>
      <c r="U7" s="18" t="s">
        <v>71</v>
      </c>
      <c r="V7" s="18" t="s">
        <v>2615</v>
      </c>
      <c r="AB7" s="21" t="n">
        <v>39468.2172569444</v>
      </c>
      <c r="AC7" s="18" t="s">
        <v>71</v>
      </c>
    </row>
    <row r="8" customFormat="false" ht="12.75" hidden="false" customHeight="false" outlineLevel="0" collapsed="false">
      <c r="A8" s="17" t="n">
        <v>5023</v>
      </c>
      <c r="B8" s="18" t="s">
        <v>229</v>
      </c>
      <c r="C8" s="18" t="n">
        <v>115</v>
      </c>
      <c r="D8" s="18" t="n">
        <v>3</v>
      </c>
      <c r="E8" s="19" t="s">
        <v>599</v>
      </c>
      <c r="F8" s="19" t="s">
        <v>600</v>
      </c>
      <c r="G8" s="19" t="s">
        <v>341</v>
      </c>
      <c r="H8" s="18" t="s">
        <v>177</v>
      </c>
      <c r="I8" s="18" t="s">
        <v>85</v>
      </c>
      <c r="J8" s="20" t="n">
        <v>115.160003662109</v>
      </c>
      <c r="K8" s="19" t="n">
        <v>16</v>
      </c>
      <c r="L8" s="19" t="s">
        <v>599</v>
      </c>
      <c r="M8" s="18" t="n">
        <v>5616</v>
      </c>
      <c r="R8" s="18" t="s">
        <v>2626</v>
      </c>
      <c r="S8" s="18" t="s">
        <v>2627</v>
      </c>
      <c r="U8" s="18" t="s">
        <v>71</v>
      </c>
      <c r="V8" s="18" t="s">
        <v>2615</v>
      </c>
      <c r="AB8" s="21" t="n">
        <v>39468.2172569444</v>
      </c>
      <c r="AC8" s="18" t="s">
        <v>71</v>
      </c>
    </row>
    <row r="9" customFormat="false" ht="63.75" hidden="false" customHeight="false" outlineLevel="0" collapsed="false">
      <c r="A9" s="17" t="n">
        <v>5818</v>
      </c>
      <c r="B9" s="18" t="s">
        <v>598</v>
      </c>
      <c r="C9" s="18" t="n">
        <v>115</v>
      </c>
      <c r="D9" s="18" t="n">
        <v>3</v>
      </c>
      <c r="E9" s="19" t="s">
        <v>1965</v>
      </c>
      <c r="F9" s="19" t="s">
        <v>1438</v>
      </c>
      <c r="G9" s="19" t="s">
        <v>898</v>
      </c>
      <c r="H9" s="18" t="s">
        <v>177</v>
      </c>
      <c r="I9" s="18" t="s">
        <v>85</v>
      </c>
      <c r="J9" s="20" t="n">
        <v>120.470001220703</v>
      </c>
      <c r="K9" s="19" t="n">
        <v>47</v>
      </c>
      <c r="L9" s="19" t="s">
        <v>1965</v>
      </c>
      <c r="M9" s="18" t="n">
        <v>5311</v>
      </c>
      <c r="R9" s="18" t="s">
        <v>2628</v>
      </c>
      <c r="S9" s="18" t="s">
        <v>2629</v>
      </c>
      <c r="U9" s="18" t="s">
        <v>71</v>
      </c>
      <c r="V9" s="18" t="s">
        <v>2615</v>
      </c>
      <c r="AB9" s="21" t="n">
        <v>39468.2172569444</v>
      </c>
      <c r="AC9" s="18" t="s">
        <v>71</v>
      </c>
    </row>
    <row r="10" customFormat="false" ht="63.75" hidden="false" customHeight="false" outlineLevel="0" collapsed="false">
      <c r="A10" s="17" t="n">
        <v>5819</v>
      </c>
      <c r="B10" s="18" t="s">
        <v>598</v>
      </c>
      <c r="C10" s="18" t="n">
        <v>115</v>
      </c>
      <c r="D10" s="18" t="n">
        <v>3</v>
      </c>
      <c r="E10" s="19" t="s">
        <v>1968</v>
      </c>
      <c r="F10" s="19" t="s">
        <v>1438</v>
      </c>
      <c r="G10" s="19" t="s">
        <v>875</v>
      </c>
      <c r="H10" s="18" t="s">
        <v>177</v>
      </c>
      <c r="I10" s="18" t="s">
        <v>85</v>
      </c>
      <c r="J10" s="20" t="n">
        <v>120.540000915527</v>
      </c>
      <c r="K10" s="19" t="n">
        <v>54</v>
      </c>
      <c r="L10" s="19" t="s">
        <v>1968</v>
      </c>
      <c r="M10" s="18" t="n">
        <v>5312</v>
      </c>
      <c r="R10" s="18" t="s">
        <v>2630</v>
      </c>
      <c r="S10" s="18" t="s">
        <v>2631</v>
      </c>
      <c r="U10" s="18" t="s">
        <v>71</v>
      </c>
      <c r="V10" s="18" t="s">
        <v>2615</v>
      </c>
      <c r="AB10" s="21" t="n">
        <v>39468.2172569444</v>
      </c>
      <c r="AC10" s="18" t="s">
        <v>71</v>
      </c>
    </row>
    <row r="11" customFormat="false" ht="38.25" hidden="false" customHeight="false" outlineLevel="0" collapsed="false">
      <c r="A11" s="17" t="n">
        <v>5313</v>
      </c>
      <c r="B11" s="18" t="s">
        <v>242</v>
      </c>
      <c r="C11" s="18" t="n">
        <v>115</v>
      </c>
      <c r="D11" s="18" t="n">
        <v>3</v>
      </c>
      <c r="E11" s="19" t="s">
        <v>1970</v>
      </c>
      <c r="F11" s="19" t="s">
        <v>632</v>
      </c>
      <c r="G11" s="19" t="s">
        <v>575</v>
      </c>
      <c r="H11" s="18" t="s">
        <v>177</v>
      </c>
      <c r="I11" s="18" t="s">
        <v>85</v>
      </c>
      <c r="J11" s="20" t="n">
        <v>121.01000213623</v>
      </c>
      <c r="K11" s="19" t="n">
        <v>1</v>
      </c>
      <c r="L11" s="19" t="s">
        <v>1970</v>
      </c>
      <c r="M11" s="18" t="n">
        <v>5820</v>
      </c>
      <c r="R11" s="18" t="s">
        <v>1939</v>
      </c>
      <c r="S11" s="18" t="s">
        <v>1940</v>
      </c>
      <c r="U11" s="18" t="s">
        <v>71</v>
      </c>
      <c r="V11" s="18" t="s">
        <v>2615</v>
      </c>
      <c r="AB11" s="21" t="n">
        <v>39468.2172569444</v>
      </c>
      <c r="AC11" s="18" t="s">
        <v>71</v>
      </c>
    </row>
    <row r="12" customFormat="false" ht="63.75" hidden="false" customHeight="false" outlineLevel="0" collapsed="false">
      <c r="A12" s="17" t="n">
        <v>5821</v>
      </c>
      <c r="B12" s="18" t="s">
        <v>598</v>
      </c>
      <c r="C12" s="18" t="n">
        <v>115</v>
      </c>
      <c r="D12" s="18" t="n">
        <v>3</v>
      </c>
      <c r="E12" s="19" t="s">
        <v>1974</v>
      </c>
      <c r="F12" s="19" t="s">
        <v>632</v>
      </c>
      <c r="G12" s="19" t="s">
        <v>537</v>
      </c>
      <c r="H12" s="18" t="s">
        <v>177</v>
      </c>
      <c r="I12" s="18" t="s">
        <v>85</v>
      </c>
      <c r="J12" s="20" t="n">
        <v>121.099998474121</v>
      </c>
      <c r="K12" s="19" t="n">
        <v>10</v>
      </c>
      <c r="L12" s="19" t="s">
        <v>1974</v>
      </c>
      <c r="M12" s="18" t="n">
        <v>5314</v>
      </c>
      <c r="R12" s="18" t="s">
        <v>2632</v>
      </c>
      <c r="S12" s="18" t="s">
        <v>2633</v>
      </c>
      <c r="U12" s="18" t="s">
        <v>71</v>
      </c>
      <c r="V12" s="18" t="s">
        <v>2615</v>
      </c>
      <c r="AB12" s="21" t="n">
        <v>39468.2172569444</v>
      </c>
      <c r="AC12" s="18" t="s">
        <v>71</v>
      </c>
    </row>
    <row r="13" customFormat="false" ht="127.5" hidden="false" customHeight="false" outlineLevel="0" collapsed="false">
      <c r="A13" s="17" t="n">
        <v>5795</v>
      </c>
      <c r="B13" s="18" t="s">
        <v>73</v>
      </c>
      <c r="C13" s="18" t="n">
        <v>115</v>
      </c>
      <c r="D13" s="18" t="n">
        <v>3</v>
      </c>
      <c r="E13" s="19" t="s">
        <v>2634</v>
      </c>
      <c r="F13" s="19" t="s">
        <v>694</v>
      </c>
      <c r="G13" s="19" t="s">
        <v>62</v>
      </c>
      <c r="H13" s="18" t="s">
        <v>64</v>
      </c>
      <c r="I13" s="18" t="s">
        <v>65</v>
      </c>
      <c r="J13" s="20" t="n">
        <v>135.529998779297</v>
      </c>
      <c r="K13" s="19" t="n">
        <v>53</v>
      </c>
      <c r="L13" s="19" t="s">
        <v>2634</v>
      </c>
      <c r="M13" s="18" t="n">
        <v>4908</v>
      </c>
      <c r="O13" s="18" t="s">
        <v>2635</v>
      </c>
      <c r="R13" s="18" t="s">
        <v>2636</v>
      </c>
      <c r="S13" s="18" t="s">
        <v>2637</v>
      </c>
      <c r="U13" s="18" t="s">
        <v>71</v>
      </c>
      <c r="V13" s="18" t="s">
        <v>2615</v>
      </c>
      <c r="AB13" s="21" t="n">
        <v>39468.2223611111</v>
      </c>
      <c r="AC13" s="18" t="s">
        <v>71</v>
      </c>
    </row>
    <row r="14" customFormat="false" ht="38.25" hidden="false" customHeight="false" outlineLevel="0" collapsed="false">
      <c r="A14" s="17" t="n">
        <v>5689</v>
      </c>
      <c r="B14" s="18" t="s">
        <v>205</v>
      </c>
      <c r="C14" s="18" t="n">
        <v>115</v>
      </c>
      <c r="D14" s="18" t="n">
        <v>3</v>
      </c>
      <c r="E14" s="19" t="s">
        <v>1581</v>
      </c>
      <c r="F14" s="19" t="s">
        <v>1592</v>
      </c>
      <c r="G14" s="19" t="s">
        <v>1091</v>
      </c>
      <c r="H14" s="18" t="s">
        <v>177</v>
      </c>
      <c r="I14" s="18" t="s">
        <v>85</v>
      </c>
      <c r="J14" s="20" t="n">
        <v>169.210006713867</v>
      </c>
      <c r="K14" s="19" t="n">
        <v>21</v>
      </c>
      <c r="L14" s="19" t="s">
        <v>1581</v>
      </c>
      <c r="M14" s="18" t="n">
        <v>5395</v>
      </c>
      <c r="R14" s="18" t="s">
        <v>2638</v>
      </c>
      <c r="S14" s="18" t="s">
        <v>2639</v>
      </c>
      <c r="U14" s="18" t="s">
        <v>71</v>
      </c>
      <c r="V14" s="18" t="s">
        <v>2615</v>
      </c>
      <c r="AB14" s="21" t="n">
        <v>39468.2172569444</v>
      </c>
      <c r="AC14" s="18" t="s">
        <v>71</v>
      </c>
    </row>
    <row r="15" customFormat="false" ht="12.75" hidden="false" customHeight="false" outlineLevel="0" collapsed="false">
      <c r="A15" s="17" t="n">
        <v>5136</v>
      </c>
      <c r="B15" s="18" t="s">
        <v>181</v>
      </c>
      <c r="C15" s="18" t="n">
        <v>115</v>
      </c>
      <c r="D15" s="18" t="n">
        <v>3</v>
      </c>
      <c r="E15" s="19" t="s">
        <v>2130</v>
      </c>
      <c r="F15" s="19" t="s">
        <v>2134</v>
      </c>
      <c r="G15" s="19" t="s">
        <v>387</v>
      </c>
      <c r="H15" s="18" t="s">
        <v>177</v>
      </c>
      <c r="I15" s="18" t="s">
        <v>85</v>
      </c>
      <c r="J15" s="20" t="n">
        <v>206.229995727539</v>
      </c>
      <c r="K15" s="19" t="n">
        <v>23</v>
      </c>
      <c r="L15" s="19" t="s">
        <v>2130</v>
      </c>
      <c r="M15" s="18" t="n">
        <v>4680</v>
      </c>
      <c r="R15" s="18" t="s">
        <v>2138</v>
      </c>
      <c r="S15" s="18" t="s">
        <v>2138</v>
      </c>
      <c r="U15" s="18" t="s">
        <v>71</v>
      </c>
      <c r="V15" s="18" t="s">
        <v>2615</v>
      </c>
      <c r="AB15" s="21" t="n">
        <v>39468.2172569444</v>
      </c>
      <c r="AC15" s="18" t="s">
        <v>71</v>
      </c>
    </row>
    <row r="16" customFormat="false" ht="76.5" hidden="false" customHeight="false" outlineLevel="0" collapsed="false">
      <c r="A16" s="17" t="n">
        <v>5499</v>
      </c>
      <c r="B16" s="18" t="s">
        <v>1906</v>
      </c>
      <c r="C16" s="18" t="n">
        <v>115</v>
      </c>
      <c r="D16" s="18" t="n">
        <v>3</v>
      </c>
      <c r="E16" s="19" t="s">
        <v>2154</v>
      </c>
      <c r="H16" s="18" t="s">
        <v>64</v>
      </c>
      <c r="I16" s="18" t="s">
        <v>65</v>
      </c>
      <c r="J16" s="20" t="n">
        <v>210.009994506836</v>
      </c>
      <c r="K16" s="19" t="n">
        <v>1</v>
      </c>
      <c r="L16" s="19" t="s">
        <v>2154</v>
      </c>
      <c r="M16" s="18" t="n">
        <v>5893</v>
      </c>
      <c r="O16" s="18" t="s">
        <v>2616</v>
      </c>
      <c r="R16" s="18" t="s">
        <v>2640</v>
      </c>
      <c r="S16" s="18" t="s">
        <v>2641</v>
      </c>
      <c r="U16" s="18" t="s">
        <v>71</v>
      </c>
      <c r="V16" s="18" t="s">
        <v>2615</v>
      </c>
      <c r="AB16" s="21" t="n">
        <v>39468.2223611111</v>
      </c>
      <c r="AC16" s="18" t="s">
        <v>71</v>
      </c>
    </row>
    <row r="17" customFormat="false" ht="229.5" hidden="false" customHeight="false" outlineLevel="0" collapsed="false">
      <c r="A17" s="17" t="n">
        <v>5496</v>
      </c>
      <c r="B17" s="18" t="s">
        <v>1906</v>
      </c>
      <c r="C17" s="18" t="n">
        <v>115</v>
      </c>
      <c r="D17" s="18" t="n">
        <v>3</v>
      </c>
      <c r="E17" s="19" t="s">
        <v>2154</v>
      </c>
      <c r="F17" s="19" t="s">
        <v>2155</v>
      </c>
      <c r="H17" s="18" t="s">
        <v>64</v>
      </c>
      <c r="I17" s="18" t="s">
        <v>65</v>
      </c>
      <c r="J17" s="20" t="n">
        <v>210.009994506836</v>
      </c>
      <c r="K17" s="19" t="n">
        <v>1</v>
      </c>
      <c r="L17" s="19" t="s">
        <v>2154</v>
      </c>
      <c r="M17" s="18" t="n">
        <v>5890</v>
      </c>
      <c r="O17" s="18" t="s">
        <v>2616</v>
      </c>
      <c r="R17" s="18" t="s">
        <v>2642</v>
      </c>
      <c r="S17" s="18" t="s">
        <v>2643</v>
      </c>
      <c r="U17" s="18" t="s">
        <v>71</v>
      </c>
      <c r="V17" s="18" t="s">
        <v>2615</v>
      </c>
      <c r="AB17" s="21" t="n">
        <v>39468.2223611111</v>
      </c>
      <c r="AC17" s="18" t="s">
        <v>71</v>
      </c>
    </row>
    <row r="18" customFormat="false" ht="153" hidden="false" customHeight="false" outlineLevel="0" collapsed="false">
      <c r="A18" s="17" t="n">
        <v>5498</v>
      </c>
      <c r="B18" s="18" t="s">
        <v>1906</v>
      </c>
      <c r="C18" s="18" t="n">
        <v>115</v>
      </c>
      <c r="D18" s="18" t="n">
        <v>3</v>
      </c>
      <c r="E18" s="19" t="s">
        <v>2154</v>
      </c>
      <c r="F18" s="19" t="s">
        <v>2155</v>
      </c>
      <c r="G18" s="19" t="s">
        <v>268</v>
      </c>
      <c r="H18" s="18" t="s">
        <v>64</v>
      </c>
      <c r="I18" s="18" t="s">
        <v>65</v>
      </c>
      <c r="J18" s="20" t="n">
        <v>210.360000610352</v>
      </c>
      <c r="K18" s="19" t="n">
        <v>36</v>
      </c>
      <c r="L18" s="19" t="s">
        <v>2154</v>
      </c>
      <c r="M18" s="18" t="n">
        <v>5892</v>
      </c>
      <c r="O18" s="18" t="s">
        <v>2616</v>
      </c>
      <c r="R18" s="18" t="s">
        <v>2644</v>
      </c>
      <c r="S18" s="18" t="s">
        <v>2643</v>
      </c>
      <c r="U18" s="18" t="s">
        <v>71</v>
      </c>
      <c r="V18" s="18" t="s">
        <v>2615</v>
      </c>
      <c r="AB18" s="21" t="n">
        <v>39468.2223611111</v>
      </c>
      <c r="AC18" s="18" t="s">
        <v>71</v>
      </c>
    </row>
    <row r="19" customFormat="false" ht="127.5" hidden="false" customHeight="false" outlineLevel="0" collapsed="false">
      <c r="A19" s="17" t="n">
        <v>5497</v>
      </c>
      <c r="B19" s="18" t="s">
        <v>1906</v>
      </c>
      <c r="C19" s="18" t="n">
        <v>115</v>
      </c>
      <c r="D19" s="18" t="n">
        <v>3</v>
      </c>
      <c r="E19" s="19" t="s">
        <v>2154</v>
      </c>
      <c r="F19" s="19" t="s">
        <v>2155</v>
      </c>
      <c r="G19" s="19" t="s">
        <v>201</v>
      </c>
      <c r="H19" s="18" t="s">
        <v>177</v>
      </c>
      <c r="I19" s="18" t="s">
        <v>65</v>
      </c>
      <c r="J19" s="20" t="n">
        <v>210.460006713867</v>
      </c>
      <c r="K19" s="19" t="n">
        <v>46</v>
      </c>
      <c r="L19" s="19" t="s">
        <v>2154</v>
      </c>
      <c r="M19" s="18" t="n">
        <v>5891</v>
      </c>
      <c r="R19" s="18" t="s">
        <v>2645</v>
      </c>
      <c r="S19" s="18" t="s">
        <v>2646</v>
      </c>
      <c r="U19" s="18" t="s">
        <v>71</v>
      </c>
      <c r="V19" s="18" t="s">
        <v>2615</v>
      </c>
      <c r="AB19" s="21" t="n">
        <v>39468.2172569444</v>
      </c>
      <c r="AC19" s="18" t="s">
        <v>71</v>
      </c>
    </row>
    <row r="20" customFormat="false" ht="382.5" hidden="false" customHeight="false" outlineLevel="0" collapsed="false">
      <c r="A20" s="17" t="n">
        <v>5501</v>
      </c>
      <c r="B20" s="18" t="s">
        <v>1906</v>
      </c>
      <c r="C20" s="18" t="n">
        <v>115</v>
      </c>
      <c r="D20" s="18" t="n">
        <v>3</v>
      </c>
      <c r="E20" s="19" t="s">
        <v>977</v>
      </c>
      <c r="H20" s="18" t="s">
        <v>64</v>
      </c>
      <c r="I20" s="18" t="s">
        <v>65</v>
      </c>
      <c r="J20" s="20" t="n">
        <v>212.600006103516</v>
      </c>
      <c r="K20" s="19" t="n">
        <v>60</v>
      </c>
      <c r="L20" s="19" t="s">
        <v>977</v>
      </c>
      <c r="M20" s="18" t="n">
        <v>5895</v>
      </c>
      <c r="O20" s="18" t="s">
        <v>978</v>
      </c>
      <c r="R20" s="18" t="s">
        <v>2647</v>
      </c>
      <c r="S20" s="18" t="s">
        <v>981</v>
      </c>
      <c r="U20" s="18" t="s">
        <v>71</v>
      </c>
      <c r="V20" s="18" t="s">
        <v>2615</v>
      </c>
      <c r="AB20" s="21" t="n">
        <v>39468.2223611111</v>
      </c>
      <c r="AC20" s="18" t="s">
        <v>71</v>
      </c>
    </row>
    <row r="21" customFormat="false" ht="409.5" hidden="false" customHeight="false" outlineLevel="0" collapsed="false">
      <c r="A21" s="17" t="n">
        <v>5502</v>
      </c>
      <c r="B21" s="18" t="s">
        <v>1906</v>
      </c>
      <c r="C21" s="18" t="n">
        <v>115</v>
      </c>
      <c r="D21" s="18" t="n">
        <v>3</v>
      </c>
      <c r="E21" s="19" t="s">
        <v>977</v>
      </c>
      <c r="H21" s="18" t="s">
        <v>64</v>
      </c>
      <c r="I21" s="18" t="s">
        <v>65</v>
      </c>
      <c r="J21" s="20" t="n">
        <v>212.600006103516</v>
      </c>
      <c r="K21" s="19" t="n">
        <v>60</v>
      </c>
      <c r="L21" s="19" t="s">
        <v>977</v>
      </c>
      <c r="M21" s="18" t="n">
        <v>5896</v>
      </c>
      <c r="O21" s="18" t="s">
        <v>978</v>
      </c>
      <c r="R21" s="18" t="s">
        <v>2648</v>
      </c>
      <c r="S21" s="18" t="s">
        <v>2649</v>
      </c>
      <c r="U21" s="18" t="s">
        <v>71</v>
      </c>
      <c r="V21" s="18" t="s">
        <v>2615</v>
      </c>
      <c r="AB21" s="21" t="n">
        <v>39468.2223611111</v>
      </c>
      <c r="AC21" s="18" t="s">
        <v>71</v>
      </c>
    </row>
    <row r="22" customFormat="false" ht="153" hidden="false" customHeight="false" outlineLevel="0" collapsed="false">
      <c r="A22" s="17" t="n">
        <v>5448</v>
      </c>
      <c r="B22" s="18" t="s">
        <v>2650</v>
      </c>
      <c r="C22" s="18" t="n">
        <v>115</v>
      </c>
      <c r="D22" s="18" t="n">
        <v>3</v>
      </c>
      <c r="E22" s="19" t="s">
        <v>977</v>
      </c>
      <c r="F22" s="19" t="s">
        <v>2651</v>
      </c>
      <c r="G22" s="19" t="s">
        <v>990</v>
      </c>
      <c r="H22" s="18" t="s">
        <v>64</v>
      </c>
      <c r="I22" s="18" t="s">
        <v>65</v>
      </c>
      <c r="J22" s="20" t="n">
        <v>213.119995117188</v>
      </c>
      <c r="K22" s="19" t="n">
        <v>12</v>
      </c>
      <c r="L22" s="19" t="s">
        <v>977</v>
      </c>
      <c r="M22" s="18" t="n">
        <v>5376</v>
      </c>
      <c r="O22" s="18" t="s">
        <v>978</v>
      </c>
      <c r="R22" s="18" t="s">
        <v>2652</v>
      </c>
      <c r="S22" s="18" t="s">
        <v>2653</v>
      </c>
      <c r="U22" s="18" t="s">
        <v>71</v>
      </c>
      <c r="V22" s="18" t="s">
        <v>2615</v>
      </c>
      <c r="AB22" s="21" t="n">
        <v>39468.2223611111</v>
      </c>
      <c r="AC22" s="18" t="s">
        <v>71</v>
      </c>
    </row>
    <row r="23" customFormat="false" ht="153" hidden="false" customHeight="false" outlineLevel="0" collapsed="false">
      <c r="A23" s="17" t="n">
        <v>5445</v>
      </c>
      <c r="B23" s="18" t="s">
        <v>2650</v>
      </c>
      <c r="C23" s="18" t="n">
        <v>115</v>
      </c>
      <c r="D23" s="18" t="n">
        <v>3</v>
      </c>
      <c r="E23" s="19" t="s">
        <v>977</v>
      </c>
      <c r="F23" s="19" t="s">
        <v>2651</v>
      </c>
      <c r="G23" s="19" t="s">
        <v>990</v>
      </c>
      <c r="H23" s="18" t="s">
        <v>64</v>
      </c>
      <c r="I23" s="18" t="s">
        <v>65</v>
      </c>
      <c r="J23" s="20" t="n">
        <v>213.119995117188</v>
      </c>
      <c r="K23" s="19" t="n">
        <v>12</v>
      </c>
      <c r="L23" s="19" t="s">
        <v>977</v>
      </c>
      <c r="M23" s="18" t="n">
        <v>5376</v>
      </c>
      <c r="O23" s="18" t="s">
        <v>978</v>
      </c>
      <c r="R23" s="18" t="s">
        <v>2652</v>
      </c>
      <c r="S23" s="18" t="s">
        <v>2653</v>
      </c>
      <c r="U23" s="18" t="s">
        <v>71</v>
      </c>
      <c r="V23" s="18" t="s">
        <v>2615</v>
      </c>
      <c r="AB23" s="21" t="n">
        <v>39468.2223611111</v>
      </c>
      <c r="AC23" s="18" t="s">
        <v>71</v>
      </c>
    </row>
    <row r="24" customFormat="false" ht="204" hidden="false" customHeight="false" outlineLevel="0" collapsed="false">
      <c r="A24" s="17" t="n">
        <v>5446</v>
      </c>
      <c r="B24" s="18" t="s">
        <v>2650</v>
      </c>
      <c r="C24" s="18" t="n">
        <v>115</v>
      </c>
      <c r="D24" s="18" t="n">
        <v>3</v>
      </c>
      <c r="E24" s="19" t="s">
        <v>2654</v>
      </c>
      <c r="F24" s="19" t="s">
        <v>2651</v>
      </c>
      <c r="G24" s="19" t="s">
        <v>149</v>
      </c>
      <c r="H24" s="18" t="s">
        <v>64</v>
      </c>
      <c r="I24" s="18" t="s">
        <v>65</v>
      </c>
      <c r="J24" s="20" t="n">
        <v>213.279998779297</v>
      </c>
      <c r="K24" s="19" t="n">
        <v>28</v>
      </c>
      <c r="L24" s="19" t="s">
        <v>2179</v>
      </c>
      <c r="M24" s="18" t="n">
        <v>5377</v>
      </c>
      <c r="O24" s="18" t="s">
        <v>978</v>
      </c>
      <c r="R24" s="18" t="s">
        <v>2655</v>
      </c>
      <c r="S24" s="18" t="s">
        <v>2656</v>
      </c>
      <c r="U24" s="18" t="s">
        <v>71</v>
      </c>
      <c r="V24" s="18" t="s">
        <v>2615</v>
      </c>
      <c r="AB24" s="21" t="n">
        <v>39468.2223611111</v>
      </c>
      <c r="AC24" s="18" t="s">
        <v>71</v>
      </c>
    </row>
    <row r="25" customFormat="false" ht="267.75" hidden="false" customHeight="false" outlineLevel="0" collapsed="false">
      <c r="A25" s="17" t="n">
        <v>5500</v>
      </c>
      <c r="B25" s="18" t="s">
        <v>1906</v>
      </c>
      <c r="C25" s="18" t="n">
        <v>115</v>
      </c>
      <c r="D25" s="18" t="n">
        <v>3</v>
      </c>
      <c r="E25" s="19" t="s">
        <v>2182</v>
      </c>
      <c r="H25" s="18" t="s">
        <v>64</v>
      </c>
      <c r="I25" s="18" t="s">
        <v>65</v>
      </c>
      <c r="J25" s="20" t="n">
        <v>213.440002441406</v>
      </c>
      <c r="K25" s="19" t="n">
        <v>44</v>
      </c>
      <c r="L25" s="19" t="s">
        <v>2182</v>
      </c>
      <c r="M25" s="18" t="n">
        <v>5894</v>
      </c>
      <c r="O25" s="18" t="s">
        <v>2616</v>
      </c>
      <c r="R25" s="18" t="s">
        <v>2657</v>
      </c>
      <c r="S25" s="18" t="s">
        <v>2658</v>
      </c>
      <c r="U25" s="18" t="s">
        <v>71</v>
      </c>
      <c r="V25" s="18" t="s">
        <v>2615</v>
      </c>
      <c r="AB25" s="21" t="n">
        <v>39468.2223611111</v>
      </c>
      <c r="AC25"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7" width="5.71"/>
    <col collapsed="false" customWidth="true" hidden="false" outlineLevel="1" max="2" min="2" style="18" width="14.7"/>
    <col collapsed="false" customWidth="true" hidden="false" outlineLevel="1" max="4" min="3" style="18" width="5.71"/>
    <col collapsed="false" customWidth="true" hidden="false" outlineLevel="1" max="6" min="5" style="19" width="8.7"/>
    <col collapsed="false" customWidth="true" hidden="false" outlineLevel="1" max="7" min="7" style="19" width="7.7"/>
    <col collapsed="false" customWidth="true" hidden="false" outlineLevel="1" max="9" min="8" style="18" width="10.71"/>
    <col collapsed="false" customWidth="true" hidden="false" outlineLevel="0" max="10" min="10" style="20" width="8.7"/>
    <col collapsed="false" customWidth="true" hidden="false" outlineLevel="1" max="11" min="11" style="19" width="7.7"/>
    <col collapsed="false" customWidth="true" hidden="false" outlineLevel="0" max="12" min="12" style="19" width="8.7"/>
    <col collapsed="false" customWidth="true" hidden="false" outlineLevel="0" max="13" min="13" style="18" width="10.71"/>
    <col collapsed="false" customWidth="true" hidden="false" outlineLevel="0" max="14" min="14" style="18" width="6.7"/>
    <col collapsed="false" customWidth="true" hidden="false" outlineLevel="1" max="16" min="15" style="18" width="11.7"/>
    <col collapsed="false" customWidth="true" hidden="false" outlineLevel="1" max="17" min="17" style="17" width="9.7"/>
    <col collapsed="false" customWidth="true" hidden="false" outlineLevel="0" max="20" min="18" style="18" width="25.7"/>
    <col collapsed="false" customWidth="true" hidden="false" outlineLevel="0" max="21" min="21" style="18" width="9.7"/>
    <col collapsed="false" customWidth="true" hidden="false" outlineLevel="0" max="22" min="22" style="18" width="10.71"/>
    <col collapsed="false" customWidth="true" hidden="false" outlineLevel="0" max="23" min="23" style="18" width="7.7"/>
    <col collapsed="false" customWidth="true" hidden="false" outlineLevel="0" max="24" min="24" style="18" width="25.7"/>
    <col collapsed="false" customWidth="true" hidden="false" outlineLevel="0" max="25" min="25" style="18" width="6.7"/>
    <col collapsed="false" customWidth="true" hidden="false" outlineLevel="0" max="26" min="26" style="18" width="25.7"/>
    <col collapsed="false" customWidth="true" hidden="false" outlineLevel="0" max="27" min="27" style="18" width="9.7"/>
    <col collapsed="false" customWidth="true" hidden="false" outlineLevel="1" max="28" min="28" style="21" width="15.7"/>
    <col collapsed="false" customWidth="true" hidden="false" outlineLevel="1" max="29" min="29" style="18" width="9.7"/>
    <col collapsed="false" customWidth="false" hidden="false" outlineLevel="0" max="257" min="30" style="18" width="9.14"/>
  </cols>
  <sheetData>
    <row r="1" s="23" customFormat="true" ht="38.25" hidden="false" customHeight="false" outlineLevel="0" collapsed="false">
      <c r="A1" s="22" t="s">
        <v>32</v>
      </c>
      <c r="B1" s="23" t="s">
        <v>33</v>
      </c>
      <c r="C1" s="23" t="s">
        <v>34</v>
      </c>
      <c r="D1" s="23" t="s">
        <v>35</v>
      </c>
      <c r="E1" s="24" t="s">
        <v>36</v>
      </c>
      <c r="F1" s="24" t="s">
        <v>37</v>
      </c>
      <c r="G1" s="24" t="s">
        <v>38</v>
      </c>
      <c r="H1" s="23" t="s">
        <v>39</v>
      </c>
      <c r="I1" s="23" t="s">
        <v>40</v>
      </c>
      <c r="J1" s="25" t="s">
        <v>41</v>
      </c>
      <c r="K1" s="24" t="s">
        <v>42</v>
      </c>
      <c r="L1" s="24" t="s">
        <v>43</v>
      </c>
      <c r="M1" s="23" t="s">
        <v>44</v>
      </c>
      <c r="N1" s="23" t="s">
        <v>45</v>
      </c>
      <c r="O1" s="23" t="s">
        <v>46</v>
      </c>
      <c r="P1" s="23" t="s">
        <v>1</v>
      </c>
      <c r="Q1" s="22" t="s">
        <v>47</v>
      </c>
      <c r="R1" s="23" t="s">
        <v>48</v>
      </c>
      <c r="S1" s="23" t="s">
        <v>49</v>
      </c>
      <c r="T1" s="23" t="s">
        <v>50</v>
      </c>
      <c r="U1" s="23" t="s">
        <v>51</v>
      </c>
      <c r="V1" s="23" t="s">
        <v>52</v>
      </c>
      <c r="W1" s="23" t="s">
        <v>53</v>
      </c>
      <c r="X1" s="23" t="s">
        <v>54</v>
      </c>
      <c r="Y1" s="23" t="s">
        <v>55</v>
      </c>
      <c r="Z1" s="23" t="s">
        <v>56</v>
      </c>
      <c r="AA1" s="23" t="s">
        <v>57</v>
      </c>
      <c r="AB1" s="26" t="s">
        <v>58</v>
      </c>
      <c r="AC1" s="23" t="s">
        <v>59</v>
      </c>
    </row>
    <row r="2" customFormat="false" ht="344.25" hidden="false" customHeight="false" outlineLevel="0" collapsed="false">
      <c r="A2" s="17" t="n">
        <v>5121</v>
      </c>
      <c r="B2" s="18" t="s">
        <v>181</v>
      </c>
      <c r="C2" s="18" t="n">
        <v>115</v>
      </c>
      <c r="D2" s="18" t="n">
        <v>3</v>
      </c>
      <c r="E2" s="19" t="s">
        <v>121</v>
      </c>
      <c r="H2" s="18" t="s">
        <v>64</v>
      </c>
      <c r="I2" s="18" t="s">
        <v>65</v>
      </c>
      <c r="L2" s="19" t="s">
        <v>121</v>
      </c>
      <c r="N2" s="18" t="s">
        <v>1664</v>
      </c>
      <c r="O2" s="18" t="s">
        <v>284</v>
      </c>
      <c r="Q2" s="17" t="n">
        <v>276</v>
      </c>
      <c r="R2" s="18" t="s">
        <v>2659</v>
      </c>
      <c r="S2" s="18" t="s">
        <v>2660</v>
      </c>
      <c r="T2" s="18" t="s">
        <v>2661</v>
      </c>
      <c r="U2" s="18" t="s">
        <v>71</v>
      </c>
      <c r="V2" s="18" t="s">
        <v>2662</v>
      </c>
      <c r="X2" s="18" t="s">
        <v>2663</v>
      </c>
      <c r="AB2" s="21" t="n">
        <v>39405.5700231481</v>
      </c>
      <c r="AC2" s="18" t="s">
        <v>71</v>
      </c>
    </row>
    <row r="3" customFormat="false" ht="153" hidden="false" customHeight="false" outlineLevel="0" collapsed="false">
      <c r="A3" s="17" t="n">
        <v>5264</v>
      </c>
      <c r="B3" s="18" t="s">
        <v>60</v>
      </c>
      <c r="C3" s="18" t="n">
        <v>115</v>
      </c>
      <c r="D3" s="18" t="n">
        <v>3</v>
      </c>
      <c r="E3" s="19" t="s">
        <v>1276</v>
      </c>
      <c r="F3" s="19" t="s">
        <v>2664</v>
      </c>
      <c r="H3" s="18" t="s">
        <v>177</v>
      </c>
      <c r="I3" s="18" t="s">
        <v>85</v>
      </c>
      <c r="L3" s="19" t="s">
        <v>1276</v>
      </c>
      <c r="N3" s="18" t="s">
        <v>1664</v>
      </c>
      <c r="Q3" s="17" t="n">
        <v>272</v>
      </c>
      <c r="R3" s="18" t="s">
        <v>2665</v>
      </c>
      <c r="S3" s="18" t="s">
        <v>1662</v>
      </c>
      <c r="T3" s="18" t="s">
        <v>2666</v>
      </c>
      <c r="U3" s="18" t="s">
        <v>71</v>
      </c>
      <c r="V3" s="18" t="s">
        <v>2662</v>
      </c>
      <c r="Z3" s="18" t="s">
        <v>2667</v>
      </c>
      <c r="AB3" s="21" t="n">
        <v>39405.4306365741</v>
      </c>
      <c r="AC3" s="18" t="s">
        <v>71</v>
      </c>
    </row>
    <row r="4" customFormat="false" ht="409.5" hidden="false" customHeight="false" outlineLevel="0" collapsed="false">
      <c r="A4" s="17" t="n">
        <v>5401</v>
      </c>
      <c r="B4" s="18" t="s">
        <v>136</v>
      </c>
      <c r="C4" s="18" t="n">
        <v>115</v>
      </c>
      <c r="D4" s="18" t="n">
        <v>3</v>
      </c>
      <c r="E4" s="19" t="s">
        <v>120</v>
      </c>
      <c r="F4" s="19" t="s">
        <v>137</v>
      </c>
      <c r="G4" s="19" t="s">
        <v>137</v>
      </c>
      <c r="H4" s="18" t="s">
        <v>64</v>
      </c>
      <c r="I4" s="18" t="s">
        <v>65</v>
      </c>
      <c r="J4" s="20" t="n">
        <v>0</v>
      </c>
      <c r="K4" s="19" t="n">
        <v>0</v>
      </c>
      <c r="L4" s="19" t="s">
        <v>120</v>
      </c>
      <c r="N4" s="18" t="s">
        <v>1664</v>
      </c>
      <c r="O4" s="18" t="s">
        <v>208</v>
      </c>
      <c r="Q4" s="17" t="n">
        <v>288</v>
      </c>
      <c r="R4" s="18" t="s">
        <v>2668</v>
      </c>
      <c r="S4" s="18" t="s">
        <v>2669</v>
      </c>
      <c r="T4" s="18" t="s">
        <v>2670</v>
      </c>
      <c r="U4" s="18" t="s">
        <v>71</v>
      </c>
      <c r="V4" s="18" t="s">
        <v>2662</v>
      </c>
      <c r="X4" s="18" t="s">
        <v>2671</v>
      </c>
      <c r="AB4" s="21" t="n">
        <v>39468.5992824074</v>
      </c>
      <c r="AC4" s="18" t="s">
        <v>71</v>
      </c>
    </row>
    <row r="5" customFormat="false" ht="204" hidden="false" customHeight="false" outlineLevel="0" collapsed="false">
      <c r="A5" s="17" t="n">
        <v>5291</v>
      </c>
      <c r="B5" s="18" t="s">
        <v>242</v>
      </c>
      <c r="C5" s="18" t="n">
        <v>115</v>
      </c>
      <c r="D5" s="18" t="n">
        <v>3</v>
      </c>
      <c r="E5" s="19" t="s">
        <v>121</v>
      </c>
      <c r="F5" s="19" t="s">
        <v>575</v>
      </c>
      <c r="G5" s="19" t="s">
        <v>575</v>
      </c>
      <c r="H5" s="18" t="s">
        <v>64</v>
      </c>
      <c r="I5" s="18" t="s">
        <v>65</v>
      </c>
      <c r="J5" s="20" t="n">
        <v>1.00999999046326</v>
      </c>
      <c r="K5" s="19" t="n">
        <v>1</v>
      </c>
      <c r="L5" s="19" t="s">
        <v>121</v>
      </c>
      <c r="N5" s="18" t="s">
        <v>1664</v>
      </c>
      <c r="Q5" s="17" t="n">
        <v>278</v>
      </c>
      <c r="R5" s="18" t="s">
        <v>2672</v>
      </c>
      <c r="S5" s="18" t="s">
        <v>2673</v>
      </c>
      <c r="T5" s="18" t="s">
        <v>2674</v>
      </c>
      <c r="U5" s="18" t="s">
        <v>71</v>
      </c>
      <c r="V5" s="18" t="s">
        <v>2662</v>
      </c>
      <c r="AB5" s="21" t="n">
        <v>39468.5992824074</v>
      </c>
      <c r="AC5" s="18" t="s">
        <v>71</v>
      </c>
    </row>
    <row r="6" customFormat="false" ht="140.25" hidden="false" customHeight="false" outlineLevel="0" collapsed="false">
      <c r="A6" s="17" t="n">
        <v>5842</v>
      </c>
      <c r="B6" s="18" t="s">
        <v>824</v>
      </c>
      <c r="C6" s="18" t="n">
        <v>115</v>
      </c>
      <c r="D6" s="18" t="n">
        <v>3</v>
      </c>
      <c r="E6" s="19" t="s">
        <v>2675</v>
      </c>
      <c r="F6" s="19" t="s">
        <v>575</v>
      </c>
      <c r="G6" s="19" t="s">
        <v>898</v>
      </c>
      <c r="H6" s="18" t="s">
        <v>177</v>
      </c>
      <c r="I6" s="18" t="s">
        <v>85</v>
      </c>
      <c r="J6" s="20" t="n">
        <v>1.47000002861023</v>
      </c>
      <c r="K6" s="19" t="n">
        <v>47</v>
      </c>
      <c r="N6" s="18" t="s">
        <v>1664</v>
      </c>
      <c r="Q6" s="17" t="n">
        <v>272</v>
      </c>
      <c r="R6" s="18" t="s">
        <v>2676</v>
      </c>
      <c r="S6" s="18" t="s">
        <v>2677</v>
      </c>
      <c r="T6" s="18" t="s">
        <v>2678</v>
      </c>
      <c r="U6" s="18" t="s">
        <v>71</v>
      </c>
      <c r="V6" s="18" t="s">
        <v>2662</v>
      </c>
      <c r="AB6" s="21" t="n">
        <v>39405.4306365741</v>
      </c>
      <c r="AC6" s="18" t="s">
        <v>71</v>
      </c>
    </row>
    <row r="7" customFormat="false" ht="369.75" hidden="false" customHeight="false" outlineLevel="0" collapsed="false">
      <c r="A7" s="17" t="n">
        <v>5403</v>
      </c>
      <c r="B7" s="18" t="s">
        <v>136</v>
      </c>
      <c r="C7" s="18" t="n">
        <v>115</v>
      </c>
      <c r="D7" s="18" t="n">
        <v>3</v>
      </c>
      <c r="E7" s="19" t="s">
        <v>154</v>
      </c>
      <c r="F7" s="19" t="s">
        <v>148</v>
      </c>
      <c r="G7" s="19" t="s">
        <v>207</v>
      </c>
      <c r="H7" s="18" t="s">
        <v>177</v>
      </c>
      <c r="I7" s="18" t="s">
        <v>65</v>
      </c>
      <c r="J7" s="20" t="n">
        <v>2.1800000667572</v>
      </c>
      <c r="K7" s="19" t="n">
        <v>18</v>
      </c>
      <c r="L7" s="19" t="s">
        <v>154</v>
      </c>
      <c r="N7" s="18" t="s">
        <v>1664</v>
      </c>
      <c r="Q7" s="17" t="n">
        <v>272</v>
      </c>
      <c r="R7" s="18" t="s">
        <v>2679</v>
      </c>
      <c r="S7" s="18" t="s">
        <v>2680</v>
      </c>
      <c r="T7" s="18" t="s">
        <v>2681</v>
      </c>
      <c r="U7" s="18" t="s">
        <v>71</v>
      </c>
      <c r="V7" s="18" t="s">
        <v>2662</v>
      </c>
      <c r="AB7" s="21" t="n">
        <v>39405.4306365741</v>
      </c>
      <c r="AC7" s="18" t="s">
        <v>71</v>
      </c>
    </row>
    <row r="8" customFormat="false" ht="280.5" hidden="false" customHeight="false" outlineLevel="0" collapsed="false">
      <c r="A8" s="17" t="n">
        <v>5402</v>
      </c>
      <c r="B8" s="18" t="s">
        <v>136</v>
      </c>
      <c r="C8" s="18" t="n">
        <v>115</v>
      </c>
      <c r="D8" s="18" t="n">
        <v>3</v>
      </c>
      <c r="E8" s="19" t="s">
        <v>154</v>
      </c>
      <c r="F8" s="19" t="s">
        <v>148</v>
      </c>
      <c r="G8" s="19" t="s">
        <v>207</v>
      </c>
      <c r="H8" s="18" t="s">
        <v>177</v>
      </c>
      <c r="I8" s="18" t="s">
        <v>65</v>
      </c>
      <c r="J8" s="20" t="n">
        <v>2.1800000667572</v>
      </c>
      <c r="K8" s="19" t="n">
        <v>18</v>
      </c>
      <c r="L8" s="19" t="s">
        <v>154</v>
      </c>
      <c r="N8" s="18" t="s">
        <v>1664</v>
      </c>
      <c r="Q8" s="17" t="n">
        <v>272</v>
      </c>
      <c r="R8" s="18" t="s">
        <v>2682</v>
      </c>
      <c r="S8" s="18" t="s">
        <v>2683</v>
      </c>
      <c r="T8" s="18" t="s">
        <v>2684</v>
      </c>
      <c r="U8" s="18" t="s">
        <v>71</v>
      </c>
      <c r="V8" s="18" t="s">
        <v>2662</v>
      </c>
      <c r="AB8" s="21" t="n">
        <v>39405.4306365741</v>
      </c>
      <c r="AC8" s="18" t="s">
        <v>71</v>
      </c>
    </row>
    <row r="9" customFormat="false" ht="409.5" hidden="false" customHeight="false" outlineLevel="0" collapsed="false">
      <c r="A9" s="17" t="n">
        <v>5404</v>
      </c>
      <c r="B9" s="18" t="s">
        <v>136</v>
      </c>
      <c r="C9" s="18" t="n">
        <v>115</v>
      </c>
      <c r="D9" s="18" t="n">
        <v>3</v>
      </c>
      <c r="E9" s="19" t="s">
        <v>154</v>
      </c>
      <c r="F9" s="19" t="s">
        <v>148</v>
      </c>
      <c r="G9" s="19" t="s">
        <v>84</v>
      </c>
      <c r="H9" s="18" t="s">
        <v>177</v>
      </c>
      <c r="I9" s="18" t="s">
        <v>65</v>
      </c>
      <c r="J9" s="20" t="n">
        <v>2.19000005722046</v>
      </c>
      <c r="K9" s="19" t="n">
        <v>19</v>
      </c>
      <c r="L9" s="19" t="s">
        <v>154</v>
      </c>
      <c r="N9" s="18" t="s">
        <v>1664</v>
      </c>
      <c r="Q9" s="17" t="n">
        <v>272</v>
      </c>
      <c r="R9" s="18" t="s">
        <v>2685</v>
      </c>
      <c r="S9" s="18" t="s">
        <v>2686</v>
      </c>
      <c r="T9" s="18" t="s">
        <v>2687</v>
      </c>
      <c r="U9" s="18" t="s">
        <v>71</v>
      </c>
      <c r="V9" s="18" t="s">
        <v>2662</v>
      </c>
      <c r="AB9" s="21" t="n">
        <v>39405.4306365741</v>
      </c>
      <c r="AC9" s="18" t="s">
        <v>71</v>
      </c>
    </row>
    <row r="10" customFormat="false" ht="38.25" hidden="false" customHeight="false" outlineLevel="0" collapsed="false">
      <c r="A10" s="17" t="n">
        <v>5478</v>
      </c>
      <c r="B10" s="18" t="s">
        <v>146</v>
      </c>
      <c r="C10" s="18" t="n">
        <v>115</v>
      </c>
      <c r="D10" s="18" t="n">
        <v>3</v>
      </c>
      <c r="E10" s="19" t="s">
        <v>147</v>
      </c>
      <c r="F10" s="19" t="s">
        <v>148</v>
      </c>
      <c r="G10" s="19" t="s">
        <v>216</v>
      </c>
      <c r="H10" s="18" t="s">
        <v>64</v>
      </c>
      <c r="I10" s="18" t="s">
        <v>65</v>
      </c>
      <c r="J10" s="20" t="n">
        <v>2.22000002861023</v>
      </c>
      <c r="K10" s="19" t="n">
        <v>22</v>
      </c>
      <c r="L10" s="19" t="s">
        <v>147</v>
      </c>
      <c r="N10" s="18" t="s">
        <v>1664</v>
      </c>
      <c r="O10" s="18" t="s">
        <v>150</v>
      </c>
      <c r="Q10" s="17" t="n">
        <v>280</v>
      </c>
      <c r="R10" s="18" t="s">
        <v>2688</v>
      </c>
      <c r="S10" s="18" t="s">
        <v>152</v>
      </c>
      <c r="T10" s="18" t="s">
        <v>2689</v>
      </c>
      <c r="U10" s="18" t="s">
        <v>71</v>
      </c>
      <c r="V10" s="18" t="s">
        <v>2662</v>
      </c>
      <c r="AB10" s="21" t="n">
        <v>39468.5992824074</v>
      </c>
      <c r="AC10" s="18" t="s">
        <v>71</v>
      </c>
    </row>
    <row r="11" customFormat="false" ht="409.5" hidden="false" customHeight="false" outlineLevel="0" collapsed="false">
      <c r="A11" s="17" t="n">
        <v>5405</v>
      </c>
      <c r="B11" s="18" t="s">
        <v>136</v>
      </c>
      <c r="C11" s="18" t="n">
        <v>115</v>
      </c>
      <c r="D11" s="18" t="n">
        <v>3</v>
      </c>
      <c r="E11" s="19" t="s">
        <v>154</v>
      </c>
      <c r="F11" s="19" t="s">
        <v>148</v>
      </c>
      <c r="G11" s="19" t="s">
        <v>216</v>
      </c>
      <c r="H11" s="18" t="s">
        <v>64</v>
      </c>
      <c r="I11" s="18" t="s">
        <v>65</v>
      </c>
      <c r="J11" s="20" t="n">
        <v>2.22000002861023</v>
      </c>
      <c r="K11" s="19" t="n">
        <v>22</v>
      </c>
      <c r="L11" s="19" t="s">
        <v>154</v>
      </c>
      <c r="N11" s="18" t="s">
        <v>1664</v>
      </c>
      <c r="Q11" s="17" t="n">
        <v>282</v>
      </c>
      <c r="R11" s="18" t="s">
        <v>2690</v>
      </c>
      <c r="S11" s="18" t="s">
        <v>2691</v>
      </c>
      <c r="T11" s="18" t="s">
        <v>2692</v>
      </c>
      <c r="U11" s="18" t="s">
        <v>71</v>
      </c>
      <c r="V11" s="18" t="s">
        <v>2662</v>
      </c>
      <c r="X11" s="18" t="s">
        <v>2693</v>
      </c>
      <c r="AB11" s="21" t="n">
        <v>39468.5992824074</v>
      </c>
      <c r="AC11" s="18" t="s">
        <v>71</v>
      </c>
    </row>
    <row r="12" customFormat="false" ht="331.5" hidden="false" customHeight="false" outlineLevel="0" collapsed="false">
      <c r="A12" s="17" t="n">
        <v>5406</v>
      </c>
      <c r="B12" s="18" t="s">
        <v>136</v>
      </c>
      <c r="C12" s="18" t="n">
        <v>115</v>
      </c>
      <c r="D12" s="18" t="n">
        <v>3</v>
      </c>
      <c r="E12" s="19" t="s">
        <v>154</v>
      </c>
      <c r="F12" s="19" t="s">
        <v>148</v>
      </c>
      <c r="G12" s="19" t="s">
        <v>216</v>
      </c>
      <c r="H12" s="18" t="s">
        <v>64</v>
      </c>
      <c r="I12" s="18" t="s">
        <v>65</v>
      </c>
      <c r="J12" s="20" t="n">
        <v>2.22000002861023</v>
      </c>
      <c r="K12" s="19" t="n">
        <v>22</v>
      </c>
      <c r="L12" s="19" t="s">
        <v>154</v>
      </c>
      <c r="N12" s="18" t="s">
        <v>1664</v>
      </c>
      <c r="Q12" s="17" t="n">
        <v>282</v>
      </c>
      <c r="R12" s="18" t="s">
        <v>2694</v>
      </c>
      <c r="S12" s="18" t="s">
        <v>2695</v>
      </c>
      <c r="T12" s="18" t="s">
        <v>2696</v>
      </c>
      <c r="U12" s="18" t="s">
        <v>71</v>
      </c>
      <c r="V12" s="18" t="s">
        <v>2662</v>
      </c>
      <c r="X12" s="18" t="s">
        <v>2697</v>
      </c>
      <c r="AB12" s="21" t="n">
        <v>39468.5992824074</v>
      </c>
      <c r="AC12" s="18" t="s">
        <v>71</v>
      </c>
    </row>
    <row r="13" customFormat="false" ht="102" hidden="false" customHeight="false" outlineLevel="0" collapsed="false">
      <c r="A13" s="17" t="n">
        <v>5540</v>
      </c>
      <c r="B13" s="18" t="s">
        <v>205</v>
      </c>
      <c r="C13" s="18" t="n">
        <v>115</v>
      </c>
      <c r="D13" s="18" t="n">
        <v>3</v>
      </c>
      <c r="E13" s="19" t="s">
        <v>154</v>
      </c>
      <c r="F13" s="19" t="s">
        <v>148</v>
      </c>
      <c r="G13" s="19" t="s">
        <v>733</v>
      </c>
      <c r="H13" s="18" t="s">
        <v>177</v>
      </c>
      <c r="I13" s="18" t="s">
        <v>85</v>
      </c>
      <c r="J13" s="20" t="n">
        <v>2.25</v>
      </c>
      <c r="K13" s="19" t="n">
        <v>25</v>
      </c>
      <c r="L13" s="19" t="s">
        <v>154</v>
      </c>
      <c r="N13" s="18" t="s">
        <v>1664</v>
      </c>
      <c r="Q13" s="17" t="n">
        <v>272</v>
      </c>
      <c r="R13" s="18" t="s">
        <v>2698</v>
      </c>
      <c r="S13" s="18" t="s">
        <v>2699</v>
      </c>
      <c r="T13" s="18" t="s">
        <v>2700</v>
      </c>
      <c r="U13" s="18" t="s">
        <v>71</v>
      </c>
      <c r="V13" s="18" t="s">
        <v>2662</v>
      </c>
      <c r="AB13" s="21" t="n">
        <v>39405.4306365741</v>
      </c>
      <c r="AC13" s="18" t="s">
        <v>71</v>
      </c>
    </row>
    <row r="14" customFormat="false" ht="409.5" hidden="false" customHeight="false" outlineLevel="0" collapsed="false">
      <c r="A14" s="17" t="n">
        <v>5407</v>
      </c>
      <c r="B14" s="18" t="s">
        <v>136</v>
      </c>
      <c r="C14" s="18" t="n">
        <v>115</v>
      </c>
      <c r="D14" s="18" t="n">
        <v>3</v>
      </c>
      <c r="E14" s="19" t="s">
        <v>154</v>
      </c>
      <c r="F14" s="19" t="s">
        <v>148</v>
      </c>
      <c r="G14" s="19" t="s">
        <v>858</v>
      </c>
      <c r="H14" s="18" t="s">
        <v>64</v>
      </c>
      <c r="I14" s="18" t="s">
        <v>65</v>
      </c>
      <c r="J14" s="20" t="n">
        <v>2.59999990463257</v>
      </c>
      <c r="K14" s="19" t="n">
        <v>60</v>
      </c>
      <c r="L14" s="19" t="s">
        <v>154</v>
      </c>
      <c r="N14" s="18" t="s">
        <v>1664</v>
      </c>
      <c r="Q14" s="17" t="n">
        <v>282</v>
      </c>
      <c r="R14" s="18" t="s">
        <v>162</v>
      </c>
      <c r="S14" s="18" t="s">
        <v>2701</v>
      </c>
      <c r="T14" s="18" t="s">
        <v>2692</v>
      </c>
      <c r="U14" s="18" t="s">
        <v>71</v>
      </c>
      <c r="V14" s="18" t="s">
        <v>2662</v>
      </c>
      <c r="X14" s="18" t="s">
        <v>2702</v>
      </c>
      <c r="AB14" s="21" t="n">
        <v>39468.5992824074</v>
      </c>
      <c r="AC14" s="18" t="s">
        <v>71</v>
      </c>
    </row>
    <row r="15" customFormat="false" ht="255" hidden="false" customHeight="false" outlineLevel="0" collapsed="false">
      <c r="A15" s="17" t="n">
        <v>5409</v>
      </c>
      <c r="B15" s="18" t="s">
        <v>136</v>
      </c>
      <c r="C15" s="18" t="n">
        <v>115</v>
      </c>
      <c r="D15" s="18" t="n">
        <v>3</v>
      </c>
      <c r="E15" s="19" t="s">
        <v>194</v>
      </c>
      <c r="F15" s="19" t="s">
        <v>195</v>
      </c>
      <c r="G15" s="19" t="s">
        <v>223</v>
      </c>
      <c r="H15" s="18" t="s">
        <v>177</v>
      </c>
      <c r="I15" s="18" t="s">
        <v>65</v>
      </c>
      <c r="J15" s="20" t="n">
        <v>9.3100004196167</v>
      </c>
      <c r="K15" s="19" t="n">
        <v>31</v>
      </c>
      <c r="L15" s="19" t="s">
        <v>194</v>
      </c>
      <c r="N15" s="18" t="s">
        <v>1664</v>
      </c>
      <c r="Q15" s="17" t="n">
        <v>272</v>
      </c>
      <c r="R15" s="18" t="s">
        <v>2703</v>
      </c>
      <c r="S15" s="18" t="s">
        <v>2704</v>
      </c>
      <c r="T15" s="18" t="s">
        <v>2705</v>
      </c>
      <c r="U15" s="18" t="s">
        <v>71</v>
      </c>
      <c r="V15" s="18" t="s">
        <v>2662</v>
      </c>
      <c r="AB15" s="21" t="n">
        <v>39405.4306365741</v>
      </c>
      <c r="AC15" s="18" t="s">
        <v>71</v>
      </c>
    </row>
    <row r="16" customFormat="false" ht="409.5" hidden="false" customHeight="false" outlineLevel="0" collapsed="false">
      <c r="A16" s="17" t="n">
        <v>5899</v>
      </c>
      <c r="B16" s="18" t="s">
        <v>1731</v>
      </c>
      <c r="C16" s="18" t="n">
        <v>115</v>
      </c>
      <c r="D16" s="18" t="n">
        <v>3</v>
      </c>
      <c r="E16" s="19" t="s">
        <v>2706</v>
      </c>
      <c r="F16" s="19" t="s">
        <v>837</v>
      </c>
      <c r="H16" s="18" t="s">
        <v>64</v>
      </c>
      <c r="I16" s="18" t="s">
        <v>85</v>
      </c>
      <c r="J16" s="20" t="n">
        <v>11.0100002288818</v>
      </c>
      <c r="K16" s="19" t="n">
        <v>1</v>
      </c>
      <c r="L16" s="19" t="s">
        <v>2706</v>
      </c>
      <c r="N16" s="18" t="s">
        <v>1664</v>
      </c>
      <c r="O16" s="18" t="s">
        <v>2707</v>
      </c>
      <c r="Q16" s="17" t="n">
        <v>287</v>
      </c>
      <c r="R16" s="18" t="s">
        <v>2708</v>
      </c>
      <c r="S16" s="18" t="s">
        <v>2709</v>
      </c>
      <c r="T16" s="18" t="s">
        <v>2710</v>
      </c>
      <c r="U16" s="18" t="s">
        <v>71</v>
      </c>
      <c r="V16" s="18" t="s">
        <v>2662</v>
      </c>
      <c r="X16" s="18" t="s">
        <v>2711</v>
      </c>
      <c r="AB16" s="21" t="n">
        <v>39468.5992824074</v>
      </c>
      <c r="AC16" s="18" t="s">
        <v>71</v>
      </c>
    </row>
    <row r="17" customFormat="false" ht="229.5" hidden="false" customHeight="false" outlineLevel="0" collapsed="false">
      <c r="A17" s="17" t="n">
        <v>5548</v>
      </c>
      <c r="B17" s="18" t="s">
        <v>205</v>
      </c>
      <c r="C17" s="18" t="n">
        <v>115</v>
      </c>
      <c r="D17" s="18" t="n">
        <v>3</v>
      </c>
      <c r="E17" s="19" t="s">
        <v>1347</v>
      </c>
      <c r="F17" s="19" t="s">
        <v>155</v>
      </c>
      <c r="G17" s="19" t="s">
        <v>1091</v>
      </c>
      <c r="H17" s="18" t="s">
        <v>64</v>
      </c>
      <c r="I17" s="18" t="s">
        <v>85</v>
      </c>
      <c r="J17" s="20" t="n">
        <v>14.210000038147</v>
      </c>
      <c r="K17" s="19" t="n">
        <v>21</v>
      </c>
      <c r="L17" s="19" t="s">
        <v>1347</v>
      </c>
      <c r="N17" s="18" t="s">
        <v>1664</v>
      </c>
      <c r="O17" s="18" t="s">
        <v>77</v>
      </c>
      <c r="Q17" s="17" t="n">
        <v>276</v>
      </c>
      <c r="R17" s="18" t="s">
        <v>2712</v>
      </c>
      <c r="S17" s="18" t="s">
        <v>2713</v>
      </c>
      <c r="T17" s="18" t="s">
        <v>2714</v>
      </c>
      <c r="U17" s="18" t="s">
        <v>71</v>
      </c>
      <c r="V17" s="18" t="s">
        <v>2662</v>
      </c>
      <c r="AB17" s="21" t="n">
        <v>39405.5700231481</v>
      </c>
      <c r="AC17" s="18" t="s">
        <v>71</v>
      </c>
    </row>
    <row r="18" customFormat="false" ht="89.25" hidden="false" customHeight="false" outlineLevel="0" collapsed="false">
      <c r="A18" s="17" t="n">
        <v>5550</v>
      </c>
      <c r="B18" s="18" t="s">
        <v>205</v>
      </c>
      <c r="C18" s="18" t="n">
        <v>115</v>
      </c>
      <c r="D18" s="18" t="n">
        <v>3</v>
      </c>
      <c r="E18" s="19" t="s">
        <v>1347</v>
      </c>
      <c r="F18" s="19" t="s">
        <v>155</v>
      </c>
      <c r="G18" s="19" t="s">
        <v>1091</v>
      </c>
      <c r="H18" s="18" t="s">
        <v>64</v>
      </c>
      <c r="I18" s="18" t="s">
        <v>65</v>
      </c>
      <c r="J18" s="20" t="n">
        <v>14.210000038147</v>
      </c>
      <c r="K18" s="19" t="n">
        <v>21</v>
      </c>
      <c r="L18" s="19" t="s">
        <v>1347</v>
      </c>
      <c r="N18" s="18" t="s">
        <v>1664</v>
      </c>
      <c r="O18" s="18" t="s">
        <v>77</v>
      </c>
      <c r="Q18" s="17" t="n">
        <v>276</v>
      </c>
      <c r="R18" s="18" t="s">
        <v>2715</v>
      </c>
      <c r="S18" s="18" t="s">
        <v>2716</v>
      </c>
      <c r="T18" s="18" t="s">
        <v>2717</v>
      </c>
      <c r="U18" s="18" t="s">
        <v>71</v>
      </c>
      <c r="V18" s="18" t="s">
        <v>2662</v>
      </c>
      <c r="AB18" s="21" t="n">
        <v>39405.5700231481</v>
      </c>
      <c r="AC18" s="18" t="s">
        <v>71</v>
      </c>
    </row>
    <row r="19" customFormat="false" ht="165.75" hidden="false" customHeight="false" outlineLevel="0" collapsed="false">
      <c r="A19" s="17" t="n">
        <v>5562</v>
      </c>
      <c r="B19" s="18" t="s">
        <v>205</v>
      </c>
      <c r="C19" s="18" t="n">
        <v>115</v>
      </c>
      <c r="D19" s="18" t="n">
        <v>3</v>
      </c>
      <c r="E19" s="19" t="s">
        <v>215</v>
      </c>
      <c r="F19" s="19" t="s">
        <v>207</v>
      </c>
      <c r="G19" s="19" t="s">
        <v>825</v>
      </c>
      <c r="H19" s="18" t="s">
        <v>64</v>
      </c>
      <c r="I19" s="18" t="s">
        <v>85</v>
      </c>
      <c r="J19" s="20" t="n">
        <v>18.6100006103516</v>
      </c>
      <c r="K19" s="19" t="n">
        <v>61</v>
      </c>
      <c r="L19" s="19" t="s">
        <v>215</v>
      </c>
      <c r="N19" s="18" t="s">
        <v>1664</v>
      </c>
      <c r="O19" s="18" t="s">
        <v>77</v>
      </c>
      <c r="Q19" s="17" t="n">
        <v>276</v>
      </c>
      <c r="R19" s="18" t="s">
        <v>2718</v>
      </c>
      <c r="S19" s="18" t="s">
        <v>2719</v>
      </c>
      <c r="T19" s="18" t="s">
        <v>2720</v>
      </c>
      <c r="U19" s="18" t="s">
        <v>71</v>
      </c>
      <c r="V19" s="18" t="s">
        <v>2662</v>
      </c>
      <c r="AB19" s="21" t="n">
        <v>39405.5700231481</v>
      </c>
      <c r="AC19" s="18" t="s">
        <v>71</v>
      </c>
    </row>
    <row r="20" customFormat="false" ht="89.25" hidden="false" customHeight="false" outlineLevel="0" collapsed="false">
      <c r="A20" s="17" t="n">
        <v>5508</v>
      </c>
      <c r="B20" s="18" t="s">
        <v>428</v>
      </c>
      <c r="C20" s="18" t="n">
        <v>115</v>
      </c>
      <c r="D20" s="18" t="n">
        <v>3</v>
      </c>
      <c r="E20" s="19" t="s">
        <v>1753</v>
      </c>
      <c r="F20" s="19" t="s">
        <v>305</v>
      </c>
      <c r="G20" s="19" t="s">
        <v>2721</v>
      </c>
      <c r="H20" s="18" t="s">
        <v>177</v>
      </c>
      <c r="I20" s="18" t="s">
        <v>85</v>
      </c>
      <c r="J20" s="20" t="n">
        <v>24.0599994659424</v>
      </c>
      <c r="K20" s="19" t="n">
        <v>6</v>
      </c>
      <c r="L20" s="19" t="s">
        <v>1753</v>
      </c>
      <c r="N20" s="18" t="s">
        <v>1664</v>
      </c>
      <c r="Q20" s="17" t="n">
        <v>272</v>
      </c>
      <c r="R20" s="18" t="s">
        <v>2722</v>
      </c>
      <c r="S20" s="18" t="s">
        <v>1848</v>
      </c>
      <c r="T20" s="18" t="s">
        <v>2723</v>
      </c>
      <c r="U20" s="18" t="s">
        <v>71</v>
      </c>
      <c r="V20" s="18" t="s">
        <v>2662</v>
      </c>
      <c r="AB20" s="21" t="n">
        <v>39405.4306365741</v>
      </c>
      <c r="AC20" s="18" t="s">
        <v>71</v>
      </c>
    </row>
    <row r="21" customFormat="false" ht="153" hidden="false" customHeight="false" outlineLevel="0" collapsed="false">
      <c r="A21" s="17" t="n">
        <v>5572</v>
      </c>
      <c r="B21" s="18" t="s">
        <v>205</v>
      </c>
      <c r="C21" s="18" t="n">
        <v>115</v>
      </c>
      <c r="D21" s="18" t="n">
        <v>3</v>
      </c>
      <c r="E21" s="19" t="s">
        <v>1395</v>
      </c>
      <c r="F21" s="19" t="s">
        <v>236</v>
      </c>
      <c r="G21" s="19" t="s">
        <v>1262</v>
      </c>
      <c r="H21" s="18" t="s">
        <v>64</v>
      </c>
      <c r="I21" s="18" t="s">
        <v>85</v>
      </c>
      <c r="J21" s="20" t="n">
        <v>32.4199981689453</v>
      </c>
      <c r="K21" s="19" t="n">
        <v>42</v>
      </c>
      <c r="L21" s="19" t="s">
        <v>1395</v>
      </c>
      <c r="N21" s="18" t="s">
        <v>1664</v>
      </c>
      <c r="O21" s="18" t="s">
        <v>77</v>
      </c>
      <c r="Q21" s="17" t="n">
        <v>276</v>
      </c>
      <c r="R21" s="18" t="s">
        <v>2724</v>
      </c>
      <c r="S21" s="18" t="s">
        <v>2725</v>
      </c>
      <c r="T21" s="18" t="s">
        <v>2726</v>
      </c>
      <c r="U21" s="18" t="s">
        <v>71</v>
      </c>
      <c r="V21" s="18" t="s">
        <v>2662</v>
      </c>
      <c r="AB21" s="21" t="n">
        <v>39405.5700231481</v>
      </c>
      <c r="AC21" s="18" t="s">
        <v>71</v>
      </c>
    </row>
    <row r="22" customFormat="false" ht="140.25" hidden="false" customHeight="false" outlineLevel="0" collapsed="false">
      <c r="A22" s="17" t="n">
        <v>5151</v>
      </c>
      <c r="B22" s="18" t="s">
        <v>214</v>
      </c>
      <c r="C22" s="18" t="n">
        <v>115</v>
      </c>
      <c r="D22" s="18" t="n">
        <v>3</v>
      </c>
      <c r="E22" s="19" t="s">
        <v>2612</v>
      </c>
      <c r="F22" s="19" t="s">
        <v>289</v>
      </c>
      <c r="G22" s="19" t="s">
        <v>317</v>
      </c>
      <c r="H22" s="18" t="s">
        <v>64</v>
      </c>
      <c r="I22" s="18" t="s">
        <v>65</v>
      </c>
      <c r="J22" s="20" t="n">
        <v>34.0800018310547</v>
      </c>
      <c r="K22" s="19" t="n">
        <v>8</v>
      </c>
      <c r="L22" s="19" t="s">
        <v>2612</v>
      </c>
      <c r="N22" s="18" t="s">
        <v>1664</v>
      </c>
      <c r="O22" s="18" t="s">
        <v>208</v>
      </c>
      <c r="Q22" s="17" t="n">
        <v>288</v>
      </c>
      <c r="R22" s="18" t="s">
        <v>2727</v>
      </c>
      <c r="S22" s="18" t="s">
        <v>2728</v>
      </c>
      <c r="T22" s="18" t="s">
        <v>2729</v>
      </c>
      <c r="U22" s="18" t="s">
        <v>71</v>
      </c>
      <c r="V22" s="18" t="s">
        <v>2662</v>
      </c>
      <c r="X22" s="18" t="s">
        <v>2730</v>
      </c>
      <c r="AB22" s="21" t="n">
        <v>39468.5992824074</v>
      </c>
      <c r="AC22" s="18" t="s">
        <v>71</v>
      </c>
    </row>
    <row r="23" customFormat="false" ht="76.5" hidden="false" customHeight="false" outlineLevel="0" collapsed="false">
      <c r="A23" s="17" t="n">
        <v>5574</v>
      </c>
      <c r="B23" s="18" t="s">
        <v>205</v>
      </c>
      <c r="C23" s="18" t="n">
        <v>115</v>
      </c>
      <c r="D23" s="18" t="n">
        <v>3</v>
      </c>
      <c r="E23" s="19" t="s">
        <v>2612</v>
      </c>
      <c r="F23" s="19" t="s">
        <v>289</v>
      </c>
      <c r="G23" s="19" t="s">
        <v>268</v>
      </c>
      <c r="H23" s="18" t="s">
        <v>64</v>
      </c>
      <c r="I23" s="18" t="s">
        <v>85</v>
      </c>
      <c r="J23" s="20" t="n">
        <v>34.3600006103516</v>
      </c>
      <c r="K23" s="19" t="n">
        <v>36</v>
      </c>
      <c r="L23" s="19" t="s">
        <v>2612</v>
      </c>
      <c r="N23" s="18" t="s">
        <v>1664</v>
      </c>
      <c r="O23" s="18" t="s">
        <v>208</v>
      </c>
      <c r="Q23" s="17" t="n">
        <v>288</v>
      </c>
      <c r="R23" s="18" t="s">
        <v>2731</v>
      </c>
      <c r="S23" s="18" t="s">
        <v>2732</v>
      </c>
      <c r="T23" s="18" t="s">
        <v>2733</v>
      </c>
      <c r="U23" s="18" t="s">
        <v>71</v>
      </c>
      <c r="V23" s="18" t="s">
        <v>2662</v>
      </c>
      <c r="X23" s="18" t="s">
        <v>2734</v>
      </c>
      <c r="AB23" s="21" t="n">
        <v>39468.5992824074</v>
      </c>
      <c r="AC23" s="18" t="s">
        <v>71</v>
      </c>
    </row>
    <row r="24" customFormat="false" ht="114.75" hidden="false" customHeight="false" outlineLevel="0" collapsed="false">
      <c r="A24" s="17" t="n">
        <v>5119</v>
      </c>
      <c r="B24" s="18" t="s">
        <v>181</v>
      </c>
      <c r="C24" s="18" t="n">
        <v>115</v>
      </c>
      <c r="D24" s="18" t="n">
        <v>3</v>
      </c>
      <c r="E24" s="19" t="s">
        <v>1399</v>
      </c>
      <c r="F24" s="19" t="s">
        <v>2735</v>
      </c>
      <c r="H24" s="18" t="s">
        <v>64</v>
      </c>
      <c r="I24" s="18" t="s">
        <v>65</v>
      </c>
      <c r="J24" s="20" t="n">
        <v>36.1500015258789</v>
      </c>
      <c r="K24" s="19" t="n">
        <v>15</v>
      </c>
      <c r="L24" s="19" t="s">
        <v>1399</v>
      </c>
      <c r="N24" s="18" t="s">
        <v>1664</v>
      </c>
      <c r="O24" s="18" t="s">
        <v>2736</v>
      </c>
      <c r="Q24" s="17" t="n">
        <v>288</v>
      </c>
      <c r="R24" s="18" t="s">
        <v>2737</v>
      </c>
      <c r="S24" s="18" t="s">
        <v>2738</v>
      </c>
      <c r="T24" s="18" t="s">
        <v>2739</v>
      </c>
      <c r="U24" s="18" t="s">
        <v>71</v>
      </c>
      <c r="V24" s="18" t="s">
        <v>2662</v>
      </c>
      <c r="X24" s="18" t="s">
        <v>2740</v>
      </c>
      <c r="AB24" s="21" t="n">
        <v>39468.5992824074</v>
      </c>
      <c r="AC24" s="18" t="s">
        <v>71</v>
      </c>
    </row>
    <row r="25" customFormat="false" ht="229.5" hidden="false" customHeight="false" outlineLevel="0" collapsed="false">
      <c r="A25" s="17" t="n">
        <v>5413</v>
      </c>
      <c r="B25" s="18" t="s">
        <v>136</v>
      </c>
      <c r="C25" s="18" t="n">
        <v>115</v>
      </c>
      <c r="D25" s="18" t="n">
        <v>3</v>
      </c>
      <c r="E25" s="19" t="s">
        <v>1399</v>
      </c>
      <c r="F25" s="19" t="s">
        <v>268</v>
      </c>
      <c r="G25" s="19" t="s">
        <v>296</v>
      </c>
      <c r="H25" s="18" t="s">
        <v>64</v>
      </c>
      <c r="I25" s="18" t="s">
        <v>65</v>
      </c>
      <c r="J25" s="20" t="n">
        <v>36.5699996948242</v>
      </c>
      <c r="K25" s="19" t="n">
        <v>57</v>
      </c>
      <c r="L25" s="19" t="s">
        <v>1399</v>
      </c>
      <c r="N25" s="18" t="s">
        <v>1664</v>
      </c>
      <c r="O25" s="18" t="s">
        <v>2736</v>
      </c>
      <c r="Q25" s="17" t="n">
        <v>288</v>
      </c>
      <c r="R25" s="18" t="s">
        <v>2741</v>
      </c>
      <c r="S25" s="18" t="s">
        <v>2742</v>
      </c>
      <c r="T25" s="18" t="s">
        <v>2743</v>
      </c>
      <c r="U25" s="18" t="s">
        <v>71</v>
      </c>
      <c r="V25" s="18" t="s">
        <v>2662</v>
      </c>
      <c r="X25" s="18" t="s">
        <v>2744</v>
      </c>
      <c r="AB25" s="21" t="n">
        <v>39468.5992824074</v>
      </c>
      <c r="AC25" s="18" t="s">
        <v>71</v>
      </c>
    </row>
    <row r="26" customFormat="false" ht="229.5" hidden="false" customHeight="false" outlineLevel="0" collapsed="false">
      <c r="A26" s="17" t="n">
        <v>5414</v>
      </c>
      <c r="B26" s="18" t="s">
        <v>136</v>
      </c>
      <c r="C26" s="18" t="n">
        <v>115</v>
      </c>
      <c r="D26" s="18" t="n">
        <v>3</v>
      </c>
      <c r="E26" s="19" t="s">
        <v>1399</v>
      </c>
      <c r="F26" s="19" t="s">
        <v>268</v>
      </c>
      <c r="G26" s="19" t="s">
        <v>296</v>
      </c>
      <c r="H26" s="18" t="s">
        <v>64</v>
      </c>
      <c r="I26" s="18" t="s">
        <v>65</v>
      </c>
      <c r="J26" s="20" t="n">
        <v>36.5699996948242</v>
      </c>
      <c r="K26" s="19" t="n">
        <v>57</v>
      </c>
      <c r="L26" s="19" t="s">
        <v>1399</v>
      </c>
      <c r="N26" s="18" t="s">
        <v>1664</v>
      </c>
      <c r="O26" s="18" t="s">
        <v>2736</v>
      </c>
      <c r="Q26" s="17" t="n">
        <v>288</v>
      </c>
      <c r="R26" s="18" t="s">
        <v>2745</v>
      </c>
      <c r="S26" s="18" t="s">
        <v>2746</v>
      </c>
      <c r="T26" s="18" t="s">
        <v>2747</v>
      </c>
      <c r="U26" s="18" t="s">
        <v>71</v>
      </c>
      <c r="V26" s="18" t="s">
        <v>2662</v>
      </c>
      <c r="X26" s="18" t="s">
        <v>2748</v>
      </c>
      <c r="AB26" s="21" t="n">
        <v>39468.5992824074</v>
      </c>
      <c r="AC26" s="18" t="s">
        <v>71</v>
      </c>
    </row>
    <row r="27" customFormat="false" ht="408" hidden="false" customHeight="false" outlineLevel="0" collapsed="false">
      <c r="A27" s="17" t="n">
        <v>5415</v>
      </c>
      <c r="B27" s="18" t="s">
        <v>136</v>
      </c>
      <c r="C27" s="18" t="n">
        <v>115</v>
      </c>
      <c r="D27" s="18" t="n">
        <v>3</v>
      </c>
      <c r="E27" s="19" t="s">
        <v>1399</v>
      </c>
      <c r="F27" s="19" t="s">
        <v>268</v>
      </c>
      <c r="G27" s="19" t="s">
        <v>296</v>
      </c>
      <c r="H27" s="18" t="s">
        <v>177</v>
      </c>
      <c r="I27" s="18" t="s">
        <v>65</v>
      </c>
      <c r="J27" s="20" t="n">
        <v>36.5699996948242</v>
      </c>
      <c r="K27" s="19" t="n">
        <v>57</v>
      </c>
      <c r="L27" s="19" t="s">
        <v>1399</v>
      </c>
      <c r="N27" s="18" t="s">
        <v>1664</v>
      </c>
      <c r="Q27" s="17" t="n">
        <v>272</v>
      </c>
      <c r="R27" s="18" t="s">
        <v>2749</v>
      </c>
      <c r="S27" s="18" t="s">
        <v>2750</v>
      </c>
      <c r="T27" s="18" t="s">
        <v>2751</v>
      </c>
      <c r="U27" s="18" t="s">
        <v>71</v>
      </c>
      <c r="V27" s="18" t="s">
        <v>2662</v>
      </c>
      <c r="AB27" s="21" t="n">
        <v>39405.4306365741</v>
      </c>
      <c r="AC27" s="18" t="s">
        <v>71</v>
      </c>
    </row>
    <row r="28" customFormat="false" ht="76.5" hidden="false" customHeight="false" outlineLevel="0" collapsed="false">
      <c r="A28" s="17" t="n">
        <v>5284</v>
      </c>
      <c r="B28" s="18" t="s">
        <v>242</v>
      </c>
      <c r="C28" s="18" t="n">
        <v>115</v>
      </c>
      <c r="D28" s="18" t="n">
        <v>3</v>
      </c>
      <c r="E28" s="19" t="s">
        <v>1781</v>
      </c>
      <c r="F28" s="19" t="s">
        <v>743</v>
      </c>
      <c r="G28" s="19" t="s">
        <v>154</v>
      </c>
      <c r="H28" s="18" t="s">
        <v>64</v>
      </c>
      <c r="I28" s="18" t="s">
        <v>65</v>
      </c>
      <c r="J28" s="20" t="n">
        <v>39.0299987792969</v>
      </c>
      <c r="K28" s="19" t="n">
        <v>3</v>
      </c>
      <c r="L28" s="19" t="s">
        <v>1781</v>
      </c>
      <c r="N28" s="18" t="s">
        <v>1664</v>
      </c>
      <c r="Q28" s="17" t="n">
        <v>276</v>
      </c>
      <c r="R28" s="18" t="s">
        <v>2752</v>
      </c>
      <c r="S28" s="18" t="s">
        <v>948</v>
      </c>
      <c r="T28" s="18" t="s">
        <v>2753</v>
      </c>
      <c r="U28" s="18" t="s">
        <v>71</v>
      </c>
      <c r="V28" s="18" t="s">
        <v>2662</v>
      </c>
      <c r="AB28" s="21" t="n">
        <v>39405.5700231481</v>
      </c>
      <c r="AC28" s="18" t="s">
        <v>71</v>
      </c>
    </row>
    <row r="29" customFormat="false" ht="165.75" hidden="false" customHeight="false" outlineLevel="0" collapsed="false">
      <c r="A29" s="17" t="n">
        <v>5509</v>
      </c>
      <c r="B29" s="18" t="s">
        <v>428</v>
      </c>
      <c r="C29" s="18" t="n">
        <v>115</v>
      </c>
      <c r="D29" s="18" t="n">
        <v>3</v>
      </c>
      <c r="E29" s="19" t="s">
        <v>243</v>
      </c>
      <c r="F29" s="19" t="s">
        <v>168</v>
      </c>
      <c r="G29" s="19" t="s">
        <v>2754</v>
      </c>
      <c r="H29" s="18" t="s">
        <v>64</v>
      </c>
      <c r="I29" s="18" t="s">
        <v>65</v>
      </c>
      <c r="J29" s="20" t="n">
        <v>41.5</v>
      </c>
      <c r="K29" s="19" t="n">
        <v>50</v>
      </c>
      <c r="L29" s="19" t="s">
        <v>243</v>
      </c>
      <c r="N29" s="18" t="s">
        <v>1664</v>
      </c>
      <c r="O29" s="18" t="s">
        <v>208</v>
      </c>
      <c r="Q29" s="17" t="n">
        <v>288</v>
      </c>
      <c r="R29" s="18" t="s">
        <v>2755</v>
      </c>
      <c r="S29" s="18" t="s">
        <v>2756</v>
      </c>
      <c r="T29" s="18" t="s">
        <v>2757</v>
      </c>
      <c r="U29" s="18" t="s">
        <v>71</v>
      </c>
      <c r="V29" s="18" t="s">
        <v>2662</v>
      </c>
      <c r="X29" s="18" t="s">
        <v>2758</v>
      </c>
      <c r="AB29" s="21" t="n">
        <v>39468.5992824074</v>
      </c>
      <c r="AC29" s="18" t="s">
        <v>71</v>
      </c>
    </row>
    <row r="30" customFormat="false" ht="204" hidden="false" customHeight="false" outlineLevel="0" collapsed="false">
      <c r="A30" s="17" t="n">
        <v>5152</v>
      </c>
      <c r="B30" s="18" t="s">
        <v>214</v>
      </c>
      <c r="C30" s="18" t="n">
        <v>115</v>
      </c>
      <c r="D30" s="18" t="n">
        <v>3</v>
      </c>
      <c r="E30" s="19" t="s">
        <v>1807</v>
      </c>
      <c r="F30" s="19" t="s">
        <v>176</v>
      </c>
      <c r="G30" s="19" t="s">
        <v>216</v>
      </c>
      <c r="H30" s="18" t="s">
        <v>64</v>
      </c>
      <c r="I30" s="18" t="s">
        <v>65</v>
      </c>
      <c r="J30" s="20" t="n">
        <v>45.2200012207031</v>
      </c>
      <c r="K30" s="19" t="n">
        <v>22</v>
      </c>
      <c r="L30" s="19" t="s">
        <v>1807</v>
      </c>
      <c r="N30" s="18" t="s">
        <v>1664</v>
      </c>
      <c r="O30" s="18" t="s">
        <v>208</v>
      </c>
      <c r="Q30" s="17" t="n">
        <v>288</v>
      </c>
      <c r="R30" s="18" t="s">
        <v>2759</v>
      </c>
      <c r="S30" s="18" t="s">
        <v>2760</v>
      </c>
      <c r="T30" s="18" t="s">
        <v>2761</v>
      </c>
      <c r="U30" s="18" t="s">
        <v>71</v>
      </c>
      <c r="V30" s="18" t="s">
        <v>2662</v>
      </c>
      <c r="X30" s="18" t="s">
        <v>2762</v>
      </c>
      <c r="AB30" s="21" t="n">
        <v>39468.5992824074</v>
      </c>
      <c r="AC30" s="18" t="s">
        <v>71</v>
      </c>
    </row>
    <row r="31" customFormat="false" ht="89.25" hidden="false" customHeight="false" outlineLevel="0" collapsed="false">
      <c r="A31" s="17" t="n">
        <v>5153</v>
      </c>
      <c r="B31" s="18" t="s">
        <v>214</v>
      </c>
      <c r="C31" s="18" t="n">
        <v>115</v>
      </c>
      <c r="D31" s="18" t="n">
        <v>3</v>
      </c>
      <c r="E31" s="19" t="s">
        <v>2763</v>
      </c>
      <c r="F31" s="19" t="s">
        <v>898</v>
      </c>
      <c r="G31" s="19" t="s">
        <v>768</v>
      </c>
      <c r="H31" s="18" t="s">
        <v>177</v>
      </c>
      <c r="I31" s="18" t="s">
        <v>65</v>
      </c>
      <c r="J31" s="20" t="n">
        <v>47.3699989318848</v>
      </c>
      <c r="K31" s="19" t="n">
        <v>37</v>
      </c>
      <c r="L31" s="19" t="s">
        <v>2763</v>
      </c>
      <c r="N31" s="18" t="s">
        <v>1664</v>
      </c>
      <c r="O31" s="18" t="s">
        <v>2764</v>
      </c>
      <c r="P31" s="18" t="s">
        <v>2765</v>
      </c>
      <c r="Q31" s="17" t="n">
        <v>275</v>
      </c>
      <c r="R31" s="18" t="s">
        <v>2766</v>
      </c>
      <c r="S31" s="18" t="s">
        <v>2767</v>
      </c>
      <c r="T31" s="18" t="s">
        <v>2768</v>
      </c>
      <c r="U31" s="18" t="s">
        <v>71</v>
      </c>
      <c r="V31" s="18" t="s">
        <v>2662</v>
      </c>
      <c r="X31" s="18" t="s">
        <v>2769</v>
      </c>
      <c r="AB31" s="21" t="n">
        <v>39405.5700231481</v>
      </c>
      <c r="AC31" s="18" t="s">
        <v>71</v>
      </c>
    </row>
    <row r="32" customFormat="false" ht="191.25" hidden="false" customHeight="false" outlineLevel="0" collapsed="false">
      <c r="A32" s="17" t="n">
        <v>5175</v>
      </c>
      <c r="B32" s="18" t="s">
        <v>2770</v>
      </c>
      <c r="C32" s="18" t="n">
        <v>115</v>
      </c>
      <c r="D32" s="18" t="n">
        <v>3</v>
      </c>
      <c r="E32" s="19" t="s">
        <v>2771</v>
      </c>
      <c r="F32" s="19" t="s">
        <v>2118</v>
      </c>
      <c r="G32" s="19" t="s">
        <v>2118</v>
      </c>
      <c r="H32" s="18" t="s">
        <v>64</v>
      </c>
      <c r="I32" s="18" t="s">
        <v>85</v>
      </c>
      <c r="J32" s="20" t="n">
        <v>48.4799995422363</v>
      </c>
      <c r="K32" s="19" t="n">
        <v>48</v>
      </c>
      <c r="L32" s="19" t="s">
        <v>2771</v>
      </c>
      <c r="N32" s="18" t="s">
        <v>1664</v>
      </c>
      <c r="O32" s="18" t="s">
        <v>2764</v>
      </c>
      <c r="P32" s="18" t="s">
        <v>2765</v>
      </c>
      <c r="Q32" s="17" t="n">
        <v>275</v>
      </c>
      <c r="R32" s="18" t="s">
        <v>2772</v>
      </c>
      <c r="S32" s="18" t="s">
        <v>2773</v>
      </c>
      <c r="T32" s="18" t="s">
        <v>2774</v>
      </c>
      <c r="U32" s="18" t="s">
        <v>71</v>
      </c>
      <c r="V32" s="18" t="s">
        <v>2662</v>
      </c>
      <c r="AB32" s="21" t="n">
        <v>39405.5700231481</v>
      </c>
      <c r="AC32" s="18" t="s">
        <v>71</v>
      </c>
    </row>
    <row r="33" customFormat="false" ht="153" hidden="false" customHeight="false" outlineLevel="0" collapsed="false">
      <c r="A33" s="17" t="n">
        <v>5075</v>
      </c>
      <c r="B33" s="18" t="s">
        <v>181</v>
      </c>
      <c r="C33" s="18" t="n">
        <v>115</v>
      </c>
      <c r="D33" s="18" t="n">
        <v>3</v>
      </c>
      <c r="E33" s="19" t="s">
        <v>2771</v>
      </c>
      <c r="F33" s="19" t="s">
        <v>2118</v>
      </c>
      <c r="G33" s="19" t="s">
        <v>875</v>
      </c>
      <c r="H33" s="18" t="s">
        <v>64</v>
      </c>
      <c r="I33" s="18" t="s">
        <v>65</v>
      </c>
      <c r="J33" s="20" t="n">
        <v>48.5400009155273</v>
      </c>
      <c r="K33" s="19" t="n">
        <v>54</v>
      </c>
      <c r="L33" s="19" t="s">
        <v>2771</v>
      </c>
      <c r="N33" s="18" t="s">
        <v>1664</v>
      </c>
      <c r="O33" s="18" t="s">
        <v>67</v>
      </c>
      <c r="Q33" s="17" t="n">
        <v>286</v>
      </c>
      <c r="R33" s="18" t="s">
        <v>2775</v>
      </c>
      <c r="S33" s="18" t="s">
        <v>2776</v>
      </c>
      <c r="T33" s="18" t="s">
        <v>2777</v>
      </c>
      <c r="U33" s="18" t="s">
        <v>71</v>
      </c>
      <c r="V33" s="18" t="s">
        <v>2662</v>
      </c>
      <c r="AB33" s="21" t="n">
        <v>39468.5992824074</v>
      </c>
      <c r="AC33" s="18" t="s">
        <v>71</v>
      </c>
    </row>
    <row r="34" customFormat="false" ht="63.75" hidden="false" customHeight="false" outlineLevel="0" collapsed="false">
      <c r="A34" s="17" t="n">
        <v>5269</v>
      </c>
      <c r="B34" s="18" t="s">
        <v>60</v>
      </c>
      <c r="C34" s="18" t="n">
        <v>115</v>
      </c>
      <c r="D34" s="18" t="n">
        <v>3</v>
      </c>
      <c r="E34" s="19" t="s">
        <v>2771</v>
      </c>
      <c r="F34" s="19" t="s">
        <v>549</v>
      </c>
      <c r="G34" s="19" t="s">
        <v>149</v>
      </c>
      <c r="H34" s="18" t="s">
        <v>64</v>
      </c>
      <c r="I34" s="18" t="s">
        <v>65</v>
      </c>
      <c r="J34" s="20" t="n">
        <v>49.2799987792969</v>
      </c>
      <c r="K34" s="19" t="n">
        <v>28</v>
      </c>
      <c r="L34" s="19" t="s">
        <v>2771</v>
      </c>
      <c r="N34" s="18" t="s">
        <v>1664</v>
      </c>
      <c r="O34" s="18" t="s">
        <v>67</v>
      </c>
      <c r="P34" s="18" t="s">
        <v>2778</v>
      </c>
      <c r="Q34" s="17" t="n">
        <v>291</v>
      </c>
      <c r="R34" s="18" t="s">
        <v>2779</v>
      </c>
      <c r="S34" s="18" t="s">
        <v>2780</v>
      </c>
      <c r="T34" s="18" t="s">
        <v>2781</v>
      </c>
      <c r="U34" s="18" t="s">
        <v>71</v>
      </c>
      <c r="V34" s="18" t="s">
        <v>2662</v>
      </c>
      <c r="AB34" s="21" t="n">
        <v>39468.5992824074</v>
      </c>
      <c r="AC34" s="18" t="s">
        <v>71</v>
      </c>
    </row>
    <row r="35" customFormat="false" ht="127.5" hidden="false" customHeight="false" outlineLevel="0" collapsed="false">
      <c r="A35" s="17" t="n">
        <v>5272</v>
      </c>
      <c r="B35" s="18" t="s">
        <v>60</v>
      </c>
      <c r="C35" s="18" t="n">
        <v>115</v>
      </c>
      <c r="D35" s="18" t="n">
        <v>3</v>
      </c>
      <c r="E35" s="19" t="s">
        <v>2771</v>
      </c>
      <c r="F35" s="19" t="s">
        <v>549</v>
      </c>
      <c r="G35" s="19" t="s">
        <v>175</v>
      </c>
      <c r="H35" s="18" t="s">
        <v>64</v>
      </c>
      <c r="I35" s="18" t="s">
        <v>65</v>
      </c>
      <c r="J35" s="20" t="n">
        <v>49.2900009155273</v>
      </c>
      <c r="K35" s="19" t="n">
        <v>29</v>
      </c>
      <c r="L35" s="19" t="s">
        <v>2771</v>
      </c>
      <c r="N35" s="18" t="s">
        <v>1664</v>
      </c>
      <c r="O35" s="18" t="s">
        <v>67</v>
      </c>
      <c r="P35" s="18" t="s">
        <v>2782</v>
      </c>
      <c r="Q35" s="17" t="n">
        <v>291</v>
      </c>
      <c r="R35" s="18" t="s">
        <v>2783</v>
      </c>
      <c r="S35" s="18" t="s">
        <v>2784</v>
      </c>
      <c r="T35" s="18" t="s">
        <v>2785</v>
      </c>
      <c r="U35" s="18" t="s">
        <v>71</v>
      </c>
      <c r="V35" s="18" t="s">
        <v>2662</v>
      </c>
      <c r="AB35" s="21" t="n">
        <v>39468.5992824074</v>
      </c>
      <c r="AC35" s="18" t="s">
        <v>71</v>
      </c>
    </row>
    <row r="36" customFormat="false" ht="153" hidden="false" customHeight="false" outlineLevel="0" collapsed="false">
      <c r="A36" s="17" t="n">
        <v>5076</v>
      </c>
      <c r="B36" s="18" t="s">
        <v>181</v>
      </c>
      <c r="C36" s="18" t="n">
        <v>115</v>
      </c>
      <c r="D36" s="18" t="n">
        <v>3</v>
      </c>
      <c r="E36" s="19" t="s">
        <v>61</v>
      </c>
      <c r="F36" s="19" t="s">
        <v>465</v>
      </c>
      <c r="H36" s="18" t="s">
        <v>64</v>
      </c>
      <c r="I36" s="18" t="s">
        <v>65</v>
      </c>
      <c r="J36" s="20" t="n">
        <v>55</v>
      </c>
      <c r="L36" s="19" t="s">
        <v>61</v>
      </c>
      <c r="N36" s="18" t="s">
        <v>1664</v>
      </c>
      <c r="O36" s="18" t="s">
        <v>67</v>
      </c>
      <c r="Q36" s="17" t="n">
        <v>286</v>
      </c>
      <c r="R36" s="18" t="s">
        <v>2786</v>
      </c>
      <c r="S36" s="18" t="s">
        <v>2776</v>
      </c>
      <c r="T36" s="18" t="s">
        <v>2787</v>
      </c>
      <c r="U36" s="18" t="s">
        <v>71</v>
      </c>
      <c r="V36" s="18" t="s">
        <v>2662</v>
      </c>
      <c r="AB36" s="21" t="n">
        <v>39468.5992824074</v>
      </c>
      <c r="AC36" s="18" t="s">
        <v>71</v>
      </c>
    </row>
    <row r="37" customFormat="false" ht="409.5" hidden="false" customHeight="false" outlineLevel="0" collapsed="false">
      <c r="A37" s="17" t="n">
        <v>5418</v>
      </c>
      <c r="B37" s="18" t="s">
        <v>136</v>
      </c>
      <c r="C37" s="18" t="n">
        <v>115</v>
      </c>
      <c r="D37" s="18" t="n">
        <v>3</v>
      </c>
      <c r="E37" s="19" t="s">
        <v>281</v>
      </c>
      <c r="F37" s="19" t="s">
        <v>296</v>
      </c>
      <c r="G37" s="19" t="s">
        <v>537</v>
      </c>
      <c r="H37" s="18" t="s">
        <v>64</v>
      </c>
      <c r="I37" s="18" t="s">
        <v>65</v>
      </c>
      <c r="J37" s="20" t="n">
        <v>57.0999984741211</v>
      </c>
      <c r="K37" s="19" t="n">
        <v>10</v>
      </c>
      <c r="L37" s="19" t="s">
        <v>281</v>
      </c>
      <c r="N37" s="18" t="s">
        <v>1664</v>
      </c>
      <c r="O37" s="18" t="s">
        <v>284</v>
      </c>
      <c r="Q37" s="17" t="n">
        <v>287</v>
      </c>
      <c r="R37" s="18" t="s">
        <v>2788</v>
      </c>
      <c r="S37" s="18" t="s">
        <v>2789</v>
      </c>
      <c r="T37" s="18" t="s">
        <v>2790</v>
      </c>
      <c r="U37" s="18" t="s">
        <v>71</v>
      </c>
      <c r="V37" s="18" t="s">
        <v>2662</v>
      </c>
      <c r="X37" s="18" t="s">
        <v>2791</v>
      </c>
      <c r="AB37" s="21" t="n">
        <v>39468.5992824074</v>
      </c>
      <c r="AC37" s="18" t="s">
        <v>71</v>
      </c>
    </row>
    <row r="38" customFormat="false" ht="127.5" hidden="false" customHeight="false" outlineLevel="0" collapsed="false">
      <c r="A38" s="17" t="n">
        <v>5290</v>
      </c>
      <c r="B38" s="18" t="s">
        <v>242</v>
      </c>
      <c r="C38" s="18" t="n">
        <v>115</v>
      </c>
      <c r="D38" s="18" t="n">
        <v>3</v>
      </c>
      <c r="E38" s="19" t="s">
        <v>332</v>
      </c>
      <c r="F38" s="19" t="s">
        <v>333</v>
      </c>
      <c r="G38" s="19" t="s">
        <v>1262</v>
      </c>
      <c r="H38" s="18" t="s">
        <v>64</v>
      </c>
      <c r="I38" s="18" t="s">
        <v>65</v>
      </c>
      <c r="J38" s="20" t="n">
        <v>63.4199981689453</v>
      </c>
      <c r="K38" s="19" t="n">
        <v>42</v>
      </c>
      <c r="L38" s="19" t="s">
        <v>332</v>
      </c>
      <c r="N38" s="18" t="s">
        <v>1664</v>
      </c>
      <c r="O38" s="18" t="s">
        <v>208</v>
      </c>
      <c r="Q38" s="17" t="n">
        <v>288</v>
      </c>
      <c r="R38" s="18" t="s">
        <v>2792</v>
      </c>
      <c r="S38" s="18" t="s">
        <v>2793</v>
      </c>
      <c r="T38" s="18" t="s">
        <v>2794</v>
      </c>
      <c r="U38" s="18" t="s">
        <v>71</v>
      </c>
      <c r="V38" s="18" t="s">
        <v>2662</v>
      </c>
      <c r="X38" s="18" t="s">
        <v>2795</v>
      </c>
      <c r="AB38" s="21" t="n">
        <v>39468.5992824074</v>
      </c>
      <c r="AC38" s="18" t="s">
        <v>71</v>
      </c>
    </row>
    <row r="39" customFormat="false" ht="409.5" hidden="false" customHeight="false" outlineLevel="0" collapsed="false">
      <c r="A39" s="17" t="n">
        <v>5420</v>
      </c>
      <c r="B39" s="18" t="s">
        <v>136</v>
      </c>
      <c r="C39" s="18" t="n">
        <v>115</v>
      </c>
      <c r="D39" s="18" t="n">
        <v>3</v>
      </c>
      <c r="E39" s="19" t="s">
        <v>1828</v>
      </c>
      <c r="F39" s="19" t="s">
        <v>2796</v>
      </c>
      <c r="G39" s="19" t="s">
        <v>1091</v>
      </c>
      <c r="H39" s="18" t="s">
        <v>64</v>
      </c>
      <c r="I39" s="18" t="s">
        <v>65</v>
      </c>
      <c r="J39" s="20" t="n">
        <v>68.2099990844727</v>
      </c>
      <c r="K39" s="19" t="n">
        <v>21</v>
      </c>
      <c r="L39" s="19" t="s">
        <v>1828</v>
      </c>
      <c r="N39" s="18" t="s">
        <v>1664</v>
      </c>
      <c r="O39" s="18" t="s">
        <v>208</v>
      </c>
      <c r="Q39" s="17" t="n">
        <v>288</v>
      </c>
      <c r="R39" s="18" t="s">
        <v>2797</v>
      </c>
      <c r="S39" s="18" t="s">
        <v>2798</v>
      </c>
      <c r="T39" s="18" t="s">
        <v>2799</v>
      </c>
      <c r="U39" s="18" t="s">
        <v>71</v>
      </c>
      <c r="V39" s="18" t="s">
        <v>2662</v>
      </c>
      <c r="X39" s="18" t="s">
        <v>2800</v>
      </c>
      <c r="AB39" s="21" t="n">
        <v>39468.5992824074</v>
      </c>
      <c r="AC39" s="18" t="s">
        <v>71</v>
      </c>
    </row>
    <row r="40" customFormat="false" ht="409.5" hidden="false" customHeight="false" outlineLevel="0" collapsed="false">
      <c r="A40" s="17" t="n">
        <v>5421</v>
      </c>
      <c r="B40" s="18" t="s">
        <v>136</v>
      </c>
      <c r="C40" s="18" t="n">
        <v>115</v>
      </c>
      <c r="D40" s="18" t="n">
        <v>3</v>
      </c>
      <c r="E40" s="19" t="s">
        <v>1828</v>
      </c>
      <c r="F40" s="19" t="s">
        <v>2796</v>
      </c>
      <c r="G40" s="19" t="s">
        <v>1091</v>
      </c>
      <c r="H40" s="18" t="s">
        <v>64</v>
      </c>
      <c r="I40" s="18" t="s">
        <v>65</v>
      </c>
      <c r="J40" s="20" t="n">
        <v>68.2099990844727</v>
      </c>
      <c r="K40" s="19" t="n">
        <v>21</v>
      </c>
      <c r="L40" s="19" t="s">
        <v>1828</v>
      </c>
      <c r="N40" s="18" t="s">
        <v>1664</v>
      </c>
      <c r="O40" s="18" t="s">
        <v>208</v>
      </c>
      <c r="Q40" s="17" t="n">
        <v>288</v>
      </c>
      <c r="R40" s="18" t="s">
        <v>2801</v>
      </c>
      <c r="S40" s="18" t="s">
        <v>2802</v>
      </c>
      <c r="T40" s="18" t="s">
        <v>2803</v>
      </c>
      <c r="U40" s="18" t="s">
        <v>71</v>
      </c>
      <c r="V40" s="18" t="s">
        <v>2662</v>
      </c>
      <c r="X40" s="18" t="s">
        <v>2804</v>
      </c>
      <c r="AB40" s="21" t="n">
        <v>39468.5992824074</v>
      </c>
      <c r="AC40" s="18" t="s">
        <v>71</v>
      </c>
    </row>
    <row r="41" customFormat="false" ht="140.25" hidden="false" customHeight="false" outlineLevel="0" collapsed="false">
      <c r="A41" s="17" t="n">
        <v>5216</v>
      </c>
      <c r="B41" s="18" t="s">
        <v>408</v>
      </c>
      <c r="C41" s="18" t="n">
        <v>115</v>
      </c>
      <c r="D41" s="18" t="n">
        <v>3</v>
      </c>
      <c r="E41" s="19" t="s">
        <v>1828</v>
      </c>
      <c r="F41" s="19" t="s">
        <v>2796</v>
      </c>
      <c r="G41" s="19" t="s">
        <v>305</v>
      </c>
      <c r="H41" s="18" t="s">
        <v>177</v>
      </c>
      <c r="I41" s="18" t="s">
        <v>85</v>
      </c>
      <c r="J41" s="20" t="n">
        <v>68.2399978637695</v>
      </c>
      <c r="K41" s="19" t="n">
        <v>24</v>
      </c>
      <c r="L41" s="19" t="s">
        <v>1828</v>
      </c>
      <c r="N41" s="18" t="s">
        <v>1664</v>
      </c>
      <c r="Q41" s="17" t="n">
        <v>272</v>
      </c>
      <c r="R41" s="18" t="s">
        <v>2805</v>
      </c>
      <c r="S41" s="18" t="s">
        <v>2806</v>
      </c>
      <c r="T41" s="18" t="s">
        <v>2807</v>
      </c>
      <c r="U41" s="18" t="s">
        <v>71</v>
      </c>
      <c r="V41" s="18" t="s">
        <v>2662</v>
      </c>
      <c r="AB41" s="21" t="n">
        <v>39405.4306365741</v>
      </c>
      <c r="AC41" s="18" t="s">
        <v>71</v>
      </c>
    </row>
    <row r="42" customFormat="false" ht="165.75" hidden="false" customHeight="false" outlineLevel="0" collapsed="false">
      <c r="A42" s="17" t="n">
        <v>5378</v>
      </c>
      <c r="B42" s="18" t="s">
        <v>357</v>
      </c>
      <c r="C42" s="18" t="n">
        <v>115</v>
      </c>
      <c r="D42" s="18" t="n">
        <v>3</v>
      </c>
      <c r="E42" s="19" t="s">
        <v>1828</v>
      </c>
      <c r="F42" s="19" t="s">
        <v>1829</v>
      </c>
      <c r="G42" s="19" t="s">
        <v>2808</v>
      </c>
      <c r="H42" s="18" t="s">
        <v>64</v>
      </c>
      <c r="I42" s="18" t="s">
        <v>65</v>
      </c>
      <c r="J42" s="20" t="n">
        <v>69.4400024414063</v>
      </c>
      <c r="K42" s="19" t="n">
        <v>44</v>
      </c>
      <c r="L42" s="19" t="s">
        <v>1828</v>
      </c>
      <c r="N42" s="18" t="s">
        <v>1664</v>
      </c>
      <c r="Q42" s="17" t="n">
        <v>287</v>
      </c>
      <c r="R42" s="18" t="s">
        <v>2809</v>
      </c>
      <c r="S42" s="18" t="s">
        <v>2810</v>
      </c>
      <c r="T42" s="18" t="s">
        <v>2811</v>
      </c>
      <c r="U42" s="18" t="s">
        <v>71</v>
      </c>
      <c r="V42" s="18" t="s">
        <v>2662</v>
      </c>
      <c r="X42" s="18" t="s">
        <v>2812</v>
      </c>
      <c r="AB42" s="21" t="n">
        <v>39468.5992824074</v>
      </c>
      <c r="AC42" s="18" t="s">
        <v>71</v>
      </c>
    </row>
    <row r="43" customFormat="false" ht="369.75" hidden="false" customHeight="false" outlineLevel="0" collapsed="false">
      <c r="A43" s="17" t="n">
        <v>5422</v>
      </c>
      <c r="B43" s="18" t="s">
        <v>136</v>
      </c>
      <c r="C43" s="18" t="n">
        <v>115</v>
      </c>
      <c r="D43" s="18" t="n">
        <v>3</v>
      </c>
      <c r="E43" s="19" t="s">
        <v>339</v>
      </c>
      <c r="F43" s="19" t="s">
        <v>340</v>
      </c>
      <c r="G43" s="19" t="s">
        <v>196</v>
      </c>
      <c r="H43" s="18" t="s">
        <v>64</v>
      </c>
      <c r="I43" s="18" t="s">
        <v>65</v>
      </c>
      <c r="J43" s="20" t="n">
        <v>73.4000015258789</v>
      </c>
      <c r="K43" s="19" t="n">
        <v>40</v>
      </c>
      <c r="L43" s="19" t="s">
        <v>339</v>
      </c>
      <c r="N43" s="18" t="s">
        <v>1664</v>
      </c>
      <c r="O43" s="18" t="s">
        <v>208</v>
      </c>
      <c r="Q43" s="17" t="n">
        <v>288</v>
      </c>
      <c r="R43" s="18" t="s">
        <v>2813</v>
      </c>
      <c r="S43" s="18" t="s">
        <v>2814</v>
      </c>
      <c r="T43" s="18" t="s">
        <v>2815</v>
      </c>
      <c r="U43" s="18" t="s">
        <v>71</v>
      </c>
      <c r="V43" s="18" t="s">
        <v>2662</v>
      </c>
      <c r="X43" s="18" t="s">
        <v>2816</v>
      </c>
      <c r="AB43" s="21" t="n">
        <v>39468.5992824074</v>
      </c>
      <c r="AC43" s="18" t="s">
        <v>71</v>
      </c>
    </row>
    <row r="44" customFormat="false" ht="140.25" hidden="false" customHeight="false" outlineLevel="0" collapsed="false">
      <c r="A44" s="17" t="n">
        <v>5294</v>
      </c>
      <c r="B44" s="18" t="s">
        <v>242</v>
      </c>
      <c r="C44" s="18" t="n">
        <v>115</v>
      </c>
      <c r="D44" s="18" t="n">
        <v>3</v>
      </c>
      <c r="E44" s="19" t="s">
        <v>400</v>
      </c>
      <c r="F44" s="19" t="s">
        <v>401</v>
      </c>
      <c r="G44" s="19" t="s">
        <v>63</v>
      </c>
      <c r="H44" s="18" t="s">
        <v>64</v>
      </c>
      <c r="I44" s="18" t="s">
        <v>65</v>
      </c>
      <c r="J44" s="20" t="n">
        <v>93.0699996948242</v>
      </c>
      <c r="K44" s="19" t="n">
        <v>7</v>
      </c>
      <c r="L44" s="19" t="s">
        <v>400</v>
      </c>
      <c r="N44" s="18" t="s">
        <v>1664</v>
      </c>
      <c r="Q44" s="17" t="n">
        <v>287</v>
      </c>
      <c r="R44" s="18" t="s">
        <v>2817</v>
      </c>
      <c r="S44" s="18" t="s">
        <v>2818</v>
      </c>
      <c r="T44" s="18" t="s">
        <v>2819</v>
      </c>
      <c r="U44" s="18" t="s">
        <v>71</v>
      </c>
      <c r="V44" s="18" t="s">
        <v>2662</v>
      </c>
      <c r="X44" s="18" t="s">
        <v>309</v>
      </c>
      <c r="AB44" s="21" t="n">
        <v>39468.5992824074</v>
      </c>
      <c r="AC44" s="18" t="s">
        <v>71</v>
      </c>
    </row>
    <row r="45" customFormat="false" ht="153" hidden="false" customHeight="false" outlineLevel="0" collapsed="false">
      <c r="A45" s="17" t="n">
        <v>5155</v>
      </c>
      <c r="B45" s="18" t="s">
        <v>214</v>
      </c>
      <c r="C45" s="18" t="n">
        <v>115</v>
      </c>
      <c r="D45" s="18" t="n">
        <v>3</v>
      </c>
      <c r="E45" s="19" t="s">
        <v>2820</v>
      </c>
      <c r="F45" s="19" t="s">
        <v>445</v>
      </c>
      <c r="G45" s="19" t="s">
        <v>898</v>
      </c>
      <c r="H45" s="18" t="s">
        <v>64</v>
      </c>
      <c r="I45" s="18" t="s">
        <v>65</v>
      </c>
      <c r="J45" s="20" t="n">
        <v>103.470001220703</v>
      </c>
      <c r="K45" s="19" t="n">
        <v>47</v>
      </c>
      <c r="L45" s="19" t="s">
        <v>2820</v>
      </c>
      <c r="N45" s="18" t="s">
        <v>1664</v>
      </c>
      <c r="O45" s="18" t="s">
        <v>284</v>
      </c>
      <c r="Q45" s="17" t="n">
        <v>287</v>
      </c>
      <c r="R45" s="18" t="s">
        <v>2821</v>
      </c>
      <c r="S45" s="18" t="s">
        <v>2822</v>
      </c>
      <c r="T45" s="18" t="s">
        <v>2823</v>
      </c>
      <c r="U45" s="18" t="s">
        <v>71</v>
      </c>
      <c r="V45" s="18" t="s">
        <v>2662</v>
      </c>
      <c r="X45" s="18" t="s">
        <v>2824</v>
      </c>
      <c r="AB45" s="21" t="n">
        <v>39468.5992824074</v>
      </c>
      <c r="AC45" s="18" t="s">
        <v>71</v>
      </c>
    </row>
    <row r="46" customFormat="false" ht="140.25" hidden="false" customHeight="false" outlineLevel="0" collapsed="false">
      <c r="A46" s="17" t="n">
        <v>5156</v>
      </c>
      <c r="B46" s="18" t="s">
        <v>214</v>
      </c>
      <c r="C46" s="18" t="n">
        <v>115</v>
      </c>
      <c r="D46" s="18" t="n">
        <v>3</v>
      </c>
      <c r="E46" s="19" t="s">
        <v>2820</v>
      </c>
      <c r="F46" s="19" t="s">
        <v>459</v>
      </c>
      <c r="G46" s="19" t="s">
        <v>575</v>
      </c>
      <c r="H46" s="18" t="s">
        <v>64</v>
      </c>
      <c r="I46" s="18" t="s">
        <v>65</v>
      </c>
      <c r="J46" s="20" t="n">
        <v>104.01000213623</v>
      </c>
      <c r="K46" s="19" t="n">
        <v>1</v>
      </c>
      <c r="L46" s="19" t="s">
        <v>2820</v>
      </c>
      <c r="N46" s="18" t="s">
        <v>1664</v>
      </c>
      <c r="O46" s="18" t="s">
        <v>284</v>
      </c>
      <c r="Q46" s="17" t="n">
        <v>287</v>
      </c>
      <c r="R46" s="18" t="s">
        <v>2825</v>
      </c>
      <c r="S46" s="18" t="s">
        <v>2760</v>
      </c>
      <c r="T46" s="18" t="s">
        <v>2826</v>
      </c>
      <c r="U46" s="18" t="s">
        <v>71</v>
      </c>
      <c r="V46" s="18" t="s">
        <v>2662</v>
      </c>
      <c r="X46" s="18" t="s">
        <v>2827</v>
      </c>
      <c r="AB46" s="21" t="n">
        <v>39468.5992824074</v>
      </c>
      <c r="AC46" s="18" t="s">
        <v>71</v>
      </c>
    </row>
    <row r="47" customFormat="false" ht="409.5" hidden="false" customHeight="false" outlineLevel="0" collapsed="false">
      <c r="A47" s="17" t="n">
        <v>5222</v>
      </c>
      <c r="B47" s="18" t="s">
        <v>951</v>
      </c>
      <c r="C47" s="18" t="n">
        <v>115</v>
      </c>
      <c r="D47" s="18" t="n">
        <v>3</v>
      </c>
      <c r="E47" s="19" t="s">
        <v>2828</v>
      </c>
      <c r="F47" s="19" t="s">
        <v>1931</v>
      </c>
      <c r="G47" s="19" t="s">
        <v>858</v>
      </c>
      <c r="H47" s="18" t="s">
        <v>64</v>
      </c>
      <c r="I47" s="18" t="s">
        <v>65</v>
      </c>
      <c r="J47" s="20" t="n">
        <v>106.599998474121</v>
      </c>
      <c r="K47" s="19" t="n">
        <v>60</v>
      </c>
      <c r="L47" s="19" t="s">
        <v>2828</v>
      </c>
      <c r="N47" s="18" t="s">
        <v>1664</v>
      </c>
      <c r="O47" s="18" t="s">
        <v>284</v>
      </c>
      <c r="Q47" s="17" t="n">
        <v>287</v>
      </c>
      <c r="R47" s="18" t="s">
        <v>2829</v>
      </c>
      <c r="S47" s="18" t="s">
        <v>2830</v>
      </c>
      <c r="T47" s="18" t="s">
        <v>2831</v>
      </c>
      <c r="U47" s="18" t="s">
        <v>71</v>
      </c>
      <c r="V47" s="18" t="s">
        <v>2662</v>
      </c>
      <c r="X47" s="18" t="s">
        <v>2832</v>
      </c>
      <c r="AB47" s="21" t="n">
        <v>39468.5992824074</v>
      </c>
      <c r="AC47" s="18" t="s">
        <v>71</v>
      </c>
    </row>
    <row r="48" customFormat="false" ht="76.5" hidden="false" customHeight="false" outlineLevel="0" collapsed="false">
      <c r="A48" s="17" t="n">
        <v>5304</v>
      </c>
      <c r="B48" s="18" t="s">
        <v>242</v>
      </c>
      <c r="C48" s="18" t="n">
        <v>115</v>
      </c>
      <c r="D48" s="18" t="n">
        <v>3</v>
      </c>
      <c r="E48" s="19" t="s">
        <v>2833</v>
      </c>
      <c r="F48" s="19" t="s">
        <v>2834</v>
      </c>
      <c r="G48" s="19" t="s">
        <v>149</v>
      </c>
      <c r="H48" s="18" t="s">
        <v>64</v>
      </c>
      <c r="I48" s="18" t="s">
        <v>65</v>
      </c>
      <c r="J48" s="20" t="n">
        <v>108.279998779297</v>
      </c>
      <c r="K48" s="19" t="n">
        <v>28</v>
      </c>
      <c r="L48" s="19" t="s">
        <v>2833</v>
      </c>
      <c r="N48" s="18" t="s">
        <v>1664</v>
      </c>
      <c r="O48" s="18" t="s">
        <v>284</v>
      </c>
      <c r="Q48" s="17" t="n">
        <v>287</v>
      </c>
      <c r="R48" s="18" t="s">
        <v>2835</v>
      </c>
      <c r="S48" s="18" t="s">
        <v>2836</v>
      </c>
      <c r="T48" s="18" t="s">
        <v>2837</v>
      </c>
      <c r="U48" s="18" t="s">
        <v>71</v>
      </c>
      <c r="V48" s="18" t="s">
        <v>2662</v>
      </c>
      <c r="X48" s="18" t="s">
        <v>2838</v>
      </c>
      <c r="AB48" s="21" t="n">
        <v>39468.5992824074</v>
      </c>
      <c r="AC48" s="18" t="s">
        <v>71</v>
      </c>
    </row>
    <row r="49" customFormat="false" ht="76.5" hidden="false" customHeight="false" outlineLevel="0" collapsed="false">
      <c r="A49" s="17" t="n">
        <v>5486</v>
      </c>
      <c r="B49" s="18" t="s">
        <v>146</v>
      </c>
      <c r="C49" s="18" t="n">
        <v>115</v>
      </c>
      <c r="D49" s="18" t="n">
        <v>3</v>
      </c>
      <c r="E49" s="19" t="s">
        <v>2839</v>
      </c>
      <c r="F49" s="19" t="s">
        <v>478</v>
      </c>
      <c r="G49" s="19" t="s">
        <v>258</v>
      </c>
      <c r="H49" s="18" t="s">
        <v>64</v>
      </c>
      <c r="I49" s="18" t="s">
        <v>85</v>
      </c>
      <c r="J49" s="20" t="n">
        <v>109.440002441406</v>
      </c>
      <c r="K49" s="19" t="n">
        <v>44</v>
      </c>
      <c r="L49" s="19" t="s">
        <v>2839</v>
      </c>
      <c r="N49" s="18" t="s">
        <v>1664</v>
      </c>
      <c r="O49" s="18" t="s">
        <v>447</v>
      </c>
      <c r="Q49" s="17" t="n">
        <v>287</v>
      </c>
      <c r="R49" s="18" t="s">
        <v>2840</v>
      </c>
      <c r="S49" s="18" t="s">
        <v>2841</v>
      </c>
      <c r="T49" s="18" t="s">
        <v>2842</v>
      </c>
      <c r="U49" s="18" t="s">
        <v>71</v>
      </c>
      <c r="V49" s="18" t="s">
        <v>2662</v>
      </c>
      <c r="X49" s="18" t="s">
        <v>2843</v>
      </c>
      <c r="AB49" s="21" t="n">
        <v>39468.5992824074</v>
      </c>
      <c r="AC49" s="18" t="s">
        <v>71</v>
      </c>
    </row>
    <row r="50" customFormat="false" ht="89.25" hidden="false" customHeight="false" outlineLevel="0" collapsed="false">
      <c r="A50" s="17" t="n">
        <v>5519</v>
      </c>
      <c r="B50" s="18" t="s">
        <v>428</v>
      </c>
      <c r="C50" s="18" t="n">
        <v>115</v>
      </c>
      <c r="D50" s="18" t="n">
        <v>3</v>
      </c>
      <c r="E50" s="19" t="s">
        <v>548</v>
      </c>
      <c r="F50" s="19" t="s">
        <v>536</v>
      </c>
      <c r="G50" s="19" t="s">
        <v>2844</v>
      </c>
      <c r="H50" s="18" t="s">
        <v>64</v>
      </c>
      <c r="I50" s="18" t="s">
        <v>85</v>
      </c>
      <c r="J50" s="20" t="n">
        <v>111.629997253418</v>
      </c>
      <c r="K50" s="19" t="n">
        <v>63</v>
      </c>
      <c r="L50" s="19" t="s">
        <v>548</v>
      </c>
      <c r="N50" s="18" t="s">
        <v>1664</v>
      </c>
      <c r="O50" s="18" t="s">
        <v>447</v>
      </c>
      <c r="Q50" s="17" t="n">
        <v>287</v>
      </c>
      <c r="R50" s="18" t="s">
        <v>2845</v>
      </c>
      <c r="S50" s="18" t="s">
        <v>2846</v>
      </c>
      <c r="T50" s="18" t="s">
        <v>2847</v>
      </c>
      <c r="U50" s="18" t="s">
        <v>71</v>
      </c>
      <c r="V50" s="18" t="s">
        <v>2662</v>
      </c>
      <c r="X50" s="18" t="s">
        <v>2848</v>
      </c>
      <c r="AB50" s="21" t="n">
        <v>39468.5992824074</v>
      </c>
      <c r="AC50" s="18" t="s">
        <v>71</v>
      </c>
    </row>
    <row r="51" customFormat="false" ht="306" hidden="false" customHeight="false" outlineLevel="0" collapsed="false">
      <c r="A51" s="17" t="n">
        <v>5520</v>
      </c>
      <c r="B51" s="18" t="s">
        <v>428</v>
      </c>
      <c r="C51" s="18" t="n">
        <v>115</v>
      </c>
      <c r="D51" s="18" t="n">
        <v>3</v>
      </c>
      <c r="E51" s="19" t="s">
        <v>2849</v>
      </c>
      <c r="F51" s="19" t="s">
        <v>1943</v>
      </c>
      <c r="G51" s="19" t="s">
        <v>121</v>
      </c>
      <c r="H51" s="18" t="s">
        <v>64</v>
      </c>
      <c r="I51" s="18" t="s">
        <v>65</v>
      </c>
      <c r="J51" s="20" t="n">
        <v>112.129997253418</v>
      </c>
      <c r="K51" s="19" t="n">
        <v>13</v>
      </c>
      <c r="L51" s="19" t="s">
        <v>2849</v>
      </c>
      <c r="N51" s="18" t="s">
        <v>1664</v>
      </c>
      <c r="O51" s="18" t="s">
        <v>447</v>
      </c>
      <c r="Q51" s="17" t="n">
        <v>288</v>
      </c>
      <c r="R51" s="18" t="s">
        <v>2850</v>
      </c>
      <c r="S51" s="18" t="s">
        <v>2851</v>
      </c>
      <c r="T51" s="18" t="s">
        <v>2852</v>
      </c>
      <c r="U51" s="18" t="s">
        <v>71</v>
      </c>
      <c r="V51" s="18" t="s">
        <v>2662</v>
      </c>
      <c r="X51" s="18" t="s">
        <v>2853</v>
      </c>
      <c r="AB51" s="21" t="n">
        <v>39468.5992824074</v>
      </c>
      <c r="AC51" s="18" t="s">
        <v>71</v>
      </c>
    </row>
    <row r="52" customFormat="false" ht="306" hidden="false" customHeight="false" outlineLevel="0" collapsed="false">
      <c r="A52" s="17" t="n">
        <v>5521</v>
      </c>
      <c r="B52" s="18" t="s">
        <v>428</v>
      </c>
      <c r="C52" s="18" t="n">
        <v>115</v>
      </c>
      <c r="D52" s="18" t="n">
        <v>3</v>
      </c>
      <c r="E52" s="19" t="s">
        <v>2854</v>
      </c>
      <c r="F52" s="19" t="s">
        <v>2855</v>
      </c>
      <c r="G52" s="19" t="s">
        <v>121</v>
      </c>
      <c r="H52" s="18" t="s">
        <v>64</v>
      </c>
      <c r="I52" s="18" t="s">
        <v>65</v>
      </c>
      <c r="J52" s="20" t="n">
        <v>112.470001220703</v>
      </c>
      <c r="K52" s="19" t="n">
        <v>47</v>
      </c>
      <c r="L52" s="19" t="s">
        <v>2854</v>
      </c>
      <c r="N52" s="18" t="s">
        <v>1664</v>
      </c>
      <c r="O52" s="18" t="s">
        <v>447</v>
      </c>
      <c r="Q52" s="17" t="n">
        <v>288</v>
      </c>
      <c r="R52" s="18" t="s">
        <v>2856</v>
      </c>
      <c r="S52" s="18" t="s">
        <v>2857</v>
      </c>
      <c r="T52" s="18" t="s">
        <v>2858</v>
      </c>
      <c r="U52" s="18" t="s">
        <v>71</v>
      </c>
      <c r="V52" s="18" t="s">
        <v>2662</v>
      </c>
      <c r="X52" s="18" t="s">
        <v>2859</v>
      </c>
      <c r="AB52" s="21" t="n">
        <v>39468.5992824074</v>
      </c>
      <c r="AC52" s="18" t="s">
        <v>71</v>
      </c>
    </row>
    <row r="53" customFormat="false" ht="153" hidden="false" customHeight="false" outlineLevel="0" collapsed="false">
      <c r="A53" s="17" t="n">
        <v>5019</v>
      </c>
      <c r="B53" s="18" t="s">
        <v>229</v>
      </c>
      <c r="C53" s="18" t="n">
        <v>115</v>
      </c>
      <c r="D53" s="18" t="n">
        <v>3</v>
      </c>
      <c r="E53" s="19" t="s">
        <v>573</v>
      </c>
      <c r="F53" s="19" t="s">
        <v>1943</v>
      </c>
      <c r="G53" s="19" t="s">
        <v>277</v>
      </c>
      <c r="H53" s="18" t="s">
        <v>64</v>
      </c>
      <c r="I53" s="18" t="s">
        <v>85</v>
      </c>
      <c r="J53" s="20" t="n">
        <v>112.519996643066</v>
      </c>
      <c r="K53" s="19" t="n">
        <v>52</v>
      </c>
      <c r="L53" s="19" t="s">
        <v>573</v>
      </c>
      <c r="N53" s="18" t="s">
        <v>1664</v>
      </c>
      <c r="O53" s="18" t="s">
        <v>447</v>
      </c>
      <c r="Q53" s="17" t="n">
        <v>288</v>
      </c>
      <c r="R53" s="18" t="s">
        <v>2860</v>
      </c>
      <c r="S53" s="18" t="s">
        <v>2861</v>
      </c>
      <c r="T53" s="18" t="s">
        <v>2862</v>
      </c>
      <c r="U53" s="18" t="s">
        <v>71</v>
      </c>
      <c r="V53" s="18" t="s">
        <v>2662</v>
      </c>
      <c r="X53" s="18" t="s">
        <v>2863</v>
      </c>
      <c r="AB53" s="21" t="n">
        <v>39468.5992824074</v>
      </c>
      <c r="AC53" s="18" t="s">
        <v>71</v>
      </c>
    </row>
    <row r="54" customFormat="false" ht="114.75" hidden="false" customHeight="false" outlineLevel="0" collapsed="false">
      <c r="A54" s="17" t="n">
        <v>5370</v>
      </c>
      <c r="B54" s="18" t="s">
        <v>166</v>
      </c>
      <c r="C54" s="18" t="n">
        <v>115</v>
      </c>
      <c r="D54" s="18" t="n">
        <v>3</v>
      </c>
      <c r="E54" s="19" t="s">
        <v>2864</v>
      </c>
      <c r="F54" s="19" t="s">
        <v>716</v>
      </c>
      <c r="G54" s="19" t="s">
        <v>438</v>
      </c>
      <c r="H54" s="18" t="s">
        <v>64</v>
      </c>
      <c r="I54" s="18" t="s">
        <v>85</v>
      </c>
      <c r="J54" s="20" t="n">
        <v>114.059997558594</v>
      </c>
      <c r="K54" s="19" t="n">
        <v>6</v>
      </c>
      <c r="L54" s="19" t="s">
        <v>2864</v>
      </c>
      <c r="N54" s="18" t="s">
        <v>1664</v>
      </c>
      <c r="O54" s="18" t="s">
        <v>447</v>
      </c>
      <c r="Q54" s="17" t="n">
        <v>288</v>
      </c>
      <c r="R54" s="18" t="s">
        <v>2865</v>
      </c>
      <c r="S54" s="18" t="s">
        <v>2866</v>
      </c>
      <c r="T54" s="18" t="s">
        <v>2867</v>
      </c>
      <c r="U54" s="18" t="s">
        <v>71</v>
      </c>
      <c r="V54" s="18" t="s">
        <v>2662</v>
      </c>
      <c r="X54" s="18" t="s">
        <v>2868</v>
      </c>
      <c r="AB54" s="21" t="n">
        <v>39468.5992824074</v>
      </c>
      <c r="AC54" s="18" t="s">
        <v>71</v>
      </c>
    </row>
    <row r="55" customFormat="false" ht="114.75" hidden="false" customHeight="false" outlineLevel="0" collapsed="false">
      <c r="A55" s="17" t="n">
        <v>5803</v>
      </c>
      <c r="B55" s="18" t="s">
        <v>81</v>
      </c>
      <c r="C55" s="18" t="n">
        <v>115</v>
      </c>
      <c r="D55" s="18" t="n">
        <v>3</v>
      </c>
      <c r="E55" s="19" t="s">
        <v>599</v>
      </c>
      <c r="F55" s="19" t="s">
        <v>600</v>
      </c>
      <c r="G55" s="19" t="s">
        <v>2869</v>
      </c>
      <c r="H55" s="18" t="s">
        <v>64</v>
      </c>
      <c r="I55" s="18" t="s">
        <v>85</v>
      </c>
      <c r="J55" s="20" t="n">
        <v>115.169998168945</v>
      </c>
      <c r="K55" s="19" t="n">
        <v>17</v>
      </c>
      <c r="L55" s="19" t="s">
        <v>599</v>
      </c>
      <c r="N55" s="18" t="s">
        <v>1664</v>
      </c>
      <c r="O55" s="18" t="s">
        <v>447</v>
      </c>
      <c r="Q55" s="17" t="n">
        <v>288</v>
      </c>
      <c r="R55" s="18" t="s">
        <v>2870</v>
      </c>
      <c r="S55" s="18" t="s">
        <v>2871</v>
      </c>
      <c r="T55" s="18" t="s">
        <v>2872</v>
      </c>
      <c r="U55" s="18" t="s">
        <v>71</v>
      </c>
      <c r="V55" s="18" t="s">
        <v>2662</v>
      </c>
      <c r="X55" s="18" t="s">
        <v>2873</v>
      </c>
      <c r="AB55" s="21" t="n">
        <v>39468.5992824074</v>
      </c>
      <c r="AC55" s="18" t="s">
        <v>71</v>
      </c>
    </row>
    <row r="56" customFormat="false" ht="153" hidden="false" customHeight="false" outlineLevel="0" collapsed="false">
      <c r="A56" s="17" t="n">
        <v>5157</v>
      </c>
      <c r="B56" s="18" t="s">
        <v>214</v>
      </c>
      <c r="C56" s="18" t="n">
        <v>115</v>
      </c>
      <c r="D56" s="18" t="n">
        <v>3</v>
      </c>
      <c r="E56" s="19" t="s">
        <v>1444</v>
      </c>
      <c r="F56" s="19" t="s">
        <v>1438</v>
      </c>
      <c r="G56" s="19" t="s">
        <v>1091</v>
      </c>
      <c r="H56" s="18" t="s">
        <v>64</v>
      </c>
      <c r="I56" s="18" t="s">
        <v>65</v>
      </c>
      <c r="J56" s="20" t="n">
        <v>120.209999084473</v>
      </c>
      <c r="K56" s="19" t="n">
        <v>21</v>
      </c>
      <c r="L56" s="19" t="s">
        <v>1444</v>
      </c>
      <c r="N56" s="18" t="s">
        <v>1664</v>
      </c>
      <c r="O56" s="18" t="s">
        <v>284</v>
      </c>
      <c r="Q56" s="17" t="n">
        <v>276</v>
      </c>
      <c r="R56" s="18" t="s">
        <v>2874</v>
      </c>
      <c r="S56" s="18" t="s">
        <v>2875</v>
      </c>
      <c r="T56" s="18" t="s">
        <v>2876</v>
      </c>
      <c r="U56" s="18" t="s">
        <v>71</v>
      </c>
      <c r="V56" s="18" t="s">
        <v>2662</v>
      </c>
      <c r="X56" s="18" t="s">
        <v>2877</v>
      </c>
      <c r="AB56" s="21" t="n">
        <v>39405.5700231481</v>
      </c>
      <c r="AC56" s="18" t="s">
        <v>71</v>
      </c>
    </row>
    <row r="57" customFormat="false" ht="89.25" hidden="false" customHeight="false" outlineLevel="0" collapsed="false">
      <c r="A57" s="17" t="n">
        <v>5028</v>
      </c>
      <c r="B57" s="18" t="s">
        <v>229</v>
      </c>
      <c r="C57" s="18" t="n">
        <v>115</v>
      </c>
      <c r="D57" s="18" t="n">
        <v>3</v>
      </c>
      <c r="E57" s="19" t="s">
        <v>1444</v>
      </c>
      <c r="F57" s="19" t="s">
        <v>1438</v>
      </c>
      <c r="G57" s="19" t="s">
        <v>236</v>
      </c>
      <c r="H57" s="18" t="s">
        <v>64</v>
      </c>
      <c r="I57" s="18" t="s">
        <v>85</v>
      </c>
      <c r="J57" s="20" t="n">
        <v>120.319999694824</v>
      </c>
      <c r="K57" s="19" t="n">
        <v>32</v>
      </c>
      <c r="L57" s="19" t="s">
        <v>1444</v>
      </c>
      <c r="N57" s="18" t="s">
        <v>1664</v>
      </c>
      <c r="O57" s="18" t="s">
        <v>284</v>
      </c>
      <c r="Q57" s="17" t="n">
        <v>276</v>
      </c>
      <c r="R57" s="18" t="s">
        <v>2878</v>
      </c>
      <c r="S57" s="18" t="s">
        <v>2879</v>
      </c>
      <c r="T57" s="18" t="s">
        <v>2880</v>
      </c>
      <c r="U57" s="18" t="s">
        <v>71</v>
      </c>
      <c r="V57" s="18" t="s">
        <v>2662</v>
      </c>
      <c r="X57" s="18" t="s">
        <v>2881</v>
      </c>
      <c r="AB57" s="21" t="n">
        <v>39405.5700231481</v>
      </c>
      <c r="AC57" s="18" t="s">
        <v>71</v>
      </c>
    </row>
    <row r="58" customFormat="false" ht="165.75" hidden="false" customHeight="false" outlineLevel="0" collapsed="false">
      <c r="A58" s="17" t="n">
        <v>5315</v>
      </c>
      <c r="B58" s="18" t="s">
        <v>242</v>
      </c>
      <c r="C58" s="18" t="n">
        <v>115</v>
      </c>
      <c r="D58" s="18" t="n">
        <v>3</v>
      </c>
      <c r="E58" s="19" t="s">
        <v>631</v>
      </c>
      <c r="F58" s="19" t="s">
        <v>632</v>
      </c>
      <c r="G58" s="19" t="s">
        <v>743</v>
      </c>
      <c r="H58" s="18" t="s">
        <v>64</v>
      </c>
      <c r="I58" s="18" t="s">
        <v>65</v>
      </c>
      <c r="J58" s="20" t="n">
        <v>121.389999389648</v>
      </c>
      <c r="K58" s="19" t="n">
        <v>39</v>
      </c>
      <c r="L58" s="19" t="s">
        <v>631</v>
      </c>
      <c r="N58" s="18" t="s">
        <v>1664</v>
      </c>
      <c r="O58" s="18" t="s">
        <v>284</v>
      </c>
      <c r="Q58" s="17" t="n">
        <v>276</v>
      </c>
      <c r="R58" s="18" t="s">
        <v>2882</v>
      </c>
      <c r="S58" s="18" t="s">
        <v>2883</v>
      </c>
      <c r="T58" s="18" t="s">
        <v>2884</v>
      </c>
      <c r="U58" s="18" t="s">
        <v>71</v>
      </c>
      <c r="V58" s="18" t="s">
        <v>2662</v>
      </c>
      <c r="X58" s="18" t="s">
        <v>2885</v>
      </c>
      <c r="AB58" s="21" t="n">
        <v>39405.5700231481</v>
      </c>
      <c r="AC58" s="18" t="s">
        <v>71</v>
      </c>
    </row>
    <row r="59" customFormat="false" ht="89.25" hidden="false" customHeight="false" outlineLevel="0" collapsed="false">
      <c r="A59" s="17" t="n">
        <v>5466</v>
      </c>
      <c r="B59" s="18" t="s">
        <v>495</v>
      </c>
      <c r="C59" s="18" t="n">
        <v>115</v>
      </c>
      <c r="D59" s="18" t="n">
        <v>3</v>
      </c>
      <c r="E59" s="19" t="s">
        <v>631</v>
      </c>
      <c r="F59" s="19" t="s">
        <v>632</v>
      </c>
      <c r="G59" s="19" t="s">
        <v>258</v>
      </c>
      <c r="H59" s="18" t="s">
        <v>177</v>
      </c>
      <c r="I59" s="18" t="s">
        <v>65</v>
      </c>
      <c r="J59" s="20" t="n">
        <v>121.440002441406</v>
      </c>
      <c r="K59" s="19" t="n">
        <v>44</v>
      </c>
      <c r="L59" s="19" t="s">
        <v>631</v>
      </c>
      <c r="N59" s="18" t="s">
        <v>1664</v>
      </c>
      <c r="Q59" s="17" t="n">
        <v>272</v>
      </c>
      <c r="R59" s="18" t="s">
        <v>2886</v>
      </c>
      <c r="S59" s="18" t="s">
        <v>2887</v>
      </c>
      <c r="T59" s="18" t="s">
        <v>2888</v>
      </c>
      <c r="U59" s="18" t="s">
        <v>71</v>
      </c>
      <c r="V59" s="18" t="s">
        <v>2662</v>
      </c>
      <c r="AB59" s="21" t="n">
        <v>39405.4306365741</v>
      </c>
      <c r="AC59" s="18" t="s">
        <v>71</v>
      </c>
    </row>
    <row r="60" customFormat="false" ht="382.5" hidden="false" customHeight="false" outlineLevel="0" collapsed="false">
      <c r="A60" s="17" t="n">
        <v>5523</v>
      </c>
      <c r="B60" s="18" t="s">
        <v>428</v>
      </c>
      <c r="C60" s="18" t="n">
        <v>115</v>
      </c>
      <c r="D60" s="18" t="n">
        <v>3</v>
      </c>
      <c r="E60" s="19" t="s">
        <v>638</v>
      </c>
      <c r="F60" s="19" t="s">
        <v>644</v>
      </c>
      <c r="G60" s="19" t="s">
        <v>2889</v>
      </c>
      <c r="H60" s="18" t="s">
        <v>64</v>
      </c>
      <c r="I60" s="18" t="s">
        <v>65</v>
      </c>
      <c r="J60" s="20" t="n">
        <v>122.220001220703</v>
      </c>
      <c r="K60" s="19" t="n">
        <v>22</v>
      </c>
      <c r="L60" s="19" t="s">
        <v>638</v>
      </c>
      <c r="N60" s="18" t="s">
        <v>1664</v>
      </c>
      <c r="O60" s="18" t="s">
        <v>86</v>
      </c>
      <c r="Q60" s="17" t="n">
        <v>287</v>
      </c>
      <c r="R60" s="18" t="s">
        <v>2890</v>
      </c>
      <c r="S60" s="18" t="s">
        <v>2891</v>
      </c>
      <c r="T60" s="18" t="s">
        <v>2892</v>
      </c>
      <c r="U60" s="18" t="s">
        <v>71</v>
      </c>
      <c r="V60" s="18" t="s">
        <v>2662</v>
      </c>
      <c r="X60" s="18" t="s">
        <v>642</v>
      </c>
      <c r="AB60" s="21" t="n">
        <v>39468.5992824074</v>
      </c>
      <c r="AC60" s="18" t="s">
        <v>71</v>
      </c>
    </row>
    <row r="61" customFormat="false" ht="127.5" hidden="false" customHeight="false" outlineLevel="0" collapsed="false">
      <c r="A61" s="17" t="n">
        <v>5524</v>
      </c>
      <c r="B61" s="18" t="s">
        <v>428</v>
      </c>
      <c r="C61" s="18" t="n">
        <v>115</v>
      </c>
      <c r="D61" s="18" t="n">
        <v>3</v>
      </c>
      <c r="E61" s="19" t="s">
        <v>638</v>
      </c>
      <c r="F61" s="19" t="s">
        <v>644</v>
      </c>
      <c r="G61" s="19" t="s">
        <v>2893</v>
      </c>
      <c r="H61" s="18" t="s">
        <v>64</v>
      </c>
      <c r="I61" s="18" t="s">
        <v>65</v>
      </c>
      <c r="J61" s="20" t="n">
        <v>122.23999786377</v>
      </c>
      <c r="K61" s="19" t="n">
        <v>24</v>
      </c>
      <c r="L61" s="19" t="s">
        <v>638</v>
      </c>
      <c r="N61" s="18" t="s">
        <v>1664</v>
      </c>
      <c r="O61" s="18" t="s">
        <v>86</v>
      </c>
      <c r="Q61" s="17" t="n">
        <v>287</v>
      </c>
      <c r="R61" s="18" t="s">
        <v>2894</v>
      </c>
      <c r="S61" s="18" t="s">
        <v>2895</v>
      </c>
      <c r="T61" s="18" t="s">
        <v>2896</v>
      </c>
      <c r="U61" s="18" t="s">
        <v>71</v>
      </c>
      <c r="V61" s="18" t="s">
        <v>2662</v>
      </c>
      <c r="X61" s="18" t="s">
        <v>647</v>
      </c>
      <c r="AB61" s="21" t="n">
        <v>39468.5992824074</v>
      </c>
      <c r="AC61" s="18" t="s">
        <v>71</v>
      </c>
    </row>
    <row r="62" customFormat="false" ht="216.75" hidden="false" customHeight="false" outlineLevel="0" collapsed="false">
      <c r="A62" s="17" t="n">
        <v>5159</v>
      </c>
      <c r="B62" s="18" t="s">
        <v>214</v>
      </c>
      <c r="C62" s="18" t="n">
        <v>115</v>
      </c>
      <c r="D62" s="18" t="n">
        <v>3</v>
      </c>
      <c r="E62" s="19" t="s">
        <v>2897</v>
      </c>
      <c r="F62" s="19" t="s">
        <v>2898</v>
      </c>
      <c r="G62" s="19" t="s">
        <v>402</v>
      </c>
      <c r="H62" s="18" t="s">
        <v>177</v>
      </c>
      <c r="I62" s="18" t="s">
        <v>65</v>
      </c>
      <c r="J62" s="20" t="n">
        <v>124.169998168945</v>
      </c>
      <c r="K62" s="19" t="n">
        <v>17</v>
      </c>
      <c r="L62" s="19" t="s">
        <v>2897</v>
      </c>
      <c r="N62" s="18" t="s">
        <v>1664</v>
      </c>
      <c r="O62" s="18" t="s">
        <v>284</v>
      </c>
      <c r="Q62" s="17" t="n">
        <v>276</v>
      </c>
      <c r="R62" s="18" t="s">
        <v>2899</v>
      </c>
      <c r="S62" s="18" t="s">
        <v>1991</v>
      </c>
      <c r="T62" s="18" t="s">
        <v>2900</v>
      </c>
      <c r="U62" s="18" t="s">
        <v>71</v>
      </c>
      <c r="V62" s="18" t="s">
        <v>2662</v>
      </c>
      <c r="X62" s="18" t="s">
        <v>2901</v>
      </c>
      <c r="AB62" s="21" t="n">
        <v>39405.5700231481</v>
      </c>
      <c r="AC62" s="18" t="s">
        <v>71</v>
      </c>
    </row>
    <row r="63" customFormat="false" ht="216.75" hidden="false" customHeight="false" outlineLevel="0" collapsed="false">
      <c r="A63" s="17" t="n">
        <v>5160</v>
      </c>
      <c r="B63" s="18" t="s">
        <v>214</v>
      </c>
      <c r="C63" s="18" t="n">
        <v>115</v>
      </c>
      <c r="D63" s="18" t="n">
        <v>3</v>
      </c>
      <c r="E63" s="19" t="s">
        <v>2897</v>
      </c>
      <c r="F63" s="19" t="s">
        <v>2898</v>
      </c>
      <c r="G63" s="19" t="s">
        <v>84</v>
      </c>
      <c r="H63" s="18" t="s">
        <v>177</v>
      </c>
      <c r="I63" s="18" t="s">
        <v>65</v>
      </c>
      <c r="J63" s="20" t="n">
        <v>124.190002441406</v>
      </c>
      <c r="K63" s="19" t="n">
        <v>19</v>
      </c>
      <c r="L63" s="19" t="s">
        <v>2897</v>
      </c>
      <c r="N63" s="18" t="s">
        <v>1664</v>
      </c>
      <c r="O63" s="18" t="s">
        <v>284</v>
      </c>
      <c r="Q63" s="17" t="n">
        <v>276</v>
      </c>
      <c r="R63" s="18" t="s">
        <v>2899</v>
      </c>
      <c r="S63" s="18" t="s">
        <v>1991</v>
      </c>
      <c r="T63" s="18" t="s">
        <v>2900</v>
      </c>
      <c r="U63" s="18" t="s">
        <v>71</v>
      </c>
      <c r="V63" s="18" t="s">
        <v>2662</v>
      </c>
      <c r="X63" s="18" t="s">
        <v>2901</v>
      </c>
      <c r="AB63" s="21" t="n">
        <v>39405.5700231481</v>
      </c>
      <c r="AC63" s="18" t="s">
        <v>71</v>
      </c>
    </row>
    <row r="64" customFormat="false" ht="216.75" hidden="false" customHeight="false" outlineLevel="0" collapsed="false">
      <c r="A64" s="17" t="n">
        <v>5161</v>
      </c>
      <c r="B64" s="18" t="s">
        <v>214</v>
      </c>
      <c r="C64" s="18" t="n">
        <v>115</v>
      </c>
      <c r="D64" s="18" t="n">
        <v>3</v>
      </c>
      <c r="E64" s="19" t="s">
        <v>2897</v>
      </c>
      <c r="F64" s="19" t="s">
        <v>2898</v>
      </c>
      <c r="G64" s="19" t="s">
        <v>305</v>
      </c>
      <c r="H64" s="18" t="s">
        <v>177</v>
      </c>
      <c r="I64" s="18" t="s">
        <v>65</v>
      </c>
      <c r="J64" s="20" t="n">
        <v>124.23999786377</v>
      </c>
      <c r="K64" s="19" t="n">
        <v>24</v>
      </c>
      <c r="L64" s="19" t="s">
        <v>2897</v>
      </c>
      <c r="N64" s="18" t="s">
        <v>1664</v>
      </c>
      <c r="O64" s="18" t="s">
        <v>284</v>
      </c>
      <c r="Q64" s="17" t="n">
        <v>276</v>
      </c>
      <c r="R64" s="18" t="s">
        <v>2899</v>
      </c>
      <c r="S64" s="18" t="s">
        <v>1991</v>
      </c>
      <c r="T64" s="18" t="s">
        <v>2900</v>
      </c>
      <c r="U64" s="18" t="s">
        <v>71</v>
      </c>
      <c r="V64" s="18" t="s">
        <v>2662</v>
      </c>
      <c r="X64" s="18" t="s">
        <v>2901</v>
      </c>
      <c r="AB64" s="21" t="n">
        <v>39405.5700231481</v>
      </c>
      <c r="AC64" s="18" t="s">
        <v>71</v>
      </c>
    </row>
    <row r="65" customFormat="false" ht="216.75" hidden="false" customHeight="false" outlineLevel="0" collapsed="false">
      <c r="A65" s="17" t="n">
        <v>5162</v>
      </c>
      <c r="B65" s="18" t="s">
        <v>214</v>
      </c>
      <c r="C65" s="18" t="n">
        <v>115</v>
      </c>
      <c r="D65" s="18" t="n">
        <v>3</v>
      </c>
      <c r="E65" s="19" t="s">
        <v>2897</v>
      </c>
      <c r="F65" s="19" t="s">
        <v>2898</v>
      </c>
      <c r="G65" s="19" t="s">
        <v>733</v>
      </c>
      <c r="H65" s="18" t="s">
        <v>177</v>
      </c>
      <c r="I65" s="18" t="s">
        <v>65</v>
      </c>
      <c r="J65" s="20" t="n">
        <v>124.25</v>
      </c>
      <c r="K65" s="19" t="n">
        <v>25</v>
      </c>
      <c r="L65" s="19" t="s">
        <v>2897</v>
      </c>
      <c r="N65" s="18" t="s">
        <v>1664</v>
      </c>
      <c r="O65" s="18" t="s">
        <v>284</v>
      </c>
      <c r="Q65" s="17" t="n">
        <v>276</v>
      </c>
      <c r="R65" s="18" t="s">
        <v>2899</v>
      </c>
      <c r="S65" s="18" t="s">
        <v>1991</v>
      </c>
      <c r="T65" s="18" t="s">
        <v>2900</v>
      </c>
      <c r="U65" s="18" t="s">
        <v>71</v>
      </c>
      <c r="V65" s="18" t="s">
        <v>2662</v>
      </c>
      <c r="X65" s="18" t="s">
        <v>2901</v>
      </c>
      <c r="AB65" s="21" t="n">
        <v>39405.5700231481</v>
      </c>
      <c r="AC65" s="18" t="s">
        <v>71</v>
      </c>
    </row>
    <row r="66" customFormat="false" ht="395.25" hidden="false" customHeight="false" outlineLevel="0" collapsed="false">
      <c r="A66" s="17" t="n">
        <v>5429</v>
      </c>
      <c r="B66" s="18" t="s">
        <v>136</v>
      </c>
      <c r="C66" s="18" t="n">
        <v>115</v>
      </c>
      <c r="D66" s="18" t="n">
        <v>3</v>
      </c>
      <c r="E66" s="19" t="s">
        <v>2902</v>
      </c>
      <c r="F66" s="19" t="s">
        <v>2903</v>
      </c>
      <c r="G66" s="19" t="s">
        <v>149</v>
      </c>
      <c r="H66" s="18" t="s">
        <v>64</v>
      </c>
      <c r="I66" s="18" t="s">
        <v>65</v>
      </c>
      <c r="J66" s="20" t="n">
        <v>125.279998779297</v>
      </c>
      <c r="K66" s="19" t="n">
        <v>28</v>
      </c>
      <c r="L66" s="19" t="s">
        <v>2904</v>
      </c>
      <c r="N66" s="18" t="s">
        <v>1664</v>
      </c>
      <c r="Q66" s="17" t="n">
        <v>282</v>
      </c>
      <c r="R66" s="18" t="s">
        <v>2905</v>
      </c>
      <c r="S66" s="18" t="s">
        <v>2906</v>
      </c>
      <c r="T66" s="18" t="s">
        <v>2907</v>
      </c>
      <c r="U66" s="18" t="s">
        <v>71</v>
      </c>
      <c r="V66" s="18" t="s">
        <v>2662</v>
      </c>
      <c r="X66" s="18" t="s">
        <v>2908</v>
      </c>
      <c r="AB66" s="21" t="n">
        <v>39468.5992824074</v>
      </c>
      <c r="AC66" s="18" t="s">
        <v>71</v>
      </c>
    </row>
    <row r="67" customFormat="false" ht="127.5" hidden="false" customHeight="false" outlineLevel="0" collapsed="false">
      <c r="A67" s="17" t="n">
        <v>5163</v>
      </c>
      <c r="B67" s="18" t="s">
        <v>214</v>
      </c>
      <c r="C67" s="18" t="n">
        <v>115</v>
      </c>
      <c r="D67" s="18" t="n">
        <v>3</v>
      </c>
      <c r="E67" s="19" t="s">
        <v>680</v>
      </c>
      <c r="F67" s="19" t="s">
        <v>681</v>
      </c>
      <c r="G67" s="19" t="s">
        <v>875</v>
      </c>
      <c r="H67" s="18" t="s">
        <v>64</v>
      </c>
      <c r="I67" s="18" t="s">
        <v>65</v>
      </c>
      <c r="J67" s="20" t="n">
        <v>127.540000915527</v>
      </c>
      <c r="K67" s="19" t="n">
        <v>54</v>
      </c>
      <c r="L67" s="19" t="s">
        <v>680</v>
      </c>
      <c r="N67" s="18" t="s">
        <v>1664</v>
      </c>
      <c r="O67" s="18" t="s">
        <v>393</v>
      </c>
      <c r="Q67" s="17" t="n">
        <v>287</v>
      </c>
      <c r="R67" s="18" t="s">
        <v>2909</v>
      </c>
      <c r="S67" s="18" t="s">
        <v>2910</v>
      </c>
      <c r="T67" s="18" t="s">
        <v>2911</v>
      </c>
      <c r="U67" s="18" t="s">
        <v>71</v>
      </c>
      <c r="V67" s="18" t="s">
        <v>2662</v>
      </c>
      <c r="X67" s="18" t="s">
        <v>685</v>
      </c>
      <c r="AB67" s="21" t="n">
        <v>39468.5992824074</v>
      </c>
      <c r="AC67" s="18" t="s">
        <v>71</v>
      </c>
    </row>
    <row r="68" customFormat="false" ht="216.75" hidden="false" customHeight="false" outlineLevel="0" collapsed="false">
      <c r="A68" s="17" t="n">
        <v>5164</v>
      </c>
      <c r="B68" s="18" t="s">
        <v>214</v>
      </c>
      <c r="C68" s="18" t="n">
        <v>115</v>
      </c>
      <c r="D68" s="18" t="n">
        <v>3</v>
      </c>
      <c r="E68" s="19" t="s">
        <v>680</v>
      </c>
      <c r="F68" s="19" t="s">
        <v>681</v>
      </c>
      <c r="G68" s="19" t="s">
        <v>311</v>
      </c>
      <c r="H68" s="18" t="s">
        <v>64</v>
      </c>
      <c r="I68" s="18" t="s">
        <v>65</v>
      </c>
      <c r="J68" s="20" t="n">
        <v>127.589996337891</v>
      </c>
      <c r="K68" s="19" t="n">
        <v>59</v>
      </c>
      <c r="L68" s="19" t="s">
        <v>680</v>
      </c>
      <c r="N68" s="18" t="s">
        <v>1664</v>
      </c>
      <c r="O68" s="18" t="s">
        <v>393</v>
      </c>
      <c r="Q68" s="17" t="n">
        <v>287</v>
      </c>
      <c r="R68" s="18" t="s">
        <v>2912</v>
      </c>
      <c r="S68" s="18" t="s">
        <v>2913</v>
      </c>
      <c r="T68" s="18" t="s">
        <v>2914</v>
      </c>
      <c r="U68" s="18" t="s">
        <v>71</v>
      </c>
      <c r="V68" s="18" t="s">
        <v>2662</v>
      </c>
      <c r="X68" s="18" t="s">
        <v>685</v>
      </c>
      <c r="AB68" s="21" t="n">
        <v>39468.5992824074</v>
      </c>
      <c r="AC68" s="18" t="s">
        <v>71</v>
      </c>
    </row>
    <row r="69" customFormat="false" ht="63.75" hidden="false" customHeight="false" outlineLevel="0" collapsed="false">
      <c r="A69" s="17" t="n">
        <v>5882</v>
      </c>
      <c r="B69" s="18" t="s">
        <v>249</v>
      </c>
      <c r="C69" s="18" t="n">
        <v>115</v>
      </c>
      <c r="D69" s="18" t="n">
        <v>3</v>
      </c>
      <c r="E69" s="19" t="s">
        <v>2915</v>
      </c>
      <c r="F69" s="19" t="s">
        <v>2916</v>
      </c>
      <c r="G69" s="19" t="s">
        <v>858</v>
      </c>
      <c r="H69" s="18" t="s">
        <v>177</v>
      </c>
      <c r="I69" s="18" t="s">
        <v>85</v>
      </c>
      <c r="J69" s="20" t="n">
        <v>132.600006103516</v>
      </c>
      <c r="K69" s="19" t="n">
        <v>60</v>
      </c>
      <c r="L69" s="19" t="s">
        <v>2915</v>
      </c>
      <c r="N69" s="18" t="s">
        <v>1664</v>
      </c>
      <c r="Q69" s="17" t="n">
        <v>272</v>
      </c>
      <c r="R69" s="18" t="s">
        <v>2917</v>
      </c>
      <c r="S69" s="18" t="s">
        <v>2918</v>
      </c>
      <c r="T69" s="18" t="s">
        <v>2919</v>
      </c>
      <c r="U69" s="18" t="s">
        <v>71</v>
      </c>
      <c r="V69" s="18" t="s">
        <v>2662</v>
      </c>
      <c r="AB69" s="21" t="n">
        <v>39405.4306365741</v>
      </c>
      <c r="AC69" s="18" t="s">
        <v>71</v>
      </c>
    </row>
    <row r="70" customFormat="false" ht="89.25" hidden="false" customHeight="false" outlineLevel="0" collapsed="false">
      <c r="A70" s="17" t="n">
        <v>5822</v>
      </c>
      <c r="B70" s="18" t="s">
        <v>598</v>
      </c>
      <c r="C70" s="18" t="n">
        <v>115</v>
      </c>
      <c r="D70" s="18" t="n">
        <v>3</v>
      </c>
      <c r="E70" s="19" t="s">
        <v>2001</v>
      </c>
      <c r="F70" s="19" t="s">
        <v>694</v>
      </c>
      <c r="G70" s="19" t="s">
        <v>889</v>
      </c>
      <c r="H70" s="18" t="s">
        <v>64</v>
      </c>
      <c r="I70" s="18" t="s">
        <v>65</v>
      </c>
      <c r="J70" s="20" t="n">
        <v>135.270004272461</v>
      </c>
      <c r="K70" s="19" t="n">
        <v>27</v>
      </c>
      <c r="L70" s="19" t="s">
        <v>2001</v>
      </c>
      <c r="N70" s="18" t="s">
        <v>1664</v>
      </c>
      <c r="O70" s="18" t="s">
        <v>377</v>
      </c>
      <c r="P70" s="35" t="n">
        <v>39655</v>
      </c>
      <c r="Q70" s="17" t="n">
        <v>285</v>
      </c>
      <c r="R70" s="18" t="s">
        <v>2920</v>
      </c>
      <c r="S70" s="18" t="s">
        <v>2921</v>
      </c>
      <c r="T70" s="18" t="s">
        <v>2922</v>
      </c>
      <c r="U70" s="18" t="s">
        <v>71</v>
      </c>
      <c r="V70" s="18" t="s">
        <v>2662</v>
      </c>
      <c r="AB70" s="21" t="n">
        <v>39468.5992824074</v>
      </c>
      <c r="AC70" s="18" t="s">
        <v>71</v>
      </c>
    </row>
    <row r="71" customFormat="false" ht="409.5" hidden="false" customHeight="false" outlineLevel="0" collapsed="false">
      <c r="A71" s="17" t="n">
        <v>5168</v>
      </c>
      <c r="B71" s="18" t="s">
        <v>214</v>
      </c>
      <c r="C71" s="18" t="n">
        <v>115</v>
      </c>
      <c r="D71" s="18" t="n">
        <v>3</v>
      </c>
      <c r="E71" s="19" t="s">
        <v>1475</v>
      </c>
      <c r="F71" s="19" t="s">
        <v>1483</v>
      </c>
      <c r="G71" s="19" t="s">
        <v>195</v>
      </c>
      <c r="H71" s="18" t="s">
        <v>64</v>
      </c>
      <c r="I71" s="18" t="s">
        <v>65</v>
      </c>
      <c r="J71" s="20" t="n">
        <v>145.089996337891</v>
      </c>
      <c r="K71" s="19" t="n">
        <v>9</v>
      </c>
      <c r="L71" s="19" t="s">
        <v>1475</v>
      </c>
      <c r="N71" s="18" t="s">
        <v>1664</v>
      </c>
      <c r="O71" s="18" t="s">
        <v>284</v>
      </c>
      <c r="Q71" s="17" t="n">
        <v>276</v>
      </c>
      <c r="R71" s="18" t="s">
        <v>2923</v>
      </c>
      <c r="S71" s="18" t="s">
        <v>2924</v>
      </c>
      <c r="T71" s="18" t="s">
        <v>2925</v>
      </c>
      <c r="U71" s="18" t="s">
        <v>71</v>
      </c>
      <c r="V71" s="18" t="s">
        <v>2662</v>
      </c>
      <c r="X71" s="18" t="s">
        <v>2926</v>
      </c>
      <c r="AB71" s="21" t="n">
        <v>39405.5700231481</v>
      </c>
      <c r="AC71" s="18" t="s">
        <v>71</v>
      </c>
    </row>
    <row r="72" customFormat="false" ht="293.25" hidden="false" customHeight="false" outlineLevel="0" collapsed="false">
      <c r="A72" s="17" t="n">
        <v>5430</v>
      </c>
      <c r="B72" s="18" t="s">
        <v>136</v>
      </c>
      <c r="C72" s="18" t="n">
        <v>115</v>
      </c>
      <c r="D72" s="18" t="n">
        <v>3</v>
      </c>
      <c r="E72" s="19" t="s">
        <v>2927</v>
      </c>
      <c r="F72" s="19" t="s">
        <v>675</v>
      </c>
      <c r="G72" s="19" t="s">
        <v>216</v>
      </c>
      <c r="H72" s="18" t="s">
        <v>64</v>
      </c>
      <c r="I72" s="18" t="s">
        <v>65</v>
      </c>
      <c r="J72" s="20" t="n">
        <v>147.220001220703</v>
      </c>
      <c r="K72" s="19" t="n">
        <v>22</v>
      </c>
      <c r="L72" s="19" t="s">
        <v>2927</v>
      </c>
      <c r="N72" s="18" t="s">
        <v>1664</v>
      </c>
      <c r="Q72" s="17" t="n">
        <v>293</v>
      </c>
      <c r="R72" s="18" t="s">
        <v>2928</v>
      </c>
      <c r="S72" s="18" t="s">
        <v>2929</v>
      </c>
      <c r="T72" s="18" t="s">
        <v>2930</v>
      </c>
      <c r="U72" s="18" t="s">
        <v>71</v>
      </c>
      <c r="V72" s="18" t="s">
        <v>2662</v>
      </c>
      <c r="X72" s="18" t="s">
        <v>2931</v>
      </c>
      <c r="AB72" s="21" t="n">
        <v>39468.5992824074</v>
      </c>
      <c r="AC72" s="18" t="s">
        <v>71</v>
      </c>
    </row>
    <row r="73" customFormat="false" ht="127.5" hidden="false" customHeight="false" outlineLevel="0" collapsed="false">
      <c r="A73" s="17" t="n">
        <v>5834</v>
      </c>
      <c r="B73" s="18" t="s">
        <v>598</v>
      </c>
      <c r="C73" s="18" t="n">
        <v>115</v>
      </c>
      <c r="D73" s="18" t="n">
        <v>3</v>
      </c>
      <c r="E73" s="19" t="s">
        <v>805</v>
      </c>
      <c r="F73" s="19" t="s">
        <v>1542</v>
      </c>
      <c r="G73" s="19" t="s">
        <v>511</v>
      </c>
      <c r="H73" s="18" t="s">
        <v>64</v>
      </c>
      <c r="I73" s="18" t="s">
        <v>65</v>
      </c>
      <c r="J73" s="20" t="n">
        <v>155.149993896484</v>
      </c>
      <c r="K73" s="19" t="n">
        <v>15</v>
      </c>
      <c r="L73" s="19" t="s">
        <v>805</v>
      </c>
      <c r="N73" s="18" t="s">
        <v>1664</v>
      </c>
      <c r="O73" s="18" t="s">
        <v>94</v>
      </c>
      <c r="P73" s="18" t="s">
        <v>1577</v>
      </c>
      <c r="Q73" s="17" t="n">
        <v>275</v>
      </c>
      <c r="R73" s="18" t="s">
        <v>2932</v>
      </c>
      <c r="S73" s="18" t="s">
        <v>2933</v>
      </c>
      <c r="T73" s="18" t="s">
        <v>2934</v>
      </c>
      <c r="U73" s="18" t="s">
        <v>71</v>
      </c>
      <c r="V73" s="18" t="s">
        <v>2662</v>
      </c>
      <c r="X73" s="18" t="s">
        <v>1546</v>
      </c>
      <c r="AB73" s="21" t="n">
        <v>39405.5700231481</v>
      </c>
      <c r="AC73" s="18" t="s">
        <v>71</v>
      </c>
    </row>
    <row r="74" customFormat="false" ht="242.25" hidden="false" customHeight="false" outlineLevel="0" collapsed="false">
      <c r="A74" s="17" t="n">
        <v>5687</v>
      </c>
      <c r="B74" s="18" t="s">
        <v>205</v>
      </c>
      <c r="C74" s="18" t="n">
        <v>115</v>
      </c>
      <c r="D74" s="18" t="n">
        <v>3</v>
      </c>
      <c r="E74" s="19" t="s">
        <v>866</v>
      </c>
      <c r="F74" s="19" t="s">
        <v>905</v>
      </c>
      <c r="G74" s="19" t="s">
        <v>84</v>
      </c>
      <c r="H74" s="18" t="s">
        <v>64</v>
      </c>
      <c r="I74" s="18" t="s">
        <v>65</v>
      </c>
      <c r="J74" s="20" t="n">
        <v>167.190002441406</v>
      </c>
      <c r="K74" s="19" t="n">
        <v>19</v>
      </c>
      <c r="L74" s="19" t="s">
        <v>866</v>
      </c>
      <c r="N74" s="18" t="s">
        <v>1664</v>
      </c>
      <c r="O74" s="18" t="s">
        <v>156</v>
      </c>
      <c r="Q74" s="17" t="n">
        <v>282</v>
      </c>
      <c r="R74" s="18" t="s">
        <v>2935</v>
      </c>
      <c r="S74" s="18" t="s">
        <v>2936</v>
      </c>
      <c r="T74" s="18" t="s">
        <v>2937</v>
      </c>
      <c r="U74" s="18" t="s">
        <v>71</v>
      </c>
      <c r="V74" s="18" t="s">
        <v>2662</v>
      </c>
      <c r="W74" s="18" t="s">
        <v>127</v>
      </c>
      <c r="X74" s="18" t="s">
        <v>2938</v>
      </c>
      <c r="AB74" s="21" t="n">
        <v>39468.5992824074</v>
      </c>
      <c r="AC74" s="18" t="s">
        <v>71</v>
      </c>
    </row>
    <row r="75" customFormat="false" ht="102" hidden="false" customHeight="false" outlineLevel="0" collapsed="false">
      <c r="A75" s="17" t="n">
        <v>5487</v>
      </c>
      <c r="B75" s="18" t="s">
        <v>146</v>
      </c>
      <c r="C75" s="18" t="n">
        <v>115</v>
      </c>
      <c r="D75" s="18" t="n">
        <v>3</v>
      </c>
      <c r="E75" s="19" t="s">
        <v>2939</v>
      </c>
      <c r="F75" s="19" t="s">
        <v>1615</v>
      </c>
      <c r="G75" s="19" t="s">
        <v>176</v>
      </c>
      <c r="H75" s="18" t="s">
        <v>64</v>
      </c>
      <c r="I75" s="18" t="s">
        <v>65</v>
      </c>
      <c r="J75" s="20" t="n">
        <v>172.449996948242</v>
      </c>
      <c r="K75" s="19" t="n">
        <v>45</v>
      </c>
      <c r="L75" s="19" t="s">
        <v>2939</v>
      </c>
      <c r="N75" s="18" t="s">
        <v>1664</v>
      </c>
      <c r="O75" s="18" t="s">
        <v>1218</v>
      </c>
      <c r="P75" s="18" t="s">
        <v>1609</v>
      </c>
      <c r="Q75" s="17" t="n">
        <v>286</v>
      </c>
      <c r="R75" s="18" t="s">
        <v>2940</v>
      </c>
      <c r="S75" s="18" t="s">
        <v>2941</v>
      </c>
      <c r="T75" s="18" t="s">
        <v>2942</v>
      </c>
      <c r="U75" s="18" t="s">
        <v>71</v>
      </c>
      <c r="V75" s="18" t="s">
        <v>2662</v>
      </c>
      <c r="X75" s="18" t="s">
        <v>2943</v>
      </c>
      <c r="AB75" s="21" t="n">
        <v>39468.5992824074</v>
      </c>
      <c r="AC75" s="18" t="s">
        <v>71</v>
      </c>
    </row>
    <row r="76" customFormat="false" ht="153" hidden="false" customHeight="false" outlineLevel="0" collapsed="false">
      <c r="A76" s="17" t="n">
        <v>5891</v>
      </c>
      <c r="B76" s="18" t="s">
        <v>976</v>
      </c>
      <c r="C76" s="18" t="n">
        <v>115</v>
      </c>
      <c r="D76" s="18" t="n">
        <v>3</v>
      </c>
      <c r="E76" s="19" t="s">
        <v>2154</v>
      </c>
      <c r="F76" s="19" t="s">
        <v>2155</v>
      </c>
      <c r="G76" s="19" t="s">
        <v>201</v>
      </c>
      <c r="H76" s="18" t="s">
        <v>177</v>
      </c>
      <c r="I76" s="18" t="s">
        <v>65</v>
      </c>
      <c r="J76" s="20" t="n">
        <v>210.460006713867</v>
      </c>
      <c r="K76" s="19" t="n">
        <v>46</v>
      </c>
      <c r="L76" s="19" t="s">
        <v>2154</v>
      </c>
      <c r="N76" s="18" t="s">
        <v>1664</v>
      </c>
      <c r="Q76" s="17" t="n">
        <v>272</v>
      </c>
      <c r="R76" s="18" t="s">
        <v>2944</v>
      </c>
      <c r="S76" s="18" t="s">
        <v>2945</v>
      </c>
      <c r="T76" s="18" t="s">
        <v>2946</v>
      </c>
      <c r="U76" s="18" t="s">
        <v>71</v>
      </c>
      <c r="V76" s="18" t="s">
        <v>2662</v>
      </c>
      <c r="AB76" s="21" t="n">
        <v>39405.4306365741</v>
      </c>
      <c r="AC76" s="18" t="s">
        <v>71</v>
      </c>
    </row>
    <row r="77" customFormat="false" ht="63.75" hidden="false" customHeight="false" outlineLevel="0" collapsed="false">
      <c r="A77" s="17" t="n">
        <v>5100</v>
      </c>
      <c r="B77" s="18" t="s">
        <v>181</v>
      </c>
      <c r="C77" s="18" t="n">
        <v>115</v>
      </c>
      <c r="D77" s="18" t="n">
        <v>3</v>
      </c>
      <c r="E77" s="19" t="s">
        <v>960</v>
      </c>
      <c r="F77" s="19" t="s">
        <v>961</v>
      </c>
      <c r="G77" s="19" t="s">
        <v>962</v>
      </c>
      <c r="H77" s="18" t="s">
        <v>64</v>
      </c>
      <c r="I77" s="18" t="s">
        <v>65</v>
      </c>
      <c r="J77" s="20" t="n">
        <v>212.380004882813</v>
      </c>
      <c r="K77" s="19" t="n">
        <v>38</v>
      </c>
      <c r="L77" s="19" t="s">
        <v>960</v>
      </c>
      <c r="N77" s="18" t="s">
        <v>1664</v>
      </c>
      <c r="O77" s="18" t="s">
        <v>377</v>
      </c>
      <c r="P77" s="35" t="n">
        <v>39655</v>
      </c>
      <c r="Q77" s="17" t="n">
        <v>285</v>
      </c>
      <c r="R77" s="18" t="s">
        <v>2947</v>
      </c>
      <c r="S77" s="18" t="s">
        <v>2948</v>
      </c>
      <c r="T77" s="18" t="s">
        <v>2949</v>
      </c>
      <c r="U77" s="18" t="s">
        <v>71</v>
      </c>
      <c r="V77" s="18" t="s">
        <v>2662</v>
      </c>
      <c r="AB77" s="21" t="n">
        <v>39468.5992824074</v>
      </c>
      <c r="AC77" s="18" t="s">
        <v>71</v>
      </c>
    </row>
    <row r="78" customFormat="false" ht="89.25" hidden="false" customHeight="false" outlineLevel="0" collapsed="false">
      <c r="A78" s="17" t="n">
        <v>5101</v>
      </c>
      <c r="B78" s="18" t="s">
        <v>181</v>
      </c>
      <c r="C78" s="18" t="n">
        <v>115</v>
      </c>
      <c r="D78" s="18" t="n">
        <v>3</v>
      </c>
      <c r="E78" s="19" t="s">
        <v>960</v>
      </c>
      <c r="F78" s="19" t="s">
        <v>961</v>
      </c>
      <c r="G78" s="19" t="s">
        <v>102</v>
      </c>
      <c r="H78" s="18" t="s">
        <v>64</v>
      </c>
      <c r="I78" s="18" t="s">
        <v>65</v>
      </c>
      <c r="J78" s="20" t="n">
        <v>212.5</v>
      </c>
      <c r="K78" s="19" t="n">
        <v>50</v>
      </c>
      <c r="L78" s="19" t="s">
        <v>960</v>
      </c>
      <c r="N78" s="18" t="s">
        <v>1664</v>
      </c>
      <c r="O78" s="18" t="s">
        <v>377</v>
      </c>
      <c r="P78" s="35" t="n">
        <v>39655</v>
      </c>
      <c r="Q78" s="17" t="n">
        <v>285</v>
      </c>
      <c r="R78" s="18" t="s">
        <v>2950</v>
      </c>
      <c r="S78" s="18" t="s">
        <v>2951</v>
      </c>
      <c r="T78" s="18" t="s">
        <v>2952</v>
      </c>
      <c r="U78" s="18" t="s">
        <v>71</v>
      </c>
      <c r="V78" s="18" t="s">
        <v>2662</v>
      </c>
      <c r="AB78" s="21" t="n">
        <v>39468.5992824074</v>
      </c>
      <c r="AC78" s="18" t="s">
        <v>71</v>
      </c>
    </row>
    <row r="79" customFormat="false" ht="102" hidden="false" customHeight="false" outlineLevel="0" collapsed="false">
      <c r="A79" s="17" t="n">
        <v>5140</v>
      </c>
      <c r="B79" s="18" t="s">
        <v>181</v>
      </c>
      <c r="C79" s="18" t="n">
        <v>115</v>
      </c>
      <c r="D79" s="18" t="n">
        <v>3</v>
      </c>
      <c r="E79" s="19" t="s">
        <v>2182</v>
      </c>
      <c r="F79" s="19" t="s">
        <v>2953</v>
      </c>
      <c r="G79" s="19" t="s">
        <v>2954</v>
      </c>
      <c r="H79" s="18" t="s">
        <v>177</v>
      </c>
      <c r="I79" s="18" t="s">
        <v>85</v>
      </c>
      <c r="J79" s="20" t="n">
        <v>214.429992675781</v>
      </c>
      <c r="K79" s="19" t="n">
        <v>43</v>
      </c>
      <c r="L79" s="19" t="s">
        <v>2182</v>
      </c>
      <c r="N79" s="18" t="s">
        <v>1664</v>
      </c>
      <c r="Q79" s="17" t="n">
        <v>272</v>
      </c>
      <c r="R79" s="18" t="s">
        <v>2955</v>
      </c>
      <c r="S79" s="18" t="s">
        <v>2956</v>
      </c>
      <c r="T79" s="18" t="s">
        <v>2957</v>
      </c>
      <c r="U79" s="18" t="s">
        <v>71</v>
      </c>
      <c r="V79" s="18" t="s">
        <v>2662</v>
      </c>
      <c r="AB79" s="21" t="n">
        <v>39405.4306365741</v>
      </c>
      <c r="AC79" s="18" t="s">
        <v>71</v>
      </c>
    </row>
    <row r="80" customFormat="false" ht="153" hidden="false" customHeight="false" outlineLevel="0" collapsed="false">
      <c r="A80" s="17" t="n">
        <v>5841</v>
      </c>
      <c r="B80" s="18" t="s">
        <v>2958</v>
      </c>
      <c r="C80" s="18" t="n">
        <v>115</v>
      </c>
      <c r="D80" s="18" t="n">
        <v>3</v>
      </c>
      <c r="E80" s="19" t="s">
        <v>2959</v>
      </c>
      <c r="F80" s="19" t="s">
        <v>2186</v>
      </c>
      <c r="G80" s="19" t="s">
        <v>282</v>
      </c>
      <c r="H80" s="18" t="s">
        <v>64</v>
      </c>
      <c r="I80" s="18" t="s">
        <v>85</v>
      </c>
      <c r="J80" s="20" t="n">
        <v>215.559997558594</v>
      </c>
      <c r="K80" s="19" t="n">
        <v>56</v>
      </c>
      <c r="L80" s="19" t="s">
        <v>2959</v>
      </c>
      <c r="N80" s="18" t="s">
        <v>1664</v>
      </c>
      <c r="O80" s="18" t="s">
        <v>252</v>
      </c>
      <c r="P80" s="34" t="n">
        <v>33055</v>
      </c>
      <c r="Q80" s="17" t="n">
        <v>285</v>
      </c>
      <c r="R80" s="18" t="s">
        <v>2960</v>
      </c>
      <c r="S80" s="18" t="s">
        <v>2961</v>
      </c>
      <c r="T80" s="18" t="s">
        <v>2962</v>
      </c>
      <c r="U80" s="18" t="s">
        <v>71</v>
      </c>
      <c r="V80" s="18" t="s">
        <v>2662</v>
      </c>
      <c r="AB80" s="21" t="n">
        <v>39468.5992824074</v>
      </c>
      <c r="AC80" s="18" t="s">
        <v>71</v>
      </c>
    </row>
    <row r="81" customFormat="false" ht="102" hidden="false" customHeight="false" outlineLevel="0" collapsed="false">
      <c r="A81" s="17" t="n">
        <v>5109</v>
      </c>
      <c r="B81" s="18" t="s">
        <v>181</v>
      </c>
      <c r="C81" s="18" t="n">
        <v>115</v>
      </c>
      <c r="D81" s="18" t="n">
        <v>3</v>
      </c>
      <c r="E81" s="19" t="s">
        <v>2959</v>
      </c>
      <c r="H81" s="18" t="s">
        <v>64</v>
      </c>
      <c r="I81" s="18" t="s">
        <v>65</v>
      </c>
      <c r="J81" s="20" t="n">
        <v>215.559997558594</v>
      </c>
      <c r="K81" s="19" t="n">
        <v>56</v>
      </c>
      <c r="L81" s="19" t="s">
        <v>2959</v>
      </c>
      <c r="N81" s="18" t="s">
        <v>1664</v>
      </c>
      <c r="O81" s="18" t="s">
        <v>252</v>
      </c>
      <c r="P81" s="34" t="n">
        <v>33055</v>
      </c>
      <c r="Q81" s="17" t="n">
        <v>285</v>
      </c>
      <c r="R81" s="18" t="s">
        <v>2963</v>
      </c>
      <c r="S81" s="18" t="s">
        <v>2964</v>
      </c>
      <c r="T81" s="18" t="s">
        <v>2965</v>
      </c>
      <c r="U81" s="18" t="s">
        <v>71</v>
      </c>
      <c r="V81" s="18" t="s">
        <v>2662</v>
      </c>
      <c r="AB81" s="21" t="n">
        <v>39468.5992824074</v>
      </c>
      <c r="AC81" s="18" t="s">
        <v>71</v>
      </c>
    </row>
    <row r="82" customFormat="false" ht="140.25" hidden="false" customHeight="false" outlineLevel="0" collapsed="false">
      <c r="A82" s="17" t="n">
        <v>5829</v>
      </c>
      <c r="B82" s="18" t="s">
        <v>598</v>
      </c>
      <c r="C82" s="18" t="n">
        <v>115</v>
      </c>
      <c r="D82" s="18" t="n">
        <v>3</v>
      </c>
      <c r="E82" s="19" t="s">
        <v>2959</v>
      </c>
      <c r="F82" s="19" t="s">
        <v>2186</v>
      </c>
      <c r="G82" s="19" t="s">
        <v>304</v>
      </c>
      <c r="H82" s="18" t="s">
        <v>64</v>
      </c>
      <c r="I82" s="18" t="s">
        <v>65</v>
      </c>
      <c r="J82" s="20" t="n">
        <v>215.559997558594</v>
      </c>
      <c r="K82" s="19" t="n">
        <v>56</v>
      </c>
      <c r="L82" s="19" t="s">
        <v>2959</v>
      </c>
      <c r="N82" s="18" t="s">
        <v>1664</v>
      </c>
      <c r="O82" s="18" t="s">
        <v>252</v>
      </c>
      <c r="P82" s="34" t="n">
        <v>33055</v>
      </c>
      <c r="Q82" s="17" t="n">
        <v>285</v>
      </c>
      <c r="R82" s="18" t="s">
        <v>2966</v>
      </c>
      <c r="S82" s="18" t="s">
        <v>2967</v>
      </c>
      <c r="T82" s="18" t="s">
        <v>2968</v>
      </c>
      <c r="U82" s="18" t="s">
        <v>71</v>
      </c>
      <c r="V82" s="18" t="s">
        <v>2662</v>
      </c>
      <c r="AB82" s="21" t="n">
        <v>39468.5992824074</v>
      </c>
      <c r="AC82" s="18" t="s">
        <v>71</v>
      </c>
    </row>
    <row r="83" customFormat="false" ht="331.5" hidden="false" customHeight="false" outlineLevel="0" collapsed="false">
      <c r="A83" s="17" t="n">
        <v>5359</v>
      </c>
      <c r="B83" s="18" t="s">
        <v>295</v>
      </c>
      <c r="C83" s="18" t="n">
        <v>115</v>
      </c>
      <c r="D83" s="18" t="n">
        <v>3</v>
      </c>
      <c r="E83" s="19" t="s">
        <v>2959</v>
      </c>
      <c r="F83" s="19" t="s">
        <v>2186</v>
      </c>
      <c r="G83" s="19" t="s">
        <v>282</v>
      </c>
      <c r="H83" s="18" t="s">
        <v>64</v>
      </c>
      <c r="I83" s="18" t="s">
        <v>85</v>
      </c>
      <c r="J83" s="20" t="n">
        <v>215.559997558594</v>
      </c>
      <c r="K83" s="19" t="n">
        <v>56</v>
      </c>
      <c r="L83" s="19" t="s">
        <v>2959</v>
      </c>
      <c r="N83" s="18" t="s">
        <v>1664</v>
      </c>
      <c r="O83" s="18" t="s">
        <v>252</v>
      </c>
      <c r="P83" s="34" t="n">
        <v>33055</v>
      </c>
      <c r="Q83" s="17" t="n">
        <v>285</v>
      </c>
      <c r="R83" s="18" t="s">
        <v>2969</v>
      </c>
      <c r="S83" s="18" t="s">
        <v>2970</v>
      </c>
      <c r="T83" s="18" t="s">
        <v>2971</v>
      </c>
      <c r="U83" s="18" t="s">
        <v>71</v>
      </c>
      <c r="V83" s="18" t="s">
        <v>2662</v>
      </c>
      <c r="AB83" s="21" t="n">
        <v>39468.5992824074</v>
      </c>
      <c r="AC83" s="18" t="s">
        <v>71</v>
      </c>
    </row>
    <row r="84" customFormat="false" ht="102" hidden="false" customHeight="false" outlineLevel="0" collapsed="false">
      <c r="A84" s="17" t="n">
        <v>5830</v>
      </c>
      <c r="B84" s="18" t="s">
        <v>598</v>
      </c>
      <c r="C84" s="18" t="n">
        <v>115</v>
      </c>
      <c r="D84" s="18" t="n">
        <v>3</v>
      </c>
      <c r="E84" s="19" t="s">
        <v>1017</v>
      </c>
      <c r="F84" s="19" t="s">
        <v>1012</v>
      </c>
      <c r="G84" s="19" t="s">
        <v>511</v>
      </c>
      <c r="H84" s="18" t="s">
        <v>64</v>
      </c>
      <c r="I84" s="18" t="s">
        <v>65</v>
      </c>
      <c r="J84" s="20" t="n">
        <v>217.169998168945</v>
      </c>
      <c r="K84" s="19" t="n">
        <v>17</v>
      </c>
      <c r="L84" s="19" t="s">
        <v>1017</v>
      </c>
      <c r="N84" s="18" t="s">
        <v>1664</v>
      </c>
      <c r="O84" s="18" t="s">
        <v>252</v>
      </c>
      <c r="P84" s="34" t="n">
        <v>33055</v>
      </c>
      <c r="Q84" s="17" t="n">
        <v>285</v>
      </c>
      <c r="R84" s="18" t="s">
        <v>2972</v>
      </c>
      <c r="S84" s="18" t="s">
        <v>2973</v>
      </c>
      <c r="T84" s="18" t="s">
        <v>2974</v>
      </c>
      <c r="U84" s="18" t="s">
        <v>71</v>
      </c>
      <c r="V84" s="18" t="s">
        <v>2662</v>
      </c>
      <c r="AB84" s="21" t="n">
        <v>39468.5992824074</v>
      </c>
      <c r="AC84" s="18" t="s">
        <v>71</v>
      </c>
    </row>
    <row r="85" customFormat="false" ht="306" hidden="false" customHeight="false" outlineLevel="0" collapsed="false">
      <c r="A85" s="17" t="n">
        <v>5831</v>
      </c>
      <c r="B85" s="18" t="s">
        <v>598</v>
      </c>
      <c r="C85" s="18" t="n">
        <v>115</v>
      </c>
      <c r="D85" s="18" t="n">
        <v>3</v>
      </c>
      <c r="E85" s="19" t="s">
        <v>1017</v>
      </c>
      <c r="F85" s="19" t="s">
        <v>1012</v>
      </c>
      <c r="G85" s="19" t="s">
        <v>511</v>
      </c>
      <c r="H85" s="18" t="s">
        <v>64</v>
      </c>
      <c r="I85" s="18" t="s">
        <v>65</v>
      </c>
      <c r="J85" s="20" t="n">
        <v>217.169998168945</v>
      </c>
      <c r="K85" s="19" t="n">
        <v>17</v>
      </c>
      <c r="L85" s="19" t="s">
        <v>1017</v>
      </c>
      <c r="N85" s="18" t="s">
        <v>1664</v>
      </c>
      <c r="O85" s="18" t="s">
        <v>252</v>
      </c>
      <c r="P85" s="34" t="n">
        <v>33055</v>
      </c>
      <c r="Q85" s="17" t="n">
        <v>285</v>
      </c>
      <c r="R85" s="18" t="s">
        <v>2975</v>
      </c>
      <c r="S85" s="18" t="s">
        <v>2967</v>
      </c>
      <c r="T85" s="18" t="s">
        <v>2976</v>
      </c>
      <c r="U85" s="18" t="s">
        <v>71</v>
      </c>
      <c r="V85" s="18" t="s">
        <v>2662</v>
      </c>
      <c r="AB85" s="21" t="n">
        <v>39468.5992824074</v>
      </c>
      <c r="AC85" s="18" t="s">
        <v>71</v>
      </c>
    </row>
    <row r="86" customFormat="false" ht="127.5" hidden="false" customHeight="false" outlineLevel="0" collapsed="false">
      <c r="A86" s="17" t="n">
        <v>5529</v>
      </c>
      <c r="B86" s="18" t="s">
        <v>2977</v>
      </c>
      <c r="C86" s="18" t="n">
        <v>115</v>
      </c>
      <c r="D86" s="18" t="n">
        <v>3</v>
      </c>
      <c r="E86" s="19" t="s">
        <v>1048</v>
      </c>
      <c r="F86" s="19" t="s">
        <v>2978</v>
      </c>
      <c r="H86" s="18" t="s">
        <v>64</v>
      </c>
      <c r="I86" s="18" t="s">
        <v>65</v>
      </c>
      <c r="J86" s="20" t="n">
        <v>226.080001831055</v>
      </c>
      <c r="K86" s="19" t="n">
        <v>8</v>
      </c>
      <c r="L86" s="19" t="s">
        <v>1048</v>
      </c>
      <c r="N86" s="18" t="s">
        <v>1664</v>
      </c>
      <c r="O86" s="18" t="s">
        <v>150</v>
      </c>
      <c r="Q86" s="17" t="n">
        <v>280</v>
      </c>
      <c r="R86" s="18" t="s">
        <v>2979</v>
      </c>
      <c r="S86" s="18" t="s">
        <v>2980</v>
      </c>
      <c r="T86" s="18" t="s">
        <v>2981</v>
      </c>
      <c r="U86" s="18" t="s">
        <v>71</v>
      </c>
      <c r="V86" s="18" t="s">
        <v>2662</v>
      </c>
      <c r="AB86" s="21" t="n">
        <v>39468.5992824074</v>
      </c>
      <c r="AC86" s="18" t="s">
        <v>71</v>
      </c>
    </row>
    <row r="87" customFormat="false" ht="89.25" hidden="false" customHeight="false" outlineLevel="0" collapsed="false">
      <c r="A87" s="17" t="n">
        <v>5322</v>
      </c>
      <c r="B87" s="18" t="s">
        <v>1186</v>
      </c>
      <c r="C87" s="18" t="n">
        <v>115</v>
      </c>
      <c r="D87" s="18" t="n">
        <v>3</v>
      </c>
      <c r="E87" s="19" t="s">
        <v>1048</v>
      </c>
      <c r="F87" s="19" t="s">
        <v>1049</v>
      </c>
      <c r="H87" s="18" t="s">
        <v>64</v>
      </c>
      <c r="I87" s="18" t="s">
        <v>65</v>
      </c>
      <c r="J87" s="20" t="n">
        <v>226.080001831055</v>
      </c>
      <c r="K87" s="19" t="n">
        <v>8</v>
      </c>
      <c r="L87" s="19" t="s">
        <v>1048</v>
      </c>
      <c r="N87" s="18" t="s">
        <v>1664</v>
      </c>
      <c r="O87" s="18" t="s">
        <v>150</v>
      </c>
      <c r="Q87" s="17" t="n">
        <v>280</v>
      </c>
      <c r="R87" s="18" t="s">
        <v>2982</v>
      </c>
      <c r="S87" s="18" t="s">
        <v>2983</v>
      </c>
      <c r="T87" s="18" t="s">
        <v>2984</v>
      </c>
      <c r="U87" s="18" t="s">
        <v>71</v>
      </c>
      <c r="V87" s="18" t="s">
        <v>2662</v>
      </c>
      <c r="AB87" s="21" t="n">
        <v>39468.5992824074</v>
      </c>
      <c r="AC87" s="18" t="s">
        <v>71</v>
      </c>
    </row>
    <row r="88" customFormat="false" ht="51" hidden="false" customHeight="false" outlineLevel="0" collapsed="false">
      <c r="A88" s="17" t="n">
        <v>5321</v>
      </c>
      <c r="B88" s="18" t="s">
        <v>1186</v>
      </c>
      <c r="C88" s="18" t="n">
        <v>115</v>
      </c>
      <c r="D88" s="18" t="n">
        <v>3</v>
      </c>
      <c r="E88" s="19" t="s">
        <v>1048</v>
      </c>
      <c r="F88" s="19" t="s">
        <v>1049</v>
      </c>
      <c r="H88" s="18" t="s">
        <v>64</v>
      </c>
      <c r="I88" s="18" t="s">
        <v>65</v>
      </c>
      <c r="J88" s="20" t="n">
        <v>226.080001831055</v>
      </c>
      <c r="K88" s="19" t="n">
        <v>8</v>
      </c>
      <c r="L88" s="19" t="s">
        <v>1048</v>
      </c>
      <c r="N88" s="18" t="s">
        <v>1664</v>
      </c>
      <c r="O88" s="18" t="s">
        <v>150</v>
      </c>
      <c r="Q88" s="17" t="n">
        <v>280</v>
      </c>
      <c r="R88" s="18" t="s">
        <v>2985</v>
      </c>
      <c r="S88" s="18" t="s">
        <v>2986</v>
      </c>
      <c r="T88" s="18" t="s">
        <v>2987</v>
      </c>
      <c r="U88" s="18" t="s">
        <v>71</v>
      </c>
      <c r="V88" s="18" t="s">
        <v>2662</v>
      </c>
      <c r="AB88" s="21" t="n">
        <v>39468.5992824074</v>
      </c>
      <c r="AC88" s="18" t="s">
        <v>71</v>
      </c>
    </row>
    <row r="89" customFormat="false" ht="191.25" hidden="false" customHeight="false" outlineLevel="0" collapsed="false">
      <c r="A89" s="17" t="n">
        <v>5905</v>
      </c>
      <c r="B89" s="18" t="s">
        <v>1731</v>
      </c>
      <c r="C89" s="18" t="n">
        <v>115</v>
      </c>
      <c r="D89" s="18" t="n">
        <v>3</v>
      </c>
      <c r="E89" s="19" t="s">
        <v>1062</v>
      </c>
      <c r="F89" s="19" t="s">
        <v>1049</v>
      </c>
      <c r="G89" s="19" t="s">
        <v>304</v>
      </c>
      <c r="H89" s="18" t="s">
        <v>177</v>
      </c>
      <c r="I89" s="18" t="s">
        <v>85</v>
      </c>
      <c r="J89" s="20" t="n">
        <v>226.580001831055</v>
      </c>
      <c r="K89" s="19" t="n">
        <v>58</v>
      </c>
      <c r="L89" s="19" t="s">
        <v>1062</v>
      </c>
      <c r="N89" s="18" t="s">
        <v>1664</v>
      </c>
      <c r="Q89" s="17" t="n">
        <v>272</v>
      </c>
      <c r="R89" s="18" t="s">
        <v>2988</v>
      </c>
      <c r="S89" s="18" t="s">
        <v>2989</v>
      </c>
      <c r="T89" s="18" t="s">
        <v>2990</v>
      </c>
      <c r="U89" s="18" t="s">
        <v>71</v>
      </c>
      <c r="V89" s="18" t="s">
        <v>2662</v>
      </c>
      <c r="Z89" s="18" t="s">
        <v>2991</v>
      </c>
      <c r="AB89" s="21" t="n">
        <v>39405.4306365741</v>
      </c>
      <c r="AC89" s="18" t="s">
        <v>71</v>
      </c>
    </row>
    <row r="90" customFormat="false" ht="114.75" hidden="false" customHeight="false" outlineLevel="0" collapsed="false">
      <c r="A90" s="17" t="n">
        <v>5143</v>
      </c>
      <c r="B90" s="18" t="s">
        <v>181</v>
      </c>
      <c r="C90" s="18" t="n">
        <v>115</v>
      </c>
      <c r="D90" s="18" t="n">
        <v>3</v>
      </c>
      <c r="E90" s="19" t="s">
        <v>2992</v>
      </c>
      <c r="F90" s="19" t="s">
        <v>2250</v>
      </c>
      <c r="G90" s="19" t="s">
        <v>84</v>
      </c>
      <c r="H90" s="18" t="s">
        <v>177</v>
      </c>
      <c r="I90" s="18" t="s">
        <v>85</v>
      </c>
      <c r="J90" s="20" t="n">
        <v>227.190002441406</v>
      </c>
      <c r="K90" s="19" t="n">
        <v>19</v>
      </c>
      <c r="L90" s="19" t="s">
        <v>2992</v>
      </c>
      <c r="N90" s="18" t="s">
        <v>1664</v>
      </c>
      <c r="Q90" s="17" t="n">
        <v>272</v>
      </c>
      <c r="R90" s="18" t="s">
        <v>2993</v>
      </c>
      <c r="S90" s="18" t="s">
        <v>2993</v>
      </c>
      <c r="T90" s="18" t="s">
        <v>2994</v>
      </c>
      <c r="U90" s="18" t="s">
        <v>71</v>
      </c>
      <c r="V90" s="18" t="s">
        <v>2662</v>
      </c>
      <c r="Z90" s="18" t="s">
        <v>2995</v>
      </c>
      <c r="AB90" s="21" t="n">
        <v>39405.4306365741</v>
      </c>
      <c r="AC90" s="18" t="s">
        <v>71</v>
      </c>
    </row>
    <row r="91" customFormat="false" ht="229.5" hidden="false" customHeight="false" outlineLevel="0" collapsed="false">
      <c r="A91" s="17" t="n">
        <v>5488</v>
      </c>
      <c r="B91" s="18" t="s">
        <v>146</v>
      </c>
      <c r="C91" s="18" t="n">
        <v>115</v>
      </c>
      <c r="D91" s="18" t="n">
        <v>3</v>
      </c>
      <c r="E91" s="19" t="s">
        <v>1066</v>
      </c>
      <c r="F91" s="19" t="s">
        <v>1067</v>
      </c>
      <c r="G91" s="19" t="s">
        <v>341</v>
      </c>
      <c r="H91" s="18" t="s">
        <v>64</v>
      </c>
      <c r="I91" s="18" t="s">
        <v>65</v>
      </c>
      <c r="J91" s="20" t="n">
        <v>228.160003662109</v>
      </c>
      <c r="K91" s="19" t="n">
        <v>16</v>
      </c>
      <c r="L91" s="19" t="s">
        <v>1066</v>
      </c>
      <c r="N91" s="18" t="s">
        <v>1664</v>
      </c>
      <c r="O91" s="18" t="s">
        <v>103</v>
      </c>
      <c r="Q91" s="17" t="n">
        <v>280</v>
      </c>
      <c r="R91" s="18" t="s">
        <v>2996</v>
      </c>
      <c r="S91" s="18" t="s">
        <v>2997</v>
      </c>
      <c r="T91" s="18" t="s">
        <v>2998</v>
      </c>
      <c r="U91" s="18" t="s">
        <v>71</v>
      </c>
      <c r="V91" s="18" t="s">
        <v>2662</v>
      </c>
      <c r="AB91" s="21" t="n">
        <v>39468.5992824074</v>
      </c>
      <c r="AC91" s="18" t="s">
        <v>71</v>
      </c>
    </row>
    <row r="92" customFormat="false" ht="89.25" hidden="false" customHeight="false" outlineLevel="0" collapsed="false">
      <c r="A92" s="17" t="n">
        <v>5014</v>
      </c>
      <c r="B92" s="18" t="s">
        <v>229</v>
      </c>
      <c r="C92" s="18" t="n">
        <v>115</v>
      </c>
      <c r="D92" s="18" t="n">
        <v>3</v>
      </c>
      <c r="E92" s="19" t="s">
        <v>1066</v>
      </c>
      <c r="F92" s="19" t="s">
        <v>1072</v>
      </c>
      <c r="G92" s="19" t="s">
        <v>898</v>
      </c>
      <c r="H92" s="18" t="s">
        <v>64</v>
      </c>
      <c r="I92" s="18" t="s">
        <v>85</v>
      </c>
      <c r="J92" s="20" t="n">
        <v>229.470001220703</v>
      </c>
      <c r="K92" s="19" t="n">
        <v>47</v>
      </c>
      <c r="L92" s="19" t="s">
        <v>1066</v>
      </c>
      <c r="N92" s="18" t="s">
        <v>1664</v>
      </c>
      <c r="O92" s="18" t="s">
        <v>103</v>
      </c>
      <c r="Q92" s="17" t="n">
        <v>280</v>
      </c>
      <c r="R92" s="18" t="s">
        <v>2999</v>
      </c>
      <c r="S92" s="18" t="s">
        <v>3000</v>
      </c>
      <c r="T92" s="18" t="s">
        <v>3001</v>
      </c>
      <c r="U92" s="18" t="s">
        <v>71</v>
      </c>
      <c r="V92" s="18" t="s">
        <v>2662</v>
      </c>
      <c r="AB92" s="21" t="n">
        <v>39468.5992824074</v>
      </c>
      <c r="AC92" s="18" t="s">
        <v>71</v>
      </c>
    </row>
    <row r="93" customFormat="false" ht="38.25" hidden="false" customHeight="false" outlineLevel="0" collapsed="false">
      <c r="A93" s="17" t="n">
        <v>5332</v>
      </c>
      <c r="B93" s="18" t="s">
        <v>295</v>
      </c>
      <c r="C93" s="18" t="n">
        <v>115</v>
      </c>
      <c r="D93" s="18" t="n">
        <v>3</v>
      </c>
      <c r="E93" s="19" t="s">
        <v>1066</v>
      </c>
      <c r="F93" s="19" t="s">
        <v>3002</v>
      </c>
      <c r="G93" s="19" t="s">
        <v>990</v>
      </c>
      <c r="H93" s="18" t="s">
        <v>64</v>
      </c>
      <c r="I93" s="18" t="s">
        <v>85</v>
      </c>
      <c r="J93" s="20" t="n">
        <v>230.119995117188</v>
      </c>
      <c r="K93" s="19" t="n">
        <v>12</v>
      </c>
      <c r="L93" s="19" t="s">
        <v>1066</v>
      </c>
      <c r="N93" s="18" t="s">
        <v>1664</v>
      </c>
      <c r="O93" s="18" t="s">
        <v>103</v>
      </c>
      <c r="Q93" s="17" t="n">
        <v>280</v>
      </c>
      <c r="R93" s="18" t="s">
        <v>3003</v>
      </c>
      <c r="S93" s="18" t="s">
        <v>1064</v>
      </c>
      <c r="T93" s="18" t="s">
        <v>3004</v>
      </c>
      <c r="U93" s="18" t="s">
        <v>71</v>
      </c>
      <c r="V93" s="18" t="s">
        <v>2662</v>
      </c>
      <c r="AB93" s="21" t="n">
        <v>39468.5992824074</v>
      </c>
      <c r="AC93" s="18" t="s">
        <v>71</v>
      </c>
    </row>
    <row r="94" customFormat="false" ht="38.25" hidden="false" customHeight="false" outlineLevel="0" collapsed="false">
      <c r="A94" s="17" t="n">
        <v>5231</v>
      </c>
      <c r="B94" s="18" t="s">
        <v>60</v>
      </c>
      <c r="C94" s="18" t="n">
        <v>115</v>
      </c>
      <c r="D94" s="18" t="n">
        <v>3</v>
      </c>
      <c r="E94" s="19" t="s">
        <v>1066</v>
      </c>
      <c r="F94" s="19" t="s">
        <v>3002</v>
      </c>
      <c r="G94" s="19" t="s">
        <v>3005</v>
      </c>
      <c r="H94" s="18" t="s">
        <v>64</v>
      </c>
      <c r="I94" s="18" t="s">
        <v>65</v>
      </c>
      <c r="J94" s="20" t="n">
        <v>230.410003662109</v>
      </c>
      <c r="K94" s="19" t="n">
        <v>41</v>
      </c>
      <c r="L94" s="19" t="s">
        <v>1066</v>
      </c>
      <c r="N94" s="18" t="s">
        <v>1664</v>
      </c>
      <c r="O94" s="18" t="s">
        <v>103</v>
      </c>
      <c r="Q94" s="17" t="n">
        <v>280</v>
      </c>
      <c r="R94" s="18" t="s">
        <v>3006</v>
      </c>
      <c r="S94" s="18" t="s">
        <v>3007</v>
      </c>
      <c r="T94" s="18" t="s">
        <v>3008</v>
      </c>
      <c r="U94" s="18" t="s">
        <v>71</v>
      </c>
      <c r="V94" s="18" t="s">
        <v>2662</v>
      </c>
      <c r="AB94" s="21" t="n">
        <v>39468.5992824074</v>
      </c>
      <c r="AC94" s="18" t="s">
        <v>71</v>
      </c>
    </row>
    <row r="95" customFormat="false" ht="191.25" hidden="false" customHeight="false" outlineLevel="0" collapsed="false">
      <c r="A95" s="17" t="n">
        <v>5174</v>
      </c>
      <c r="B95" s="18" t="s">
        <v>2770</v>
      </c>
      <c r="C95" s="18" t="n">
        <v>115</v>
      </c>
      <c r="D95" s="18" t="n">
        <v>3</v>
      </c>
      <c r="E95" s="19" t="s">
        <v>1066</v>
      </c>
      <c r="F95" s="19" t="s">
        <v>1083</v>
      </c>
      <c r="G95" s="19" t="s">
        <v>465</v>
      </c>
      <c r="H95" s="18" t="s">
        <v>64</v>
      </c>
      <c r="I95" s="18" t="s">
        <v>85</v>
      </c>
      <c r="J95" s="20" t="n">
        <v>235.550003051758</v>
      </c>
      <c r="K95" s="19" t="n">
        <v>55</v>
      </c>
      <c r="L95" s="19" t="s">
        <v>1066</v>
      </c>
      <c r="N95" s="18" t="s">
        <v>1664</v>
      </c>
      <c r="P95" s="18" t="s">
        <v>2765</v>
      </c>
      <c r="Q95" s="17" t="n">
        <v>275</v>
      </c>
      <c r="R95" s="18" t="s">
        <v>3009</v>
      </c>
      <c r="S95" s="18" t="s">
        <v>2773</v>
      </c>
      <c r="T95" s="18" t="s">
        <v>3010</v>
      </c>
      <c r="U95" s="18" t="s">
        <v>71</v>
      </c>
      <c r="V95" s="18" t="s">
        <v>2662</v>
      </c>
      <c r="AB95" s="21" t="n">
        <v>39405.5700231481</v>
      </c>
      <c r="AC95" s="18" t="s">
        <v>71</v>
      </c>
    </row>
    <row r="96" customFormat="false" ht="114.75" hidden="false" customHeight="false" outlineLevel="0" collapsed="false">
      <c r="A96" s="17" t="n">
        <v>5236</v>
      </c>
      <c r="B96" s="18" t="s">
        <v>60</v>
      </c>
      <c r="C96" s="18" t="n">
        <v>115</v>
      </c>
      <c r="D96" s="18" t="n">
        <v>3</v>
      </c>
      <c r="E96" s="19" t="s">
        <v>1066</v>
      </c>
      <c r="F96" s="19" t="s">
        <v>3011</v>
      </c>
      <c r="G96" s="19" t="s">
        <v>3012</v>
      </c>
      <c r="H96" s="18" t="s">
        <v>177</v>
      </c>
      <c r="I96" s="18" t="s">
        <v>85</v>
      </c>
      <c r="J96" s="20" t="n">
        <v>236.169998168945</v>
      </c>
      <c r="K96" s="19" t="n">
        <v>17</v>
      </c>
      <c r="L96" s="19" t="s">
        <v>1066</v>
      </c>
      <c r="N96" s="18" t="s">
        <v>1664</v>
      </c>
      <c r="O96" s="18" t="s">
        <v>103</v>
      </c>
      <c r="Q96" s="17" t="n">
        <v>280</v>
      </c>
      <c r="R96" s="18" t="s">
        <v>3013</v>
      </c>
      <c r="S96" s="18" t="s">
        <v>1662</v>
      </c>
      <c r="T96" s="18" t="s">
        <v>3014</v>
      </c>
      <c r="U96" s="18" t="s">
        <v>71</v>
      </c>
      <c r="V96" s="18" t="s">
        <v>2662</v>
      </c>
      <c r="X96" s="18" t="s">
        <v>3015</v>
      </c>
      <c r="AB96" s="21" t="n">
        <v>39468.5992824074</v>
      </c>
      <c r="AC96" s="18" t="s">
        <v>71</v>
      </c>
    </row>
    <row r="97" customFormat="false" ht="280.5" hidden="false" customHeight="false" outlineLevel="0" collapsed="false">
      <c r="A97" s="17" t="n">
        <v>5237</v>
      </c>
      <c r="B97" s="18" t="s">
        <v>60</v>
      </c>
      <c r="C97" s="18" t="n">
        <v>115</v>
      </c>
      <c r="D97" s="18" t="n">
        <v>3</v>
      </c>
      <c r="E97" s="19" t="s">
        <v>3016</v>
      </c>
      <c r="F97" s="19" t="s">
        <v>2651</v>
      </c>
      <c r="G97" s="19" t="s">
        <v>3017</v>
      </c>
      <c r="H97" s="18" t="s">
        <v>177</v>
      </c>
      <c r="I97" s="18" t="s">
        <v>85</v>
      </c>
      <c r="J97" s="20" t="n">
        <v>237.039993286133</v>
      </c>
      <c r="K97" s="19" t="n">
        <v>4</v>
      </c>
      <c r="L97" s="19" t="s">
        <v>3016</v>
      </c>
      <c r="N97" s="18" t="s">
        <v>1664</v>
      </c>
      <c r="Q97" s="17" t="n">
        <v>272</v>
      </c>
      <c r="R97" s="18" t="s">
        <v>3018</v>
      </c>
      <c r="S97" s="18" t="s">
        <v>3019</v>
      </c>
      <c r="T97" s="18" t="s">
        <v>3020</v>
      </c>
      <c r="U97" s="18" t="s">
        <v>71</v>
      </c>
      <c r="V97" s="18" t="s">
        <v>2662</v>
      </c>
      <c r="Z97" s="18" t="s">
        <v>3021</v>
      </c>
      <c r="AB97" s="21" t="n">
        <v>39405.4306365741</v>
      </c>
      <c r="AC97" s="18" t="s">
        <v>71</v>
      </c>
    </row>
    <row r="98" customFormat="false" ht="38.25" hidden="false" customHeight="false" outlineLevel="0" collapsed="false">
      <c r="A98" s="17" t="n">
        <v>5333</v>
      </c>
      <c r="B98" s="18" t="s">
        <v>295</v>
      </c>
      <c r="C98" s="18" t="n">
        <v>115</v>
      </c>
      <c r="D98" s="18" t="n">
        <v>3</v>
      </c>
      <c r="E98" s="19" t="s">
        <v>1089</v>
      </c>
      <c r="F98" s="19" t="s">
        <v>1090</v>
      </c>
      <c r="G98" s="19" t="s">
        <v>889</v>
      </c>
      <c r="H98" s="18" t="s">
        <v>64</v>
      </c>
      <c r="I98" s="18" t="s">
        <v>85</v>
      </c>
      <c r="J98" s="20" t="n">
        <v>238.270004272461</v>
      </c>
      <c r="K98" s="19" t="n">
        <v>27</v>
      </c>
      <c r="L98" s="19" t="s">
        <v>1089</v>
      </c>
      <c r="N98" s="18" t="s">
        <v>1664</v>
      </c>
      <c r="O98" s="18" t="s">
        <v>103</v>
      </c>
      <c r="Q98" s="17" t="n">
        <v>280</v>
      </c>
      <c r="R98" s="18" t="s">
        <v>3022</v>
      </c>
      <c r="S98" s="18" t="s">
        <v>1064</v>
      </c>
      <c r="T98" s="18" t="s">
        <v>3023</v>
      </c>
      <c r="U98" s="18" t="s">
        <v>71</v>
      </c>
      <c r="V98" s="18" t="s">
        <v>2662</v>
      </c>
      <c r="AB98" s="21" t="n">
        <v>39468.5992824074</v>
      </c>
      <c r="AC98" s="18" t="s">
        <v>71</v>
      </c>
    </row>
    <row r="99" customFormat="false" ht="229.5" hidden="false" customHeight="false" outlineLevel="0" collapsed="false">
      <c r="A99" s="17" t="n">
        <v>5239</v>
      </c>
      <c r="B99" s="18" t="s">
        <v>60</v>
      </c>
      <c r="C99" s="18" t="n">
        <v>115</v>
      </c>
      <c r="D99" s="18" t="n">
        <v>3</v>
      </c>
      <c r="E99" s="19" t="s">
        <v>1096</v>
      </c>
      <c r="F99" s="19" t="s">
        <v>2276</v>
      </c>
      <c r="G99" s="19" t="s">
        <v>236</v>
      </c>
      <c r="H99" s="18" t="s">
        <v>177</v>
      </c>
      <c r="I99" s="18" t="s">
        <v>85</v>
      </c>
      <c r="J99" s="20" t="n">
        <v>241.320007324219</v>
      </c>
      <c r="K99" s="19" t="n">
        <v>32</v>
      </c>
      <c r="L99" s="19" t="s">
        <v>1096</v>
      </c>
      <c r="N99" s="18" t="s">
        <v>1664</v>
      </c>
      <c r="Q99" s="17" t="n">
        <v>272</v>
      </c>
      <c r="R99" s="18" t="s">
        <v>3024</v>
      </c>
      <c r="S99" s="18" t="s">
        <v>1662</v>
      </c>
      <c r="T99" s="18" t="s">
        <v>3025</v>
      </c>
      <c r="U99" s="18" t="s">
        <v>71</v>
      </c>
      <c r="V99" s="18" t="s">
        <v>2662</v>
      </c>
      <c r="Z99" s="18" t="s">
        <v>3026</v>
      </c>
      <c r="AB99" s="21" t="n">
        <v>39405.4306365741</v>
      </c>
      <c r="AC99" s="18" t="s">
        <v>71</v>
      </c>
    </row>
    <row r="100" customFormat="false" ht="63.75" hidden="false" customHeight="false" outlineLevel="0" collapsed="false">
      <c r="A100" s="17" t="n">
        <v>5334</v>
      </c>
      <c r="B100" s="18" t="s">
        <v>295</v>
      </c>
      <c r="C100" s="18" t="n">
        <v>115</v>
      </c>
      <c r="D100" s="18" t="n">
        <v>3</v>
      </c>
      <c r="E100" s="19" t="s">
        <v>1096</v>
      </c>
      <c r="F100" s="19" t="s">
        <v>1101</v>
      </c>
      <c r="G100" s="19" t="s">
        <v>392</v>
      </c>
      <c r="H100" s="18" t="s">
        <v>177</v>
      </c>
      <c r="I100" s="18" t="s">
        <v>85</v>
      </c>
      <c r="J100" s="20" t="n">
        <v>242.300003051758</v>
      </c>
      <c r="K100" s="19" t="n">
        <v>30</v>
      </c>
      <c r="L100" s="19" t="s">
        <v>1096</v>
      </c>
      <c r="N100" s="18" t="s">
        <v>1664</v>
      </c>
      <c r="Q100" s="17" t="n">
        <v>272</v>
      </c>
      <c r="R100" s="18" t="s">
        <v>3027</v>
      </c>
      <c r="S100" s="18" t="s">
        <v>3028</v>
      </c>
      <c r="T100" s="18" t="s">
        <v>3029</v>
      </c>
      <c r="U100" s="18" t="s">
        <v>71</v>
      </c>
      <c r="V100" s="18" t="s">
        <v>2662</v>
      </c>
      <c r="Z100" s="18" t="s">
        <v>3030</v>
      </c>
      <c r="AB100" s="21" t="n">
        <v>39405.4306365741</v>
      </c>
      <c r="AC100" s="18" t="s">
        <v>71</v>
      </c>
    </row>
    <row r="101" customFormat="false" ht="63.75" hidden="false" customHeight="false" outlineLevel="0" collapsed="false">
      <c r="A101" s="17" t="n">
        <v>5335</v>
      </c>
      <c r="B101" s="18" t="s">
        <v>295</v>
      </c>
      <c r="C101" s="18" t="n">
        <v>115</v>
      </c>
      <c r="D101" s="18" t="n">
        <v>3</v>
      </c>
      <c r="E101" s="19" t="s">
        <v>1096</v>
      </c>
      <c r="F101" s="19" t="s">
        <v>1105</v>
      </c>
      <c r="G101" s="19" t="s">
        <v>236</v>
      </c>
      <c r="H101" s="18" t="s">
        <v>177</v>
      </c>
      <c r="I101" s="18" t="s">
        <v>85</v>
      </c>
      <c r="J101" s="20" t="n">
        <v>243.320007324219</v>
      </c>
      <c r="K101" s="19" t="n">
        <v>32</v>
      </c>
      <c r="L101" s="19" t="s">
        <v>1096</v>
      </c>
      <c r="N101" s="18" t="s">
        <v>1664</v>
      </c>
      <c r="Q101" s="17" t="n">
        <v>272</v>
      </c>
      <c r="R101" s="18" t="s">
        <v>3027</v>
      </c>
      <c r="S101" s="18" t="s">
        <v>3028</v>
      </c>
      <c r="T101" s="18" t="s">
        <v>3031</v>
      </c>
      <c r="U101" s="18" t="s">
        <v>71</v>
      </c>
      <c r="V101" s="18" t="s">
        <v>2662</v>
      </c>
      <c r="Z101" s="18" t="s">
        <v>3032</v>
      </c>
      <c r="AB101" s="21" t="n">
        <v>39405.4306365741</v>
      </c>
      <c r="AC101" s="18" t="s">
        <v>71</v>
      </c>
    </row>
    <row r="102" customFormat="false" ht="63.75" hidden="false" customHeight="false" outlineLevel="0" collapsed="false">
      <c r="A102" s="17" t="n">
        <v>5241</v>
      </c>
      <c r="B102" s="18" t="s">
        <v>60</v>
      </c>
      <c r="C102" s="18" t="n">
        <v>115</v>
      </c>
      <c r="D102" s="18" t="n">
        <v>3</v>
      </c>
      <c r="E102" s="19" t="s">
        <v>1114</v>
      </c>
      <c r="F102" s="19" t="s">
        <v>3033</v>
      </c>
      <c r="G102" s="19" t="s">
        <v>268</v>
      </c>
      <c r="H102" s="18" t="s">
        <v>177</v>
      </c>
      <c r="I102" s="18" t="s">
        <v>85</v>
      </c>
      <c r="J102" s="20" t="n">
        <v>244.360000610352</v>
      </c>
      <c r="K102" s="19" t="n">
        <v>36</v>
      </c>
      <c r="L102" s="19" t="s">
        <v>1114</v>
      </c>
      <c r="N102" s="18" t="s">
        <v>1664</v>
      </c>
      <c r="Q102" s="17" t="n">
        <v>272</v>
      </c>
      <c r="R102" s="18" t="s">
        <v>3034</v>
      </c>
      <c r="S102" s="18" t="s">
        <v>1662</v>
      </c>
      <c r="T102" s="18" t="s">
        <v>3035</v>
      </c>
      <c r="U102" s="18" t="s">
        <v>71</v>
      </c>
      <c r="V102" s="18" t="s">
        <v>2662</v>
      </c>
      <c r="Z102" s="18" t="s">
        <v>3036</v>
      </c>
      <c r="AB102" s="21" t="n">
        <v>39405.4306365741</v>
      </c>
      <c r="AC102" s="18" t="s">
        <v>71</v>
      </c>
    </row>
    <row r="103" customFormat="false" ht="102" hidden="false" customHeight="false" outlineLevel="0" collapsed="false">
      <c r="A103" s="17" t="n">
        <v>5248</v>
      </c>
      <c r="B103" s="18" t="s">
        <v>60</v>
      </c>
      <c r="C103" s="18" t="n">
        <v>115</v>
      </c>
      <c r="D103" s="18" t="n">
        <v>3</v>
      </c>
      <c r="E103" s="19" t="s">
        <v>1114</v>
      </c>
      <c r="F103" s="19" t="s">
        <v>1115</v>
      </c>
      <c r="G103" s="19" t="s">
        <v>3037</v>
      </c>
      <c r="H103" s="18" t="s">
        <v>64</v>
      </c>
      <c r="I103" s="18" t="s">
        <v>65</v>
      </c>
      <c r="J103" s="20" t="n">
        <v>245.009994506836</v>
      </c>
      <c r="K103" s="19" t="n">
        <v>1</v>
      </c>
      <c r="L103" s="19" t="s">
        <v>1114</v>
      </c>
      <c r="N103" s="18" t="s">
        <v>1664</v>
      </c>
      <c r="Q103" s="17" t="n">
        <v>272</v>
      </c>
      <c r="R103" s="18" t="s">
        <v>3038</v>
      </c>
      <c r="S103" s="18" t="s">
        <v>1662</v>
      </c>
      <c r="T103" s="18" t="s">
        <v>3039</v>
      </c>
      <c r="U103" s="18" t="s">
        <v>71</v>
      </c>
      <c r="V103" s="18" t="s">
        <v>2662</v>
      </c>
      <c r="Z103" s="18" t="s">
        <v>3040</v>
      </c>
      <c r="AB103" s="21" t="n">
        <v>39405.4306365741</v>
      </c>
      <c r="AC103" s="18" t="s">
        <v>71</v>
      </c>
    </row>
    <row r="104" customFormat="false" ht="63.75" hidden="false" customHeight="false" outlineLevel="0" collapsed="false">
      <c r="A104" s="17" t="n">
        <v>5242</v>
      </c>
      <c r="B104" s="18" t="s">
        <v>60</v>
      </c>
      <c r="C104" s="18" t="n">
        <v>115</v>
      </c>
      <c r="D104" s="18" t="n">
        <v>3</v>
      </c>
      <c r="E104" s="19" t="s">
        <v>1114</v>
      </c>
      <c r="F104" s="19" t="s">
        <v>1115</v>
      </c>
      <c r="G104" s="19" t="s">
        <v>438</v>
      </c>
      <c r="H104" s="18" t="s">
        <v>177</v>
      </c>
      <c r="I104" s="18" t="s">
        <v>85</v>
      </c>
      <c r="J104" s="20" t="n">
        <v>245.059997558594</v>
      </c>
      <c r="K104" s="19" t="n">
        <v>6</v>
      </c>
      <c r="L104" s="19" t="s">
        <v>1114</v>
      </c>
      <c r="N104" s="18" t="s">
        <v>1664</v>
      </c>
      <c r="Q104" s="17" t="n">
        <v>272</v>
      </c>
      <c r="R104" s="18" t="s">
        <v>3041</v>
      </c>
      <c r="S104" s="18" t="s">
        <v>1662</v>
      </c>
      <c r="T104" s="18" t="s">
        <v>3042</v>
      </c>
      <c r="U104" s="18" t="s">
        <v>71</v>
      </c>
      <c r="V104" s="18" t="s">
        <v>2662</v>
      </c>
      <c r="Z104" s="18" t="s">
        <v>3043</v>
      </c>
      <c r="AB104" s="21" t="n">
        <v>39405.4306365741</v>
      </c>
      <c r="AC104" s="18" t="s">
        <v>71</v>
      </c>
    </row>
    <row r="105" customFormat="false" ht="408" hidden="false" customHeight="false" outlineLevel="0" collapsed="false">
      <c r="A105" s="17" t="n">
        <v>5764</v>
      </c>
      <c r="B105" s="18" t="s">
        <v>205</v>
      </c>
      <c r="C105" s="18" t="n">
        <v>115</v>
      </c>
      <c r="D105" s="18" t="n">
        <v>3</v>
      </c>
      <c r="E105" s="19" t="s">
        <v>2281</v>
      </c>
      <c r="F105" s="19" t="s">
        <v>1125</v>
      </c>
      <c r="G105" s="19" t="s">
        <v>216</v>
      </c>
      <c r="H105" s="18" t="s">
        <v>64</v>
      </c>
      <c r="I105" s="18" t="s">
        <v>65</v>
      </c>
      <c r="J105" s="20" t="n">
        <v>247.220001220703</v>
      </c>
      <c r="K105" s="19" t="n">
        <v>22</v>
      </c>
      <c r="L105" s="19" t="s">
        <v>2281</v>
      </c>
      <c r="N105" s="18" t="s">
        <v>1664</v>
      </c>
      <c r="O105" s="18" t="s">
        <v>94</v>
      </c>
      <c r="P105" s="18" t="s">
        <v>95</v>
      </c>
      <c r="Q105" s="17" t="n">
        <v>280</v>
      </c>
      <c r="R105" s="18" t="s">
        <v>3044</v>
      </c>
      <c r="S105" s="18" t="s">
        <v>3045</v>
      </c>
      <c r="T105" s="18" t="s">
        <v>3046</v>
      </c>
      <c r="U105" s="18" t="s">
        <v>71</v>
      </c>
      <c r="V105" s="18" t="s">
        <v>2662</v>
      </c>
      <c r="AB105" s="21" t="n">
        <v>39468.5992824074</v>
      </c>
      <c r="AC105" s="18" t="s">
        <v>71</v>
      </c>
    </row>
    <row r="106" customFormat="false" ht="409.5" hidden="false" customHeight="false" outlineLevel="0" collapsed="false">
      <c r="A106" s="17" t="n">
        <v>5492</v>
      </c>
      <c r="B106" s="18" t="s">
        <v>146</v>
      </c>
      <c r="C106" s="18" t="n">
        <v>115</v>
      </c>
      <c r="D106" s="18" t="n">
        <v>3</v>
      </c>
      <c r="E106" s="19" t="s">
        <v>2281</v>
      </c>
      <c r="F106" s="19" t="s">
        <v>1125</v>
      </c>
      <c r="G106" s="19" t="s">
        <v>216</v>
      </c>
      <c r="H106" s="18" t="s">
        <v>64</v>
      </c>
      <c r="I106" s="18" t="s">
        <v>65</v>
      </c>
      <c r="J106" s="20" t="n">
        <v>247.220001220703</v>
      </c>
      <c r="K106" s="19" t="n">
        <v>22</v>
      </c>
      <c r="L106" s="19" t="s">
        <v>2281</v>
      </c>
      <c r="N106" s="18" t="s">
        <v>1664</v>
      </c>
      <c r="O106" s="18" t="s">
        <v>94</v>
      </c>
      <c r="P106" s="18" t="s">
        <v>95</v>
      </c>
      <c r="Q106" s="17" t="n">
        <v>280</v>
      </c>
      <c r="R106" s="18" t="s">
        <v>3047</v>
      </c>
      <c r="S106" s="18" t="s">
        <v>3048</v>
      </c>
      <c r="T106" s="18" t="s">
        <v>3046</v>
      </c>
      <c r="U106" s="18" t="s">
        <v>71</v>
      </c>
      <c r="V106" s="18" t="s">
        <v>2662</v>
      </c>
      <c r="X106" s="18" t="s">
        <v>3049</v>
      </c>
      <c r="AB106" s="21" t="n">
        <v>39468.5992824074</v>
      </c>
      <c r="AC106" s="18" t="s">
        <v>71</v>
      </c>
    </row>
    <row r="107" customFormat="false" ht="140.25" hidden="false" customHeight="false" outlineLevel="0" collapsed="false">
      <c r="A107" s="17" t="n">
        <v>5247</v>
      </c>
      <c r="B107" s="18" t="s">
        <v>60</v>
      </c>
      <c r="C107" s="18" t="n">
        <v>115</v>
      </c>
      <c r="D107" s="18" t="n">
        <v>3</v>
      </c>
      <c r="E107" s="19" t="s">
        <v>1124</v>
      </c>
      <c r="F107" s="19" t="s">
        <v>1133</v>
      </c>
      <c r="G107" s="19" t="s">
        <v>201</v>
      </c>
      <c r="H107" s="18" t="s">
        <v>177</v>
      </c>
      <c r="I107" s="18" t="s">
        <v>85</v>
      </c>
      <c r="J107" s="20" t="n">
        <v>248.460006713867</v>
      </c>
      <c r="K107" s="19" t="n">
        <v>46</v>
      </c>
      <c r="L107" s="19" t="s">
        <v>1124</v>
      </c>
      <c r="N107" s="18" t="s">
        <v>1664</v>
      </c>
      <c r="Q107" s="17" t="n">
        <v>272</v>
      </c>
      <c r="R107" s="18" t="s">
        <v>3050</v>
      </c>
      <c r="S107" s="18" t="s">
        <v>3051</v>
      </c>
      <c r="T107" s="18" t="s">
        <v>3052</v>
      </c>
      <c r="U107" s="18" t="s">
        <v>71</v>
      </c>
      <c r="V107" s="18" t="s">
        <v>2662</v>
      </c>
      <c r="Z107" s="18" t="s">
        <v>3053</v>
      </c>
      <c r="AB107" s="21" t="n">
        <v>39405.4306365741</v>
      </c>
      <c r="AC107" s="18" t="s">
        <v>71</v>
      </c>
    </row>
    <row r="108" customFormat="false" ht="63.75" hidden="false" customHeight="false" outlineLevel="0" collapsed="false">
      <c r="A108" s="17" t="n">
        <v>5339</v>
      </c>
      <c r="B108" s="18" t="s">
        <v>295</v>
      </c>
      <c r="C108" s="18" t="n">
        <v>115</v>
      </c>
      <c r="D108" s="18" t="n">
        <v>3</v>
      </c>
      <c r="E108" s="19" t="s">
        <v>1124</v>
      </c>
      <c r="F108" s="19" t="s">
        <v>1133</v>
      </c>
      <c r="G108" s="19" t="s">
        <v>296</v>
      </c>
      <c r="H108" s="18" t="s">
        <v>177</v>
      </c>
      <c r="I108" s="18" t="s">
        <v>85</v>
      </c>
      <c r="J108" s="20" t="n">
        <v>248.570007324219</v>
      </c>
      <c r="K108" s="19" t="n">
        <v>57</v>
      </c>
      <c r="L108" s="19" t="s">
        <v>1124</v>
      </c>
      <c r="N108" s="18" t="s">
        <v>1664</v>
      </c>
      <c r="O108" s="18" t="s">
        <v>94</v>
      </c>
      <c r="P108" s="18" t="s">
        <v>95</v>
      </c>
      <c r="Q108" s="17" t="n">
        <v>280</v>
      </c>
      <c r="R108" s="18" t="s">
        <v>3054</v>
      </c>
      <c r="S108" s="18" t="s">
        <v>3055</v>
      </c>
      <c r="T108" s="18" t="s">
        <v>3046</v>
      </c>
      <c r="U108" s="18" t="s">
        <v>71</v>
      </c>
      <c r="V108" s="18" t="s">
        <v>2662</v>
      </c>
      <c r="X108" s="18" t="s">
        <v>3056</v>
      </c>
      <c r="AB108" s="21" t="n">
        <v>39468.5992824074</v>
      </c>
      <c r="AC108" s="18" t="s">
        <v>71</v>
      </c>
    </row>
    <row r="109" customFormat="false" ht="216.75" hidden="false" customHeight="false" outlineLevel="0" collapsed="false">
      <c r="A109" s="17" t="n">
        <v>5491</v>
      </c>
      <c r="B109" s="18" t="s">
        <v>146</v>
      </c>
      <c r="C109" s="18" t="n">
        <v>115</v>
      </c>
      <c r="D109" s="18" t="n">
        <v>3</v>
      </c>
      <c r="E109" s="19" t="s">
        <v>1146</v>
      </c>
      <c r="F109" s="19" t="s">
        <v>1147</v>
      </c>
      <c r="G109" s="19" t="s">
        <v>258</v>
      </c>
      <c r="H109" s="18" t="s">
        <v>64</v>
      </c>
      <c r="I109" s="18" t="s">
        <v>65</v>
      </c>
      <c r="J109" s="20" t="n">
        <v>254.440002441406</v>
      </c>
      <c r="K109" s="19" t="n">
        <v>44</v>
      </c>
      <c r="L109" s="19" t="s">
        <v>1146</v>
      </c>
      <c r="N109" s="18" t="s">
        <v>1664</v>
      </c>
      <c r="O109" s="18" t="s">
        <v>1148</v>
      </c>
      <c r="P109" s="18" t="s">
        <v>1149</v>
      </c>
      <c r="Q109" s="17" t="n">
        <v>292</v>
      </c>
      <c r="R109" s="18" t="s">
        <v>3057</v>
      </c>
      <c r="S109" s="18" t="s">
        <v>3058</v>
      </c>
      <c r="T109" s="18" t="s">
        <v>3059</v>
      </c>
      <c r="U109" s="18" t="s">
        <v>71</v>
      </c>
      <c r="V109" s="18" t="s">
        <v>2662</v>
      </c>
      <c r="X109" s="18" t="s">
        <v>3060</v>
      </c>
      <c r="AB109" s="21" t="n">
        <v>39468.5992824074</v>
      </c>
      <c r="AC109" s="18" t="s">
        <v>71</v>
      </c>
    </row>
    <row r="110" customFormat="false" ht="63.75" hidden="false" customHeight="false" outlineLevel="0" collapsed="false">
      <c r="A110" s="17" t="n">
        <v>5053</v>
      </c>
      <c r="B110" s="18" t="s">
        <v>181</v>
      </c>
      <c r="C110" s="18" t="n">
        <v>115</v>
      </c>
      <c r="D110" s="18" t="n">
        <v>3</v>
      </c>
      <c r="E110" s="19" t="s">
        <v>3061</v>
      </c>
      <c r="F110" s="19" t="s">
        <v>1158</v>
      </c>
      <c r="G110" s="19" t="s">
        <v>149</v>
      </c>
      <c r="H110" s="18" t="s">
        <v>64</v>
      </c>
      <c r="I110" s="18" t="s">
        <v>65</v>
      </c>
      <c r="J110" s="20" t="n">
        <v>256.279998779297</v>
      </c>
      <c r="K110" s="19" t="n">
        <v>28</v>
      </c>
      <c r="L110" s="19" t="s">
        <v>3061</v>
      </c>
      <c r="N110" s="18" t="s">
        <v>1664</v>
      </c>
      <c r="O110" s="18" t="s">
        <v>1148</v>
      </c>
      <c r="P110" s="18" t="s">
        <v>1149</v>
      </c>
      <c r="Q110" s="17" t="n">
        <v>292</v>
      </c>
      <c r="R110" s="18" t="s">
        <v>3062</v>
      </c>
      <c r="S110" s="18" t="s">
        <v>1098</v>
      </c>
      <c r="T110" s="18" t="s">
        <v>3059</v>
      </c>
      <c r="U110" s="18" t="s">
        <v>71</v>
      </c>
      <c r="V110" s="18" t="s">
        <v>2662</v>
      </c>
      <c r="AB110" s="21" t="n">
        <v>39468.5992824074</v>
      </c>
      <c r="AC110" s="18" t="s">
        <v>71</v>
      </c>
    </row>
    <row r="111" customFormat="false" ht="165.75" hidden="false" customHeight="false" outlineLevel="0" collapsed="false">
      <c r="A111" s="17" t="n">
        <v>5249</v>
      </c>
      <c r="B111" s="18" t="s">
        <v>60</v>
      </c>
      <c r="C111" s="18" t="n">
        <v>115</v>
      </c>
      <c r="D111" s="18" t="n">
        <v>3</v>
      </c>
      <c r="E111" s="19" t="s">
        <v>3063</v>
      </c>
      <c r="F111" s="19" t="s">
        <v>1163</v>
      </c>
      <c r="G111" s="19" t="s">
        <v>575</v>
      </c>
      <c r="H111" s="18" t="s">
        <v>177</v>
      </c>
      <c r="I111" s="18" t="s">
        <v>85</v>
      </c>
      <c r="J111" s="20" t="n">
        <v>259.010009765625</v>
      </c>
      <c r="K111" s="19" t="n">
        <v>1</v>
      </c>
      <c r="L111" s="19" t="s">
        <v>1162</v>
      </c>
      <c r="N111" s="18" t="s">
        <v>1664</v>
      </c>
      <c r="Q111" s="17" t="n">
        <v>272</v>
      </c>
      <c r="R111" s="18" t="s">
        <v>3064</v>
      </c>
      <c r="S111" s="18" t="s">
        <v>1662</v>
      </c>
      <c r="T111" s="18" t="s">
        <v>3065</v>
      </c>
      <c r="U111" s="18" t="s">
        <v>71</v>
      </c>
      <c r="V111" s="18" t="s">
        <v>2662</v>
      </c>
      <c r="Z111" s="18" t="s">
        <v>3066</v>
      </c>
      <c r="AB111" s="21" t="n">
        <v>39405.4306365741</v>
      </c>
      <c r="AC111" s="18" t="s">
        <v>71</v>
      </c>
    </row>
    <row r="112" customFormat="false" ht="51" hidden="false" customHeight="false" outlineLevel="0" collapsed="false">
      <c r="A112" s="17" t="n">
        <v>5769</v>
      </c>
      <c r="B112" s="18" t="s">
        <v>205</v>
      </c>
      <c r="C112" s="18" t="n">
        <v>115</v>
      </c>
      <c r="D112" s="18" t="n">
        <v>3</v>
      </c>
      <c r="E112" s="19" t="s">
        <v>2335</v>
      </c>
      <c r="F112" s="19" t="s">
        <v>3067</v>
      </c>
      <c r="G112" s="19" t="s">
        <v>990</v>
      </c>
      <c r="H112" s="18" t="s">
        <v>177</v>
      </c>
      <c r="I112" s="18" t="s">
        <v>85</v>
      </c>
      <c r="J112" s="20" t="n">
        <v>264.119995117188</v>
      </c>
      <c r="K112" s="19" t="n">
        <v>12</v>
      </c>
      <c r="L112" s="19" t="s">
        <v>2335</v>
      </c>
      <c r="N112" s="18" t="s">
        <v>1664</v>
      </c>
      <c r="Q112" s="17" t="n">
        <v>272</v>
      </c>
      <c r="R112" s="18" t="s">
        <v>3068</v>
      </c>
      <c r="S112" s="18" t="s">
        <v>3069</v>
      </c>
      <c r="T112" s="18" t="s">
        <v>3070</v>
      </c>
      <c r="U112" s="18" t="s">
        <v>71</v>
      </c>
      <c r="V112" s="18" t="s">
        <v>2662</v>
      </c>
      <c r="Z112" s="18" t="s">
        <v>3071</v>
      </c>
      <c r="AB112" s="21" t="n">
        <v>39405.4306365741</v>
      </c>
      <c r="AC112" s="18" t="s">
        <v>71</v>
      </c>
    </row>
    <row r="113" customFormat="false" ht="114.75" hidden="false" customHeight="false" outlineLevel="0" collapsed="false">
      <c r="A113" s="17" t="n">
        <v>5145</v>
      </c>
      <c r="B113" s="18" t="s">
        <v>181</v>
      </c>
      <c r="C113" s="18" t="n">
        <v>115</v>
      </c>
      <c r="D113" s="18" t="n">
        <v>3</v>
      </c>
      <c r="E113" s="19" t="s">
        <v>1180</v>
      </c>
      <c r="F113" s="19" t="s">
        <v>1181</v>
      </c>
      <c r="H113" s="18" t="s">
        <v>177</v>
      </c>
      <c r="I113" s="18" t="s">
        <v>85</v>
      </c>
      <c r="J113" s="20" t="n">
        <v>267</v>
      </c>
      <c r="L113" s="19" t="s">
        <v>1180</v>
      </c>
      <c r="N113" s="18" t="s">
        <v>1664</v>
      </c>
      <c r="Q113" s="17" t="n">
        <v>272</v>
      </c>
      <c r="R113" s="18" t="s">
        <v>3072</v>
      </c>
      <c r="S113" s="18" t="s">
        <v>3073</v>
      </c>
      <c r="T113" s="18" t="s">
        <v>3074</v>
      </c>
      <c r="U113" s="18" t="s">
        <v>71</v>
      </c>
      <c r="V113" s="18" t="s">
        <v>2662</v>
      </c>
      <c r="Z113" s="18" t="s">
        <v>3075</v>
      </c>
      <c r="AB113" s="21" t="n">
        <v>39405.4306365741</v>
      </c>
      <c r="AC113" s="18" t="s">
        <v>71</v>
      </c>
    </row>
    <row r="114" customFormat="false" ht="51" hidden="false" customHeight="false" outlineLevel="0" collapsed="false">
      <c r="A114" s="17" t="n">
        <v>5253</v>
      </c>
      <c r="B114" s="18" t="s">
        <v>60</v>
      </c>
      <c r="C114" s="18" t="n">
        <v>115</v>
      </c>
      <c r="D114" s="18" t="n">
        <v>3</v>
      </c>
      <c r="E114" s="19" t="s">
        <v>3076</v>
      </c>
      <c r="F114" s="19" t="s">
        <v>1181</v>
      </c>
      <c r="G114" s="19" t="s">
        <v>3077</v>
      </c>
      <c r="H114" s="18" t="s">
        <v>64</v>
      </c>
      <c r="I114" s="18" t="s">
        <v>65</v>
      </c>
      <c r="J114" s="20" t="n">
        <v>267.429992675781</v>
      </c>
      <c r="K114" s="19" t="n">
        <v>43</v>
      </c>
      <c r="L114" s="19" t="s">
        <v>1180</v>
      </c>
      <c r="N114" s="18" t="s">
        <v>1664</v>
      </c>
      <c r="O114" s="18" t="s">
        <v>1148</v>
      </c>
      <c r="P114" s="18" t="s">
        <v>1149</v>
      </c>
      <c r="Q114" s="17" t="n">
        <v>292</v>
      </c>
      <c r="R114" s="18" t="s">
        <v>3078</v>
      </c>
      <c r="S114" s="18" t="s">
        <v>3079</v>
      </c>
      <c r="T114" s="18" t="s">
        <v>3059</v>
      </c>
      <c r="U114" s="18" t="s">
        <v>71</v>
      </c>
      <c r="V114" s="18" t="s">
        <v>2662</v>
      </c>
      <c r="AB114" s="21" t="n">
        <v>39468.5992824074</v>
      </c>
      <c r="AC114" s="18" t="s">
        <v>71</v>
      </c>
    </row>
    <row r="115" customFormat="false" ht="63.75" hidden="false" customHeight="false" outlineLevel="0" collapsed="false">
      <c r="A115" s="17" t="n">
        <v>5323</v>
      </c>
      <c r="B115" s="18" t="s">
        <v>1186</v>
      </c>
      <c r="C115" s="18" t="n">
        <v>115</v>
      </c>
      <c r="D115" s="18" t="n">
        <v>3</v>
      </c>
      <c r="E115" s="19" t="s">
        <v>2354</v>
      </c>
      <c r="F115" s="19" t="s">
        <v>3080</v>
      </c>
      <c r="H115" s="18" t="s">
        <v>64</v>
      </c>
      <c r="I115" s="18" t="s">
        <v>65</v>
      </c>
      <c r="J115" s="20" t="n">
        <v>268.619995117188</v>
      </c>
      <c r="K115" s="19" t="n">
        <v>62</v>
      </c>
      <c r="L115" s="19" t="s">
        <v>2354</v>
      </c>
      <c r="N115" s="18" t="s">
        <v>1664</v>
      </c>
      <c r="O115" s="18" t="s">
        <v>1148</v>
      </c>
      <c r="Q115" s="17" t="n">
        <v>292</v>
      </c>
      <c r="R115" s="18" t="s">
        <v>3081</v>
      </c>
      <c r="S115" s="18" t="s">
        <v>3082</v>
      </c>
      <c r="T115" s="18" t="s">
        <v>3059</v>
      </c>
      <c r="U115" s="18" t="s">
        <v>71</v>
      </c>
      <c r="V115" s="18" t="s">
        <v>2662</v>
      </c>
      <c r="AB115" s="21" t="n">
        <v>39468.5992824074</v>
      </c>
      <c r="AC115" s="18" t="s">
        <v>71</v>
      </c>
    </row>
    <row r="116" customFormat="false" ht="165.75" hidden="false" customHeight="false" outlineLevel="0" collapsed="false">
      <c r="A116" s="17" t="n">
        <v>5530</v>
      </c>
      <c r="B116" s="18" t="s">
        <v>2977</v>
      </c>
      <c r="C116" s="18" t="n">
        <v>115</v>
      </c>
      <c r="D116" s="18" t="n">
        <v>3</v>
      </c>
      <c r="E116" s="19" t="s">
        <v>1215</v>
      </c>
      <c r="F116" s="19" t="s">
        <v>3083</v>
      </c>
      <c r="G116" s="19" t="s">
        <v>3084</v>
      </c>
      <c r="H116" s="18" t="s">
        <v>64</v>
      </c>
      <c r="I116" s="18" t="s">
        <v>65</v>
      </c>
      <c r="J116" s="20" t="n">
        <v>290.309997558594</v>
      </c>
      <c r="K116" s="19" t="n">
        <v>31</v>
      </c>
      <c r="L116" s="19" t="s">
        <v>1215</v>
      </c>
      <c r="N116" s="18" t="s">
        <v>1664</v>
      </c>
      <c r="O116" s="18" t="s">
        <v>1218</v>
      </c>
      <c r="Q116" s="17" t="n">
        <v>275</v>
      </c>
      <c r="R116" s="18" t="s">
        <v>3085</v>
      </c>
      <c r="S116" s="18" t="s">
        <v>3086</v>
      </c>
      <c r="T116" s="18" t="s">
        <v>3087</v>
      </c>
      <c r="U116" s="18" t="s">
        <v>71</v>
      </c>
      <c r="V116" s="18" t="s">
        <v>2662</v>
      </c>
      <c r="AB116" s="21" t="n">
        <v>39405.5700231481</v>
      </c>
      <c r="AC116" s="18" t="s">
        <v>71</v>
      </c>
    </row>
    <row r="117" customFormat="false" ht="344.25" hidden="false" customHeight="false" outlineLevel="0" collapsed="false">
      <c r="A117" s="17" t="n">
        <v>5054</v>
      </c>
      <c r="B117" s="18" t="s">
        <v>181</v>
      </c>
      <c r="C117" s="18" t="n">
        <v>115</v>
      </c>
      <c r="D117" s="18" t="n">
        <v>3</v>
      </c>
      <c r="E117" s="19" t="s">
        <v>1215</v>
      </c>
      <c r="H117" s="18" t="s">
        <v>64</v>
      </c>
      <c r="I117" s="18" t="s">
        <v>65</v>
      </c>
      <c r="J117" s="20" t="n">
        <v>290.309997558594</v>
      </c>
      <c r="K117" s="19" t="n">
        <v>31</v>
      </c>
      <c r="L117" s="19" t="s">
        <v>1215</v>
      </c>
      <c r="N117" s="18" t="s">
        <v>1664</v>
      </c>
      <c r="O117" s="18" t="s">
        <v>1218</v>
      </c>
      <c r="P117" s="18" t="s">
        <v>1219</v>
      </c>
      <c r="Q117" s="17" t="n">
        <v>286</v>
      </c>
      <c r="R117" s="18" t="s">
        <v>3088</v>
      </c>
      <c r="S117" s="18" t="s">
        <v>3088</v>
      </c>
      <c r="T117" s="18" t="s">
        <v>3089</v>
      </c>
      <c r="U117" s="18" t="s">
        <v>71</v>
      </c>
      <c r="V117" s="18" t="s">
        <v>2662</v>
      </c>
      <c r="AB117" s="21" t="n">
        <v>39468.5992824074</v>
      </c>
      <c r="AC117" s="18" t="s">
        <v>71</v>
      </c>
    </row>
    <row r="118" customFormat="false" ht="178.5" hidden="false" customHeight="false" outlineLevel="0" collapsed="false">
      <c r="A118" s="17" t="n">
        <v>5325</v>
      </c>
      <c r="B118" s="18" t="s">
        <v>1186</v>
      </c>
      <c r="C118" s="18" t="n">
        <v>115</v>
      </c>
      <c r="D118" s="18" t="n">
        <v>3</v>
      </c>
      <c r="E118" s="19" t="s">
        <v>1215</v>
      </c>
      <c r="F118" s="19" t="s">
        <v>3083</v>
      </c>
      <c r="G118" s="19" t="s">
        <v>3084</v>
      </c>
      <c r="H118" s="18" t="s">
        <v>64</v>
      </c>
      <c r="I118" s="18" t="s">
        <v>65</v>
      </c>
      <c r="J118" s="20" t="n">
        <v>290.309997558594</v>
      </c>
      <c r="K118" s="19" t="n">
        <v>31</v>
      </c>
      <c r="L118" s="19" t="s">
        <v>1215</v>
      </c>
      <c r="N118" s="18" t="s">
        <v>1664</v>
      </c>
      <c r="O118" s="18" t="s">
        <v>1218</v>
      </c>
      <c r="Q118" s="17" t="n">
        <v>275</v>
      </c>
      <c r="R118" s="18" t="s">
        <v>3090</v>
      </c>
      <c r="S118" s="18" t="s">
        <v>3086</v>
      </c>
      <c r="T118" s="18" t="s">
        <v>3091</v>
      </c>
      <c r="U118" s="18" t="s">
        <v>71</v>
      </c>
      <c r="V118" s="18" t="s">
        <v>2662</v>
      </c>
      <c r="AB118" s="21" t="n">
        <v>39405.5700231481</v>
      </c>
      <c r="AC118" s="18" t="s">
        <v>71</v>
      </c>
    </row>
    <row r="119" customFormat="false" ht="114.75" hidden="false" customHeight="false" outlineLevel="0" collapsed="false">
      <c r="A119" s="17" t="n">
        <v>5833</v>
      </c>
      <c r="B119" s="18" t="s">
        <v>598</v>
      </c>
      <c r="C119" s="18" t="n">
        <v>115</v>
      </c>
      <c r="D119" s="18" t="n">
        <v>3</v>
      </c>
      <c r="E119" s="19" t="s">
        <v>1632</v>
      </c>
      <c r="F119" s="19" t="s">
        <v>1216</v>
      </c>
      <c r="G119" s="19" t="s">
        <v>175</v>
      </c>
      <c r="H119" s="18" t="s">
        <v>64</v>
      </c>
      <c r="I119" s="18" t="s">
        <v>65</v>
      </c>
      <c r="J119" s="20" t="n">
        <v>291.290008544922</v>
      </c>
      <c r="K119" s="19" t="n">
        <v>29</v>
      </c>
      <c r="L119" s="19" t="s">
        <v>1632</v>
      </c>
      <c r="N119" s="18" t="s">
        <v>1664</v>
      </c>
      <c r="O119" s="18" t="s">
        <v>1218</v>
      </c>
      <c r="Q119" s="17" t="n">
        <v>275</v>
      </c>
      <c r="R119" s="18" t="s">
        <v>3092</v>
      </c>
      <c r="S119" s="18" t="s">
        <v>3093</v>
      </c>
      <c r="T119" s="18" t="s">
        <v>3094</v>
      </c>
      <c r="U119" s="18" t="s">
        <v>71</v>
      </c>
      <c r="V119" s="18" t="s">
        <v>2662</v>
      </c>
      <c r="AB119" s="21" t="n">
        <v>39405.5700231481</v>
      </c>
      <c r="AC119" s="18" t="s">
        <v>71</v>
      </c>
    </row>
    <row r="120" customFormat="false" ht="306" hidden="false" customHeight="false" outlineLevel="0" collapsed="false">
      <c r="A120" s="17" t="n">
        <v>5059</v>
      </c>
      <c r="B120" s="18" t="s">
        <v>181</v>
      </c>
      <c r="C120" s="18" t="n">
        <v>115</v>
      </c>
      <c r="D120" s="18" t="n">
        <v>3</v>
      </c>
      <c r="E120" s="19" t="s">
        <v>2419</v>
      </c>
      <c r="H120" s="18" t="s">
        <v>64</v>
      </c>
      <c r="I120" s="18" t="s">
        <v>65</v>
      </c>
      <c r="J120" s="20" t="n">
        <v>293.350006103516</v>
      </c>
      <c r="K120" s="19" t="n">
        <v>35</v>
      </c>
      <c r="L120" s="19" t="s">
        <v>2419</v>
      </c>
      <c r="N120" s="18" t="s">
        <v>1664</v>
      </c>
      <c r="O120" s="18" t="s">
        <v>1218</v>
      </c>
      <c r="Q120" s="17" t="n">
        <v>286</v>
      </c>
      <c r="R120" s="18" t="s">
        <v>3095</v>
      </c>
      <c r="S120" s="18" t="s">
        <v>3096</v>
      </c>
      <c r="T120" s="18" t="s">
        <v>3097</v>
      </c>
      <c r="U120" s="18" t="s">
        <v>71</v>
      </c>
      <c r="V120" s="18" t="s">
        <v>2662</v>
      </c>
      <c r="AB120" s="21" t="n">
        <v>39468.5992824074</v>
      </c>
      <c r="AC120" s="18" t="s">
        <v>71</v>
      </c>
    </row>
    <row r="121" customFormat="false" ht="63.75" hidden="false" customHeight="false" outlineLevel="0" collapsed="false">
      <c r="A121" s="17" t="n">
        <v>5061</v>
      </c>
      <c r="B121" s="18" t="s">
        <v>181</v>
      </c>
      <c r="C121" s="18" t="n">
        <v>115</v>
      </c>
      <c r="D121" s="18" t="n">
        <v>3</v>
      </c>
      <c r="E121" s="19" t="s">
        <v>1641</v>
      </c>
      <c r="F121" s="19" t="s">
        <v>101</v>
      </c>
      <c r="G121" s="19" t="s">
        <v>3098</v>
      </c>
      <c r="H121" s="18" t="s">
        <v>64</v>
      </c>
      <c r="I121" s="18" t="s">
        <v>65</v>
      </c>
      <c r="J121" s="20" t="n">
        <v>295.040008544922</v>
      </c>
      <c r="K121" s="19" t="n">
        <v>4</v>
      </c>
      <c r="L121" s="19" t="s">
        <v>1641</v>
      </c>
      <c r="N121" s="18" t="s">
        <v>1664</v>
      </c>
      <c r="O121" s="18" t="s">
        <v>103</v>
      </c>
      <c r="P121" s="18" t="s">
        <v>104</v>
      </c>
      <c r="Q121" s="17" t="n">
        <v>275</v>
      </c>
      <c r="R121" s="18" t="s">
        <v>3099</v>
      </c>
      <c r="S121" s="18" t="s">
        <v>3099</v>
      </c>
      <c r="T121" s="18" t="s">
        <v>3100</v>
      </c>
      <c r="U121" s="18" t="s">
        <v>71</v>
      </c>
      <c r="V121" s="18" t="s">
        <v>2662</v>
      </c>
      <c r="X121" s="18" t="s">
        <v>1646</v>
      </c>
      <c r="AB121" s="21" t="n">
        <v>39405.5700231481</v>
      </c>
      <c r="AC121" s="18" t="s">
        <v>71</v>
      </c>
    </row>
    <row r="122" customFormat="false" ht="280.5" hidden="false" customHeight="false" outlineLevel="0" collapsed="false">
      <c r="A122" s="17" t="n">
        <v>5832</v>
      </c>
      <c r="B122" s="18" t="s">
        <v>598</v>
      </c>
      <c r="C122" s="18" t="n">
        <v>115</v>
      </c>
      <c r="D122" s="18" t="n">
        <v>3</v>
      </c>
      <c r="E122" s="19" t="s">
        <v>1650</v>
      </c>
      <c r="F122" s="19" t="s">
        <v>101</v>
      </c>
      <c r="G122" s="19" t="s">
        <v>825</v>
      </c>
      <c r="H122" s="18" t="s">
        <v>64</v>
      </c>
      <c r="I122" s="18" t="s">
        <v>65</v>
      </c>
      <c r="J122" s="20" t="n">
        <v>295.609985351563</v>
      </c>
      <c r="K122" s="19" t="n">
        <v>61</v>
      </c>
      <c r="L122" s="19" t="s">
        <v>1650</v>
      </c>
      <c r="N122" s="18" t="s">
        <v>1664</v>
      </c>
      <c r="O122" s="18" t="s">
        <v>1218</v>
      </c>
      <c r="Q122" s="17" t="n">
        <v>275</v>
      </c>
      <c r="R122" s="18" t="s">
        <v>3101</v>
      </c>
      <c r="S122" s="18" t="s">
        <v>3102</v>
      </c>
      <c r="T122" s="18" t="s">
        <v>3103</v>
      </c>
      <c r="U122" s="18" t="s">
        <v>71</v>
      </c>
      <c r="V122" s="18" t="s">
        <v>2662</v>
      </c>
      <c r="AB122" s="21" t="n">
        <v>39405.5700231481</v>
      </c>
      <c r="AC122" s="18" t="s">
        <v>71</v>
      </c>
    </row>
    <row r="123" customFormat="false" ht="63.75" hidden="false" customHeight="false" outlineLevel="0" collapsed="false">
      <c r="A123" s="17" t="n">
        <v>5062</v>
      </c>
      <c r="B123" s="18" t="s">
        <v>181</v>
      </c>
      <c r="C123" s="18" t="n">
        <v>115</v>
      </c>
      <c r="D123" s="18" t="n">
        <v>3</v>
      </c>
      <c r="E123" s="19" t="s">
        <v>100</v>
      </c>
      <c r="F123" s="19" t="s">
        <v>2429</v>
      </c>
      <c r="G123" s="19" t="s">
        <v>63</v>
      </c>
      <c r="H123" s="18" t="s">
        <v>64</v>
      </c>
      <c r="I123" s="18" t="s">
        <v>65</v>
      </c>
      <c r="J123" s="20" t="n">
        <v>296.070007324219</v>
      </c>
      <c r="K123" s="19" t="n">
        <v>7</v>
      </c>
      <c r="L123" s="19" t="s">
        <v>1650</v>
      </c>
      <c r="N123" s="18" t="s">
        <v>1664</v>
      </c>
      <c r="O123" s="18" t="s">
        <v>103</v>
      </c>
      <c r="P123" s="18" t="s">
        <v>104</v>
      </c>
      <c r="Q123" s="17" t="n">
        <v>275</v>
      </c>
      <c r="R123" s="18" t="s">
        <v>3104</v>
      </c>
      <c r="S123" s="18" t="s">
        <v>3105</v>
      </c>
      <c r="T123" s="18" t="s">
        <v>3106</v>
      </c>
      <c r="U123" s="18" t="s">
        <v>71</v>
      </c>
      <c r="V123" s="18" t="s">
        <v>2662</v>
      </c>
      <c r="X123" s="18" t="s">
        <v>1646</v>
      </c>
      <c r="AB123" s="21" t="n">
        <v>39405.5700231481</v>
      </c>
      <c r="AC123" s="18" t="s">
        <v>71</v>
      </c>
    </row>
    <row r="124" customFormat="false" ht="114.75" hidden="false" customHeight="false" outlineLevel="0" collapsed="false">
      <c r="A124" s="17" t="n">
        <v>5064</v>
      </c>
      <c r="B124" s="18" t="s">
        <v>181</v>
      </c>
      <c r="C124" s="18" t="n">
        <v>115</v>
      </c>
      <c r="D124" s="18" t="n">
        <v>3</v>
      </c>
      <c r="E124" s="19" t="s">
        <v>2446</v>
      </c>
      <c r="F124" s="19" t="s">
        <v>2447</v>
      </c>
      <c r="G124" s="19" t="s">
        <v>3107</v>
      </c>
      <c r="H124" s="18" t="s">
        <v>64</v>
      </c>
      <c r="I124" s="18" t="s">
        <v>65</v>
      </c>
      <c r="J124" s="20" t="n">
        <v>303.329986572266</v>
      </c>
      <c r="K124" s="19" t="n">
        <v>33</v>
      </c>
      <c r="L124" s="19" t="s">
        <v>2446</v>
      </c>
      <c r="N124" s="18" t="s">
        <v>1664</v>
      </c>
      <c r="O124" s="18" t="s">
        <v>150</v>
      </c>
      <c r="Q124" s="17" t="n">
        <v>280</v>
      </c>
      <c r="R124" s="18" t="s">
        <v>3108</v>
      </c>
      <c r="S124" s="18" t="s">
        <v>3109</v>
      </c>
      <c r="T124" s="18" t="s">
        <v>3110</v>
      </c>
      <c r="U124" s="18" t="s">
        <v>71</v>
      </c>
      <c r="V124" s="18" t="s">
        <v>2662</v>
      </c>
      <c r="AB124" s="21" t="n">
        <v>39468.5992824074</v>
      </c>
      <c r="AC124" s="18" t="s">
        <v>71</v>
      </c>
    </row>
    <row r="125" customFormat="false" ht="114.75" hidden="false" customHeight="false" outlineLevel="0" collapsed="false">
      <c r="A125" s="17" t="n">
        <v>5781</v>
      </c>
      <c r="B125" s="18" t="s">
        <v>205</v>
      </c>
      <c r="C125" s="18" t="n">
        <v>115</v>
      </c>
      <c r="D125" s="18" t="n">
        <v>3</v>
      </c>
      <c r="E125" s="19" t="s">
        <v>1234</v>
      </c>
      <c r="F125" s="19" t="s">
        <v>1235</v>
      </c>
      <c r="G125" s="19" t="s">
        <v>289</v>
      </c>
      <c r="H125" s="18" t="s">
        <v>64</v>
      </c>
      <c r="I125" s="18" t="s">
        <v>65</v>
      </c>
      <c r="J125" s="20" t="n">
        <v>304.339996337891</v>
      </c>
      <c r="K125" s="19" t="n">
        <v>34</v>
      </c>
      <c r="L125" s="19" t="s">
        <v>1234</v>
      </c>
      <c r="N125" s="18" t="s">
        <v>1664</v>
      </c>
      <c r="O125" s="18" t="s">
        <v>150</v>
      </c>
      <c r="Q125" s="17" t="n">
        <v>280</v>
      </c>
      <c r="R125" s="18" t="s">
        <v>3111</v>
      </c>
      <c r="S125" s="18" t="s">
        <v>3112</v>
      </c>
      <c r="T125" s="18" t="s">
        <v>3113</v>
      </c>
      <c r="U125" s="18" t="s">
        <v>71</v>
      </c>
      <c r="V125" s="18" t="s">
        <v>2662</v>
      </c>
      <c r="AB125" s="21" t="n">
        <v>39468.5992824074</v>
      </c>
      <c r="AC125" s="18" t="s">
        <v>71</v>
      </c>
    </row>
    <row r="126" customFormat="false" ht="38.25" hidden="false" customHeight="false" outlineLevel="0" collapsed="false">
      <c r="A126" s="17" t="n">
        <v>5065</v>
      </c>
      <c r="B126" s="18" t="s">
        <v>181</v>
      </c>
      <c r="C126" s="18" t="n">
        <v>115</v>
      </c>
      <c r="D126" s="18" t="n">
        <v>3</v>
      </c>
      <c r="E126" s="19" t="s">
        <v>1234</v>
      </c>
      <c r="F126" s="19" t="s">
        <v>1235</v>
      </c>
      <c r="G126" s="19" t="s">
        <v>743</v>
      </c>
      <c r="H126" s="18" t="s">
        <v>64</v>
      </c>
      <c r="I126" s="18" t="s">
        <v>65</v>
      </c>
      <c r="J126" s="20" t="n">
        <v>304.390014648438</v>
      </c>
      <c r="K126" s="19" t="n">
        <v>39</v>
      </c>
      <c r="L126" s="19" t="s">
        <v>1234</v>
      </c>
      <c r="N126" s="18" t="s">
        <v>1664</v>
      </c>
      <c r="O126" s="18" t="s">
        <v>150</v>
      </c>
      <c r="Q126" s="17" t="n">
        <v>280</v>
      </c>
      <c r="R126" s="18" t="s">
        <v>3114</v>
      </c>
      <c r="S126" s="18" t="s">
        <v>2449</v>
      </c>
      <c r="T126" s="18" t="s">
        <v>3115</v>
      </c>
      <c r="U126" s="18" t="s">
        <v>71</v>
      </c>
      <c r="V126" s="18" t="s">
        <v>2662</v>
      </c>
      <c r="AB126" s="21" t="n">
        <v>39468.5992824074</v>
      </c>
      <c r="AC126" s="18" t="s">
        <v>71</v>
      </c>
    </row>
    <row r="127" customFormat="false" ht="102" hidden="false" customHeight="false" outlineLevel="0" collapsed="false">
      <c r="A127" s="17" t="n">
        <v>5350</v>
      </c>
      <c r="B127" s="18" t="s">
        <v>295</v>
      </c>
      <c r="C127" s="18" t="n">
        <v>115</v>
      </c>
      <c r="D127" s="18" t="n">
        <v>3</v>
      </c>
      <c r="E127" s="19" t="s">
        <v>2456</v>
      </c>
      <c r="F127" s="19" t="s">
        <v>2457</v>
      </c>
      <c r="G127" s="19" t="s">
        <v>297</v>
      </c>
      <c r="H127" s="18" t="s">
        <v>64</v>
      </c>
      <c r="I127" s="18" t="s">
        <v>85</v>
      </c>
      <c r="J127" s="20" t="n">
        <v>307.130004882813</v>
      </c>
      <c r="K127" s="19" t="n">
        <v>13</v>
      </c>
      <c r="L127" s="19" t="s">
        <v>2456</v>
      </c>
      <c r="N127" s="18" t="s">
        <v>1664</v>
      </c>
      <c r="O127" s="18" t="s">
        <v>150</v>
      </c>
      <c r="Q127" s="17" t="n">
        <v>280</v>
      </c>
      <c r="R127" s="18" t="s">
        <v>3116</v>
      </c>
      <c r="S127" s="18" t="s">
        <v>3117</v>
      </c>
      <c r="T127" s="18" t="s">
        <v>3118</v>
      </c>
      <c r="U127" s="18" t="s">
        <v>71</v>
      </c>
      <c r="V127" s="18" t="s">
        <v>2662</v>
      </c>
      <c r="AB127" s="21" t="n">
        <v>39468.5992824074</v>
      </c>
      <c r="AC127" s="18" t="s">
        <v>71</v>
      </c>
    </row>
    <row r="128" customFormat="false" ht="191.25" hidden="false" customHeight="false" outlineLevel="0" collapsed="false">
      <c r="A128" s="17" t="n">
        <v>5356</v>
      </c>
      <c r="B128" s="18" t="s">
        <v>295</v>
      </c>
      <c r="C128" s="18" t="n">
        <v>115</v>
      </c>
      <c r="D128" s="18" t="n">
        <v>3</v>
      </c>
      <c r="E128" s="19" t="s">
        <v>3119</v>
      </c>
      <c r="F128" s="19" t="s">
        <v>1261</v>
      </c>
      <c r="G128" s="19" t="s">
        <v>277</v>
      </c>
      <c r="H128" s="18" t="s">
        <v>64</v>
      </c>
      <c r="I128" s="18" t="s">
        <v>85</v>
      </c>
      <c r="J128" s="20" t="n">
        <v>308.519989013672</v>
      </c>
      <c r="K128" s="19" t="n">
        <v>52</v>
      </c>
      <c r="L128" s="19" t="s">
        <v>3119</v>
      </c>
      <c r="N128" s="18" t="s">
        <v>1664</v>
      </c>
      <c r="O128" s="18" t="s">
        <v>150</v>
      </c>
      <c r="Q128" s="17" t="n">
        <v>280</v>
      </c>
      <c r="R128" s="18" t="s">
        <v>3120</v>
      </c>
      <c r="S128" s="18" t="s">
        <v>3121</v>
      </c>
      <c r="T128" s="18" t="s">
        <v>3122</v>
      </c>
      <c r="U128" s="18" t="s">
        <v>71</v>
      </c>
      <c r="V128" s="18" t="s">
        <v>2662</v>
      </c>
      <c r="AB128" s="21" t="n">
        <v>39468.5992824074</v>
      </c>
      <c r="AC128" s="18" t="s">
        <v>71</v>
      </c>
    </row>
    <row r="129" customFormat="false" ht="204" hidden="false" customHeight="false" outlineLevel="0" collapsed="false">
      <c r="A129" s="17" t="n">
        <v>5074</v>
      </c>
      <c r="B129" s="18" t="s">
        <v>181</v>
      </c>
      <c r="C129" s="18" t="n">
        <v>115</v>
      </c>
      <c r="D129" s="18" t="n">
        <v>3</v>
      </c>
      <c r="E129" s="19" t="s">
        <v>3123</v>
      </c>
      <c r="F129" s="19" t="s">
        <v>1268</v>
      </c>
      <c r="H129" s="18" t="s">
        <v>64</v>
      </c>
      <c r="I129" s="18" t="s">
        <v>65</v>
      </c>
      <c r="J129" s="20" t="n">
        <v>309</v>
      </c>
      <c r="L129" s="19" t="s">
        <v>3123</v>
      </c>
      <c r="N129" s="18" t="s">
        <v>1664</v>
      </c>
      <c r="O129" s="18" t="s">
        <v>150</v>
      </c>
      <c r="Q129" s="17" t="n">
        <v>280</v>
      </c>
      <c r="R129" s="18" t="s">
        <v>3124</v>
      </c>
      <c r="S129" s="18" t="s">
        <v>3125</v>
      </c>
      <c r="T129" s="18" t="s">
        <v>3126</v>
      </c>
      <c r="U129" s="18" t="s">
        <v>71</v>
      </c>
      <c r="V129" s="18" t="s">
        <v>2662</v>
      </c>
      <c r="AB129" s="21" t="n">
        <v>39468.5992824074</v>
      </c>
      <c r="AC129" s="18" t="s">
        <v>71</v>
      </c>
    </row>
    <row r="130" customFormat="false" ht="344.25" hidden="false" customHeight="false" outlineLevel="0" collapsed="false">
      <c r="A130" s="17" t="n">
        <v>5444</v>
      </c>
      <c r="B130" s="18" t="s">
        <v>2650</v>
      </c>
      <c r="C130" s="18" t="n">
        <v>115</v>
      </c>
      <c r="D130" s="18" t="n">
        <v>3</v>
      </c>
      <c r="E130" s="19" t="s">
        <v>3127</v>
      </c>
      <c r="F130" s="19" t="s">
        <v>1268</v>
      </c>
      <c r="G130" s="19" t="s">
        <v>289</v>
      </c>
      <c r="H130" s="18" t="s">
        <v>64</v>
      </c>
      <c r="I130" s="18" t="s">
        <v>65</v>
      </c>
      <c r="J130" s="20" t="n">
        <v>309.339996337891</v>
      </c>
      <c r="K130" s="19" t="n">
        <v>34</v>
      </c>
      <c r="L130" s="19" t="s">
        <v>3127</v>
      </c>
      <c r="N130" s="18" t="s">
        <v>1664</v>
      </c>
      <c r="O130" s="18" t="s">
        <v>103</v>
      </c>
      <c r="Q130" s="17" t="n">
        <v>280</v>
      </c>
      <c r="R130" s="18" t="s">
        <v>3128</v>
      </c>
      <c r="S130" s="18" t="s">
        <v>3129</v>
      </c>
      <c r="T130" s="18" t="s">
        <v>3130</v>
      </c>
      <c r="U130" s="18" t="s">
        <v>71</v>
      </c>
      <c r="V130" s="18" t="s">
        <v>2662</v>
      </c>
      <c r="X130" s="18" t="s">
        <v>3131</v>
      </c>
      <c r="AB130" s="21" t="n">
        <v>39468.5992824074</v>
      </c>
      <c r="AC130" s="18" t="s">
        <v>71</v>
      </c>
    </row>
    <row r="131" customFormat="false" ht="76.5" hidden="false" customHeight="false" outlineLevel="0" collapsed="false">
      <c r="A131" s="17" t="n">
        <v>5069</v>
      </c>
      <c r="B131" s="18" t="s">
        <v>181</v>
      </c>
      <c r="C131" s="18" t="n">
        <v>115</v>
      </c>
      <c r="D131" s="18" t="n">
        <v>3</v>
      </c>
      <c r="E131" s="19" t="s">
        <v>1267</v>
      </c>
      <c r="F131" s="19" t="s">
        <v>1268</v>
      </c>
      <c r="G131" s="19" t="s">
        <v>1271</v>
      </c>
      <c r="H131" s="18" t="s">
        <v>64</v>
      </c>
      <c r="I131" s="18" t="s">
        <v>65</v>
      </c>
      <c r="J131" s="20" t="n">
        <v>309.640014648438</v>
      </c>
      <c r="K131" s="19" t="n">
        <v>64</v>
      </c>
      <c r="L131" s="19" t="s">
        <v>1267</v>
      </c>
      <c r="N131" s="18" t="s">
        <v>1664</v>
      </c>
      <c r="O131" s="18" t="s">
        <v>150</v>
      </c>
      <c r="Q131" s="17" t="n">
        <v>280</v>
      </c>
      <c r="R131" s="18" t="s">
        <v>3132</v>
      </c>
      <c r="S131" s="18" t="s">
        <v>3133</v>
      </c>
      <c r="T131" s="18" t="s">
        <v>3134</v>
      </c>
      <c r="U131" s="18" t="s">
        <v>71</v>
      </c>
      <c r="V131" s="18" t="s">
        <v>2662</v>
      </c>
      <c r="AB131" s="21" t="n">
        <v>39468.5992824074</v>
      </c>
      <c r="AC131" s="18" t="s">
        <v>71</v>
      </c>
    </row>
    <row r="132" customFormat="false" ht="165.75" hidden="false" customHeight="false" outlineLevel="0" collapsed="false">
      <c r="A132" s="17" t="n">
        <v>5072</v>
      </c>
      <c r="B132" s="18" t="s">
        <v>181</v>
      </c>
      <c r="C132" s="18" t="n">
        <v>115</v>
      </c>
      <c r="D132" s="18" t="n">
        <v>3</v>
      </c>
      <c r="E132" s="19" t="s">
        <v>3135</v>
      </c>
      <c r="F132" s="19" t="s">
        <v>1277</v>
      </c>
      <c r="G132" s="19" t="s">
        <v>3136</v>
      </c>
      <c r="H132" s="18" t="s">
        <v>64</v>
      </c>
      <c r="I132" s="18" t="s">
        <v>65</v>
      </c>
      <c r="J132" s="20" t="n">
        <v>310.029998779297</v>
      </c>
      <c r="K132" s="19" t="n">
        <v>3</v>
      </c>
      <c r="L132" s="19" t="s">
        <v>3135</v>
      </c>
      <c r="N132" s="18" t="s">
        <v>1664</v>
      </c>
      <c r="Q132" s="17" t="n">
        <v>287</v>
      </c>
      <c r="R132" s="18" t="s">
        <v>3137</v>
      </c>
      <c r="S132" s="18" t="s">
        <v>3138</v>
      </c>
      <c r="T132" s="18" t="s">
        <v>3139</v>
      </c>
      <c r="U132" s="18" t="s">
        <v>71</v>
      </c>
      <c r="V132" s="18" t="s">
        <v>2662</v>
      </c>
      <c r="AB132" s="21" t="n">
        <v>39468.5992824074</v>
      </c>
      <c r="AC132" s="18" t="s">
        <v>71</v>
      </c>
    </row>
    <row r="133" customFormat="false" ht="153" hidden="false" customHeight="false" outlineLevel="0" collapsed="false">
      <c r="A133" s="17" t="n">
        <v>5355</v>
      </c>
      <c r="B133" s="18" t="s">
        <v>295</v>
      </c>
      <c r="C133" s="18" t="n">
        <v>115</v>
      </c>
      <c r="D133" s="18" t="n">
        <v>3</v>
      </c>
      <c r="E133" s="19" t="s">
        <v>1290</v>
      </c>
      <c r="F133" s="19" t="s">
        <v>1291</v>
      </c>
      <c r="G133" s="19" t="s">
        <v>148</v>
      </c>
      <c r="H133" s="18" t="s">
        <v>64</v>
      </c>
      <c r="I133" s="18" t="s">
        <v>85</v>
      </c>
      <c r="J133" s="20" t="n">
        <v>314.019989013672</v>
      </c>
      <c r="K133" s="19" t="n">
        <v>2</v>
      </c>
      <c r="L133" s="19" t="s">
        <v>1290</v>
      </c>
      <c r="N133" s="18" t="s">
        <v>1664</v>
      </c>
      <c r="O133" s="18" t="s">
        <v>94</v>
      </c>
      <c r="P133" s="18" t="s">
        <v>95</v>
      </c>
      <c r="Q133" s="17" t="n">
        <v>280</v>
      </c>
      <c r="R133" s="18" t="s">
        <v>3140</v>
      </c>
      <c r="S133" s="18" t="s">
        <v>3141</v>
      </c>
      <c r="T133" s="18" t="s">
        <v>3046</v>
      </c>
      <c r="U133" s="18" t="s">
        <v>71</v>
      </c>
      <c r="V133" s="18" t="s">
        <v>2662</v>
      </c>
      <c r="AB133" s="21" t="n">
        <v>39468.5992824074</v>
      </c>
      <c r="AC133" s="18" t="s">
        <v>71</v>
      </c>
    </row>
    <row r="134" customFormat="false" ht="38.25" hidden="false" customHeight="false" outlineLevel="0" collapsed="false">
      <c r="A134" s="17" t="n">
        <v>5266</v>
      </c>
      <c r="B134" s="18" t="s">
        <v>60</v>
      </c>
      <c r="C134" s="18" t="n">
        <v>115</v>
      </c>
      <c r="D134" s="18" t="n">
        <v>3</v>
      </c>
      <c r="E134" s="19" t="s">
        <v>1290</v>
      </c>
      <c r="F134" s="19" t="s">
        <v>2473</v>
      </c>
      <c r="G134" s="19" t="s">
        <v>2474</v>
      </c>
      <c r="H134" s="18" t="s">
        <v>177</v>
      </c>
      <c r="I134" s="18" t="s">
        <v>85</v>
      </c>
      <c r="J134" s="20" t="n">
        <v>317.450012207031</v>
      </c>
      <c r="K134" s="19" t="n">
        <v>45</v>
      </c>
      <c r="L134" s="19" t="s">
        <v>1290</v>
      </c>
      <c r="N134" s="18" t="s">
        <v>1664</v>
      </c>
      <c r="Q134" s="17" t="n">
        <v>272</v>
      </c>
      <c r="R134" s="18" t="s">
        <v>3142</v>
      </c>
      <c r="S134" s="18" t="s">
        <v>1662</v>
      </c>
      <c r="T134" s="18" t="s">
        <v>3143</v>
      </c>
      <c r="U134" s="18" t="s">
        <v>71</v>
      </c>
      <c r="V134" s="18" t="s">
        <v>2662</v>
      </c>
      <c r="Z134" s="18" t="s">
        <v>3144</v>
      </c>
      <c r="AB134" s="21" t="n">
        <v>39405.4306365741</v>
      </c>
      <c r="AC134" s="18" t="s">
        <v>71</v>
      </c>
    </row>
    <row r="135" customFormat="false" ht="140.25" hidden="false" customHeight="false" outlineLevel="0" collapsed="false">
      <c r="A135" s="17" t="n">
        <v>5531</v>
      </c>
      <c r="B135" s="18" t="s">
        <v>2977</v>
      </c>
      <c r="C135" s="18" t="n">
        <v>115</v>
      </c>
      <c r="D135" s="18" t="n">
        <v>3</v>
      </c>
      <c r="F135" s="19" t="s">
        <v>3145</v>
      </c>
      <c r="H135" s="18" t="s">
        <v>64</v>
      </c>
      <c r="I135" s="18" t="s">
        <v>65</v>
      </c>
      <c r="J135" s="20" t="n">
        <v>332.609985351563</v>
      </c>
      <c r="L135" s="19" t="s">
        <v>3146</v>
      </c>
      <c r="N135" s="18" t="s">
        <v>1664</v>
      </c>
      <c r="O135" s="18" t="s">
        <v>103</v>
      </c>
      <c r="Q135" s="17" t="n">
        <v>280</v>
      </c>
      <c r="R135" s="18" t="s">
        <v>3147</v>
      </c>
      <c r="S135" s="18" t="s">
        <v>3148</v>
      </c>
      <c r="T135" s="18" t="s">
        <v>3149</v>
      </c>
      <c r="U135" s="18" t="s">
        <v>71</v>
      </c>
      <c r="V135" s="18" t="s">
        <v>2662</v>
      </c>
      <c r="AB135" s="21" t="n">
        <v>39468.5992824074</v>
      </c>
      <c r="AC135" s="18" t="s">
        <v>71</v>
      </c>
    </row>
    <row r="136" customFormat="false" ht="89.25" hidden="false" customHeight="false" outlineLevel="0" collapsed="false">
      <c r="A136" s="17" t="n">
        <v>5326</v>
      </c>
      <c r="B136" s="18" t="s">
        <v>1186</v>
      </c>
      <c r="C136" s="18" t="n">
        <v>115</v>
      </c>
      <c r="D136" s="18" t="n">
        <v>3</v>
      </c>
      <c r="E136" s="19" t="s">
        <v>3146</v>
      </c>
      <c r="F136" s="19" t="s">
        <v>3150</v>
      </c>
      <c r="H136" s="18" t="s">
        <v>64</v>
      </c>
      <c r="I136" s="18" t="s">
        <v>65</v>
      </c>
      <c r="J136" s="20" t="n">
        <v>332.609985351563</v>
      </c>
      <c r="K136" s="19" t="n">
        <v>61</v>
      </c>
      <c r="L136" s="19" t="s">
        <v>3146</v>
      </c>
      <c r="N136" s="18" t="s">
        <v>1664</v>
      </c>
      <c r="O136" s="18" t="s">
        <v>103</v>
      </c>
      <c r="Q136" s="17" t="n">
        <v>280</v>
      </c>
      <c r="R136" s="18" t="s">
        <v>3151</v>
      </c>
      <c r="S136" s="18" t="s">
        <v>3152</v>
      </c>
      <c r="T136" s="18" t="s">
        <v>3153</v>
      </c>
      <c r="U136" s="18" t="s">
        <v>71</v>
      </c>
      <c r="V136" s="18" t="s">
        <v>2662</v>
      </c>
      <c r="AB136" s="21" t="n">
        <v>39468.5992824074</v>
      </c>
      <c r="AC136" s="18" t="s">
        <v>71</v>
      </c>
    </row>
    <row r="137" customFormat="false" ht="408" hidden="false" customHeight="false" outlineLevel="0" collapsed="false">
      <c r="A137" s="17" t="n">
        <v>5837</v>
      </c>
      <c r="B137" s="18" t="s">
        <v>598</v>
      </c>
      <c r="C137" s="18" t="n">
        <v>115</v>
      </c>
      <c r="D137" s="18" t="n">
        <v>3</v>
      </c>
      <c r="E137" s="19" t="s">
        <v>3146</v>
      </c>
      <c r="F137" s="19" t="s">
        <v>3154</v>
      </c>
      <c r="G137" s="19" t="s">
        <v>438</v>
      </c>
      <c r="H137" s="18" t="s">
        <v>64</v>
      </c>
      <c r="I137" s="18" t="s">
        <v>65</v>
      </c>
      <c r="J137" s="20" t="n">
        <v>333.059997558594</v>
      </c>
      <c r="K137" s="19" t="n">
        <v>6</v>
      </c>
      <c r="L137" s="19" t="s">
        <v>3146</v>
      </c>
      <c r="N137" s="18" t="s">
        <v>1664</v>
      </c>
      <c r="O137" s="18" t="s">
        <v>103</v>
      </c>
      <c r="Q137" s="17" t="n">
        <v>280</v>
      </c>
      <c r="R137" s="18" t="s">
        <v>3155</v>
      </c>
      <c r="S137" s="18" t="s">
        <v>3156</v>
      </c>
      <c r="T137" s="18" t="s">
        <v>3157</v>
      </c>
      <c r="U137" s="18" t="s">
        <v>71</v>
      </c>
      <c r="V137" s="18" t="s">
        <v>2662</v>
      </c>
      <c r="X137" s="18" t="s">
        <v>3158</v>
      </c>
      <c r="AB137" s="21" t="n">
        <v>39468.5992824074</v>
      </c>
      <c r="AC137" s="18" t="s">
        <v>71</v>
      </c>
    </row>
    <row r="138" customFormat="false" ht="357" hidden="false" customHeight="false" outlineLevel="0" collapsed="false">
      <c r="A138" s="17" t="n">
        <v>5836</v>
      </c>
      <c r="B138" s="18" t="s">
        <v>598</v>
      </c>
      <c r="C138" s="18" t="n">
        <v>115</v>
      </c>
      <c r="D138" s="18" t="n">
        <v>3</v>
      </c>
      <c r="E138" s="19" t="s">
        <v>3146</v>
      </c>
      <c r="F138" s="19" t="s">
        <v>3159</v>
      </c>
      <c r="G138" s="19" t="s">
        <v>2118</v>
      </c>
      <c r="H138" s="18" t="s">
        <v>64</v>
      </c>
      <c r="I138" s="18" t="s">
        <v>65</v>
      </c>
      <c r="J138" s="20" t="n">
        <v>337.480010986328</v>
      </c>
      <c r="K138" s="19" t="n">
        <v>48</v>
      </c>
      <c r="L138" s="19" t="s">
        <v>3146</v>
      </c>
      <c r="N138" s="18" t="s">
        <v>1664</v>
      </c>
      <c r="O138" s="18" t="s">
        <v>103</v>
      </c>
      <c r="Q138" s="17" t="n">
        <v>280</v>
      </c>
      <c r="R138" s="18" t="s">
        <v>3160</v>
      </c>
      <c r="S138" s="18" t="s">
        <v>3161</v>
      </c>
      <c r="T138" s="18" t="s">
        <v>3162</v>
      </c>
      <c r="U138" s="18" t="s">
        <v>71</v>
      </c>
      <c r="V138" s="18" t="s">
        <v>2662</v>
      </c>
      <c r="X138" s="18" t="s">
        <v>3158</v>
      </c>
      <c r="AB138" s="21" t="n">
        <v>39468.5992824074</v>
      </c>
      <c r="AC138" s="18" t="s">
        <v>71</v>
      </c>
    </row>
    <row r="139" customFormat="false" ht="127.5" hidden="false" customHeight="false" outlineLevel="0" collapsed="false">
      <c r="A139" s="17" t="n">
        <v>5840</v>
      </c>
      <c r="B139" s="18" t="s">
        <v>598</v>
      </c>
      <c r="C139" s="18" t="n">
        <v>115</v>
      </c>
      <c r="D139" s="18" t="n">
        <v>3</v>
      </c>
      <c r="E139" s="19" t="s">
        <v>3163</v>
      </c>
      <c r="F139" s="19" t="s">
        <v>3164</v>
      </c>
      <c r="G139" s="19" t="s">
        <v>207</v>
      </c>
      <c r="H139" s="18" t="s">
        <v>64</v>
      </c>
      <c r="I139" s="18" t="s">
        <v>65</v>
      </c>
      <c r="J139" s="20" t="n">
        <v>343.179992675781</v>
      </c>
      <c r="K139" s="19" t="n">
        <v>18</v>
      </c>
      <c r="L139" s="19" t="s">
        <v>3163</v>
      </c>
      <c r="N139" s="18" t="s">
        <v>1664</v>
      </c>
      <c r="O139" s="18" t="s">
        <v>156</v>
      </c>
      <c r="Q139" s="17" t="n">
        <v>282</v>
      </c>
      <c r="R139" s="18" t="s">
        <v>3165</v>
      </c>
      <c r="S139" s="18" t="s">
        <v>3166</v>
      </c>
      <c r="T139" s="18" t="s">
        <v>3167</v>
      </c>
      <c r="U139" s="18" t="s">
        <v>71</v>
      </c>
      <c r="V139" s="18" t="s">
        <v>2662</v>
      </c>
      <c r="W139" s="18" t="s">
        <v>127</v>
      </c>
      <c r="X139" s="18" t="s">
        <v>3168</v>
      </c>
      <c r="AB139" s="21" t="n">
        <v>39468.5992824074</v>
      </c>
      <c r="AC139" s="18" t="s">
        <v>71</v>
      </c>
    </row>
    <row r="140" customFormat="false" ht="255" hidden="false" customHeight="false" outlineLevel="0" collapsed="false">
      <c r="A140" s="17" t="n">
        <v>5183</v>
      </c>
      <c r="B140" s="18" t="s">
        <v>910</v>
      </c>
      <c r="C140" s="18" t="n">
        <v>115</v>
      </c>
      <c r="D140" s="18" t="n">
        <v>3</v>
      </c>
      <c r="E140" s="19" t="s">
        <v>3169</v>
      </c>
      <c r="F140" s="19" t="s">
        <v>3170</v>
      </c>
      <c r="G140" s="19" t="s">
        <v>289</v>
      </c>
      <c r="H140" s="18" t="s">
        <v>64</v>
      </c>
      <c r="I140" s="18" t="s">
        <v>65</v>
      </c>
      <c r="J140" s="20" t="n">
        <v>343.339996337891</v>
      </c>
      <c r="K140" s="19" t="n">
        <v>34</v>
      </c>
      <c r="L140" s="19" t="s">
        <v>3169</v>
      </c>
      <c r="N140" s="18" t="s">
        <v>1664</v>
      </c>
      <c r="O140" s="18" t="s">
        <v>978</v>
      </c>
      <c r="Q140" s="17" t="n">
        <v>289</v>
      </c>
      <c r="R140" s="18" t="s">
        <v>3171</v>
      </c>
      <c r="S140" s="18" t="s">
        <v>3172</v>
      </c>
      <c r="T140" s="18" t="s">
        <v>3173</v>
      </c>
      <c r="U140" s="18" t="s">
        <v>71</v>
      </c>
      <c r="V140" s="18" t="s">
        <v>2662</v>
      </c>
      <c r="X140" s="18" t="s">
        <v>3174</v>
      </c>
      <c r="AB140" s="21" t="n">
        <v>39468.5992824074</v>
      </c>
      <c r="AC140" s="18" t="s">
        <v>71</v>
      </c>
    </row>
    <row r="141" customFormat="false" ht="191.25" hidden="false" customHeight="false" outlineLevel="0" collapsed="false">
      <c r="A141" s="17" t="n">
        <v>5528</v>
      </c>
      <c r="B141" s="18" t="s">
        <v>428</v>
      </c>
      <c r="C141" s="18" t="n">
        <v>115</v>
      </c>
      <c r="D141" s="18" t="n">
        <v>3</v>
      </c>
      <c r="E141" s="19" t="s">
        <v>3175</v>
      </c>
      <c r="F141" s="19" t="s">
        <v>3176</v>
      </c>
      <c r="G141" s="19" t="s">
        <v>549</v>
      </c>
      <c r="H141" s="18" t="s">
        <v>64</v>
      </c>
      <c r="I141" s="18" t="s">
        <v>65</v>
      </c>
      <c r="J141" s="20" t="n">
        <v>349.489990234375</v>
      </c>
      <c r="K141" s="19" t="n">
        <v>49</v>
      </c>
      <c r="L141" s="19" t="s">
        <v>3177</v>
      </c>
      <c r="N141" s="18" t="s">
        <v>1664</v>
      </c>
      <c r="O141" s="18" t="s">
        <v>377</v>
      </c>
      <c r="Q141" s="17" t="n">
        <v>286</v>
      </c>
      <c r="R141" s="18" t="s">
        <v>3178</v>
      </c>
      <c r="S141" s="18" t="s">
        <v>1848</v>
      </c>
      <c r="T141" s="18" t="s">
        <v>3179</v>
      </c>
      <c r="U141" s="18" t="s">
        <v>71</v>
      </c>
      <c r="V141" s="18" t="s">
        <v>2662</v>
      </c>
      <c r="X141" s="18" t="s">
        <v>3180</v>
      </c>
      <c r="AB141" s="21" t="n">
        <v>39468.5992824074</v>
      </c>
      <c r="AC141" s="18" t="s">
        <v>71</v>
      </c>
    </row>
    <row r="142" customFormat="false" ht="76.5" hidden="false" customHeight="false" outlineLevel="0" collapsed="false">
      <c r="A142" s="17" t="n">
        <v>5185</v>
      </c>
      <c r="B142" s="18" t="s">
        <v>910</v>
      </c>
      <c r="C142" s="18" t="n">
        <v>115</v>
      </c>
      <c r="D142" s="18" t="n">
        <v>3</v>
      </c>
      <c r="E142" s="19" t="s">
        <v>3181</v>
      </c>
      <c r="F142" s="19" t="s">
        <v>3182</v>
      </c>
      <c r="G142" s="19" t="s">
        <v>537</v>
      </c>
      <c r="H142" s="18" t="s">
        <v>64</v>
      </c>
      <c r="I142" s="18" t="s">
        <v>65</v>
      </c>
      <c r="J142" s="20" t="n">
        <v>352.100006103516</v>
      </c>
      <c r="K142" s="19" t="n">
        <v>10</v>
      </c>
      <c r="L142" s="19" t="s">
        <v>3181</v>
      </c>
      <c r="N142" s="18" t="s">
        <v>1664</v>
      </c>
      <c r="O142" s="18" t="s">
        <v>150</v>
      </c>
      <c r="P142" s="18" t="s">
        <v>197</v>
      </c>
      <c r="Q142" s="17" t="n">
        <v>280</v>
      </c>
      <c r="R142" s="18" t="s">
        <v>3183</v>
      </c>
      <c r="S142" s="18" t="s">
        <v>3184</v>
      </c>
      <c r="T142" s="18" t="s">
        <v>3185</v>
      </c>
      <c r="U142" s="18" t="s">
        <v>71</v>
      </c>
      <c r="V142" s="18" t="s">
        <v>2662</v>
      </c>
      <c r="X142" s="18" t="s">
        <v>3186</v>
      </c>
      <c r="AB142" s="21" t="n">
        <v>39468.5992824074</v>
      </c>
      <c r="AC142" s="18" t="s">
        <v>71</v>
      </c>
    </row>
    <row r="143" customFormat="false" ht="76.5" hidden="false" customHeight="false" outlineLevel="0" collapsed="false">
      <c r="A143" s="17" t="n">
        <v>5184</v>
      </c>
      <c r="B143" s="18" t="s">
        <v>910</v>
      </c>
      <c r="C143" s="18" t="n">
        <v>115</v>
      </c>
      <c r="D143" s="18" t="n">
        <v>3</v>
      </c>
      <c r="E143" s="19" t="s">
        <v>3181</v>
      </c>
      <c r="F143" s="19" t="s">
        <v>3182</v>
      </c>
      <c r="G143" s="19" t="s">
        <v>537</v>
      </c>
      <c r="H143" s="18" t="s">
        <v>64</v>
      </c>
      <c r="I143" s="18" t="s">
        <v>65</v>
      </c>
      <c r="J143" s="20" t="n">
        <v>352.100006103516</v>
      </c>
      <c r="K143" s="19" t="n">
        <v>10</v>
      </c>
      <c r="L143" s="19" t="s">
        <v>3181</v>
      </c>
      <c r="N143" s="18" t="s">
        <v>1664</v>
      </c>
      <c r="O143" s="18" t="s">
        <v>150</v>
      </c>
      <c r="P143" s="18" t="s">
        <v>197</v>
      </c>
      <c r="Q143" s="17" t="n">
        <v>280</v>
      </c>
      <c r="R143" s="18" t="s">
        <v>3187</v>
      </c>
      <c r="S143" s="18" t="s">
        <v>3188</v>
      </c>
      <c r="T143" s="18" t="s">
        <v>3185</v>
      </c>
      <c r="U143" s="18" t="s">
        <v>71</v>
      </c>
      <c r="V143" s="18" t="s">
        <v>2662</v>
      </c>
      <c r="X143" s="18" t="s">
        <v>3189</v>
      </c>
      <c r="AB143" s="21" t="n">
        <v>39468.5992824074</v>
      </c>
      <c r="AC143" s="18" t="s">
        <v>71</v>
      </c>
    </row>
    <row r="144" customFormat="false" ht="293.25" hidden="false" customHeight="false" outlineLevel="0" collapsed="false">
      <c r="A144" s="17" t="n">
        <v>5835</v>
      </c>
      <c r="B144" s="18" t="s">
        <v>598</v>
      </c>
      <c r="C144" s="18" t="n">
        <v>115</v>
      </c>
      <c r="D144" s="18" t="n">
        <v>3</v>
      </c>
      <c r="E144" s="19" t="s">
        <v>3181</v>
      </c>
      <c r="F144" s="19" t="s">
        <v>3182</v>
      </c>
      <c r="G144" s="19" t="s">
        <v>207</v>
      </c>
      <c r="H144" s="18" t="s">
        <v>64</v>
      </c>
      <c r="I144" s="18" t="s">
        <v>65</v>
      </c>
      <c r="J144" s="20" t="n">
        <v>352.179992675781</v>
      </c>
      <c r="K144" s="19" t="n">
        <v>18</v>
      </c>
      <c r="L144" s="19" t="s">
        <v>3181</v>
      </c>
      <c r="N144" s="18" t="s">
        <v>1664</v>
      </c>
      <c r="O144" s="18" t="s">
        <v>150</v>
      </c>
      <c r="P144" s="18" t="s">
        <v>197</v>
      </c>
      <c r="Q144" s="17" t="n">
        <v>280</v>
      </c>
      <c r="R144" s="18" t="s">
        <v>3190</v>
      </c>
      <c r="S144" s="18" t="s">
        <v>3191</v>
      </c>
      <c r="T144" s="18" t="s">
        <v>3185</v>
      </c>
      <c r="U144" s="18" t="s">
        <v>71</v>
      </c>
      <c r="V144" s="18" t="s">
        <v>2662</v>
      </c>
      <c r="X144" s="18" t="s">
        <v>3192</v>
      </c>
      <c r="AB144" s="21" t="n">
        <v>39468.5992824074</v>
      </c>
      <c r="AC144" s="18" t="s">
        <v>71</v>
      </c>
    </row>
    <row r="145" customFormat="false" ht="165.75" hidden="false" customHeight="false" outlineLevel="0" collapsed="false">
      <c r="A145" s="17" t="n">
        <v>5839</v>
      </c>
      <c r="B145" s="18" t="s">
        <v>598</v>
      </c>
      <c r="C145" s="18" t="n">
        <v>115</v>
      </c>
      <c r="D145" s="18" t="n">
        <v>3</v>
      </c>
      <c r="E145" s="19" t="s">
        <v>3181</v>
      </c>
      <c r="F145" s="19" t="s">
        <v>3193</v>
      </c>
      <c r="G145" s="19" t="s">
        <v>282</v>
      </c>
      <c r="H145" s="18" t="s">
        <v>64</v>
      </c>
      <c r="I145" s="18" t="s">
        <v>65</v>
      </c>
      <c r="J145" s="20" t="n">
        <v>368.559997558594</v>
      </c>
      <c r="K145" s="19" t="n">
        <v>56</v>
      </c>
      <c r="L145" s="19" t="s">
        <v>3181</v>
      </c>
      <c r="N145" s="18" t="s">
        <v>1664</v>
      </c>
      <c r="O145" s="18" t="s">
        <v>150</v>
      </c>
      <c r="P145" s="18" t="s">
        <v>197</v>
      </c>
      <c r="Q145" s="17" t="n">
        <v>280</v>
      </c>
      <c r="R145" s="18" t="s">
        <v>3194</v>
      </c>
      <c r="S145" s="18" t="s">
        <v>3195</v>
      </c>
      <c r="T145" s="18" t="s">
        <v>3185</v>
      </c>
      <c r="U145" s="18" t="s">
        <v>71</v>
      </c>
      <c r="V145" s="18" t="s">
        <v>2662</v>
      </c>
      <c r="X145" s="18" t="s">
        <v>3196</v>
      </c>
      <c r="AB145" s="21" t="n">
        <v>39468.5992824074</v>
      </c>
      <c r="AC145" s="18" t="s">
        <v>71</v>
      </c>
    </row>
    <row r="146" customFormat="false" ht="127.5" hidden="false" customHeight="false" outlineLevel="0" collapsed="false">
      <c r="A146" s="17" t="n">
        <v>5838</v>
      </c>
      <c r="B146" s="18" t="s">
        <v>598</v>
      </c>
      <c r="C146" s="18" t="n">
        <v>115</v>
      </c>
      <c r="D146" s="18" t="n">
        <v>3</v>
      </c>
      <c r="E146" s="19" t="s">
        <v>3181</v>
      </c>
      <c r="F146" s="19" t="s">
        <v>3197</v>
      </c>
      <c r="G146" s="19" t="s">
        <v>201</v>
      </c>
      <c r="H146" s="18" t="s">
        <v>64</v>
      </c>
      <c r="I146" s="18" t="s">
        <v>65</v>
      </c>
      <c r="J146" s="20" t="n">
        <v>369.459991455078</v>
      </c>
      <c r="K146" s="19" t="n">
        <v>46</v>
      </c>
      <c r="L146" s="19" t="s">
        <v>3181</v>
      </c>
      <c r="N146" s="18" t="s">
        <v>1664</v>
      </c>
      <c r="O146" s="18" t="s">
        <v>150</v>
      </c>
      <c r="P146" s="18" t="s">
        <v>197</v>
      </c>
      <c r="Q146" s="17" t="n">
        <v>280</v>
      </c>
      <c r="R146" s="18" t="s">
        <v>3198</v>
      </c>
      <c r="S146" s="18" t="s">
        <v>3199</v>
      </c>
      <c r="T146" s="18" t="s">
        <v>3185</v>
      </c>
      <c r="U146" s="18" t="s">
        <v>71</v>
      </c>
      <c r="V146" s="18" t="s">
        <v>2662</v>
      </c>
      <c r="X146" s="18" t="s">
        <v>3196</v>
      </c>
      <c r="AB146" s="21" t="n">
        <v>39468.5992824074</v>
      </c>
      <c r="AC146" s="18" t="s">
        <v>71</v>
      </c>
    </row>
    <row r="147" customFormat="false" ht="409.5" hidden="false" customHeight="false" outlineLevel="0" collapsed="false">
      <c r="A147" s="17" t="n">
        <v>5093</v>
      </c>
      <c r="B147" s="18" t="s">
        <v>181</v>
      </c>
      <c r="C147" s="18" t="n">
        <v>115</v>
      </c>
      <c r="D147" s="18" t="n">
        <v>3</v>
      </c>
      <c r="E147" s="19" t="s">
        <v>1300</v>
      </c>
      <c r="F147" s="19" t="s">
        <v>1301</v>
      </c>
      <c r="G147" s="19" t="s">
        <v>2889</v>
      </c>
      <c r="H147" s="18" t="s">
        <v>64</v>
      </c>
      <c r="I147" s="18" t="s">
        <v>65</v>
      </c>
      <c r="J147" s="20" t="n">
        <v>384.220001220703</v>
      </c>
      <c r="K147" s="19" t="n">
        <v>22</v>
      </c>
      <c r="L147" s="19" t="s">
        <v>1303</v>
      </c>
      <c r="N147" s="18" t="s">
        <v>1664</v>
      </c>
      <c r="O147" s="18" t="s">
        <v>139</v>
      </c>
      <c r="Q147" s="17" t="n">
        <v>282</v>
      </c>
      <c r="R147" s="18" t="s">
        <v>3200</v>
      </c>
      <c r="S147" s="18" t="s">
        <v>1305</v>
      </c>
      <c r="T147" s="18" t="s">
        <v>3201</v>
      </c>
      <c r="U147" s="18" t="s">
        <v>71</v>
      </c>
      <c r="V147" s="18" t="s">
        <v>2662</v>
      </c>
      <c r="W147" s="18" t="s">
        <v>127</v>
      </c>
      <c r="X147" s="18" t="s">
        <v>3202</v>
      </c>
      <c r="AB147" s="21" t="n">
        <v>39468.5992824074</v>
      </c>
      <c r="AC147" s="18" t="s">
        <v>71</v>
      </c>
    </row>
    <row r="148" customFormat="false" ht="165.75" hidden="false" customHeight="false" outlineLevel="0" collapsed="false">
      <c r="A148" s="17" t="n">
        <v>5115</v>
      </c>
      <c r="B148" s="18" t="s">
        <v>181</v>
      </c>
      <c r="C148" s="18" t="n">
        <v>115</v>
      </c>
      <c r="D148" s="18" t="n">
        <v>3</v>
      </c>
      <c r="E148" s="19" t="s">
        <v>3203</v>
      </c>
      <c r="F148" s="19" t="s">
        <v>2593</v>
      </c>
      <c r="G148" s="19" t="s">
        <v>511</v>
      </c>
      <c r="H148" s="18" t="s">
        <v>64</v>
      </c>
      <c r="I148" s="18" t="s">
        <v>65</v>
      </c>
      <c r="J148" s="20" t="n">
        <v>512.150024414063</v>
      </c>
      <c r="K148" s="19" t="n">
        <v>15</v>
      </c>
      <c r="L148" s="19" t="s">
        <v>3203</v>
      </c>
      <c r="N148" s="18" t="s">
        <v>1664</v>
      </c>
      <c r="O148" s="18" t="s">
        <v>156</v>
      </c>
      <c r="Q148" s="17" t="n">
        <v>282</v>
      </c>
      <c r="R148" s="18" t="s">
        <v>3204</v>
      </c>
      <c r="S148" s="18" t="s">
        <v>3205</v>
      </c>
      <c r="T148" s="18" t="s">
        <v>3206</v>
      </c>
      <c r="U148" s="18" t="s">
        <v>71</v>
      </c>
      <c r="V148" s="18" t="s">
        <v>2662</v>
      </c>
      <c r="W148" s="18" t="s">
        <v>127</v>
      </c>
      <c r="X148" s="18" t="s">
        <v>3207</v>
      </c>
      <c r="AB148" s="21" t="n">
        <v>39468.5992824074</v>
      </c>
      <c r="AC148" s="18" t="s">
        <v>71</v>
      </c>
    </row>
    <row r="149" customFormat="false" ht="127.5" hidden="false" customHeight="false" outlineLevel="0" collapsed="false">
      <c r="A149" s="17" t="n">
        <v>5442</v>
      </c>
      <c r="B149" s="18" t="s">
        <v>136</v>
      </c>
      <c r="C149" s="18" t="n">
        <v>115</v>
      </c>
      <c r="D149" s="18" t="n">
        <v>3</v>
      </c>
      <c r="E149" s="19" t="s">
        <v>64</v>
      </c>
      <c r="F149" s="19" t="s">
        <v>3208</v>
      </c>
      <c r="G149" s="19" t="s">
        <v>575</v>
      </c>
      <c r="H149" s="18" t="s">
        <v>177</v>
      </c>
      <c r="I149" s="18" t="s">
        <v>65</v>
      </c>
      <c r="J149" s="20" t="n">
        <v>519.010009765625</v>
      </c>
      <c r="K149" s="19" t="n">
        <v>1</v>
      </c>
      <c r="L149" s="19" t="s">
        <v>64</v>
      </c>
      <c r="N149" s="18" t="s">
        <v>1664</v>
      </c>
      <c r="Q149" s="17" t="n">
        <v>272</v>
      </c>
      <c r="R149" s="18" t="s">
        <v>3209</v>
      </c>
      <c r="S149" s="18" t="s">
        <v>3210</v>
      </c>
      <c r="T149" s="18" t="s">
        <v>3211</v>
      </c>
      <c r="U149" s="18" t="s">
        <v>71</v>
      </c>
      <c r="V149" s="18" t="s">
        <v>2662</v>
      </c>
      <c r="AB149" s="21" t="n">
        <v>39405.4306365741</v>
      </c>
      <c r="AC149" s="1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6</cp:lastModifiedBy>
  <cp:lastPrinted>2008-01-13T23:44:07Z</cp:lastPrinted>
  <dcterms:modified xsi:type="dcterms:W3CDTF">2008-02-11T12:13:13Z</dcterms:modified>
  <cp:revision>0</cp:revision>
  <dc:subject/>
  <dc:title>TGn LB97 Comments</dc:title>
</cp:coreProperties>
</file>