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1"/>
  </bookViews>
  <sheets>
    <sheet name="Title" sheetId="1" state="visible" r:id="rId2"/>
    <sheet name="Revision History" sheetId="2" state="visible" r:id="rId3"/>
    <sheet name="Schema" sheetId="3" state="visible" r:id="rId4"/>
    <sheet name="Headings" sheetId="4" state="visible" r:id="rId5"/>
    <sheet name="TopicGroupings" sheetId="5" state="visible" r:id="rId6"/>
    <sheet name="Coexistence" sheetId="6" state="visible" r:id="rId7"/>
    <sheet name="E,D&amp;T Outbox" sheetId="7" state="visible" r:id="rId8"/>
    <sheet name="Submission Assignments" sheetId="8" state="visible" r:id="rId9"/>
    <sheet name="Remaining Topics" sheetId="9" state="visible" r:id="rId10"/>
    <sheet name="Motion numbers" sheetId="10" state="visible" r:id="rId11"/>
    <sheet name="Motion Tab 1" sheetId="11" state="visible" r:id="rId12"/>
    <sheet name="Motion Tab 2" sheetId="12" state="visible" r:id="rId13"/>
    <sheet name="Motion Tab 3" sheetId="13" state="visible" r:id="rId14"/>
    <sheet name="Motion Tab 4" sheetId="14" state="visible" r:id="rId15"/>
    <sheet name="Motion Tab 5" sheetId="15" state="visible" r:id="rId16"/>
    <sheet name="Motion Tab 6" sheetId="16" state="visible" r:id="rId17"/>
    <sheet name="Motion Tab 7" sheetId="17" state="visible" r:id="rId18"/>
    <sheet name="Motion Tab 8" sheetId="18" state="visible" r:id="rId19"/>
    <sheet name="Coexistence Summary" sheetId="19" state="visible" r:id="rId20"/>
  </sheets>
  <definedNames>
    <definedName function="false" hidden="true" localSheetId="5" name="_xlnm._FilterDatabase" vbProcedure="false">Coexistence!$A$1:$AG$177</definedName>
    <definedName function="false" hidden="true" localSheetId="6" name="_xlnm._FilterDatabase" vbProcedure="false">'E,D&amp;T Outbox'!$A$1:$AB$1</definedName>
    <definedName function="false" hidden="true" localSheetId="3" name="_xlnm._FilterDatabase" vbProcedure="false">Headings!$A$1:$E$663</definedName>
    <definedName function="false" hidden="true" localSheetId="4"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5" name="OLE_LINK8" vbProcedure="false">Coexistence!$T$3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xdr:colOff>
                <xdr:row>1</xdr:row>
                <xdr:rowOff>-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8</xdr:colOff>
                <xdr:row>1</xdr:row>
                <xdr:rowOff>-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4</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38</xdr:colOff>
                <xdr:row>0</xdr:row>
                <xdr:rowOff>2</xdr:rowOff>
              </xdr:from>
              <xdr:to>
                <xdr:col>15</xdr:col>
                <xdr:colOff>17</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1</xdr:colOff>
                <xdr:row>0</xdr:row>
                <xdr:rowOff>2</xdr:rowOff>
              </xdr:from>
              <xdr:to>
                <xdr:col>14</xdr:col>
                <xdr:colOff>17</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3</xdr:colOff>
                <xdr:row>0</xdr:row>
                <xdr:rowOff>2</xdr:rowOff>
              </xdr:from>
              <xdr:to>
                <xdr:col>13</xdr:col>
                <xdr:colOff>21</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7</xdr:colOff>
                <xdr:row>1</xdr:row>
                <xdr:rowOff>-10</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24</xdr:col>
                <xdr:colOff>11</xdr:colOff>
                <xdr:row>1</xdr:row>
                <xdr:rowOff>2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0</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4</xdr:colOff>
                <xdr:row>1</xdr:row>
                <xdr:rowOff>-7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5</xdr:col>
                <xdr:colOff>35</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24</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2</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27</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xdr:colOff>
                <xdr:row>0</xdr:row>
                <xdr:rowOff>2</xdr:rowOff>
              </xdr:from>
              <xdr:to>
                <xdr:col>13</xdr:col>
                <xdr:colOff>10</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4</xdr:colOff>
                <xdr:row>0</xdr:row>
                <xdr:rowOff>2</xdr:rowOff>
              </xdr:from>
              <xdr:to>
                <xdr:col>14</xdr:col>
                <xdr:colOff>37</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6</xdr:colOff>
                <xdr:row>0</xdr:row>
                <xdr:rowOff>2</xdr:rowOff>
              </xdr:from>
              <xdr:to>
                <xdr:col>18</xdr:col>
                <xdr:colOff>19</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09</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115</xdr:colOff>
                <xdr:row>0</xdr:row>
                <xdr:rowOff>2</xdr:rowOff>
              </xdr:from>
              <xdr:to>
                <xdr:col>18</xdr:col>
                <xdr:colOff>65</xdr:colOff>
                <xdr:row>1</xdr:row>
                <xdr:rowOff>-5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8</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14</xdr:colOff>
                <xdr:row>1</xdr:row>
                <xdr:rowOff>-8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b val="true"/>
            <sz val="10"/>
            <color rgb="FF000000"/>
            <rFont val="Tahoma"/>
            <family val="0"/>
          </rPr>
          <t xml:space="preserve">Donald W. Schultz:
</t>
        </r>
        <r>
          <rPr>
            <sz val="10"/>
            <color rgb="FF000000"/>
            <rFont val="Tahoma"/>
            <family val="0"/>
          </rPr>
          <t xml:space="preserve">1413r2</t>
        </r>
      </text>
      <mc:AlternateContent>
        <mc:Choice Requires="v2">
          <commentPr autoFill="true" autoScale="false" colHidden="false" locked="false" rowHidden="false" textHAlign="justify" textVAlign="top">
            <anchor moveWithCells="false" sizeWithCells="false">
              <xdr:from>
                <xdr:col>1</xdr:col>
                <xdr:colOff>75</xdr:colOff>
                <xdr:row>45</xdr:row>
                <xdr:rowOff>16</xdr:rowOff>
              </xdr:from>
              <xdr:to>
                <xdr:col>3</xdr:col>
                <xdr:colOff>33</xdr:colOff>
                <xdr:row>51</xdr:row>
                <xdr:rowOff>5</xdr:rowOff>
              </xdr:to>
            </anchor>
          </commentPr>
        </mc:Choice>
        <mc:Fallback/>
      </mc:AlternateContent>
    </comment>
    <comment ref="G32"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2</xdr:row>
                <xdr:rowOff>6</xdr:rowOff>
              </xdr:from>
              <xdr:to>
                <xdr:col>11</xdr:col>
                <xdr:colOff>9</xdr:colOff>
                <xdr:row>26</xdr:row>
                <xdr:rowOff>19</xdr:rowOff>
              </xdr:to>
            </anchor>
          </commentPr>
        </mc:Choice>
        <mc:Fallback/>
      </mc:AlternateContent>
    </comment>
    <comment ref="G34"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3</xdr:row>
                <xdr:rowOff>6</xdr:rowOff>
              </xdr:from>
              <xdr:to>
                <xdr:col>11</xdr:col>
                <xdr:colOff>9</xdr:colOff>
                <xdr:row>27</xdr:row>
                <xdr:rowOff>19</xdr:rowOff>
              </xdr:to>
            </anchor>
          </commentPr>
        </mc:Choice>
        <mc:Fallback/>
      </mc:AlternateContent>
    </comment>
    <comment ref="G37"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4</xdr:row>
                <xdr:rowOff>14</xdr:rowOff>
              </xdr:from>
              <xdr:to>
                <xdr:col>11</xdr:col>
                <xdr:colOff>9</xdr:colOff>
                <xdr:row>29</xdr:row>
                <xdr:rowOff>8</xdr:rowOff>
              </xdr:to>
            </anchor>
          </commentPr>
        </mc:Choice>
        <mc:Fallback/>
      </mc:AlternateContent>
    </comment>
    <comment ref="G38"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5</xdr:row>
                <xdr:rowOff>12</xdr:rowOff>
              </xdr:from>
              <xdr:to>
                <xdr:col>11</xdr:col>
                <xdr:colOff>9</xdr:colOff>
                <xdr:row>30</xdr:row>
                <xdr:rowOff>5</xdr:rowOff>
              </xdr:to>
            </anchor>
          </commentPr>
        </mc:Choice>
        <mc:Fallback/>
      </mc:AlternateContent>
    </comment>
    <comment ref="J8"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4</xdr:row>
                <xdr:rowOff>56</xdr:rowOff>
              </xdr:from>
              <xdr:to>
                <xdr:col>16</xdr:col>
                <xdr:colOff>21</xdr:colOff>
                <xdr:row>7</xdr:row>
                <xdr:rowOff>32</xdr:rowOff>
              </xdr:to>
            </anchor>
          </commentPr>
        </mc:Choice>
        <mc:Fallback/>
      </mc:AlternateContent>
    </comment>
    <comment ref="J9"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4</xdr:row>
                <xdr:rowOff>64</xdr:rowOff>
              </xdr:from>
              <xdr:to>
                <xdr:col>16</xdr:col>
                <xdr:colOff>21</xdr:colOff>
                <xdr:row>8</xdr:row>
                <xdr:rowOff>15</xdr:rowOff>
              </xdr:to>
            </anchor>
          </commentPr>
        </mc:Choice>
        <mc:Fallback/>
      </mc:AlternateContent>
    </comment>
    <comment ref="J10"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5</xdr:row>
                <xdr:rowOff>9</xdr:rowOff>
              </xdr:from>
              <xdr:to>
                <xdr:col>16</xdr:col>
                <xdr:colOff>21</xdr:colOff>
                <xdr:row>8</xdr:row>
                <xdr:rowOff>32</xdr:rowOff>
              </xdr:to>
            </anchor>
          </commentPr>
        </mc:Choice>
        <mc:Fallback/>
      </mc:AlternateContent>
    </comment>
    <comment ref="J11"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6</xdr:row>
                <xdr:rowOff>2</xdr:rowOff>
              </xdr:from>
              <xdr:to>
                <xdr:col>16</xdr:col>
                <xdr:colOff>21</xdr:colOff>
                <xdr:row>9</xdr:row>
                <xdr:rowOff>8</xdr:rowOff>
              </xdr:to>
            </anchor>
          </commentPr>
        </mc:Choice>
        <mc:Fallback/>
      </mc:AlternateContent>
    </comment>
    <comment ref="J12"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6</xdr:row>
                <xdr:rowOff>8</xdr:rowOff>
              </xdr:from>
              <xdr:to>
                <xdr:col>16</xdr:col>
                <xdr:colOff>21</xdr:colOff>
                <xdr:row>9</xdr:row>
                <xdr:rowOff>14</xdr:rowOff>
              </xdr:to>
            </anchor>
          </commentPr>
        </mc:Choice>
        <mc:Fallback/>
      </mc:AlternateContent>
    </comment>
    <comment ref="J13"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7</xdr:row>
                <xdr:rowOff>8</xdr:rowOff>
              </xdr:from>
              <xdr:to>
                <xdr:col>16</xdr:col>
                <xdr:colOff>21</xdr:colOff>
                <xdr:row>9</xdr:row>
                <xdr:rowOff>31</xdr:rowOff>
              </xdr:to>
            </anchor>
          </commentPr>
        </mc:Choice>
        <mc:Fallback/>
      </mc:AlternateContent>
    </comment>
    <comment ref="J14"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7</xdr:row>
                <xdr:rowOff>26</xdr:rowOff>
              </xdr:from>
              <xdr:to>
                <xdr:col>16</xdr:col>
                <xdr:colOff>21</xdr:colOff>
                <xdr:row>10</xdr:row>
                <xdr:rowOff>15</xdr:rowOff>
              </xdr:to>
            </anchor>
          </commentPr>
        </mc:Choice>
        <mc:Fallback/>
      </mc:AlternateContent>
    </comment>
    <comment ref="J15"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8</xdr:row>
                <xdr:rowOff>9</xdr:rowOff>
              </xdr:from>
              <xdr:to>
                <xdr:col>16</xdr:col>
                <xdr:colOff>21</xdr:colOff>
                <xdr:row>10</xdr:row>
                <xdr:rowOff>32</xdr:rowOff>
              </xdr:to>
            </anchor>
          </commentPr>
        </mc:Choice>
        <mc:Fallback/>
      </mc:AlternateContent>
    </comment>
    <comment ref="J16"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8</xdr:row>
                <xdr:rowOff>26</xdr:rowOff>
              </xdr:from>
              <xdr:to>
                <xdr:col>16</xdr:col>
                <xdr:colOff>21</xdr:colOff>
                <xdr:row>11</xdr:row>
                <xdr:rowOff>15</xdr:rowOff>
              </xdr:to>
            </anchor>
          </commentPr>
        </mc:Choice>
        <mc:Fallback/>
      </mc:AlternateContent>
    </comment>
    <comment ref="J17"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9</xdr:row>
                <xdr:rowOff>7</xdr:rowOff>
              </xdr:from>
              <xdr:to>
                <xdr:col>16</xdr:col>
                <xdr:colOff>21</xdr:colOff>
                <xdr:row>11</xdr:row>
                <xdr:rowOff>30</xdr:rowOff>
              </xdr:to>
            </anchor>
          </commentPr>
        </mc:Choice>
        <mc:Fallback/>
      </mc:AlternateContent>
    </comment>
    <comment ref="M6" authorId="0">
      <text>
        <r>
          <rPr>
            <b val="true"/>
            <sz val="10"/>
            <color rgb="FF000000"/>
            <rFont val="Tahoma"/>
            <family val="0"/>
          </rPr>
          <t xml:space="preserve">Donald W. Schultz
1413r1</t>
        </r>
      </text>
      <mc:AlternateContent>
        <mc:Choice Requires="v2">
          <commentPr autoFill="true" autoScale="false" colHidden="false" locked="false" rowHidden="false" textHAlign="justify" textVAlign="top">
            <anchor moveWithCells="false" sizeWithCells="false">
              <xdr:from>
                <xdr:col>18</xdr:col>
                <xdr:colOff>26</xdr:colOff>
                <xdr:row>4</xdr:row>
                <xdr:rowOff>9</xdr:rowOff>
              </xdr:from>
              <xdr:to>
                <xdr:col>20</xdr:col>
                <xdr:colOff>24</xdr:colOff>
                <xdr:row>5</xdr:row>
                <xdr:rowOff>15</xdr:rowOff>
              </xdr:to>
            </anchor>
          </commentPr>
        </mc:Choice>
        <mc:Fallback/>
      </mc:AlternateContent>
    </comment>
    <comment ref="M7"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43</xdr:rowOff>
              </xdr:from>
              <xdr:to>
                <xdr:col>20</xdr:col>
                <xdr:colOff>24</xdr:colOff>
                <xdr:row>7</xdr:row>
                <xdr:rowOff>15</xdr:rowOff>
              </xdr:to>
            </anchor>
          </commentPr>
        </mc:Choice>
        <mc:Fallback/>
      </mc:AlternateContent>
    </comment>
    <comment ref="M8"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56</xdr:rowOff>
              </xdr:from>
              <xdr:to>
                <xdr:col>20</xdr:col>
                <xdr:colOff>24</xdr:colOff>
                <xdr:row>7</xdr:row>
                <xdr:rowOff>32</xdr:rowOff>
              </xdr:to>
            </anchor>
          </commentPr>
        </mc:Choice>
        <mc:Fallback/>
      </mc:AlternateContent>
    </comment>
    <comment ref="M9"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64</xdr:rowOff>
              </xdr:from>
              <xdr:to>
                <xdr:col>20</xdr:col>
                <xdr:colOff>24</xdr:colOff>
                <xdr:row>8</xdr:row>
                <xdr:rowOff>15</xdr:rowOff>
              </xdr:to>
            </anchor>
          </commentPr>
        </mc:Choice>
        <mc:Fallback/>
      </mc:AlternateContent>
    </comment>
    <comment ref="M10"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5</xdr:row>
                <xdr:rowOff>9</xdr:rowOff>
              </xdr:from>
              <xdr:to>
                <xdr:col>20</xdr:col>
                <xdr:colOff>24</xdr:colOff>
                <xdr:row>8</xdr:row>
                <xdr:rowOff>32</xdr:rowOff>
              </xdr:to>
            </anchor>
          </commentPr>
        </mc:Choice>
        <mc:Fallback/>
      </mc:AlternateContent>
    </comment>
    <comment ref="M11"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6</xdr:row>
                <xdr:rowOff>2</xdr:rowOff>
              </xdr:from>
              <xdr:to>
                <xdr:col>20</xdr:col>
                <xdr:colOff>24</xdr:colOff>
                <xdr:row>9</xdr:row>
                <xdr:rowOff>8</xdr:rowOff>
              </xdr:to>
            </anchor>
          </commentPr>
        </mc:Choice>
        <mc:Fallback/>
      </mc:AlternateContent>
    </comment>
    <comment ref="M12"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6</xdr:row>
                <xdr:rowOff>8</xdr:rowOff>
              </xdr:from>
              <xdr:to>
                <xdr:col>20</xdr:col>
                <xdr:colOff>24</xdr:colOff>
                <xdr:row>9</xdr:row>
                <xdr:rowOff>14</xdr:rowOff>
              </xdr:to>
            </anchor>
          </commentPr>
        </mc:Choice>
        <mc:Fallback/>
      </mc:AlternateContent>
    </comment>
    <comment ref="M13"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7</xdr:row>
                <xdr:rowOff>8</xdr:rowOff>
              </xdr:from>
              <xdr:to>
                <xdr:col>20</xdr:col>
                <xdr:colOff>24</xdr:colOff>
                <xdr:row>9</xdr:row>
                <xdr:rowOff>31</xdr:rowOff>
              </xdr:to>
            </anchor>
          </commentPr>
        </mc:Choice>
        <mc:Fallback/>
      </mc:AlternateContent>
    </comment>
    <comment ref="M15"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39</xdr:colOff>
                <xdr:row>9</xdr:row>
                <xdr:rowOff>27</xdr:rowOff>
              </xdr:from>
              <xdr:to>
                <xdr:col>20</xdr:col>
                <xdr:colOff>37</xdr:colOff>
                <xdr:row>11</xdr:row>
                <xdr:rowOff>33</xdr:rowOff>
              </xdr:to>
            </anchor>
          </commentPr>
        </mc:Choice>
        <mc:Fallback/>
      </mc:AlternateContent>
    </comment>
    <comment ref="M16"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4</xdr:col>
                <xdr:colOff>25</xdr:colOff>
                <xdr:row>25</xdr:row>
                <xdr:rowOff>17</xdr:rowOff>
              </xdr:from>
              <xdr:to>
                <xdr:col>17</xdr:col>
                <xdr:colOff>10</xdr:colOff>
                <xdr:row>30</xdr:row>
                <xdr:rowOff>10</xdr:rowOff>
              </xdr:to>
            </anchor>
          </commentPr>
        </mc:Choice>
        <mc:Fallback/>
      </mc:AlternateContent>
    </comment>
  </commentList>
</comments>
</file>

<file path=xl/sharedStrings.xml><?xml version="1.0" encoding="utf-8"?>
<sst xmlns="http://schemas.openxmlformats.org/spreadsheetml/2006/main" count="5678" uniqueCount="2117">
  <si>
    <t xml:space="preserve">IEEE P802.11 Wireless LANs</t>
  </si>
  <si>
    <t xml:space="preserve">Submission</t>
  </si>
  <si>
    <t xml:space="preserve">Designator:</t>
  </si>
  <si>
    <t xml:space="preserve">doc.: IEEE 802.11-06/0724 r47</t>
  </si>
  <si>
    <t xml:space="preserve">Venue Date:</t>
  </si>
  <si>
    <t xml:space="preserve">December 2006</t>
  </si>
  <si>
    <t xml:space="preserve">First Author:</t>
  </si>
  <si>
    <t xml:space="preserve">Don Schultz (Boeing)</t>
  </si>
  <si>
    <t xml:space="preserve">Second Author</t>
  </si>
  <si>
    <t xml:space="preserve">Eldad Perahia (Intel)</t>
  </si>
  <si>
    <t xml:space="preserve">Subject:</t>
  </si>
  <si>
    <t xml:space="preserve">Resolution of comments received during IEEE 802.11 Letter Ballot 84</t>
  </si>
  <si>
    <t xml:space="preserve">Full Date:</t>
  </si>
  <si>
    <t xml:space="preserve">2006-11-20</t>
  </si>
  <si>
    <t xml:space="preserve">Author(s):</t>
  </si>
  <si>
    <t xml:space="preserve">Don Schultz</t>
  </si>
  <si>
    <t xml:space="preserve">&amp;</t>
  </si>
  <si>
    <t xml:space="preserve">Eldad Perahia</t>
  </si>
  <si>
    <t xml:space="preserve">Boeing</t>
  </si>
  <si>
    <t xml:space="preserve">Intel</t>
  </si>
  <si>
    <t xml:space="preserve">PO Box 3707 Seattle, WA</t>
  </si>
  <si>
    <t xml:space="preserve">Phone: +1-425-239-9674</t>
  </si>
  <si>
    <t xml:space="preserve">donald.w.schultz@boeing.com</t>
  </si>
  <si>
    <t xml:space="preserve">eldad.perahia@intel.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r16</t>
  </si>
  <si>
    <t xml:space="preserve">r18</t>
  </si>
  <si>
    <t xml:space="preserve">R22</t>
  </si>
  <si>
    <t xml:space="preserve">r25</t>
  </si>
  <si>
    <t xml:space="preserve">fixed truncation in motion 3 tab</t>
  </si>
  <si>
    <t xml:space="preserve">r26</t>
  </si>
  <si>
    <t xml:space="preserve">fixed additional truncated comments in motion tab 3</t>
  </si>
  <si>
    <t xml:space="preserve">r27</t>
  </si>
  <si>
    <t xml:space="preserve">updated Motion Tab 3 and Coexistence tab to reflect changes made during final TGn motion #?</t>
  </si>
  <si>
    <t xml:space="preserve">r28</t>
  </si>
  <si>
    <t xml:space="preserve">r29</t>
  </si>
  <si>
    <t xml:space="preserve">resolutions from 10/17/06 ad hoc meetings + recycled comments from editor</t>
  </si>
  <si>
    <t xml:space="preserve">r30</t>
  </si>
  <si>
    <t xml:space="preserve">updated to include resolutions from 11-06-1592-01-000n-LB84-l-sig-txop-remaining-comments.doc</t>
  </si>
  <si>
    <t xml:space="preserve">r31</t>
  </si>
  <si>
    <t xml:space="preserve">All deferred comments assigned and comments for transfer to General, Editor, MAC and PHY were moved to E,D&amp;T Outbox.
Submission Assignment tab created</t>
  </si>
  <si>
    <t xml:space="preserve">r32</t>
  </si>
  <si>
    <t xml:space="preserve">r33</t>
  </si>
  <si>
    <t xml:space="preserve">Housekeeping cleanup of missing status fields and assignee names</t>
  </si>
  <si>
    <t xml:space="preserve">r34</t>
  </si>
  <si>
    <t xml:space="preserve">Update from first day of face2face adhoc meetings in Dallas
Includes comments resolved by submissions: 1679r0 and 1600r3.</t>
  </si>
  <si>
    <t xml:space="preserve">r35</t>
  </si>
  <si>
    <t xml:space="preserve">Included comments resolved by submissions: 1632r2, 1635r1, 1413r2 &amp; 1598r1
and the restoration of erroneously excluded duplicate comments.</t>
  </si>
  <si>
    <t xml:space="preserve">r37</t>
  </si>
  <si>
    <t xml:space="preserve">r38</t>
  </si>
  <si>
    <t xml:space="preserve">Moved remaining resolved comments to Motion Tab 4, updated Coexistence Summary and Submission Assignment tabs.</t>
  </si>
  <si>
    <t xml:space="preserve">r39</t>
  </si>
  <si>
    <t xml:space="preserve">Added Topics sheet &amp; transfers
Revised Submission Assignments tab and updated Coexistence Summary tab</t>
  </si>
  <si>
    <t xml:space="preserve">r40</t>
  </si>
  <si>
    <t xml:space="preserve">Repaired Motion Tab 4, created Motion Tab 4 Index and grouped comments for motions in TGn</t>
  </si>
  <si>
    <t xml:space="preserve">r41</t>
  </si>
  <si>
    <t xml:space="preserve">Revised Motion Tabs</t>
  </si>
  <si>
    <t xml:space="preserve">r42</t>
  </si>
  <si>
    <t xml:space="preserve">Deferred Motion Tab 1 comments for later adhoc approval</t>
  </si>
  <si>
    <t xml:space="preserve">r43</t>
  </si>
  <si>
    <t xml:space="preserve">Removed deferral status from Motion Tab 1, added Motion Tab 8 and moved adhoc approved comments to Motion Tab Comments sheet.  Also moved comments for transfer to E,D&amp;T Outbox for editor.</t>
  </si>
  <si>
    <t xml:space="preserve">r44</t>
  </si>
  <si>
    <t xml:space="preserve">r45</t>
  </si>
  <si>
    <t xml:space="preserve">added ER and EMR from 706r26</t>
  </si>
  <si>
    <t xml:space="preserve">r46</t>
  </si>
  <si>
    <t xml:space="preserve">resolved ER and EMR from 706r26</t>
  </si>
  <si>
    <t xml:space="preserve">r47</t>
  </si>
  <si>
    <t xml:space="preserve">CIDs resolved from 07/1951r0 and 06/1896r2</t>
  </si>
  <si>
    <t xml:space="preserve">Description of Fields used on the Comments Tab</t>
  </si>
  <si>
    <t xml:space="preserve">Field</t>
  </si>
  <si>
    <t xml:space="preserve">Description</t>
  </si>
  <si>
    <t xml:space="preserve">Update Rules</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Assigne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Comment</t>
  </si>
  <si>
    <t xml:space="preserve">The comment made by the commenter.   Minor fixups were made to remove embedded objects.</t>
  </si>
  <si>
    <t xml:space="preserve">Proposed Change</t>
  </si>
  <si>
    <t xml:space="preserve">Resolution</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opic lookup</t>
  </si>
  <si>
    <t xml:space="preserve">The result of the lookup of the clause (Ed) field in the Headings table, topic column.   This is used as an intermediate to get the Topic Group values.</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General</t>
  </si>
  <si>
    <t xml:space="preserve">1</t>
  </si>
  <si>
    <t xml:space="preserve">Overview</t>
  </si>
  <si>
    <t xml:space="preserve">10</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12</t>
  </si>
  <si>
    <t xml:space="preserve">PHY service specification</t>
  </si>
  <si>
    <t xml:space="preserve">PHY Interface</t>
  </si>
  <si>
    <t xml:space="preserve">12.3.4.4</t>
  </si>
  <si>
    <t xml:space="preserve">Vector descriptions</t>
  </si>
  <si>
    <t xml:space="preserve">13</t>
  </si>
  <si>
    <t xml:space="preserve">PHY management</t>
  </si>
  <si>
    <t xml:space="preserve">PHY Management</t>
  </si>
  <si>
    <t xml:space="preserve">17</t>
  </si>
  <si>
    <t xml:space="preserve">OFDM PHY Spec for 5GHz</t>
  </si>
  <si>
    <t xml:space="preserve">PHY General</t>
  </si>
  <si>
    <t xml:space="preserve">19</t>
  </si>
  <si>
    <t xml:space="preserve">ERP Specification</t>
  </si>
  <si>
    <t xml:space="preserve">2</t>
  </si>
  <si>
    <t xml:space="preserve">Normative references</t>
  </si>
  <si>
    <t xml:space="preserve">20</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3</t>
  </si>
  <si>
    <t xml:space="preserve">Definitions</t>
  </si>
  <si>
    <t xml:space="preserve">4</t>
  </si>
  <si>
    <t xml:space="preserve">Abbreviations and acronyms</t>
  </si>
  <si>
    <t xml:space="preserve">5</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6</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9</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i>
    <t xml:space="preserve">Name of Commenter(Ed)</t>
  </si>
  <si>
    <t xml:space="preserve">Clause Number</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Proposed change</t>
  </si>
  <si>
    <t xml:space="preserve">Edited in draft</t>
  </si>
  <si>
    <t xml:space="preserve">Related Comment</t>
  </si>
  <si>
    <t xml:space="preserve">Technical Area</t>
  </si>
  <si>
    <t xml:space="preserve">Concensus of resolution</t>
  </si>
  <si>
    <t xml:space="preserve">NOTES</t>
  </si>
  <si>
    <t xml:space="preserve">Clause Number (D1.03)</t>
  </si>
  <si>
    <t xml:space="preserve">Order</t>
  </si>
  <si>
    <t xml:space="preserve">Adachi, Tomoko</t>
  </si>
  <si>
    <t xml:space="preserve">229</t>
  </si>
  <si>
    <t xml:space="preserve">26-32</t>
  </si>
  <si>
    <t xml:space="preserve">Y</t>
  </si>
  <si>
    <t xml:space="preserve">DT</t>
  </si>
  <si>
    <t xml:space="preserve">Srini/Assaf</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Change this paragraph to reflect the comment. </t>
  </si>
  <si>
    <t xml:space="preserve">Deferred for later submission</t>
  </si>
  <si>
    <t xml:space="preserve">129</t>
  </si>
  <si>
    <t xml:space="preserve">27-30</t>
  </si>
  <si>
    <t xml:space="preserve">D</t>
  </si>
  <si>
    <t xml:space="preserve">Srini</t>
  </si>
  <si>
    <t xml:space="preserve">When transmitting a 40 MHz PPDU, a STA shall sense CCA on both 20 MHz control channel and 20 MHz extension channel, or shall sense CCA on 40 MHz channel. </t>
  </si>
  <si>
    <t xml:space="preserve">Deferred:  later submission and discussion
ref. CID2730</t>
  </si>
  <si>
    <t xml:space="preserve">U</t>
  </si>
  <si>
    <t xml:space="preserve">130</t>
  </si>
  <si>
    <t xml:space="preserve">T</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Alexander, Thomas</t>
  </si>
  <si>
    <t xml:space="preserve">16</t>
  </si>
  <si>
    <t xml:space="preserve">06/1027r2</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Deferred for later submission by Srini Kandala at October'06 F2F Adhoc</t>
  </si>
  <si>
    <t xml:space="preserve">Asai, Yusuke</t>
  </si>
  <si>
    <t xml:space="preserve">20.3.4.8, 20.3.4.7.3</t>
  </si>
  <si>
    <t xml:space="preserve">van Ne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Deferred</t>
  </si>
  <si>
    <t xml:space="preserve">28</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agby, David</t>
  </si>
  <si>
    <t xml:space="preserve">multiple</t>
  </si>
  <si>
    <t xml:space="preserve">Assaf</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 by Assaf</t>
  </si>
  <si>
    <t xml:space="preserve">11.10.8.1
page 136, line 40</t>
  </si>
  <si>
    <t xml:space="preserve">06/543r0</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Note: comment refers to submission 06/543r0, not 06/542r0 
[EP] which is regarding 40/20 coexistence in 2.4GHz.</t>
  </si>
  <si>
    <t xml:space="preserve">Topic: Legacy PHY modes</t>
  </si>
  <si>
    <t xml:space="preserve">Batra, Anuj</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214</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Benko, John</t>
  </si>
  <si>
    <t xml:space="preserve">152</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Deferred for later submission by Richard vanNee</t>
  </si>
  <si>
    <t xml:space="preserve">Similar to CID1728</t>
  </si>
  <si>
    <t xml:space="preserve">11.16.1
pages 137-138</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Benveniste, Mathilde</t>
  </si>
  <si>
    <t xml:space="preserve">27</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Deferred for later submission by Srini
Deferred for later submission and discussion by Mathilde Benveniste on Sept 19, 2006
Straw Poll (ref 06/1521r1)  24 yes, 18 no</t>
  </si>
  <si>
    <t xml:space="preserve">Calhoun, Pat</t>
  </si>
  <si>
    <t xml:space="preserve">153</t>
  </si>
  <si>
    <t xml:space="preserve">I disagree with the use of 40MHz channels in the 2.4 space, given the backward compatibility issues it creates</t>
  </si>
  <si>
    <t xml:space="preserve">40MHz operation should be restricted to the 5 GHz band.</t>
  </si>
  <si>
    <t xml:space="preserve">Deferred for later submission by Srini/Assaf</t>
  </si>
  <si>
    <t xml:space="preserve">Cam-Winget, Nancy</t>
  </si>
  <si>
    <t xml:space="preserve">223</t>
  </si>
  <si>
    <t xml:space="preserve">Why specify 40 MHz in the 2.4 GHz band?  This seems to cause interoperability problems with legacy 802.11b/g stations</t>
  </si>
  <si>
    <t xml:space="preserve">Clarify how this can be made to work compatibly with b/g stations</t>
  </si>
  <si>
    <t xml:space="preserve">A 40/20 topic for future dicsussion by Srini &amp; Assaf</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Chaplin, Clint</t>
  </si>
  <si>
    <t xml:space="preserve">25</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de Courville, Marc</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Similar to CID286</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De Vegt, Rolf</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213, 214</t>
  </si>
  <si>
    <t xml:space="preserve"> </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Fischer, Matthew</t>
  </si>
  <si>
    <t xml:space="preserve">150</t>
  </si>
  <si>
    <t xml:space="preserve">C</t>
  </si>
  <si>
    <t xml:space="preserve">Sanjiv</t>
  </si>
  <si>
    <t xml:space="preserve">06/1896r2</t>
  </si>
  <si>
    <t xml:space="preserve">do you mean "BSSs" instead of "devices"</t>
  </si>
  <si>
    <t xml:space="preserve">change "devices" to "BSSs"</t>
  </si>
  <si>
    <t xml:space="preserve">Counter: new text in 1896r2 avoids problem</t>
  </si>
  <si>
    <t xml:space="preserve">14</t>
  </si>
  <si>
    <t xml:space="preserve">ST</t>
  </si>
  <si>
    <t xml:space="preserve">A</t>
  </si>
  <si>
    <t xml:space="preserve">I cannot make sense of the phrase: "Given a choice of 40MHz channel selections recommended transmission by the previous rules,"</t>
  </si>
  <si>
    <t xml:space="preserve">help!</t>
  </si>
  <si>
    <t xml:space="preserve">Accept: new text  in 1896r2 avoids problem</t>
  </si>
  <si>
    <t xml:space="preserve">11.10.8.2
page 136, line 64</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Deferred for later submission by Assaf Kasher at October'06 F2F Adhoc</t>
  </si>
  <si>
    <t xml:space="preserve">11.10.8.2
page 137, line 10</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11.10.8.2
page 137, line 19</t>
  </si>
  <si>
    <t xml:space="preserve">We need different thresholds for 5GHz and 2.4GHz</t>
  </si>
  <si>
    <t xml:space="preserve">CS threshold -80dBm for 20MHz channel in 5GHz band, CS threshold -</t>
  </si>
  <si>
    <t xml:space="preserve">29</t>
  </si>
  <si>
    <t xml:space="preserve">combine the result and do what with it?</t>
  </si>
  <si>
    <t xml:space="preserve">add the sentence "Back-off and AIFS are derived from the corresponding CCA used for transmission." to the end of the paragraph</t>
  </si>
  <si>
    <t xml:space="preserve">33</t>
  </si>
  <si>
    <t xml:space="preserve">in addition to what? Compare to what?</t>
  </si>
  <si>
    <t xml:space="preserve">delete the sentence</t>
  </si>
  <si>
    <t xml:space="preserve">Frederiks, Guido</t>
  </si>
  <si>
    <t xml:space="preserve">20.3.4.7.3, 20.3.4.8</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Deferred for later submission
reason for transfer: Related to 20/40 coexistenace</t>
  </si>
  <si>
    <t xml:space="preserve">Individual</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Godfrey, Tim</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Gong, Michelle</t>
  </si>
  <si>
    <t xml:space="preserve">Optional scanning of an overlapped channel when the device cannot respect the CCA or virtual NAV of the overlapped channel is not backwards compatible with OBSSs on the extension channel.</t>
  </si>
  <si>
    <t xml:space="preserve">A station should sense CCA (and virtual NAV) on every channel it is about to transmit on. </t>
  </si>
  <si>
    <t xml:space="preserve">Deferred for later submission by Sanjiv Nanda at October'06 F2F Adhoc</t>
  </si>
  <si>
    <t xml:space="preserve">11.10.8.2
page 136, line 55</t>
  </si>
  <si>
    <t xml:space="preserve">R</t>
  </si>
  <si>
    <t xml:space="preserve">07/1951r0</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Reject:
(1) Following the precedence for the bands, the draft allows for overlapping 40MHz channel allocation in 2.4GHz and non-overlapping 40MHz channel allocation in 5GHz.  
(2) To allow for more flexibility in adaption to interference (radar, OBSS…), it is preferable to allow either 20MHz channel of a 40MHz channel to be primary.</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1) Following the precedence for the bands, the draft allows for overlapping 40MHz channel allocation in 2.4GHz and non-overlapping 40MHz channel allocation in 5GHz.  </t>
  </si>
  <si>
    <t xml:space="preserve">Hassan, Amer</t>
  </si>
  <si>
    <t xml:space="preserve">20 MHz spacing between control and extension channels in 2.4 GHz is not sufficient. </t>
  </si>
  <si>
    <t xml:space="preserve">In the 2.4 GHz band, change spacing to 25 MHz for the legacy portion of a mixed-mode preamble</t>
  </si>
  <si>
    <t xml:space="preserve">(2) To allow for more flexibility in adaption to interference (radar, OBSS…), it is preferable to allow either 20MHz channel of a 40MHz channel to be primary.</t>
  </si>
  <si>
    <t xml:space="preserve">Computing of the extension channel CCA should be mandatory.  From text it seems to be optional and this can cause interoperability problems</t>
  </si>
  <si>
    <t xml:space="preserve">Edit text to make CCA extention channel mandatory.</t>
  </si>
  <si>
    <t xml:space="preserve">Hayase, Shigenori</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Deferred for later submission  van Nee ref 06/0972r1</t>
  </si>
  <si>
    <t xml:space="preserve">Hedberg, David</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Deferred: same as CID1728</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Hillman, Garth</t>
  </si>
  <si>
    <t xml:space="preserve">Needs informative introduction like clause 9.19, 9.20 and 9.21</t>
  </si>
  <si>
    <t xml:space="preserve">Add informative introduction</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Inoue, Yasuhiko</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Ji, Lusheng</t>
  </si>
  <si>
    <t xml:space="preserve">9.23.2, 9.23.3</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Can't mandate that a STA receive anything. Too many unknowns, like signal strength and interference</t>
  </si>
  <si>
    <t xml:space="preserve">Change to "An HT AP shall listen for Beacons of other…"</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similar to CID 286</t>
  </si>
  <si>
    <t xml:space="preserve">Adjecent 20MHz channels in 40 MHz mode creates alignment problem in 2.4GHz band since most legacy deployments use channel 1,6,11. </t>
  </si>
  <si>
    <t xml:space="preserve">in the 2.4GHz band, the upper/lower channel should be spaced +- 15MHz fro the control channel, in order to coexist with 11g systems</t>
  </si>
  <si>
    <t xml:space="preserve">Change 10 to 15 at end of line 3 for 2.4GHz, leave as 10MHz for 5GHz</t>
  </si>
  <si>
    <t xml:space="preserve">N</t>
  </si>
  <si>
    <t xml:space="preserve">Bjorn</t>
  </si>
  <si>
    <t xml:space="preserve">This table seems inconsistent with the procedures in 11.9.5.2</t>
  </si>
  <si>
    <t xml:space="preserve">please clarify</t>
  </si>
  <si>
    <t xml:space="preserve">Counter: new text  in 1896r2 eliminates inconsistency</t>
  </si>
  <si>
    <t xml:space="preserve">222</t>
  </si>
  <si>
    <t xml:space="preserve">Channel operation in the 2.4 GHz band should overlay existing channels, including extensions.</t>
  </si>
  <si>
    <t xml:space="preserve">Modify channel center frequencies for extension channel to coincide with existing channel occupancies.</t>
  </si>
  <si>
    <t xml:space="preserve">CCA shouldn't need to check whether it’s a valid transmission or not.</t>
  </si>
  <si>
    <t xml:space="preserve">delete "valid" from line 26</t>
  </si>
  <si>
    <t xml:space="preserve">Reject:
17.3.10.5 uses the term "valid"
18.4.8.4 item b) uses the term "valid"
19.4.6 item a) uses the term "valid"
all in essentially identical context, i.e. the use of the term "valid" in this context is well-established.</t>
  </si>
  <si>
    <t xml:space="preserve">CCA shall also indicate busy in a 40MHz for a signal in the extension channel</t>
  </si>
  <si>
    <t xml:space="preserve">add "or extension channel" to the end of sentence in line 29.</t>
  </si>
  <si>
    <t xml:space="preserve">E</t>
  </si>
  <si>
    <t xml:space="preserve">CS is wrong acronym (Cyclic Shift).</t>
  </si>
  <si>
    <t xml:space="preserve">Change to CCA that is being held busy</t>
  </si>
  <si>
    <t xml:space="preserve">Needs to be ok'd by the coexistence or PHY ad hoc</t>
  </si>
  <si>
    <t xml:space="preserve">Johnson, Todd</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similar to CID 423</t>
  </si>
  <si>
    <t xml:space="preserve">Jones, VK</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Kandala, Srinivas</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Deferred for later discussion with CCA topic.</t>
  </si>
  <si>
    <t xml:space="preserve">11.10.8</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W</t>
  </si>
  <si>
    <t xml:space="preserve">Define a HT control frame - a control frame that is sent at HT rates - but then I thought 9.6 says that all control frames are sent at non_HT Basic rates. Please clarify the intent</t>
  </si>
  <si>
    <t xml:space="preserve">As suggested</t>
  </si>
  <si>
    <t xml:space="preserve">withdrawn by commenter</t>
  </si>
  <si>
    <t xml:space="preserve">individual</t>
  </si>
  <si>
    <t xml:space="preserve">similar to 7283 which was already resolved</t>
  </si>
  <si>
    <t xml:space="preserve">Kerry, Stuart</t>
  </si>
  <si>
    <t xml:space="preserve">why 90%?</t>
  </si>
  <si>
    <t xml:space="preserve">shouldn't this be 99%?</t>
  </si>
  <si>
    <t xml:space="preserve">Counter: In  clause 21.2.21.1, 21.2.21.2, and 21.2.21.3 in D1.07, PER has been changed to 10%.</t>
  </si>
  <si>
    <t xml:space="preserve">30</t>
  </si>
  <si>
    <t xml:space="preserve">"If the preamble portion was missed,". There is no way to know this.</t>
  </si>
  <si>
    <t xml:space="preserve">Change to e.g. "If the frame cannot be decoded,"</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Lojko, Peter </t>
  </si>
  <si>
    <t xml:space="preserve">This needs to be much more specific</t>
  </si>
  <si>
    <t xml:space="preserve">Specify rules that the AP must follow to ensure that power-save STAs are informed about the channel transition</t>
  </si>
  <si>
    <t xml:space="preserve">11.10.8.2
page 137, line 21</t>
  </si>
  <si>
    <t xml:space="preserve">Malek, Majid</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Matsuo, Ryoko</t>
  </si>
  <si>
    <t xml:space="preserve">Change this paragraph. </t>
  </si>
  <si>
    <t xml:space="preserve">McCann, Stephen</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How are 'far-away overlapping' BSSs actually characterized. This parameter requires some clarification</t>
  </si>
  <si>
    <t xml:space="preserve">Clarification is required for 'far away'</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Nanda, Sanjiv</t>
  </si>
  <si>
    <t xml:space="preserve">22</t>
  </si>
  <si>
    <t xml:space="preserve">How can the AP do "background scanning"? This places a requirement for the AP to have multiple radios.</t>
  </si>
  <si>
    <t xml:space="preserve">Delete this sentence</t>
  </si>
  <si>
    <t xml:space="preserve">11.10.8.2
page 137, line 12</t>
  </si>
  <si>
    <t xml:space="preserve">Too vague. </t>
  </si>
  <si>
    <t xml:space="preserve">duplicate of CID 4533</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Ogawa, Masakatsu</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Petranovich, James</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Petrick, Al</t>
  </si>
  <si>
    <t xml:space="preserve">154</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Raissinia, Ali</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Repice, Joseph</t>
  </si>
  <si>
    <t xml:space="preserve">188</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189</t>
  </si>
  <si>
    <t xml:space="preserve">Non-HT duplicate mode should use 25 MHz spacing between control channel and extension channel in the 2.4 GHz band </t>
  </si>
  <si>
    <t xml:space="preserve">Table n79 should use 25 MHz spacing between control channel and extension channel in the 2.4 GHz band </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X</t>
  </si>
  <si>
    <t xml:space="preserve">Scarpa, Vincenzo</t>
  </si>
  <si>
    <t xml:space="preserve">106</t>
  </si>
  <si>
    <t xml:space="preserve">5-11</t>
  </si>
  <si>
    <t xml:space="preserve">96</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t>
  </si>
  <si>
    <t xml:space="preserve">Counter: In subclause 9.13.5.1,  page 118, line 9, replace "TXOP truncation shall not be used in the presence of non-HT STA (Ed: CID1306) in combination with L-SIG TXOP Protection, because the non-HT STA receiving state cannot be reset through the transmission of a MAC frame. This implies that CF-End frames shall not be transmitted to truncate a NAV that is established through the use of L-SIG TXOP Protection."
with
"TXOP truncation shall not be used when the BSS operating mode is 3 (Ed: CID1306) in combination with L-SIG TXOP Protection, because the non-HT STA receiving state cannot be reset through the transmission of a MAC frame. This implies that CF-End frames shall not be transmitted to truncate a NAV for non-HT STA that is established through the use of L-SIG TXOP Protection."
Edit Notes (D1.08) EMR: &lt;Made the edit as indicated.  However the following para reads:  "TXOP truncation shall not be used in the presence of non-HT STA (Ed: CID1306) in combination with L-SIG TXOP Protection, because the non-HT STA receiving state cannot be reset through the transmission of a MAC frame. This implies that CF-End frames shall not be transmitted to truncate a NAV that is established through the use of L-SIG TXOP Protection. This avoids potential unfairness or a capture effect involving non-HT STAs."
If there are non-HT STA *present*,  but the AP indicates an operating mode 0 (which is based on *association*),  we have conflicting normative statements (and, no,  you can't say "shall not" takes precidence over "may" - that's not how it works).&gt;, to resolution (D1.08):  Countered:  Eliminate first sentence in proposed change and only use the following:  "An HT STA may transmit a CF-End when the TXOP is not completely used by the TXOP owner, in a BSS whose beacon contains an HT information element with the operating mode field set to 0.  Note: This will reset the NAV at the HT-STA."
Edit Notes (D1.05) ER: &lt;Problems with this:
It is not clear whether this is an addition or a replacement of the referenced paragraph.
The quoted statement is woefully inadequate:  what does "use" mean?  How does it reset the NAV at HT STA (i.e. is it sent using an HT format?), if the txop is used less 1us,  the statement implies a reset,  but there is not time to transmit the CF-End, and what is a pure HT BSS (related to definitions in D1.04 or signalling)?&gt;, to resolution (D1.05):  Countered:  Eliminate first sentence in proposed change and only use the following:  "Use CF-End to reset the NAV at HT-STAs, when TXOP is not completely used by the TXOP owner, in a pure HT BSS."</t>
  </si>
  <si>
    <t xml:space="preserve">9.23.2, 9.23.4</t>
  </si>
  <si>
    <t xml:space="preserve">129, 130</t>
  </si>
  <si>
    <t xml:space="preserve">CCA and NAV setting in 40/20MHz BSS should be better defined.</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Deferred for later submission and discussion by Assaf</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11.10.8.2
page 136, line 60</t>
  </si>
  <si>
    <t xml:space="preserve">Soomro, Amjad</t>
  </si>
  <si>
    <t xml:space="preserve">This problem is being discussed in an ad-hoc group. Make CCA sensingand NAV setting mandatory in extension channel.</t>
  </si>
  <si>
    <t xml:space="preserve">Stephens, Adrian</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11.10.8.2
page 137</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Back-off and AIFS are derived from the corresponding CCA used for transmission."  - this is opaque, what does "derived from" mean</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imilar to 7320</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similar to CID286</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Takagi, Masahiro</t>
  </si>
  <si>
    <t xml:space="preserve">40MHz CCA is not used in MAC part (9.23.2). If it should be used, it shall be sensitive for both the control cahennel and the extension channel. </t>
  </si>
  <si>
    <t xml:space="preserve">Remove inconsistency between MAC and PHY. </t>
  </si>
  <si>
    <t xml:space="preserve">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It is not clear how a STA in 40MHz mode respond to 20MHz RTS. It shall respond with 20MHz CTS.</t>
  </si>
  <si>
    <t xml:space="preserve">Add text to reflect the comment.</t>
  </si>
  <si>
    <t xml:space="preserve">Similar to CID52</t>
  </si>
  <si>
    <t xml:space="preserve">Takeda, Daisuke</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Deferred:  later submission and discussion</t>
  </si>
  <si>
    <t xml:space="preserve">31</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TAMAKI, Tsuyoshi</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CCA on the 20MHz extension channel should be mandatory.</t>
  </si>
  <si>
    <t xml:space="preserve">specify the mandatory requirement for CCA on the 20MHz extension channel before transmission of 40MHz MAC frame. </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Tokubo, Eric</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Van Nee, Richard</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Deferred for later submission and discussion.
Hinges on resolution 40MHz channelization in 2.4GHz</t>
  </si>
  <si>
    <t xml:space="preserve">van Zelst, Allert</t>
  </si>
  <si>
    <t xml:space="preserve">20.3.2.5, 20.3.4.8</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allace, Brad</t>
  </si>
  <si>
    <t xml:space="preserve">"In a 40MHz channel CCA shall be indicated for a signal at that level at the control channel."</t>
  </si>
  <si>
    <t xml:space="preserve">Delete</t>
  </si>
  <si>
    <t xml:space="preserve">"If the preamble portion of the packet is missed"</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Wong, Timothy</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Xhafa, Ariton</t>
  </si>
  <si>
    <t xml:space="preserve">Table n57: using 40 MHz in 2.4 GHz is going to downgrade performance of legacy BSSs. 40 MHz should be moved from 2.4 GHz. </t>
  </si>
  <si>
    <t xml:space="preserve">Remove rows 5 and 6 from Table n57.</t>
  </si>
  <si>
    <t xml:space="preserve">11.16.1
page 139</t>
  </si>
  <si>
    <t xml:space="preserve"> using 40 MHz in 2.4 GHz is going to downgrade performance of legacy BSSs. 40 MHz should be moved from 2.4 GHz. </t>
  </si>
  <si>
    <t xml:space="preserve">Remove 40/20 MHz and PCO operation for 2.4 GHz.</t>
  </si>
  <si>
    <t xml:space="preserve">Deferred:  40 MHz channelization problem is equally applicable to PCO or non PCO 20/40 operation. 
This will be resolved the same with other comments saying to remove 40 MHz in 2.4 GHz.</t>
  </si>
  <si>
    <t xml:space="preserve">155</t>
  </si>
  <si>
    <t xml:space="preserve">Shravan</t>
  </si>
  <si>
    <t xml:space="preserve">06/1600r5</t>
  </si>
  <si>
    <t xml:space="preserve">103</t>
  </si>
  <si>
    <t xml:space="preserve">20/40 MHz capable STAs should be able to receive non-HT duplicate frames in both, control and extension channel.</t>
  </si>
  <si>
    <t xml:space="preserve">Change the intersection of Rows 2,5, and 6 with Column 6 to "cntrl and extension chann".</t>
  </si>
  <si>
    <t xml:space="preserve">Reason for rejection: An HT device has no method to differentiate between a non-HT duplicate frame and two independent non-HT frames on both the primary and secondary channel.  In addition, the table has been removed.
Edit Notes (D1.08) ER: &lt;The resolution cannot refer to a future event.  If this is being treated with other similar comments,  approval of this comment needs to be delayed until the resolution to those comments is decided.  Or if it's a duplicate,  mark it as such.&gt;, to resolution (D1.08):  This will be resolved the same with other comments saying to remove 40 MHz in 2.4 GHz.</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Hayes, Kevin</t>
  </si>
  <si>
    <t xml:space="preserve">Without sensing CCA on the 20MHz extension channel, a 40MHz STA will potentially collide with traffic of the 20MHz extension channel network.</t>
  </si>
  <si>
    <t xml:space="preserve">Change "may" to "shall"</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21</t>
  </si>
  <si>
    <t xml:space="preserve">34</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Shao, Huai-Rong</t>
  </si>
  <si>
    <t xml:space="preserve">9.23.4 </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Marshall, Bill</t>
  </si>
  <si>
    <t xml:space="preserve">Drop "valid" from line 26</t>
  </si>
  <si>
    <t xml:space="preserve">Operation in the 2.4 GHz band should use existing channels, including extensions.</t>
  </si>
  <si>
    <t xml:space="preserve">Make the channel center frequencies of the extension channel coincide with the existing channel occupancies.</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Basson, Gal</t>
  </si>
  <si>
    <t xml:space="preserve">The control channel is referenced in the CCA requirements.  The PHY does not have any knowledge  which channel is the control channel</t>
  </si>
  <si>
    <t xml:space="preserve">Add the control channel signal to the MAC-PHY interface (TXVECTOR ?)</t>
  </si>
  <si>
    <t xml:space="preserve">Douglas, Brett</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Hart, Brian</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Counter: new text in 1896r2 mandates scanning prior to starting a BSS</t>
  </si>
  <si>
    <t xml:space="preserve">11.10.8.2
page 136, line 51-52</t>
  </si>
  <si>
    <t xml:space="preserve">Prior and in-service scanning must be mandatory. Testable performance requirements for this scanning must be provided.</t>
  </si>
  <si>
    <t xml:space="preserve">Counter: new text in 1896r2 mandates scanning prior to starting a BSS. In-service scanning covered elsewhere. Testable performance requirements considered out of scope of standard.</t>
  </si>
  <si>
    <t xml:space="preserve">see CID1521</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Reject: too restrictive. New text in 1896r2 mandates scanning prior to starting a BSS as well channel allocation that aligns with existing OBSS primary/secondary channel allocation</t>
  </si>
  <si>
    <t xml:space="preserve">No performance requirements are mentioned</t>
  </si>
  <si>
    <t xml:space="preserve">Same as CID12115</t>
  </si>
  <si>
    <t xml:space="preserve">15</t>
  </si>
  <si>
    <t xml:space="preserve">Table n57 does not address devices on overlapping channels such as the extension channel.</t>
  </si>
  <si>
    <t xml:space="preserve">This comment was covered by 1413r2
but doc 1600r5 shows it countered
however it was not reflected in spreadsheet</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To align with the 1% PER of section 20.3.15.1, this should be a 99% probability</t>
  </si>
  <si>
    <t xml:space="preserve">Replace 90% by 99%</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Kruys, Jan</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See previous</t>
  </si>
  <si>
    <t xml:space="preserve">duplicate of CID 12112</t>
  </si>
  <si>
    <t xml:space="preserve">Same as CID1521</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Reject: Channel management procedures needed. New text in 1896r2 mandates  scanning and channel management procedures</t>
  </si>
  <si>
    <t xml:space="preserve">similar to CID 12114</t>
  </si>
  <si>
    <t xml:space="preserve">40MHz operation should be limited to the 5 GHz band.</t>
  </si>
  <si>
    <t xml:space="preserve">See item 13</t>
  </si>
  <si>
    <t xml:space="preserve">Clause Number(C)</t>
  </si>
  <si>
    <t xml:space="preserve">Comment Key</t>
  </si>
  <si>
    <t xml:space="preserve">deferred</t>
  </si>
  <si>
    <t xml:space="preserve">approved</t>
  </si>
  <si>
    <t xml:space="preserve">Srinivas
Kandala</t>
  </si>
  <si>
    <t xml:space="preserve">D1.0</t>
  </si>
  <si>
    <t xml:space="preserve">D1.06</t>
  </si>
  <si>
    <t xml:space="preserve">Srini
Assaf</t>
  </si>
  <si>
    <t xml:space="preserve">Richard
van Nee</t>
  </si>
  <si>
    <t xml:space="preserve">Assaf
Kasher</t>
  </si>
  <si>
    <t xml:space="preserve">Bjorn Bjerke
Sanjiv Nanda</t>
  </si>
  <si>
    <t xml:space="preserve">21.4.2</t>
  </si>
  <si>
    <t xml:space="preserve">11.9.8.1</t>
  </si>
  <si>
    <t xml:space="preserve">11.9.8.2</t>
  </si>
  <si>
    <t xml:space="preserve">21.4.14</t>
  </si>
  <si>
    <t xml:space="preserve">11.9.8.3</t>
  </si>
  <si>
    <t xml:space="preserve">21.4.9</t>
  </si>
  <si>
    <t xml:space="preserve">21.4.10</t>
  </si>
  <si>
    <t xml:space="preserve">11.9.8</t>
  </si>
  <si>
    <t xml:space="preserve">21.4.14.2</t>
  </si>
  <si>
    <t xml:space="preserve">21.4.21</t>
  </si>
  <si>
    <t xml:space="preserve">9.21.2, 9.21.3</t>
  </si>
  <si>
    <t xml:space="preserve">9.21.3</t>
  </si>
  <si>
    <t xml:space="preserve">9.21.5</t>
  </si>
  <si>
    <t xml:space="preserve">40/20</t>
  </si>
  <si>
    <t xml:space="preserve">40/20 in 2.4GHz</t>
  </si>
  <si>
    <t xml:space="preserve">CCA on secondary</t>
  </si>
  <si>
    <t xml:space="preserve">channel selection</t>
  </si>
  <si>
    <t xml:space="preserve">doc</t>
  </si>
  <si>
    <t xml:space="preserve">Misc</t>
  </si>
  <si>
    <t xml:space="preserve">07/0004 (MAC)</t>
  </si>
  <si>
    <t xml:space="preserve">06/1699</t>
  </si>
  <si>
    <t xml:space="preserve">06/1901</t>
  </si>
  <si>
    <t xml:space="preserve">06/1413</t>
  </si>
  <si>
    <t xml:space="preserve">withdrawn</t>
  </si>
  <si>
    <t xml:space="preserve">add to 06/1699</t>
  </si>
  <si>
    <t xml:space="preserve">eldad</t>
  </si>
  <si>
    <t xml:space="preserve">06/1775</t>
  </si>
  <si>
    <t xml:space="preserve">EMR</t>
  </si>
  <si>
    <t xml:space="preserve">06/1699 or 06/1027</t>
  </si>
  <si>
    <t xml:space="preserve">ER</t>
  </si>
  <si>
    <t xml:space="preserve">06/1901 or 06/1699 or 06/1027 </t>
  </si>
  <si>
    <t xml:space="preserve">06/1901 or  06/1027 </t>
  </si>
  <si>
    <t xml:space="preserve">dup of 12112</t>
  </si>
  <si>
    <t xml:space="preserve">Motion</t>
  </si>
  <si>
    <t xml:space="preserve">Approved Unanimously</t>
  </si>
  <si>
    <t xml:space="preserve">D1.0 Clause Title</t>
  </si>
  <si>
    <t xml:space="preserve">151</t>
  </si>
  <si>
    <t xml:space="preserve">24</t>
  </si>
  <si>
    <t xml:space="preserve">Ecclesine, Peter</t>
  </si>
  <si>
    <t xml:space="preserve">Operating Modes (40/20MHz)</t>
  </si>
  <si>
    <t xml:space="preserve">Malinen, Jouni</t>
  </si>
  <si>
    <t xml:space="preserve">Perahia, Eldad</t>
  </si>
  <si>
    <t xml:space="preserve">STA Capabilities (40/20MHz)</t>
  </si>
  <si>
    <t xml:space="preserve">Hartman, Chris</t>
  </si>
  <si>
    <t xml:space="preserve">156</t>
  </si>
  <si>
    <t xml:space="preserve">Leach, David</t>
  </si>
  <si>
    <t xml:space="preserve">5-7</t>
  </si>
  <si>
    <t xml:space="preserve">156-158</t>
  </si>
  <si>
    <t xml:space="preserve">157</t>
  </si>
  <si>
    <t xml:space="preserve">10-12</t>
  </si>
  <si>
    <t xml:space="preserve">42-44</t>
  </si>
  <si>
    <t xml:space="preserve">158</t>
  </si>
  <si>
    <t xml:space="preserve">8-10</t>
  </si>
  <si>
    <t xml:space="preserve">11-13</t>
  </si>
  <si>
    <t xml:space="preserve">15-18</t>
  </si>
  <si>
    <t xml:space="preserve">24-26</t>
  </si>
  <si>
    <t xml:space="preserve">11.17.1</t>
  </si>
  <si>
    <t xml:space="preserve">PCO Phase Request Management Action Frame</t>
  </si>
  <si>
    <t xml:space="preserve">7.4.8.6</t>
  </si>
  <si>
    <t xml:space="preserve">Regulatory Requirements (HT PLCP)</t>
  </si>
  <si>
    <t xml:space="preserve">21.4.13</t>
  </si>
  <si>
    <t xml:space="preserve">Channel Numbering and Channelization (HT PLCP)</t>
  </si>
  <si>
    <t xml:space="preserve">32</t>
  </si>
  <si>
    <t xml:space="preserve">Bjerke, Bjorn</t>
  </si>
  <si>
    <t xml:space="preserve">Ito, Takumi</t>
  </si>
  <si>
    <t xml:space="preserve">Channel Allocation in the 5 GHz Band (HT PLCP)</t>
  </si>
  <si>
    <t xml:space="preserve">Haisch, Fred</t>
  </si>
  <si>
    <t xml:space="preserve">7-12</t>
  </si>
  <si>
    <t xml:space="preserve">Channel Allocation in the 2.4 GHz Band (PLCP)</t>
  </si>
  <si>
    <t xml:space="preserve">21.4.14.1</t>
  </si>
  <si>
    <t xml:space="preserve">Lefkowitz, Martin</t>
  </si>
  <si>
    <t xml:space="preserve">105</t>
  </si>
  <si>
    <t xml:space="preserve">9.13.4</t>
  </si>
  <si>
    <t xml:space="preserve">Emeott, Stephen</t>
  </si>
  <si>
    <t xml:space="preserve">Wentink, Menzo</t>
  </si>
  <si>
    <t xml:space="preserve">11-12</t>
  </si>
  <si>
    <t xml:space="preserve">Morioka, Yuichi</t>
  </si>
  <si>
    <t xml:space="preserve">9.13.4.2</t>
  </si>
  <si>
    <t xml:space="preserve">35</t>
  </si>
  <si>
    <t xml:space="preserve">Generally (9.16.1)</t>
  </si>
  <si>
    <t xml:space="preserve">Rudolf, Marian</t>
  </si>
  <si>
    <t xml:space="preserve">271</t>
  </si>
  <si>
    <t xml:space="preserve">A.4.17.2</t>
  </si>
  <si>
    <t xml:space="preserve">Zeira, Eldad</t>
  </si>
  <si>
    <t xml:space="preserve">CYPHER, DAVID</t>
  </si>
  <si>
    <t xml:space="preserve">Table n18</t>
  </si>
  <si>
    <t xml:space="preserve">7.3.2.46.8</t>
  </si>
  <si>
    <t xml:space="preserve">84</t>
  </si>
  <si>
    <t xml:space="preserve">21</t>
  </si>
  <si>
    <t xml:space="preserve">9.2.5.5a</t>
  </si>
  <si>
    <t xml:space="preserve">131</t>
  </si>
  <si>
    <t xml:space="preserve">9.21.7</t>
  </si>
  <si>
    <t xml:space="preserve">1-2</t>
  </si>
  <si>
    <t xml:space="preserve">Doi, Yoshiharu</t>
  </si>
  <si>
    <t xml:space="preserve">226</t>
  </si>
  <si>
    <t xml:space="preserve">21.4.20.6</t>
  </si>
  <si>
    <t xml:space="preserve">Liu, Der-Zheng</t>
  </si>
  <si>
    <t xml:space="preserve">Takahashi, Seiichiro</t>
  </si>
  <si>
    <t xml:space="preserve">Yamaura, Tomoya</t>
  </si>
  <si>
    <t xml:space="preserve">Approved by Majority</t>
  </si>
  <si>
    <t xml:space="preserve">23</t>
  </si>
  <si>
    <t xml:space="preserve">Kwak, Joe</t>
  </si>
  <si>
    <t xml:space="preserve">267</t>
  </si>
  <si>
    <t xml:space="preserve">HTM7</t>
  </si>
  <si>
    <t xml:space="preserve">Page 267</t>
  </si>
  <si>
    <t xml:space="preserve">CIDs Approved Unanimously</t>
  </si>
  <si>
    <t xml:space="preserve">Clause Title</t>
  </si>
  <si>
    <t xml:space="preserve">AOKI, TSUGUHIDE</t>
  </si>
  <si>
    <t xml:space="preserve">Cheng, Hong</t>
  </si>
  <si>
    <t xml:space="preserve">      Coexistence Comment Tally for 724r40</t>
  </si>
  <si>
    <t xml:space="preserve">Resolution Status</t>
  </si>
  <si>
    <t xml:space="preserve">Number of Comments</t>
  </si>
  <si>
    <t xml:space="preserve">% Complete</t>
  </si>
  <si>
    <t xml:space="preserve">Accepted</t>
  </si>
  <si>
    <t xml:space="preserve">Countered</t>
  </si>
  <si>
    <t xml:space="preserve">Deferred (w/assignees)</t>
  </si>
  <si>
    <t xml:space="preserve">Rejected</t>
  </si>
  <si>
    <t xml:space="preserve">Transferred</t>
  </si>
  <si>
    <t xml:space="preserve">Withdrawn</t>
  </si>
  <si>
    <t xml:space="preserve">Duplicates</t>
  </si>
  <si>
    <t xml:space="preserve">Not addressed (NA)</t>
  </si>
  <si>
    <t xml:space="preserve">Total Comments</t>
  </si>
</sst>
</file>

<file path=xl/styles.xml><?xml version="1.0" encoding="utf-8"?>
<styleSheet xmlns="http://schemas.openxmlformats.org/spreadsheetml/2006/main">
  <numFmts count="8">
    <numFmt numFmtId="164" formatCode="General"/>
    <numFmt numFmtId="165" formatCode="@"/>
    <numFmt numFmtId="166" formatCode="[$-409]d\-mmm\-yy"/>
    <numFmt numFmtId="167" formatCode="0"/>
    <numFmt numFmtId="168" formatCode="General"/>
    <numFmt numFmtId="169" formatCode="[$-409]m/d/yyyy"/>
    <numFmt numFmtId="170" formatCode="[$-409]mmm\-yy"/>
    <numFmt numFmtId="171" formatCode="0.0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0"/>
      <color rgb="FF000080"/>
      <name val="Arial"/>
      <family val="2"/>
    </font>
    <font>
      <b val="true"/>
      <i val="true"/>
      <sz val="10"/>
      <name val="Arial"/>
      <family val="2"/>
    </font>
    <font>
      <b val="true"/>
      <sz val="10"/>
      <name val="Arial"/>
      <family val="0"/>
    </font>
    <font>
      <b val="true"/>
      <sz val="11"/>
      <name val="Times New Roman"/>
      <family val="1"/>
    </font>
    <font>
      <b val="true"/>
      <sz val="10"/>
      <color rgb="FF000000"/>
      <name val="Tahoma"/>
      <family val="0"/>
    </font>
    <font>
      <sz val="10"/>
      <color rgb="FF000000"/>
      <name val="Tahoma"/>
      <family val="0"/>
    </font>
    <font>
      <sz val="16"/>
      <name val="Arial"/>
      <family val="0"/>
    </font>
    <font>
      <sz val="16"/>
      <name val="Arial"/>
      <family val="2"/>
    </font>
    <font>
      <b val="true"/>
      <sz val="12"/>
      <name val="Arial"/>
      <family val="2"/>
    </font>
    <font>
      <b val="true"/>
      <sz val="28"/>
      <name val="Arial"/>
      <family val="2"/>
    </font>
    <font>
      <b val="true"/>
      <sz val="22"/>
      <name val="Arial"/>
      <family val="2"/>
    </font>
    <font>
      <b val="true"/>
      <sz val="20"/>
      <name val="Arial"/>
      <family val="2"/>
    </font>
    <font>
      <b val="true"/>
      <sz val="22"/>
      <color rgb="FFFF0000"/>
      <name val="Arial"/>
      <family val="2"/>
    </font>
    <font>
      <b val="true"/>
      <sz val="20"/>
      <color rgb="FFFF0000"/>
      <name val="Arial"/>
      <family val="2"/>
    </font>
  </fonts>
  <fills count="1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99CC"/>
        <bgColor rgb="FFFF8080"/>
      </patternFill>
    </fill>
    <fill>
      <patternFill patternType="solid">
        <fgColor rgb="FFFFFFFF"/>
        <bgColor rgb="FFFFFFCC"/>
      </patternFill>
    </fill>
    <fill>
      <patternFill patternType="solid">
        <fgColor rgb="FF00FFFF"/>
        <bgColor rgb="FF00FFFF"/>
      </patternFill>
    </fill>
    <fill>
      <patternFill patternType="solid">
        <fgColor rgb="FFFF00FF"/>
        <bgColor rgb="FFFF00FF"/>
      </patternFill>
    </fill>
    <fill>
      <patternFill patternType="solid">
        <fgColor rgb="FFFF0000"/>
        <bgColor rgb="FF993300"/>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CCFFFF"/>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2" borderId="4" xfId="21" applyFont="true" applyBorder="true" applyAlignment="true" applyProtection="true">
      <alignment horizontal="left" vertical="bottom" textRotation="90" wrapText="false" indent="0" shrinkToFit="false"/>
      <protection locked="true" hidden="false"/>
    </xf>
    <xf numFmtId="164" fontId="12" fillId="2" borderId="4" xfId="21" applyFont="true" applyBorder="true" applyAlignment="true" applyProtection="true">
      <alignment horizontal="left" vertical="bottom" textRotation="90" wrapText="true" indent="0" shrinkToFit="false"/>
      <protection locked="true" hidden="false"/>
    </xf>
    <xf numFmtId="164" fontId="12" fillId="3" borderId="4" xfId="21" applyFont="true" applyBorder="true" applyAlignment="true" applyProtection="true">
      <alignment horizontal="left" vertical="bottom" textRotation="90" wrapText="false" indent="0" shrinkToFit="false"/>
      <protection locked="true" hidden="false"/>
    </xf>
    <xf numFmtId="165" fontId="12" fillId="3" borderId="4" xfId="21" applyFont="true" applyBorder="true" applyAlignment="true" applyProtection="true">
      <alignment horizontal="left" vertical="bottom" textRotation="90" wrapText="false" indent="0" shrinkToFit="false"/>
      <protection locked="true" hidden="false"/>
    </xf>
    <xf numFmtId="164" fontId="12" fillId="0" borderId="4" xfId="21" applyFont="true" applyBorder="true" applyAlignment="true" applyProtection="true">
      <alignment horizontal="center" vertical="bottom" textRotation="90" wrapText="false" indent="0" shrinkToFit="false"/>
      <protection locked="true" hidden="false"/>
    </xf>
    <xf numFmtId="164" fontId="12" fillId="0" borderId="4" xfId="21" applyFont="true" applyBorder="true" applyAlignment="true" applyProtection="true">
      <alignment horizontal="left" vertical="bottom" textRotation="90" wrapText="false" indent="0" shrinkToFit="false"/>
      <protection locked="true" hidden="false"/>
    </xf>
    <xf numFmtId="164" fontId="12" fillId="2" borderId="4" xfId="21" applyFont="true" applyBorder="true" applyAlignment="true" applyProtection="true">
      <alignment horizontal="general" vertical="bottom" textRotation="90" wrapText="true" indent="0" shrinkToFit="false"/>
      <protection locked="true" hidden="false"/>
    </xf>
    <xf numFmtId="164" fontId="12" fillId="2" borderId="4" xfId="0" applyFont="true" applyBorder="true" applyAlignment="true" applyProtection="true">
      <alignment horizontal="general" vertical="bottom" textRotation="90" wrapText="true" indent="0" shrinkToFit="false"/>
      <protection locked="true" hidden="false"/>
    </xf>
    <xf numFmtId="164" fontId="12" fillId="2" borderId="4" xfId="21" applyFont="true" applyBorder="true" applyAlignment="true" applyProtection="true">
      <alignment horizontal="general" vertical="bottom" textRotation="90" wrapText="false" indent="0" shrinkToFit="false"/>
      <protection locked="true" hidden="false"/>
    </xf>
    <xf numFmtId="164" fontId="12" fillId="3" borderId="4" xfId="21" applyFont="true" applyBorder="true" applyAlignment="true" applyProtection="true">
      <alignment horizontal="general" vertical="bottom" textRotation="90" wrapText="false" indent="0" shrinkToFit="false"/>
      <protection locked="true" hidden="false"/>
    </xf>
    <xf numFmtId="164" fontId="12" fillId="0" borderId="4" xfId="21" applyFont="true" applyBorder="true" applyAlignment="true" applyProtection="true">
      <alignment horizontal="general" vertical="bottom" textRotation="90" wrapText="false" indent="0" shrinkToFit="false"/>
      <protection locked="true" hidden="false"/>
    </xf>
    <xf numFmtId="164" fontId="12" fillId="0" borderId="4" xfId="21" applyFont="true" applyBorder="true" applyAlignment="true" applyProtection="true">
      <alignment horizontal="general" vertical="bottom" textRotation="90" wrapText="false" indent="0" shrinkToFit="false"/>
      <protection locked="false" hidden="false"/>
    </xf>
    <xf numFmtId="164" fontId="4" fillId="2" borderId="4" xfId="0" applyFont="true" applyBorder="true" applyAlignment="true" applyProtection="true">
      <alignment horizontal="general" vertical="bottom" textRotation="0" wrapText="false" indent="0" shrinkToFit="false"/>
      <protection locked="true" hidden="false"/>
    </xf>
    <xf numFmtId="165" fontId="4" fillId="2" borderId="4" xfId="0" applyFont="true" applyBorder="true" applyAlignment="true" applyProtection="tru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true" hidden="false"/>
    </xf>
    <xf numFmtId="167" fontId="4" fillId="3" borderId="4" xfId="0" applyFont="true" applyBorder="true" applyAlignment="true" applyProtection="true">
      <alignment horizontal="general" vertical="bottom" textRotation="0" wrapText="true" indent="0" shrinkToFit="false"/>
      <protection locked="false" hidden="false"/>
    </xf>
    <xf numFmtId="168" fontId="4" fillId="2" borderId="4" xfId="0" applyFont="true" applyBorder="true" applyAlignment="true" applyProtection="true">
      <alignment horizontal="general" vertical="bottom" textRotation="0" wrapText="true" indent="0" shrinkToFit="false"/>
      <protection locked="false" hidden="false"/>
    </xf>
    <xf numFmtId="165" fontId="4" fillId="3" borderId="4" xfId="0" applyFont="true" applyBorder="true" applyAlignment="true" applyProtection="true">
      <alignment horizontal="general" vertical="bottom" textRotation="0" wrapText="true" indent="0" shrinkToFit="false"/>
      <protection locked="false" hidden="false"/>
    </xf>
    <xf numFmtId="164" fontId="4" fillId="3" borderId="4"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fals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2" borderId="4" xfId="0" applyFont="true" applyBorder="true" applyAlignment="true" applyProtection="true">
      <alignment horizontal="justify" vertical="bottom" textRotation="0" wrapText="tru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8" fontId="18" fillId="3" borderId="4" xfId="0" applyFont="true" applyBorder="true" applyAlignment="true" applyProtection="true">
      <alignment horizontal="center" vertical="bottom" textRotation="0" wrapText="true" indent="0" shrinkToFit="false"/>
      <protection locked="fals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21"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true">
      <alignment horizontal="general" vertical="top" textRotation="0" wrapText="true" indent="0" shrinkToFit="false"/>
      <protection locked="true" hidden="false"/>
    </xf>
    <xf numFmtId="165" fontId="4" fillId="2" borderId="4" xfId="0" applyFont="true" applyBorder="true" applyAlignment="true" applyProtection="true">
      <alignment horizontal="general" vertical="top" textRotation="0" wrapText="true" indent="0" shrinkToFit="false"/>
      <protection locked="true" hidden="false"/>
    </xf>
    <xf numFmtId="167" fontId="4" fillId="3" borderId="4" xfId="0" applyFont="true" applyBorder="true" applyAlignment="true" applyProtection="true">
      <alignment horizontal="general" vertical="top" textRotation="0" wrapText="true" indent="0" shrinkToFit="false"/>
      <protection locked="false" hidden="false"/>
    </xf>
    <xf numFmtId="164" fontId="4" fillId="2" borderId="4" xfId="0" applyFont="true" applyBorder="true" applyAlignment="true" applyProtection="true">
      <alignment horizontal="general" vertical="top" textRotation="0" wrapText="true" indent="0" shrinkToFit="false"/>
      <protection locked="false" hidden="false"/>
    </xf>
    <xf numFmtId="165" fontId="4" fillId="3" borderId="4"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3" borderId="4" xfId="0" applyFont="true" applyBorder="true" applyAlignment="true" applyProtection="true">
      <alignment horizontal="general" vertical="top" textRotation="0" wrapText="true" indent="0" shrinkToFit="false"/>
      <protection locked="false" hidden="false"/>
    </xf>
    <xf numFmtId="164" fontId="18" fillId="0" borderId="4" xfId="0" applyFont="true" applyBorder="true" applyAlignment="true" applyProtection="true">
      <alignment horizontal="center"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4" xfId="0" applyFont="true" applyBorder="true" applyAlignment="true" applyProtection="true">
      <alignment horizontal="justify"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18" fillId="3" borderId="4" xfId="0" applyFont="true" applyBorder="true" applyAlignment="true" applyProtection="true">
      <alignment horizontal="center" vertical="top" textRotation="0" wrapText="true" indent="0" shrinkToFit="false"/>
      <protection locked="false" hidden="false"/>
    </xf>
    <xf numFmtId="164" fontId="0" fillId="0" borderId="4" xfId="21" applyFont="true" applyBorder="true" applyAlignment="true" applyProtection="false">
      <alignment horizontal="center" vertical="top" textRotation="0" wrapText="true" indent="0" shrinkToFit="false"/>
      <protection locked="true" hidden="false"/>
    </xf>
    <xf numFmtId="168" fontId="0" fillId="0" borderId="4" xfId="21" applyFont="true" applyBorder="true" applyAlignment="true" applyProtection="false">
      <alignment horizontal="general" vertical="top" textRotation="0" wrapText="true" indent="0" shrinkToFit="false"/>
      <protection locked="true" hidden="false"/>
    </xf>
    <xf numFmtId="168" fontId="0" fillId="0" borderId="4" xfId="21" applyFont="true" applyBorder="true" applyAlignment="true" applyProtection="false">
      <alignment horizontal="right" vertical="top" textRotation="0" wrapText="true" indent="0" shrinkToFit="false"/>
      <protection locked="true" hidden="false"/>
    </xf>
    <xf numFmtId="164" fontId="0" fillId="5"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center" vertical="bottom" textRotation="0" wrapText="true" indent="0" shrinkToFit="false"/>
      <protection locked="true" hidden="false"/>
    </xf>
    <xf numFmtId="169" fontId="0" fillId="4" borderId="4" xfId="0" applyFont="fals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false" hidden="false"/>
    </xf>
    <xf numFmtId="164" fontId="18" fillId="6" borderId="4" xfId="0" applyFont="true" applyBorder="true" applyAlignment="true" applyProtection="true">
      <alignment horizontal="center" vertical="bottom" textRotation="0" wrapText="true" indent="0" shrinkToFit="false"/>
      <protection locked="false" hidden="false"/>
    </xf>
    <xf numFmtId="164" fontId="0" fillId="0" borderId="4" xfId="21"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general" vertical="top" textRotation="0" wrapText="true" indent="0" shrinkToFit="false"/>
      <protection locked="true" hidden="false"/>
    </xf>
    <xf numFmtId="164" fontId="0" fillId="7" borderId="4" xfId="21"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4" fillId="7" borderId="4" xfId="0" applyFont="true" applyBorder="true" applyAlignment="true" applyProtection="true">
      <alignment horizontal="general" vertical="bottom" textRotation="0" wrapText="false" indent="0" shrinkToFit="false"/>
      <protection locked="true" hidden="false"/>
    </xf>
    <xf numFmtId="165" fontId="4" fillId="7" borderId="4" xfId="0" applyFont="true" applyBorder="true" applyAlignment="true" applyProtection="true">
      <alignment horizontal="general" vertical="bottom" textRotation="0" wrapText="true" indent="0" shrinkToFit="false"/>
      <protection locked="true" hidden="false"/>
    </xf>
    <xf numFmtId="164" fontId="4" fillId="7" borderId="4" xfId="0" applyFont="true" applyBorder="true" applyAlignment="true" applyProtection="true">
      <alignment horizontal="general" vertical="bottom" textRotation="0" wrapText="true" indent="0" shrinkToFit="false"/>
      <protection locked="true" hidden="false"/>
    </xf>
    <xf numFmtId="167" fontId="4" fillId="7" borderId="4" xfId="0" applyFont="true" applyBorder="true" applyAlignment="true" applyProtection="true">
      <alignment horizontal="general" vertical="bottom" textRotation="0" wrapText="true" indent="0" shrinkToFit="false"/>
      <protection locked="false" hidden="false"/>
    </xf>
    <xf numFmtId="164" fontId="4" fillId="7" borderId="4" xfId="0" applyFont="true" applyBorder="true" applyAlignment="true" applyProtection="true">
      <alignment horizontal="general" vertical="bottom" textRotation="0" wrapText="true" indent="0" shrinkToFit="false"/>
      <protection locked="false" hidden="false"/>
    </xf>
    <xf numFmtId="165" fontId="4" fillId="7" borderId="4" xfId="0" applyFont="true" applyBorder="true" applyAlignment="true" applyProtection="true">
      <alignment horizontal="general" vertical="bottom" textRotation="0" wrapText="true" indent="0" shrinkToFit="false"/>
      <protection locked="false" hidden="false"/>
    </xf>
    <xf numFmtId="164" fontId="4" fillId="7" borderId="4" xfId="0" applyFont="true" applyBorder="true" applyAlignment="true" applyProtection="true">
      <alignment horizontal="center" vertical="bottom" textRotation="0" wrapText="true" indent="0" shrinkToFit="false"/>
      <protection locked="false" hidden="false"/>
    </xf>
    <xf numFmtId="164" fontId="18" fillId="7" borderId="4" xfId="0" applyFont="true" applyBorder="true" applyAlignment="true" applyProtection="true">
      <alignment horizontal="center" vertical="bottom" textRotation="0" wrapText="true" indent="0" shrinkToFit="false"/>
      <protection locked="false" hidden="false"/>
    </xf>
    <xf numFmtId="164" fontId="18" fillId="7" borderId="4" xfId="0" applyFont="true" applyBorder="true" applyAlignment="true" applyProtection="true">
      <alignment horizontal="justify"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4" fontId="4" fillId="2"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true" indent="0" shrinkToFit="false"/>
      <protection locked="false" hidden="false"/>
    </xf>
    <xf numFmtId="164" fontId="18" fillId="2" borderId="5" xfId="0" applyFont="true" applyBorder="true" applyAlignment="true" applyProtection="true">
      <alignment horizontal="center" vertical="bottom" textRotation="0" wrapText="true" indent="0" shrinkToFit="false"/>
      <protection locked="false" hidden="false"/>
    </xf>
    <xf numFmtId="164" fontId="18"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18" fillId="3" borderId="5" xfId="0" applyFont="true" applyBorder="true" applyAlignment="true" applyProtection="true">
      <alignment horizontal="center" vertical="bottom" textRotation="0" wrapText="true" indent="0" shrinkToFit="false"/>
      <protection locked="fals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true">
      <alignment horizontal="general" vertical="bottom" textRotation="0" wrapText="true" indent="0" shrinkToFit="false"/>
      <protection locked="true" hidden="false"/>
    </xf>
    <xf numFmtId="164" fontId="0" fillId="8" borderId="4" xfId="0" applyFont="false" applyBorder="true" applyAlignment="true" applyProtection="false">
      <alignment horizontal="general" vertical="top" textRotation="0" wrapText="true" indent="0" shrinkToFit="false"/>
      <protection locked="true" hidden="false"/>
    </xf>
    <xf numFmtId="164" fontId="4" fillId="7" borderId="4" xfId="0" applyFont="true" applyBorder="true" applyAlignment="true" applyProtection="true">
      <alignment horizontal="general" vertical="bottom" textRotation="0" wrapText="true" indent="0" shrinkToFit="false"/>
      <protection locked="true" hidden="false"/>
    </xf>
    <xf numFmtId="164" fontId="4" fillId="7" borderId="4" xfId="0" applyFont="true" applyBorder="true" applyAlignment="true" applyProtection="false">
      <alignment horizontal="general" vertical="bottom" textRotation="0" wrapText="true" indent="0" shrinkToFit="false"/>
      <protection locked="true" hidden="false"/>
    </xf>
    <xf numFmtId="164" fontId="0" fillId="6" borderId="4" xfId="21"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5" borderId="4" xfId="21"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2" fillId="2" borderId="0" xfId="21" applyFont="true" applyBorder="true" applyAlignment="true" applyProtection="true">
      <alignment horizontal="left" vertical="bottom" textRotation="90" wrapText="false" indent="0" shrinkToFit="false"/>
      <protection locked="true" hidden="false"/>
    </xf>
    <xf numFmtId="164" fontId="12" fillId="3"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left" vertical="bottom" textRotation="90" wrapText="true" indent="0" shrinkToFit="false"/>
      <protection locked="true" hidden="false"/>
    </xf>
    <xf numFmtId="165" fontId="12" fillId="3"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general" vertical="bottom" textRotation="90" wrapText="true" indent="0" shrinkToFit="false"/>
      <protection locked="true" hidden="false"/>
    </xf>
    <xf numFmtId="164" fontId="12" fillId="2" borderId="0" xfId="0" applyFont="true" applyBorder="true" applyAlignment="true" applyProtection="true">
      <alignment horizontal="general" vertical="bottom" textRotation="90" wrapText="true" indent="0" shrinkToFit="false"/>
      <protection locked="true" hidden="false"/>
    </xf>
    <xf numFmtId="164" fontId="12" fillId="2" borderId="0" xfId="21" applyFont="true" applyBorder="true" applyAlignment="true" applyProtection="true">
      <alignment horizontal="general" vertical="bottom" textRotation="90" wrapText="false" indent="0" shrinkToFit="false"/>
      <protection locked="true" hidden="false"/>
    </xf>
    <xf numFmtId="164" fontId="12" fillId="3"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20" fillId="9" borderId="4" xfId="0" applyFont="true" applyBorder="true" applyAlignment="true" applyProtection="false">
      <alignment horizontal="center" vertical="bottom" textRotation="0" wrapText="false" indent="0" shrinkToFit="false"/>
      <protection locked="true" hidden="false"/>
    </xf>
    <xf numFmtId="164" fontId="20" fillId="1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 fillId="9" borderId="9" xfId="0" applyFont="true" applyBorder="true" applyAlignment="true" applyProtection="true">
      <alignment horizontal="general" vertical="bottom" textRotation="0" wrapText="false" indent="0" shrinkToFit="false"/>
      <protection locked="true" hidden="false"/>
    </xf>
    <xf numFmtId="165" fontId="4" fillId="0" borderId="9" xfId="0" applyFont="true" applyBorder="true" applyAlignment="true" applyProtection="true">
      <alignment horizontal="right" vertical="bottom" textRotation="0" wrapText="true" indent="0" shrinkToFit="false"/>
      <protection locked="true" hidden="false"/>
    </xf>
    <xf numFmtId="164" fontId="0" fillId="9" borderId="10"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9" borderId="9"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9" borderId="11" xfId="0"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true" indent="0" shrinkToFit="false"/>
      <protection locked="true" hidden="false"/>
    </xf>
    <xf numFmtId="164" fontId="0" fillId="9" borderId="4" xfId="0" applyFont="false" applyBorder="tru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false">
      <alignment horizontal="right" vertical="top" textRotation="0" wrapText="true" indent="0" shrinkToFit="false"/>
      <protection locked="true" hidden="false"/>
    </xf>
    <xf numFmtId="165" fontId="0" fillId="0" borderId="4" xfId="0" applyFont="true" applyBorder="true" applyAlignment="true" applyProtection="true">
      <alignment horizontal="right" vertical="bottom" textRotation="0" wrapText="true" indent="0" shrinkToFit="false"/>
      <protection locked="true" hidden="false"/>
    </xf>
    <xf numFmtId="164" fontId="0" fillId="9" borderId="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9" borderId="4" xfId="0"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right" vertical="bottom"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4" fillId="9"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4" fillId="9" borderId="4" xfId="0" applyFont="tru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general" vertical="top" textRotation="0" wrapText="true" indent="0" shrinkToFit="false"/>
      <protection locked="true" hidden="false"/>
    </xf>
    <xf numFmtId="164" fontId="4" fillId="4" borderId="4"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4"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0" fillId="5" borderId="13" xfId="0" applyFont="false" applyBorder="true" applyAlignment="true" applyProtection="false">
      <alignment horizontal="general" vertical="bottom" textRotation="0" wrapText="true" indent="0" shrinkToFit="false"/>
      <protection locked="true" hidden="false"/>
    </xf>
    <xf numFmtId="164" fontId="4" fillId="5" borderId="14" xfId="0" applyFont="true" applyBorder="true" applyAlignment="true" applyProtection="true">
      <alignment horizontal="general" vertical="bottom" textRotation="0" wrapText="false" indent="0" shrinkToFit="false"/>
      <protection locked="true" hidden="false"/>
    </xf>
    <xf numFmtId="164" fontId="4" fillId="11" borderId="12" xfId="0" applyFont="true" applyBorder="true" applyAlignment="true" applyProtection="true">
      <alignment horizontal="general" vertical="bottom" textRotation="0" wrapText="false" indent="0" shrinkToFit="false"/>
      <protection locked="true" hidden="false"/>
    </xf>
    <xf numFmtId="164" fontId="4" fillId="11" borderId="13" xfId="0" applyFont="true" applyBorder="true" applyAlignment="true" applyProtection="true">
      <alignment horizontal="general" vertical="bottom" textRotation="0" wrapText="false" indent="0" shrinkToFit="false"/>
      <protection locked="true" hidden="false"/>
    </xf>
    <xf numFmtId="164" fontId="4" fillId="11" borderId="14" xfId="0"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general" vertical="bottom" textRotation="0" wrapText="false" indent="0" shrinkToFit="false"/>
      <protection locked="true" hidden="false"/>
    </xf>
    <xf numFmtId="164" fontId="0" fillId="12" borderId="12" xfId="0" applyFont="false" applyBorder="true" applyAlignment="true" applyProtection="false">
      <alignment horizontal="general" vertical="top" textRotation="0" wrapText="true" indent="0" shrinkToFit="false"/>
      <protection locked="true" hidden="false"/>
    </xf>
    <xf numFmtId="164" fontId="4" fillId="12" borderId="13" xfId="0" applyFont="true" applyBorder="true" applyAlignment="true" applyProtection="true">
      <alignment horizontal="general" vertical="bottom" textRotation="0" wrapText="false" indent="0" shrinkToFit="false"/>
      <protection locked="true" hidden="false"/>
    </xf>
    <xf numFmtId="164" fontId="0" fillId="12" borderId="13" xfId="0" applyFont="false" applyBorder="true" applyAlignment="true" applyProtection="false">
      <alignment horizontal="general" vertical="top" textRotation="0" wrapText="true" indent="0" shrinkToFit="false"/>
      <protection locked="true" hidden="false"/>
    </xf>
    <xf numFmtId="164" fontId="4" fillId="12" borderId="14" xfId="0" applyFont="true" applyBorder="true" applyAlignment="true" applyProtection="true">
      <alignment horizontal="general" vertical="bottom" textRotation="0" wrapText="false" indent="0" shrinkToFit="false"/>
      <protection locked="true" hidden="false"/>
    </xf>
    <xf numFmtId="164" fontId="4" fillId="13" borderId="12" xfId="0" applyFont="true" applyBorder="true" applyAlignment="true" applyProtection="true">
      <alignment horizontal="general" vertical="bottom" textRotation="0" wrapText="false" indent="0" shrinkToFit="false"/>
      <protection locked="true" hidden="false"/>
    </xf>
    <xf numFmtId="164" fontId="4" fillId="13" borderId="13" xfId="0" applyFont="true" applyBorder="true" applyAlignment="true" applyProtection="true">
      <alignment horizontal="general" vertical="bottom" textRotation="0" wrapText="false" indent="0" shrinkToFit="false"/>
      <protection locked="true" hidden="false"/>
    </xf>
    <xf numFmtId="164" fontId="0" fillId="13" borderId="15" xfId="0" applyFont="false" applyBorder="true" applyAlignment="true" applyProtection="false">
      <alignment horizontal="general" vertical="top" textRotation="0" wrapText="true" indent="0" shrinkToFit="false"/>
      <protection locked="true" hidden="false"/>
    </xf>
    <xf numFmtId="164" fontId="0" fillId="13" borderId="13" xfId="0" applyFont="false" applyBorder="true" applyAlignment="true" applyProtection="false">
      <alignment horizontal="general" vertical="top" textRotation="0" wrapText="true" indent="0" shrinkToFit="false"/>
      <protection locked="true" hidden="false"/>
    </xf>
    <xf numFmtId="164" fontId="0" fillId="13" borderId="14" xfId="0" applyFont="false" applyBorder="true" applyAlignment="true" applyProtection="false">
      <alignment horizontal="general" vertical="top" textRotation="0" wrapText="true" indent="0" shrinkToFit="false"/>
      <protection locked="true" hidden="false"/>
    </xf>
    <xf numFmtId="164" fontId="4" fillId="14" borderId="12" xfId="0" applyFont="true" applyBorder="true" applyAlignment="true" applyProtection="true">
      <alignment horizontal="general" vertical="bottom" textRotation="0" wrapText="false" indent="0" shrinkToFit="false"/>
      <protection locked="true" hidden="false"/>
    </xf>
    <xf numFmtId="164" fontId="4" fillId="14" borderId="13" xfId="0" applyFont="true" applyBorder="true" applyAlignment="true" applyProtection="true">
      <alignment horizontal="general" vertical="bottom" textRotation="0" wrapText="false" indent="0" shrinkToFit="false"/>
      <protection locked="true" hidden="false"/>
    </xf>
    <xf numFmtId="164" fontId="4" fillId="14" borderId="13" xfId="0" applyFont="true" applyBorder="true" applyAlignment="true" applyProtection="true">
      <alignment horizontal="general" vertical="top" textRotation="0" wrapText="true" indent="0" shrinkToFit="false"/>
      <protection locked="true" hidden="false"/>
    </xf>
    <xf numFmtId="164" fontId="4" fillId="14" borderId="14" xfId="0" applyFont="true" applyBorder="true" applyAlignment="true" applyProtection="true">
      <alignment horizontal="general" vertical="bottom" textRotation="0" wrapText="false" indent="0" shrinkToFit="false"/>
      <protection locked="true" hidden="false"/>
    </xf>
    <xf numFmtId="164" fontId="4" fillId="4" borderId="12" xfId="0" applyFont="true" applyBorder="true" applyAlignment="true" applyProtection="true">
      <alignment horizontal="general" vertical="bottom" textRotation="0" wrapText="false" indent="0" shrinkToFit="false"/>
      <protection locked="true" hidden="false"/>
    </xf>
    <xf numFmtId="164" fontId="4" fillId="4" borderId="13" xfId="0" applyFont="true" applyBorder="true" applyAlignment="true" applyProtection="true">
      <alignment horizontal="general" vertical="bottom" textRotation="0" wrapText="false" indent="0" shrinkToFit="false"/>
      <protection locked="true" hidden="false"/>
    </xf>
    <xf numFmtId="164" fontId="4" fillId="4" borderId="14"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4" fillId="5" borderId="19" xfId="0" applyFont="true" applyBorder="true" applyAlignment="true" applyProtection="true">
      <alignment horizontal="general" vertical="bottom" textRotation="0" wrapText="false" indent="0" shrinkToFit="false"/>
      <protection locked="true" hidden="false"/>
    </xf>
    <xf numFmtId="165" fontId="4" fillId="5" borderId="19" xfId="0" applyFont="true" applyBorder="true" applyAlignment="true" applyProtection="true">
      <alignment horizontal="right" vertical="bottom" textRotation="0" wrapText="tru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5" fontId="4" fillId="5" borderId="4" xfId="0" applyFont="true" applyBorder="true" applyAlignment="true" applyProtection="true">
      <alignment horizontal="right" vertical="bottom" textRotation="0" wrapText="tru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right" vertical="bottom" textRotation="0" wrapText="true" indent="0" shrinkToFit="false"/>
      <protection locked="true" hidden="false"/>
    </xf>
    <xf numFmtId="164" fontId="0" fillId="5" borderId="4" xfId="0" applyFont="false" applyBorder="true" applyAlignment="true" applyProtection="false">
      <alignment horizontal="right" vertical="bottom" textRotation="0" wrapText="true" indent="0" shrinkToFit="false"/>
      <protection locked="true" hidden="false"/>
    </xf>
    <xf numFmtId="164" fontId="4" fillId="5" borderId="22" xfId="0" applyFont="true" applyBorder="true" applyAlignment="true" applyProtection="true">
      <alignment horizontal="general" vertical="bottom" textRotation="0" wrapText="false" indent="0" shrinkToFit="false"/>
      <protection locked="true" hidden="false"/>
    </xf>
    <xf numFmtId="165" fontId="4" fillId="5" borderId="22" xfId="0" applyFont="true" applyBorder="true" applyAlignment="true" applyProtection="true">
      <alignment horizontal="right" vertical="bottom" textRotation="0" wrapText="tru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5"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4" fillId="11" borderId="19" xfId="0" applyFont="true" applyBorder="true" applyAlignment="true" applyProtection="true">
      <alignment horizontal="general" vertical="bottom" textRotation="0" wrapText="false" indent="0" shrinkToFit="false"/>
      <protection locked="true" hidden="false"/>
    </xf>
    <xf numFmtId="165" fontId="4" fillId="11" borderId="19" xfId="0" applyFont="true" applyBorder="true" applyAlignment="true" applyProtection="true">
      <alignment horizontal="right" vertical="bottom" textRotation="0" wrapText="true" indent="0" shrinkToFit="false"/>
      <protection locked="true" hidden="false"/>
    </xf>
    <xf numFmtId="164" fontId="0" fillId="11" borderId="19" xfId="0" applyFont="true" applyBorder="true" applyAlignment="false" applyProtection="false">
      <alignment horizontal="general" vertical="bottom" textRotation="0" wrapText="fals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true">
      <alignment horizontal="general" vertical="bottom" textRotation="0" wrapText="false" indent="0" shrinkToFit="false"/>
      <protection locked="true" hidden="false"/>
    </xf>
    <xf numFmtId="165" fontId="4" fillId="11" borderId="4" xfId="0" applyFont="true" applyBorder="true" applyAlignment="true" applyProtection="true">
      <alignment horizontal="right"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4" fillId="11" borderId="4" xfId="0" applyFont="true" applyBorder="true" applyAlignment="true" applyProtection="true">
      <alignment horizontal="right" vertical="bottom" textRotation="0" wrapText="true" indent="0" shrinkToFit="false"/>
      <protection locked="true" hidden="false"/>
    </xf>
    <xf numFmtId="164" fontId="4" fillId="11" borderId="4" xfId="0" applyFont="true" applyBorder="true" applyAlignment="true" applyProtection="true">
      <alignment horizontal="right" vertical="bottom" textRotation="0" wrapText="true" indent="0" shrinkToFit="false"/>
      <protection locked="true" hidden="false"/>
    </xf>
    <xf numFmtId="164" fontId="0" fillId="11" borderId="21" xfId="0" applyFont="true" applyBorder="true" applyAlignment="true" applyProtection="false">
      <alignment horizontal="right" vertical="bottom" textRotation="0" wrapText="false" indent="0" shrinkToFit="false"/>
      <protection locked="true" hidden="false"/>
    </xf>
    <xf numFmtId="164" fontId="4" fillId="11" borderId="4" xfId="21" applyFont="true" applyBorder="true" applyAlignment="true" applyProtection="true">
      <alignment horizontal="general" vertical="bottom" textRotation="0" wrapText="true" indent="0" shrinkToFit="false"/>
      <protection locked="true" hidden="false"/>
    </xf>
    <xf numFmtId="165" fontId="4" fillId="11" borderId="4" xfId="21" applyFont="true" applyBorder="true" applyAlignment="true" applyProtection="true">
      <alignment horizontal="right" vertical="bottom" textRotation="0" wrapText="true" indent="0" shrinkToFit="false"/>
      <protection locked="true" hidden="false"/>
    </xf>
    <xf numFmtId="164" fontId="4" fillId="11" borderId="4" xfId="21" applyFont="true" applyBorder="true" applyAlignment="true" applyProtection="true">
      <alignment horizontal="right" vertical="bottom" textRotation="0" wrapText="true" indent="0" shrinkToFit="false"/>
      <protection locked="true" hidden="false"/>
    </xf>
    <xf numFmtId="164" fontId="4" fillId="11" borderId="22" xfId="0" applyFont="true" applyBorder="true" applyAlignment="true" applyProtection="true">
      <alignment horizontal="general" vertical="bottom" textRotation="0" wrapText="false" indent="0" shrinkToFit="false"/>
      <protection locked="true" hidden="false"/>
    </xf>
    <xf numFmtId="165" fontId="4" fillId="11" borderId="22" xfId="0" applyFont="true" applyBorder="true" applyAlignment="true" applyProtection="true">
      <alignment horizontal="right" vertical="bottom" textRotation="0" wrapText="true" indent="0" shrinkToFit="false"/>
      <protection locked="true" hidden="false"/>
    </xf>
    <xf numFmtId="164" fontId="0" fillId="11" borderId="22" xfId="0" applyFont="true" applyBorder="true" applyAlignment="false" applyProtection="false">
      <alignment horizontal="general" vertical="bottom" textRotation="0" wrapText="false" indent="0" shrinkToFit="false"/>
      <protection locked="true" hidden="false"/>
    </xf>
    <xf numFmtId="164" fontId="0" fillId="11" borderId="23" xfId="0" applyFont="true" applyBorder="true" applyAlignment="true" applyProtection="false">
      <alignment horizontal="right" vertical="bottom" textRotation="0" wrapText="false" indent="0" shrinkToFit="false"/>
      <protection locked="true" hidden="false"/>
    </xf>
    <xf numFmtId="164" fontId="4" fillId="3" borderId="19" xfId="0" applyFont="true" applyBorder="true" applyAlignment="true" applyProtection="true">
      <alignment horizontal="general" vertical="bottom" textRotation="0" wrapText="false" indent="0" shrinkToFit="false"/>
      <protection locked="true" hidden="false"/>
    </xf>
    <xf numFmtId="165" fontId="4" fillId="3" borderId="19" xfId="0" applyFont="true" applyBorder="true" applyAlignment="true" applyProtection="true">
      <alignment horizontal="right" vertical="bottom"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right" vertical="bottom" textRotation="0" wrapText="false" indent="0" shrinkToFit="false"/>
      <protection locked="true" hidden="false"/>
    </xf>
    <xf numFmtId="164" fontId="4" fillId="3" borderId="4" xfId="0" applyFont="true" applyBorder="true" applyAlignment="true" applyProtection="true">
      <alignment horizontal="general" vertical="bottom" textRotation="0" wrapText="false" indent="0" shrinkToFit="false"/>
      <protection locked="true" hidden="false"/>
    </xf>
    <xf numFmtId="165" fontId="4" fillId="3" borderId="4" xfId="0" applyFont="true" applyBorder="true" applyAlignment="true" applyProtection="true">
      <alignment horizontal="right" vertical="bottom" textRotation="0" wrapText="true" indent="0" shrinkToFit="false"/>
      <protection locked="true" hidden="false"/>
    </xf>
    <xf numFmtId="164" fontId="0" fillId="3" borderId="21" xfId="0" applyFont="true" applyBorder="true" applyAlignment="true" applyProtection="false">
      <alignment horizontal="right" vertical="bottom" textRotation="0" wrapText="false" indent="0" shrinkToFit="false"/>
      <protection locked="true" hidden="false"/>
    </xf>
    <xf numFmtId="164" fontId="4" fillId="3" borderId="22" xfId="0" applyFont="true" applyBorder="true" applyAlignment="true" applyProtection="true">
      <alignment horizontal="general" vertical="bottom" textRotation="0" wrapText="false" indent="0" shrinkToFit="false"/>
      <protection locked="true" hidden="false"/>
    </xf>
    <xf numFmtId="165" fontId="4" fillId="3" borderId="22" xfId="0" applyFont="true" applyBorder="true" applyAlignment="true" applyProtection="true">
      <alignment horizontal="right" vertical="bottom" textRotation="0" wrapText="tru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right" vertical="bottom" textRotation="0" wrapText="false" indent="0" shrinkToFit="false"/>
      <protection locked="true" hidden="false"/>
    </xf>
    <xf numFmtId="164" fontId="0" fillId="12" borderId="19" xfId="0" applyFont="true" applyBorder="true" applyAlignment="true" applyProtection="false">
      <alignment horizontal="general" vertical="top" textRotation="0" wrapText="true" indent="0" shrinkToFit="false"/>
      <protection locked="true" hidden="false"/>
    </xf>
    <xf numFmtId="164" fontId="0" fillId="12" borderId="19" xfId="0" applyFont="true" applyBorder="true" applyAlignment="true" applyProtection="false">
      <alignment horizontal="right" vertical="top" textRotation="0" wrapText="true" indent="0" shrinkToFit="false"/>
      <protection locked="true" hidden="false"/>
    </xf>
    <xf numFmtId="164" fontId="0" fillId="12" borderId="19" xfId="0" applyFont="true" applyBorder="true" applyAlignment="false" applyProtection="false">
      <alignment horizontal="general" vertical="bottom" textRotation="0" wrapText="fals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4" fillId="12" borderId="4" xfId="0" applyFont="true" applyBorder="true" applyAlignment="true" applyProtection="true">
      <alignment horizontal="general" vertical="bottom" textRotation="0" wrapText="false" indent="0" shrinkToFit="false"/>
      <protection locked="true" hidden="false"/>
    </xf>
    <xf numFmtId="165" fontId="4" fillId="12" borderId="4" xfId="0" applyFont="true" applyBorder="true" applyAlignment="true" applyProtection="true">
      <alignment horizontal="right" vertical="bottom" textRotation="0" wrapText="tru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21"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top" textRotation="0" wrapText="true" indent="0" shrinkToFit="false"/>
      <protection locked="true" hidden="false"/>
    </xf>
    <xf numFmtId="164" fontId="0" fillId="12" borderId="4" xfId="0" applyFont="true" applyBorder="true" applyAlignment="true" applyProtection="false">
      <alignment horizontal="right" vertical="top" textRotation="0" wrapText="true" indent="0" shrinkToFit="false"/>
      <protection locked="true" hidden="false"/>
    </xf>
    <xf numFmtId="164" fontId="4" fillId="12" borderId="22" xfId="0" applyFont="true" applyBorder="true" applyAlignment="true" applyProtection="true">
      <alignment horizontal="general" vertical="bottom" textRotation="0" wrapText="false" indent="0" shrinkToFit="false"/>
      <protection locked="true" hidden="false"/>
    </xf>
    <xf numFmtId="164" fontId="0" fillId="12" borderId="22" xfId="0" applyFont="true" applyBorder="true" applyAlignment="true" applyProtection="false">
      <alignment horizontal="right" vertical="bottom" textRotation="0" wrapText="false" indent="0" shrinkToFit="false"/>
      <protection locked="true" hidden="false"/>
    </xf>
    <xf numFmtId="164" fontId="4" fillId="12" borderId="22" xfId="0" applyFont="true" applyBorder="true" applyAlignment="true" applyProtection="true">
      <alignment horizontal="right" vertical="bottom" textRotation="0" wrapText="true" indent="0" shrinkToFit="false"/>
      <protection locked="true" hidden="false"/>
    </xf>
    <xf numFmtId="165" fontId="4" fillId="12" borderId="22" xfId="0" applyFont="true" applyBorder="true" applyAlignment="true" applyProtection="true">
      <alignment horizontal="right" vertical="bottom" textRotation="0" wrapText="true" indent="0" shrinkToFit="false"/>
      <protection locked="true" hidden="false"/>
    </xf>
    <xf numFmtId="164" fontId="0" fillId="12" borderId="22" xfId="0" applyFont="true" applyBorder="true" applyAlignment="false" applyProtection="false">
      <alignment horizontal="general" vertical="bottom" textRotation="0" wrapText="false" indent="0" shrinkToFit="false"/>
      <protection locked="true" hidden="false"/>
    </xf>
    <xf numFmtId="164" fontId="0" fillId="12" borderId="23" xfId="0" applyFont="true" applyBorder="true" applyAlignment="true" applyProtection="false">
      <alignment horizontal="right" vertical="bottom" textRotation="0" wrapText="false" indent="0" shrinkToFit="false"/>
      <protection locked="true" hidden="false"/>
    </xf>
    <xf numFmtId="164" fontId="4" fillId="13" borderId="19" xfId="0" applyFont="true" applyBorder="true" applyAlignment="true" applyProtection="true">
      <alignment horizontal="general" vertical="bottom" textRotation="0" wrapText="false" indent="0" shrinkToFit="false"/>
      <protection locked="true" hidden="false"/>
    </xf>
    <xf numFmtId="165" fontId="4" fillId="13" borderId="19" xfId="0" applyFont="true" applyBorder="true" applyAlignment="true" applyProtection="true">
      <alignment horizontal="right" vertical="bottom" textRotation="0" wrapText="true" indent="0" shrinkToFit="false"/>
      <protection locked="true" hidden="false"/>
    </xf>
    <xf numFmtId="164" fontId="0" fillId="13" borderId="19" xfId="0" applyFont="true" applyBorder="true" applyAlignment="false" applyProtection="false">
      <alignment horizontal="general" vertical="bottom" textRotation="0" wrapText="false" indent="0" shrinkToFit="false"/>
      <protection locked="true" hidden="false"/>
    </xf>
    <xf numFmtId="164" fontId="0" fillId="13" borderId="20" xfId="0" applyFont="true" applyBorder="true" applyAlignment="true" applyProtection="false">
      <alignment horizontal="right" vertical="bottom" textRotation="0" wrapText="false" indent="0" shrinkToFit="false"/>
      <protection locked="true" hidden="false"/>
    </xf>
    <xf numFmtId="164" fontId="4" fillId="13" borderId="4" xfId="0" applyFont="true" applyBorder="true" applyAlignment="true" applyProtection="true">
      <alignment horizontal="general" vertical="bottom" textRotation="0" wrapText="false" indent="0" shrinkToFit="false"/>
      <protection locked="true" hidden="false"/>
    </xf>
    <xf numFmtId="165" fontId="4" fillId="13" borderId="4" xfId="0" applyFont="true" applyBorder="true" applyAlignment="true" applyProtection="true">
      <alignment horizontal="right" vertical="bottom" textRotation="0" wrapText="true" indent="0" shrinkToFit="false"/>
      <protection locked="true" hidden="false"/>
    </xf>
    <xf numFmtId="164" fontId="0" fillId="13" borderId="4" xfId="0" applyFont="true" applyBorder="true" applyAlignment="false" applyProtection="false">
      <alignment horizontal="general" vertical="bottom" textRotation="0" wrapText="false" indent="0" shrinkToFit="false"/>
      <protection locked="true" hidden="false"/>
    </xf>
    <xf numFmtId="164" fontId="0" fillId="13" borderId="21" xfId="0" applyFont="true" applyBorder="true" applyAlignment="true" applyProtection="false">
      <alignment horizontal="right" vertical="bottom" textRotation="0" wrapText="false" indent="0" shrinkToFit="false"/>
      <protection locked="true" hidden="false"/>
    </xf>
    <xf numFmtId="164" fontId="0" fillId="13" borderId="9" xfId="0" applyFont="true" applyBorder="true" applyAlignment="true" applyProtection="false">
      <alignment horizontal="general" vertical="top" textRotation="0" wrapText="true" indent="0" shrinkToFit="false"/>
      <protection locked="true" hidden="false"/>
    </xf>
    <xf numFmtId="164" fontId="0" fillId="13" borderId="9" xfId="0" applyFont="true" applyBorder="true" applyAlignment="true" applyProtection="false">
      <alignment horizontal="right" vertical="top" textRotation="0" wrapText="true" indent="0" shrinkToFit="false"/>
      <protection locked="true" hidden="false"/>
    </xf>
    <xf numFmtId="164" fontId="0" fillId="13" borderId="21" xfId="0" applyFont="false" applyBorder="true" applyAlignment="fals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general" vertical="top" textRotation="0" wrapText="true" indent="0" shrinkToFit="false"/>
      <protection locked="true" hidden="false"/>
    </xf>
    <xf numFmtId="164" fontId="0" fillId="13" borderId="4" xfId="0" applyFont="true" applyBorder="true" applyAlignment="true" applyProtection="false">
      <alignment horizontal="right" vertical="top" textRotation="0" wrapText="true" indent="0" shrinkToFit="false"/>
      <protection locked="true" hidden="false"/>
    </xf>
    <xf numFmtId="164" fontId="0" fillId="13" borderId="22" xfId="0" applyFont="true" applyBorder="true" applyAlignment="true" applyProtection="false">
      <alignment horizontal="general" vertical="top" textRotation="0" wrapText="true" indent="0" shrinkToFit="false"/>
      <protection locked="true" hidden="false"/>
    </xf>
    <xf numFmtId="164" fontId="0" fillId="13" borderId="22" xfId="0" applyFont="true" applyBorder="true" applyAlignment="true" applyProtection="false">
      <alignment horizontal="right" vertical="top" textRotation="0" wrapText="true" indent="0" shrinkToFit="false"/>
      <protection locked="true" hidden="false"/>
    </xf>
    <xf numFmtId="164" fontId="0" fillId="13" borderId="22" xfId="0" applyFont="true" applyBorder="true" applyAlignment="false" applyProtection="false">
      <alignment horizontal="general" vertical="bottom" textRotation="0" wrapText="false" indent="0" shrinkToFit="false"/>
      <protection locked="true" hidden="false"/>
    </xf>
    <xf numFmtId="164" fontId="0" fillId="13" borderId="23" xfId="0" applyFont="true" applyBorder="true" applyAlignment="true" applyProtection="false">
      <alignment horizontal="right" vertical="bottom" textRotation="0" wrapText="false" indent="0" shrinkToFit="false"/>
      <protection locked="true" hidden="false"/>
    </xf>
    <xf numFmtId="164" fontId="4" fillId="14" borderId="19" xfId="0" applyFont="true" applyBorder="true" applyAlignment="true" applyProtection="true">
      <alignment horizontal="general" vertical="bottom" textRotation="0" wrapText="false" indent="0" shrinkToFit="false"/>
      <protection locked="true" hidden="false"/>
    </xf>
    <xf numFmtId="165" fontId="4" fillId="14" borderId="19" xfId="0" applyFont="true" applyBorder="true" applyAlignment="true" applyProtection="true">
      <alignment horizontal="right" vertical="bottom" textRotation="0" wrapText="true" indent="0" shrinkToFit="false"/>
      <protection locked="true" hidden="false"/>
    </xf>
    <xf numFmtId="164" fontId="0" fillId="14" borderId="19" xfId="0" applyFont="true" applyBorder="true" applyAlignment="false" applyProtection="false">
      <alignment horizontal="general" vertical="bottom" textRotation="0" wrapText="false" indent="0" shrinkToFit="false"/>
      <protection locked="true" hidden="false"/>
    </xf>
    <xf numFmtId="164" fontId="0" fillId="14" borderId="20" xfId="0" applyFont="true" applyBorder="true" applyAlignment="true" applyProtection="false">
      <alignment horizontal="right" vertical="bottom" textRotation="0" wrapText="false" indent="0" shrinkToFit="false"/>
      <protection locked="true" hidden="false"/>
    </xf>
    <xf numFmtId="164" fontId="4" fillId="14" borderId="4" xfId="0" applyFont="true" applyBorder="true" applyAlignment="true" applyProtection="true">
      <alignment horizontal="general" vertical="bottom" textRotation="0" wrapText="false" indent="0" shrinkToFit="false"/>
      <protection locked="true" hidden="false"/>
    </xf>
    <xf numFmtId="165" fontId="4" fillId="14" borderId="4" xfId="0" applyFont="true" applyBorder="true" applyAlignment="true" applyProtection="true">
      <alignment horizontal="right" vertical="bottom" textRotation="0" wrapText="true" indent="0" shrinkToFit="false"/>
      <protection locked="true" hidden="false"/>
    </xf>
    <xf numFmtId="164" fontId="0" fillId="14" borderId="4" xfId="0" applyFont="true" applyBorder="true" applyAlignment="false" applyProtection="false">
      <alignment horizontal="general" vertical="bottom" textRotation="0" wrapText="false" indent="0" shrinkToFit="false"/>
      <protection locked="true" hidden="false"/>
    </xf>
    <xf numFmtId="164" fontId="0" fillId="14" borderId="21" xfId="0" applyFont="true" applyBorder="true" applyAlignment="true" applyProtection="false">
      <alignment horizontal="right" vertical="bottom" textRotation="0" wrapText="false" indent="0" shrinkToFit="false"/>
      <protection locked="true" hidden="false"/>
    </xf>
    <xf numFmtId="164" fontId="4" fillId="14" borderId="4" xfId="0" applyFont="true" applyBorder="true" applyAlignment="true" applyProtection="true">
      <alignment horizontal="general" vertical="top" textRotation="0" wrapText="true" indent="0" shrinkToFit="false"/>
      <protection locked="true" hidden="false"/>
    </xf>
    <xf numFmtId="165" fontId="4" fillId="14" borderId="4" xfId="0" applyFont="true" applyBorder="true" applyAlignment="true" applyProtection="true">
      <alignment horizontal="right" vertical="top" textRotation="0" wrapText="true" indent="0" shrinkToFit="false"/>
      <protection locked="true" hidden="false"/>
    </xf>
    <xf numFmtId="164" fontId="4" fillId="14" borderId="22" xfId="0" applyFont="true" applyBorder="true" applyAlignment="true" applyProtection="true">
      <alignment horizontal="general" vertical="bottom" textRotation="0" wrapText="false" indent="0" shrinkToFit="false"/>
      <protection locked="true" hidden="false"/>
    </xf>
    <xf numFmtId="165" fontId="4" fillId="14" borderId="22" xfId="0" applyFont="true" applyBorder="true" applyAlignment="true" applyProtection="true">
      <alignment horizontal="right" vertical="bottom" textRotation="0" wrapText="true" indent="0" shrinkToFit="false"/>
      <protection locked="true" hidden="false"/>
    </xf>
    <xf numFmtId="164" fontId="0" fillId="14" borderId="22" xfId="0" applyFont="true" applyBorder="true" applyAlignment="false" applyProtection="false">
      <alignment horizontal="general" vertical="bottom" textRotation="0" wrapText="false" indent="0" shrinkToFit="false"/>
      <protection locked="true" hidden="false"/>
    </xf>
    <xf numFmtId="164" fontId="0" fillId="14" borderId="2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4" borderId="19" xfId="0" applyFont="true" applyBorder="true" applyAlignment="true" applyProtection="true">
      <alignment horizontal="general" vertical="bottom" textRotation="0" wrapText="false" indent="0" shrinkToFit="false"/>
      <protection locked="true" hidden="false"/>
    </xf>
    <xf numFmtId="165" fontId="4" fillId="4" borderId="19" xfId="0" applyFont="true" applyBorder="true" applyAlignment="true" applyProtection="true">
      <alignment horizontal="right" vertical="bottom" textRotation="0" wrapText="tru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true" applyProtection="false">
      <alignment horizontal="right" vertical="bottom" textRotation="0" wrapText="false" indent="0" shrinkToFit="false"/>
      <protection locked="true" hidden="false"/>
    </xf>
    <xf numFmtId="165" fontId="4" fillId="4" borderId="4" xfId="0" applyFont="true" applyBorder="true" applyAlignment="true" applyProtection="true">
      <alignment horizontal="right" vertical="bottom" textRotation="0" wrapText="tru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true" applyProtection="false">
      <alignment horizontal="right" vertical="bottom" textRotation="0" wrapText="false" indent="0" shrinkToFit="false"/>
      <protection locked="true" hidden="false"/>
    </xf>
    <xf numFmtId="164" fontId="4" fillId="4" borderId="22" xfId="0" applyFont="true" applyBorder="true" applyAlignment="true" applyProtection="true">
      <alignment horizontal="general" vertical="bottom" textRotation="0" wrapText="false" indent="0" shrinkToFit="false"/>
      <protection locked="true" hidden="false"/>
    </xf>
    <xf numFmtId="165" fontId="4" fillId="4" borderId="22" xfId="0" applyFont="true" applyBorder="true" applyAlignment="true" applyProtection="true">
      <alignment horizontal="right" vertical="bottom" textRotation="0" wrapText="tru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4" fontId="0" fillId="4" borderId="23"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false" hidden="false"/>
    </xf>
    <xf numFmtId="164" fontId="4" fillId="2"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71" fontId="30" fillId="0" borderId="2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1" fontId="30" fillId="0" borderId="21"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71" fontId="32" fillId="0" borderId="21"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7" fontId="29" fillId="0" borderId="32" xfId="0" applyFont="true" applyBorder="true" applyAlignment="false" applyProtection="false">
      <alignment horizontal="general" vertical="bottom" textRotation="0" wrapText="false" indent="0" shrinkToFit="false"/>
      <protection locked="true" hidden="false"/>
    </xf>
    <xf numFmtId="171" fontId="30" fillId="0" borderId="2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00FFFFFF"/>
        </patternFill>
      </fill>
    </dxf>
    <dxf>
      <fill>
        <patternFill patternType="solid">
          <fgColor rgb="FF00FFFF"/>
        </patternFill>
      </fill>
    </dxf>
    <dxf>
      <fill>
        <patternFill patternType="solid">
          <fgColor rgb="FFFF00FF"/>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8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720</xdr:colOff>
      <xdr:row>24</xdr:row>
      <xdr:rowOff>181080</xdr:rowOff>
    </xdr:to>
    <xdr:sp>
      <xdr:nvSpPr>
        <xdr:cNvPr id="0" name="Text 1"/>
        <xdr:cNvSpPr/>
      </xdr:nvSpPr>
      <xdr:spPr>
        <a:xfrm>
          <a:off x="100656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080</xdr:colOff>
      <xdr:row>60</xdr:row>
      <xdr:rowOff>29160</xdr:rowOff>
    </xdr:to>
    <xdr:sp>
      <xdr:nvSpPr>
        <xdr:cNvPr id="1" name="Text 2"/>
        <xdr:cNvSpPr/>
      </xdr:nvSpPr>
      <xdr:spPr>
        <a:xfrm>
          <a:off x="1006560" y="5400360"/>
          <a:ext cx="511128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hyperlink" Target="mailto:eldad.perahia@intel.com"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E27"/>
    </sheetView>
  </sheetViews>
  <sheetFormatPr defaultColWidth="9.13671875" defaultRowHeight="15.75" zeroHeight="false" outlineLevelRow="0" outlineLevelCol="0"/>
  <cols>
    <col collapsed="false" customWidth="true" hidden="false" outlineLevel="0" max="1" min="1" style="1" width="14.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c r="A6" s="5" t="s">
        <v>8</v>
      </c>
      <c r="B6" s="5" t="s">
        <v>9</v>
      </c>
    </row>
    <row r="7" s="6" customFormat="true" ht="18" hidden="false" customHeight="false" outlineLevel="0" collapsed="false">
      <c r="A7" s="6" t="s">
        <v>10</v>
      </c>
      <c r="B7" s="7" t="s">
        <v>11</v>
      </c>
    </row>
    <row r="8" customFormat="false" ht="15.75" hidden="false" customHeight="false" outlineLevel="0" collapsed="false">
      <c r="A8" s="1" t="s">
        <v>12</v>
      </c>
      <c r="B8" s="4" t="s">
        <v>13</v>
      </c>
    </row>
    <row r="9" customFormat="false" ht="15.75" hidden="false" customHeight="false" outlineLevel="0" collapsed="false">
      <c r="A9" s="1" t="s">
        <v>14</v>
      </c>
      <c r="B9" s="4" t="s">
        <v>15</v>
      </c>
      <c r="C9" s="4"/>
      <c r="D9" s="4" t="s">
        <v>16</v>
      </c>
      <c r="E9" s="4" t="s">
        <v>17</v>
      </c>
      <c r="F9" s="4"/>
      <c r="G9" s="4"/>
      <c r="H9" s="4"/>
      <c r="I9" s="4"/>
    </row>
    <row r="10" customFormat="false" ht="15.75" hidden="false" customHeight="false" outlineLevel="0" collapsed="false">
      <c r="B10" s="4" t="s">
        <v>18</v>
      </c>
      <c r="C10" s="4"/>
      <c r="D10" s="4"/>
      <c r="E10" s="4" t="s">
        <v>19</v>
      </c>
      <c r="F10" s="4"/>
      <c r="G10" s="4"/>
      <c r="H10" s="4"/>
      <c r="I10" s="4"/>
    </row>
    <row r="11" customFormat="false" ht="15.75" hidden="false" customHeight="false" outlineLevel="0" collapsed="false">
      <c r="B11" s="4" t="s">
        <v>20</v>
      </c>
      <c r="C11" s="4"/>
      <c r="D11" s="4"/>
      <c r="E11" s="4"/>
      <c r="F11" s="4"/>
      <c r="G11" s="4"/>
      <c r="H11" s="4"/>
      <c r="I11" s="4"/>
    </row>
    <row r="12" customFormat="false" ht="15.75" hidden="false" customHeight="false" outlineLevel="0" collapsed="false">
      <c r="B12" s="4" t="s">
        <v>21</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 ref="E14" r:id="rId2" display="eldad.perahia@intel.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sheetData>
    <row r="1" customFormat="false" ht="13.5" hidden="false" customHeight="false" outlineLevel="0" collapsed="false">
      <c r="A1" s="0" t="s">
        <v>87</v>
      </c>
      <c r="B1" s="0" t="s">
        <v>2028</v>
      </c>
    </row>
    <row r="2" customFormat="false" ht="12.75" hidden="false" customHeight="false" outlineLevel="0" collapsed="false">
      <c r="A2" s="197" t="n">
        <v>7770</v>
      </c>
      <c r="B2" s="0" t="n">
        <v>103</v>
      </c>
    </row>
    <row r="3" customFormat="false" ht="12.75" hidden="false" customHeight="false" outlineLevel="0" collapsed="false">
      <c r="A3" s="198" t="n">
        <v>7772</v>
      </c>
      <c r="B3" s="0" t="n">
        <v>103</v>
      </c>
    </row>
    <row r="4" customFormat="false" ht="12.75" hidden="false" customHeight="false" outlineLevel="0" collapsed="false">
      <c r="A4" s="198" t="n">
        <v>1049</v>
      </c>
      <c r="B4" s="0" t="n">
        <v>103</v>
      </c>
    </row>
    <row r="5" customFormat="false" ht="12.75" hidden="false" customHeight="false" outlineLevel="0" collapsed="false">
      <c r="A5" s="198" t="n">
        <v>1050</v>
      </c>
      <c r="B5" s="0" t="n">
        <v>103</v>
      </c>
    </row>
    <row r="6" customFormat="false" ht="12.75" hidden="false" customHeight="false" outlineLevel="0" collapsed="false">
      <c r="A6" s="198" t="n">
        <v>1051</v>
      </c>
      <c r="B6" s="0" t="n">
        <v>103</v>
      </c>
    </row>
    <row r="7" customFormat="false" ht="12.75" hidden="false" customHeight="false" outlineLevel="0" collapsed="false">
      <c r="A7" s="198" t="n">
        <v>9887</v>
      </c>
      <c r="B7" s="0" t="n">
        <v>103</v>
      </c>
    </row>
    <row r="8" customFormat="false" ht="12.75" hidden="false" customHeight="false" outlineLevel="0" collapsed="false">
      <c r="A8" s="198" t="n">
        <v>6866</v>
      </c>
      <c r="B8" s="0" t="n">
        <v>103</v>
      </c>
    </row>
    <row r="9" customFormat="false" ht="12.75" hidden="false" customHeight="false" outlineLevel="0" collapsed="false">
      <c r="A9" s="198" t="n">
        <v>6867</v>
      </c>
      <c r="B9" s="0" t="n">
        <v>103</v>
      </c>
    </row>
    <row r="10" customFormat="false" ht="12.75" hidden="false" customHeight="false" outlineLevel="0" collapsed="false">
      <c r="A10" s="198" t="n">
        <v>439</v>
      </c>
      <c r="B10" s="0" t="n">
        <v>103</v>
      </c>
    </row>
    <row r="11" customFormat="false" ht="12.75" hidden="false" customHeight="false" outlineLevel="0" collapsed="false">
      <c r="A11" s="198" t="n">
        <v>823</v>
      </c>
      <c r="B11" s="0" t="n">
        <v>103</v>
      </c>
    </row>
    <row r="12" customFormat="false" ht="12.75" hidden="false" customHeight="false" outlineLevel="0" collapsed="false">
      <c r="A12" s="198" t="n">
        <v>12118</v>
      </c>
      <c r="B12" s="0" t="n">
        <v>103</v>
      </c>
    </row>
    <row r="13" customFormat="false" ht="12.75" hidden="false" customHeight="false" outlineLevel="0" collapsed="false">
      <c r="A13" s="198" t="n">
        <v>1052</v>
      </c>
      <c r="B13" s="0" t="n">
        <v>103</v>
      </c>
    </row>
    <row r="14" customFormat="false" ht="12.75" hidden="false" customHeight="false" outlineLevel="0" collapsed="false">
      <c r="A14" s="198" t="n">
        <v>7483</v>
      </c>
      <c r="B14" s="0" t="n">
        <v>103</v>
      </c>
    </row>
    <row r="15" customFormat="false" ht="12.75" hidden="false" customHeight="false" outlineLevel="0" collapsed="false">
      <c r="A15" s="198" t="n">
        <v>7485</v>
      </c>
      <c r="B15" s="0" t="n">
        <v>103</v>
      </c>
    </row>
    <row r="16" customFormat="false" ht="12.75" hidden="false" customHeight="false" outlineLevel="0" collapsed="false">
      <c r="A16" s="198" t="n">
        <v>7484</v>
      </c>
      <c r="B16" s="0" t="n">
        <v>103</v>
      </c>
    </row>
    <row r="17" customFormat="false" ht="12.75" hidden="false" customHeight="false" outlineLevel="0" collapsed="false">
      <c r="A17" s="198" t="n">
        <v>7486</v>
      </c>
      <c r="B17" s="0" t="n">
        <v>103</v>
      </c>
    </row>
    <row r="18" customFormat="false" ht="12.75" hidden="false" customHeight="false" outlineLevel="0" collapsed="false">
      <c r="A18" s="198" t="n">
        <v>6869</v>
      </c>
      <c r="B18" s="0" t="n">
        <v>103</v>
      </c>
    </row>
    <row r="19" customFormat="false" ht="12.75" hidden="false" customHeight="false" outlineLevel="0" collapsed="false">
      <c r="A19" s="198" t="n">
        <v>6868</v>
      </c>
      <c r="B19" s="0" t="n">
        <v>103</v>
      </c>
    </row>
    <row r="20" customFormat="false" ht="12.75" hidden="false" customHeight="false" outlineLevel="0" collapsed="false">
      <c r="A20" s="198" t="n">
        <v>9889</v>
      </c>
      <c r="B20" s="0" t="n">
        <v>103</v>
      </c>
    </row>
    <row r="21" customFormat="false" ht="12.75" hidden="false" customHeight="false" outlineLevel="0" collapsed="false">
      <c r="A21" s="198" t="n">
        <v>824</v>
      </c>
      <c r="B21" s="0" t="n">
        <v>103</v>
      </c>
    </row>
    <row r="22" customFormat="false" ht="12.75" hidden="false" customHeight="false" outlineLevel="0" collapsed="false">
      <c r="A22" s="198" t="n">
        <v>440</v>
      </c>
      <c r="B22" s="0" t="n">
        <v>103</v>
      </c>
    </row>
    <row r="23" customFormat="false" ht="12.75" hidden="false" customHeight="false" outlineLevel="0" collapsed="false">
      <c r="A23" s="198" t="n">
        <v>9890</v>
      </c>
      <c r="B23" s="0" t="n">
        <v>103</v>
      </c>
    </row>
    <row r="24" customFormat="false" ht="12.75" hidden="false" customHeight="false" outlineLevel="0" collapsed="false">
      <c r="A24" s="198" t="n">
        <v>9891</v>
      </c>
      <c r="B24" s="0" t="n">
        <v>103</v>
      </c>
    </row>
    <row r="25" customFormat="false" ht="12.75" hidden="false" customHeight="false" outlineLevel="0" collapsed="false">
      <c r="A25" s="198" t="n">
        <v>4579</v>
      </c>
      <c r="B25" s="0" t="n">
        <v>103</v>
      </c>
    </row>
    <row r="26" customFormat="false" ht="12.75" hidden="false" customHeight="false" outlineLevel="0" collapsed="false">
      <c r="A26" s="198" t="n">
        <v>7038</v>
      </c>
      <c r="B26" s="0" t="n">
        <v>103</v>
      </c>
    </row>
    <row r="27" customFormat="false" ht="12.75" hidden="false" customHeight="false" outlineLevel="0" collapsed="false">
      <c r="A27" s="199" t="n">
        <v>8042</v>
      </c>
      <c r="B27" s="0" t="n">
        <v>103</v>
      </c>
    </row>
    <row r="28" customFormat="false" ht="12.75" hidden="false" customHeight="false" outlineLevel="0" collapsed="false">
      <c r="A28" s="198" t="n">
        <v>2853</v>
      </c>
      <c r="B28" s="0" t="n">
        <v>103</v>
      </c>
    </row>
    <row r="29" customFormat="false" ht="12.75" hidden="false" customHeight="false" outlineLevel="0" collapsed="false">
      <c r="A29" s="199" t="n">
        <v>10600</v>
      </c>
      <c r="B29" s="0" t="n">
        <v>103</v>
      </c>
    </row>
    <row r="30" customFormat="false" ht="13.5" hidden="false" customHeight="false" outlineLevel="0" collapsed="false">
      <c r="A30" s="200" t="n">
        <v>9892</v>
      </c>
      <c r="B30" s="0" t="n">
        <v>103</v>
      </c>
    </row>
    <row r="31" customFormat="false" ht="12.75" hidden="false" customHeight="false" outlineLevel="0" collapsed="false">
      <c r="A31" s="201" t="n">
        <v>1556</v>
      </c>
      <c r="B31" s="0" t="n">
        <v>94</v>
      </c>
    </row>
    <row r="32" customFormat="false" ht="12.75" hidden="false" customHeight="false" outlineLevel="0" collapsed="false">
      <c r="A32" s="202" t="n">
        <v>4277</v>
      </c>
      <c r="B32" s="0" t="n">
        <v>94</v>
      </c>
    </row>
    <row r="33" customFormat="false" ht="12.75" hidden="false" customHeight="false" outlineLevel="0" collapsed="false">
      <c r="A33" s="202" t="n">
        <v>7774</v>
      </c>
      <c r="B33" s="0" t="n">
        <v>94</v>
      </c>
    </row>
    <row r="34" customFormat="false" ht="12.75" hidden="false" customHeight="false" outlineLevel="0" collapsed="false">
      <c r="A34" s="202" t="n">
        <v>7775</v>
      </c>
      <c r="B34" s="0" t="n">
        <v>94</v>
      </c>
    </row>
    <row r="35" customFormat="false" ht="12.75" hidden="false" customHeight="false" outlineLevel="0" collapsed="false">
      <c r="A35" s="202" t="n">
        <v>5</v>
      </c>
      <c r="B35" s="0" t="n">
        <v>94</v>
      </c>
    </row>
    <row r="36" customFormat="false" ht="12.75" hidden="false" customHeight="false" outlineLevel="0" collapsed="false">
      <c r="A36" s="202" t="n">
        <v>7490</v>
      </c>
      <c r="B36" s="0" t="n">
        <v>94</v>
      </c>
    </row>
    <row r="37" customFormat="false" ht="12.75" hidden="false" customHeight="false" outlineLevel="0" collapsed="false">
      <c r="A37" s="202" t="n">
        <v>7491</v>
      </c>
      <c r="B37" s="0" t="n">
        <v>94</v>
      </c>
    </row>
    <row r="38" customFormat="false" ht="12.75" hidden="false" customHeight="false" outlineLevel="0" collapsed="false">
      <c r="A38" s="202" t="n">
        <v>4650</v>
      </c>
      <c r="B38" s="0" t="n">
        <v>94</v>
      </c>
    </row>
    <row r="39" customFormat="false" ht="12.75" hidden="false" customHeight="false" outlineLevel="0" collapsed="false">
      <c r="A39" s="202" t="n">
        <v>7779</v>
      </c>
      <c r="B39" s="0" t="n">
        <v>94</v>
      </c>
    </row>
    <row r="40" customFormat="false" ht="12.75" hidden="false" customHeight="false" outlineLevel="0" collapsed="false">
      <c r="A40" s="202" t="n">
        <v>7197</v>
      </c>
      <c r="B40" s="0" t="n">
        <v>94</v>
      </c>
    </row>
    <row r="41" customFormat="false" ht="12.75" hidden="false" customHeight="false" outlineLevel="0" collapsed="false">
      <c r="A41" s="202" t="n">
        <v>7780</v>
      </c>
      <c r="B41" s="0" t="n">
        <v>94</v>
      </c>
    </row>
    <row r="42" customFormat="false" ht="12.75" hidden="false" customHeight="false" outlineLevel="0" collapsed="false">
      <c r="A42" s="202" t="n">
        <v>4530</v>
      </c>
      <c r="B42" s="0" t="n">
        <v>94</v>
      </c>
    </row>
    <row r="43" customFormat="false" ht="12.75" hidden="false" customHeight="false" outlineLevel="0" collapsed="false">
      <c r="A43" s="202" t="n">
        <v>7778</v>
      </c>
      <c r="B43" s="0" t="n">
        <v>94</v>
      </c>
    </row>
    <row r="44" customFormat="false" ht="12.75" hidden="false" customHeight="false" outlineLevel="0" collapsed="false">
      <c r="A44" s="202" t="n">
        <v>7492</v>
      </c>
      <c r="B44" s="0" t="n">
        <v>94</v>
      </c>
    </row>
    <row r="45" customFormat="false" ht="12.75" hidden="false" customHeight="false" outlineLevel="0" collapsed="false">
      <c r="A45" s="202" t="n">
        <v>7875</v>
      </c>
      <c r="B45" s="0" t="n">
        <v>94</v>
      </c>
    </row>
    <row r="46" customFormat="false" ht="12.75" hidden="false" customHeight="false" outlineLevel="0" collapsed="false">
      <c r="A46" s="202" t="n">
        <v>7876</v>
      </c>
      <c r="B46" s="0" t="n">
        <v>94</v>
      </c>
    </row>
    <row r="47" customFormat="false" ht="12.75" hidden="false" customHeight="false" outlineLevel="0" collapsed="false">
      <c r="A47" s="202" t="n">
        <v>7877</v>
      </c>
      <c r="B47" s="0" t="n">
        <v>94</v>
      </c>
    </row>
    <row r="48" customFormat="false" ht="12.75" hidden="false" customHeight="false" outlineLevel="0" collapsed="false">
      <c r="A48" s="202" t="n">
        <v>10</v>
      </c>
      <c r="B48" s="0" t="n">
        <v>94</v>
      </c>
    </row>
    <row r="49" customFormat="false" ht="12.75" hidden="false" customHeight="false" outlineLevel="0" collapsed="false">
      <c r="A49" s="202" t="n">
        <v>7765</v>
      </c>
      <c r="B49" s="0" t="n">
        <v>94</v>
      </c>
    </row>
    <row r="50" customFormat="false" ht="12.75" hidden="false" customHeight="false" outlineLevel="0" collapsed="false">
      <c r="A50" s="202" t="n">
        <v>7907</v>
      </c>
      <c r="B50" s="0" t="n">
        <v>94</v>
      </c>
    </row>
    <row r="51" customFormat="false" ht="12.75" hidden="false" customHeight="false" outlineLevel="0" collapsed="false">
      <c r="A51" s="202" t="n">
        <v>11</v>
      </c>
      <c r="B51" s="0" t="n">
        <v>94</v>
      </c>
    </row>
    <row r="52" customFormat="false" ht="12.75" hidden="false" customHeight="false" outlineLevel="0" collapsed="false">
      <c r="A52" s="202" t="n">
        <v>7908</v>
      </c>
      <c r="B52" s="0" t="n">
        <v>94</v>
      </c>
    </row>
    <row r="53" customFormat="false" ht="12.75" hidden="false" customHeight="false" outlineLevel="0" collapsed="false">
      <c r="A53" s="202" t="n">
        <v>4633</v>
      </c>
      <c r="B53" s="0" t="n">
        <v>94</v>
      </c>
    </row>
    <row r="54" customFormat="false" ht="12.75" hidden="false" customHeight="false" outlineLevel="0" collapsed="false">
      <c r="A54" s="202" t="n">
        <v>7766</v>
      </c>
      <c r="B54" s="0" t="n">
        <v>94</v>
      </c>
    </row>
    <row r="55" customFormat="false" ht="12.75" hidden="false" customHeight="false" outlineLevel="0" collapsed="false">
      <c r="A55" s="202" t="n">
        <v>7782</v>
      </c>
      <c r="B55" s="0" t="n">
        <v>94</v>
      </c>
    </row>
    <row r="56" customFormat="false" ht="12.75" hidden="false" customHeight="false" outlineLevel="0" collapsed="false">
      <c r="A56" s="202" t="n">
        <v>7781</v>
      </c>
      <c r="B56" s="0" t="n">
        <v>94</v>
      </c>
    </row>
    <row r="57" customFormat="false" ht="12.75" hidden="false" customHeight="false" outlineLevel="0" collapsed="false">
      <c r="A57" s="202" t="n">
        <v>1060</v>
      </c>
      <c r="B57" s="0" t="n">
        <v>94</v>
      </c>
    </row>
    <row r="58" customFormat="false" ht="12.75" hidden="false" customHeight="false" outlineLevel="0" collapsed="false">
      <c r="A58" s="202" t="n">
        <v>7783</v>
      </c>
      <c r="B58" s="0" t="n">
        <v>94</v>
      </c>
    </row>
    <row r="59" customFormat="false" ht="12.75" hidden="false" customHeight="false" outlineLevel="0" collapsed="false">
      <c r="A59" s="202" t="n">
        <v>4532</v>
      </c>
      <c r="B59" s="0" t="n">
        <v>94</v>
      </c>
    </row>
    <row r="60" customFormat="false" ht="12.75" hidden="false" customHeight="false" outlineLevel="0" collapsed="false">
      <c r="A60" s="202" t="n">
        <v>11377</v>
      </c>
      <c r="B60" s="0" t="n">
        <v>94</v>
      </c>
    </row>
    <row r="61" customFormat="false" ht="13.5" hidden="false" customHeight="false" outlineLevel="0" collapsed="false">
      <c r="A61" s="203" t="n">
        <v>1232</v>
      </c>
      <c r="B61" s="0" t="n">
        <v>94</v>
      </c>
    </row>
    <row r="62" customFormat="false" ht="12.75" hidden="false" customHeight="false" outlineLevel="0" collapsed="false">
      <c r="A62" s="204" t="n">
        <v>3100</v>
      </c>
      <c r="B62" s="0" t="n">
        <v>95</v>
      </c>
    </row>
    <row r="63" customFormat="false" ht="12.75" hidden="false" customHeight="false" outlineLevel="0" collapsed="false">
      <c r="A63" s="205" t="n">
        <v>7116</v>
      </c>
      <c r="B63" s="0" t="n">
        <v>95</v>
      </c>
    </row>
    <row r="64" customFormat="false" ht="12.75" hidden="false" customHeight="false" outlineLevel="0" collapsed="false">
      <c r="A64" s="205" t="n">
        <v>3104</v>
      </c>
      <c r="B64" s="0" t="n">
        <v>95</v>
      </c>
    </row>
    <row r="65" customFormat="false" ht="12.75" hidden="false" customHeight="false" outlineLevel="0" collapsed="false">
      <c r="A65" s="205" t="n">
        <v>7170</v>
      </c>
      <c r="B65" s="0" t="n">
        <v>95</v>
      </c>
    </row>
    <row r="66" customFormat="false" ht="12.75" hidden="false" customHeight="false" outlineLevel="0" collapsed="false">
      <c r="A66" s="205" t="n">
        <v>400</v>
      </c>
      <c r="B66" s="0" t="n">
        <v>95</v>
      </c>
    </row>
    <row r="67" customFormat="false" ht="12.75" hidden="false" customHeight="false" outlineLevel="0" collapsed="false">
      <c r="A67" s="205" t="n">
        <v>456</v>
      </c>
      <c r="B67" s="0" t="n">
        <v>95</v>
      </c>
    </row>
    <row r="68" customFormat="false" ht="12.75" hidden="false" customHeight="false" outlineLevel="0" collapsed="false">
      <c r="A68" s="205" t="n">
        <v>8051</v>
      </c>
      <c r="B68" s="0" t="n">
        <v>95</v>
      </c>
    </row>
    <row r="69" customFormat="false" ht="12.75" hidden="false" customHeight="false" outlineLevel="0" collapsed="false">
      <c r="A69" s="205" t="n">
        <v>12036</v>
      </c>
      <c r="B69" s="0" t="n">
        <v>95</v>
      </c>
    </row>
    <row r="70" customFormat="false" ht="12.75" hidden="false" customHeight="false" outlineLevel="0" collapsed="false">
      <c r="A70" s="205" t="n">
        <v>12054</v>
      </c>
      <c r="B70" s="0" t="n">
        <v>95</v>
      </c>
    </row>
    <row r="71" customFormat="false" ht="12.75" hidden="false" customHeight="false" outlineLevel="0" collapsed="false">
      <c r="A71" s="205" t="n">
        <v>3101</v>
      </c>
      <c r="B71" s="0" t="n">
        <v>95</v>
      </c>
    </row>
    <row r="72" customFormat="false" ht="12.75" hidden="false" customHeight="false" outlineLevel="0" collapsed="false">
      <c r="A72" s="205" t="n">
        <v>10381</v>
      </c>
      <c r="B72" s="0" t="n">
        <v>95</v>
      </c>
    </row>
    <row r="73" customFormat="false" ht="12.75" hidden="false" customHeight="false" outlineLevel="0" collapsed="false">
      <c r="A73" s="205" t="n">
        <v>10895</v>
      </c>
      <c r="B73" s="0" t="n">
        <v>95</v>
      </c>
    </row>
    <row r="74" customFormat="false" ht="12.75" hidden="false" customHeight="false" outlineLevel="0" collapsed="false">
      <c r="A74" s="205" t="n">
        <v>7542</v>
      </c>
      <c r="B74" s="0" t="n">
        <v>95</v>
      </c>
    </row>
    <row r="75" customFormat="false" ht="12.75" hidden="false" customHeight="false" outlineLevel="0" collapsed="false">
      <c r="A75" s="205" t="n">
        <v>7543</v>
      </c>
      <c r="B75" s="0" t="n">
        <v>95</v>
      </c>
    </row>
    <row r="76" customFormat="false" ht="12.75" hidden="false" customHeight="false" outlineLevel="0" collapsed="false">
      <c r="A76" s="205" t="n">
        <v>1754</v>
      </c>
      <c r="B76" s="0" t="n">
        <v>95</v>
      </c>
    </row>
    <row r="77" customFormat="false" ht="12.75" hidden="false" customHeight="false" outlineLevel="0" collapsed="false">
      <c r="A77" s="205" t="n">
        <v>10383</v>
      </c>
      <c r="B77" s="0" t="n">
        <v>95</v>
      </c>
    </row>
    <row r="78" customFormat="false" ht="12.75" hidden="false" customHeight="false" outlineLevel="0" collapsed="false">
      <c r="A78" s="205" t="n">
        <v>10382</v>
      </c>
      <c r="B78" s="0" t="n">
        <v>95</v>
      </c>
    </row>
    <row r="79" customFormat="false" ht="12.75" hidden="false" customHeight="false" outlineLevel="0" collapsed="false">
      <c r="A79" s="205" t="n">
        <v>1545</v>
      </c>
      <c r="B79" s="0" t="n">
        <v>95</v>
      </c>
    </row>
    <row r="80" customFormat="false" ht="12.75" hidden="false" customHeight="false" outlineLevel="0" collapsed="false">
      <c r="A80" s="205" t="n">
        <v>8052</v>
      </c>
      <c r="B80" s="0" t="n">
        <v>95</v>
      </c>
    </row>
    <row r="81" customFormat="false" ht="12.75" hidden="false" customHeight="false" outlineLevel="0" collapsed="false">
      <c r="A81" s="205" t="n">
        <v>10384</v>
      </c>
      <c r="B81" s="0" t="n">
        <v>95</v>
      </c>
    </row>
    <row r="82" customFormat="false" ht="13.5" hidden="false" customHeight="false" outlineLevel="0" collapsed="false">
      <c r="A82" s="206" t="n">
        <v>1546</v>
      </c>
      <c r="B82" s="0" t="n">
        <v>95</v>
      </c>
    </row>
    <row r="83" customFormat="false" ht="12.75" hidden="false" customHeight="false" outlineLevel="0" collapsed="false">
      <c r="A83" s="207" t="n">
        <v>4341</v>
      </c>
      <c r="B83" s="0" t="n">
        <v>96</v>
      </c>
    </row>
    <row r="84" customFormat="false" ht="12.75" hidden="false" customHeight="false" outlineLevel="0" collapsed="false">
      <c r="A84" s="208" t="n">
        <v>3837</v>
      </c>
      <c r="B84" s="0" t="n">
        <v>96</v>
      </c>
    </row>
    <row r="85" customFormat="false" ht="12.75" hidden="false" customHeight="false" outlineLevel="0" collapsed="false">
      <c r="A85" s="208" t="n">
        <v>870</v>
      </c>
      <c r="B85" s="0" t="n">
        <v>96</v>
      </c>
    </row>
    <row r="86" customFormat="false" ht="12.75" hidden="false" customHeight="false" outlineLevel="0" collapsed="false">
      <c r="A86" s="208" t="n">
        <v>869</v>
      </c>
      <c r="B86" s="0" t="n">
        <v>96</v>
      </c>
    </row>
    <row r="87" customFormat="false" ht="12.75" hidden="false" customHeight="false" outlineLevel="0" collapsed="false">
      <c r="A87" s="208" t="n">
        <v>3843</v>
      </c>
      <c r="B87" s="0" t="n">
        <v>96</v>
      </c>
    </row>
    <row r="88" customFormat="false" ht="12.75" hidden="false" customHeight="false" outlineLevel="0" collapsed="false">
      <c r="A88" s="209" t="n">
        <v>7365</v>
      </c>
      <c r="B88" s="0" t="n">
        <v>96</v>
      </c>
    </row>
    <row r="89" customFormat="false" ht="12.75" hidden="false" customHeight="false" outlineLevel="0" collapsed="false">
      <c r="A89" s="208" t="n">
        <v>8277</v>
      </c>
      <c r="B89" s="0" t="n">
        <v>96</v>
      </c>
    </row>
    <row r="90" customFormat="false" ht="12.75" hidden="false" customHeight="false" outlineLevel="0" collapsed="false">
      <c r="A90" s="208" t="n">
        <v>6784</v>
      </c>
      <c r="B90" s="0" t="n">
        <v>96</v>
      </c>
    </row>
    <row r="91" customFormat="false" ht="12.75" hidden="false" customHeight="false" outlineLevel="0" collapsed="false">
      <c r="A91" s="208" t="n">
        <v>11999</v>
      </c>
      <c r="B91" s="0" t="n">
        <v>96</v>
      </c>
    </row>
    <row r="92" customFormat="false" ht="12.75" hidden="false" customHeight="false" outlineLevel="0" collapsed="false">
      <c r="A92" s="208" t="n">
        <v>8278</v>
      </c>
      <c r="B92" s="0" t="n">
        <v>96</v>
      </c>
    </row>
    <row r="93" customFormat="false" ht="13.5" hidden="false" customHeight="false" outlineLevel="0" collapsed="false">
      <c r="A93" s="210" t="n">
        <v>7374</v>
      </c>
      <c r="B93" s="0" t="n">
        <v>96</v>
      </c>
    </row>
    <row r="94" customFormat="false" ht="12.75" hidden="false" customHeight="false" outlineLevel="0" collapsed="false">
      <c r="A94" s="211" t="n">
        <v>7348</v>
      </c>
      <c r="B94" s="0" t="n">
        <v>97</v>
      </c>
    </row>
    <row r="95" customFormat="false" ht="12.75" hidden="false" customHeight="false" outlineLevel="0" collapsed="false">
      <c r="A95" s="212" t="n">
        <v>10229</v>
      </c>
      <c r="B95" s="0" t="n">
        <v>97</v>
      </c>
    </row>
    <row r="96" customFormat="false" ht="12.75" hidden="false" customHeight="false" outlineLevel="0" collapsed="false">
      <c r="A96" s="213" t="n">
        <v>570</v>
      </c>
      <c r="B96" s="0" t="n">
        <v>97</v>
      </c>
    </row>
    <row r="97" customFormat="false" ht="12.75" hidden="false" customHeight="false" outlineLevel="0" collapsed="false">
      <c r="A97" s="214" t="n">
        <v>1077</v>
      </c>
      <c r="B97" s="0" t="n">
        <v>97</v>
      </c>
    </row>
    <row r="98" customFormat="false" ht="12.75" hidden="false" customHeight="false" outlineLevel="0" collapsed="false">
      <c r="A98" s="214" t="n">
        <v>7236</v>
      </c>
      <c r="B98" s="0" t="n">
        <v>97</v>
      </c>
    </row>
    <row r="99" customFormat="false" ht="12.75" hidden="false" customHeight="false" outlineLevel="0" collapsed="false">
      <c r="A99" s="214" t="n">
        <v>3874</v>
      </c>
      <c r="B99" s="0" t="n">
        <v>97</v>
      </c>
    </row>
    <row r="100" customFormat="false" ht="12.75" hidden="false" customHeight="false" outlineLevel="0" collapsed="false">
      <c r="A100" s="214" t="n">
        <v>3873</v>
      </c>
      <c r="B100" s="0" t="n">
        <v>97</v>
      </c>
    </row>
    <row r="101" customFormat="false" ht="12.75" hidden="false" customHeight="false" outlineLevel="0" collapsed="false">
      <c r="A101" s="214" t="n">
        <v>7659</v>
      </c>
      <c r="B101" s="0" t="n">
        <v>97</v>
      </c>
    </row>
    <row r="102" customFormat="false" ht="12.75" hidden="false" customHeight="false" outlineLevel="0" collapsed="false">
      <c r="A102" s="214" t="n">
        <v>7900</v>
      </c>
      <c r="B102" s="0" t="n">
        <v>97</v>
      </c>
    </row>
    <row r="103" customFormat="false" ht="12.75" hidden="false" customHeight="false" outlineLevel="0" collapsed="false">
      <c r="A103" s="214" t="n">
        <v>3890</v>
      </c>
      <c r="B103" s="0" t="n">
        <v>97</v>
      </c>
    </row>
    <row r="104" customFormat="false" ht="13.5" hidden="false" customHeight="false" outlineLevel="0" collapsed="false">
      <c r="A104" s="215" t="n">
        <v>53</v>
      </c>
      <c r="B104" s="0" t="n">
        <v>97</v>
      </c>
    </row>
    <row r="105" customFormat="false" ht="12.75" hidden="false" customHeight="false" outlineLevel="0" collapsed="false">
      <c r="A105" s="216" t="n">
        <v>713</v>
      </c>
      <c r="B105" s="0" t="n">
        <v>98</v>
      </c>
    </row>
    <row r="106" customFormat="false" ht="12.75" hidden="false" customHeight="false" outlineLevel="0" collapsed="false">
      <c r="A106" s="217" t="n">
        <v>4432</v>
      </c>
      <c r="B106" s="0" t="n">
        <v>98</v>
      </c>
    </row>
    <row r="107" customFormat="false" ht="12.75" hidden="false" customHeight="false" outlineLevel="0" collapsed="false">
      <c r="A107" s="217" t="n">
        <v>7905</v>
      </c>
      <c r="B107" s="0" t="n">
        <v>98</v>
      </c>
    </row>
    <row r="108" customFormat="false" ht="12.75" hidden="false" customHeight="false" outlineLevel="0" collapsed="false">
      <c r="A108" s="217" t="n">
        <v>10036</v>
      </c>
      <c r="B108" s="0" t="n">
        <v>98</v>
      </c>
    </row>
    <row r="109" customFormat="false" ht="12.75" hidden="false" customHeight="false" outlineLevel="0" collapsed="false">
      <c r="A109" s="217" t="n">
        <v>10295</v>
      </c>
      <c r="B109" s="0" t="n">
        <v>98</v>
      </c>
    </row>
    <row r="110" customFormat="false" ht="12.75" hidden="false" customHeight="false" outlineLevel="0" collapsed="false">
      <c r="A110" s="217" t="n">
        <v>8044</v>
      </c>
      <c r="B110" s="0" t="n">
        <v>98</v>
      </c>
    </row>
    <row r="111" customFormat="false" ht="12.75" hidden="false" customHeight="false" outlineLevel="0" collapsed="false">
      <c r="A111" s="217" t="n">
        <v>3449</v>
      </c>
      <c r="B111" s="0" t="n">
        <v>98</v>
      </c>
    </row>
    <row r="112" customFormat="false" ht="12.75" hidden="false" customHeight="false" outlineLevel="0" collapsed="false">
      <c r="A112" s="218" t="n">
        <v>10037</v>
      </c>
      <c r="B112" s="0" t="n">
        <v>98</v>
      </c>
    </row>
    <row r="113" customFormat="false" ht="13.5" hidden="false" customHeight="false" outlineLevel="0" collapsed="false">
      <c r="A113" s="219" t="n">
        <v>7521</v>
      </c>
      <c r="B113" s="0" t="n">
        <v>98</v>
      </c>
    </row>
    <row r="114" customFormat="false" ht="12.75" hidden="false" customHeight="false" outlineLevel="0" collapsed="false">
      <c r="A114" s="220" t="n">
        <v>1516</v>
      </c>
      <c r="B114" s="0" t="n">
        <v>99</v>
      </c>
    </row>
    <row r="115" customFormat="false" ht="12.75" hidden="false" customHeight="false" outlineLevel="0" collapsed="false">
      <c r="A115" s="221" t="n">
        <v>3605</v>
      </c>
      <c r="B115" s="0" t="n">
        <v>99</v>
      </c>
    </row>
    <row r="116" customFormat="false" ht="13.5" hidden="false" customHeight="false" outlineLevel="0" collapsed="false">
      <c r="A116" s="222" t="n">
        <v>10315</v>
      </c>
      <c r="B116" s="0" t="n">
        <v>99</v>
      </c>
    </row>
    <row r="117" customFormat="false" ht="12.75" hidden="false" customHeight="false" outlineLevel="0" collapsed="false">
      <c r="A117" s="223" t="n">
        <v>91</v>
      </c>
      <c r="B117" s="0" t="n">
        <v>105</v>
      </c>
    </row>
    <row r="118" customFormat="false" ht="12.75" hidden="false" customHeight="false" outlineLevel="0" collapsed="false">
      <c r="A118" s="44" t="n">
        <v>12110</v>
      </c>
      <c r="B118" s="0" t="n">
        <v>105</v>
      </c>
    </row>
    <row r="119" customFormat="false" ht="12.75" hidden="false" customHeight="false" outlineLevel="0" collapsed="false">
      <c r="A119" s="44" t="n">
        <v>12220</v>
      </c>
      <c r="B119" s="0" t="n">
        <v>105</v>
      </c>
    </row>
    <row r="120" customFormat="false" ht="12.75" hidden="false" customHeight="false" outlineLevel="0" collapsed="false">
      <c r="A120" s="44" t="n">
        <v>12244</v>
      </c>
      <c r="B120" s="0" t="n">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32.28"/>
    <col collapsed="false" customWidth="true" hidden="false" outlineLevel="0" max="4" min="4" style="0" width="7.14"/>
    <col collapsed="false" customWidth="true" hidden="false" outlineLevel="0" max="5" min="5" style="0" width="3.99"/>
    <col collapsed="false" customWidth="true" hidden="false" outlineLevel="0" max="6" min="6" style="0" width="2.99"/>
    <col collapsed="false" customWidth="true" hidden="false" outlineLevel="0" max="7" min="7" style="0" width="37.28"/>
    <col collapsed="false" customWidth="true" hidden="false" outlineLevel="0" max="8" min="8" style="0" width="9.41"/>
  </cols>
  <sheetData>
    <row r="1" customFormat="false" ht="21" hidden="false" customHeight="false" outlineLevel="0" collapsed="false">
      <c r="B1" s="224"/>
      <c r="C1" s="225" t="s">
        <v>2029</v>
      </c>
      <c r="D1" s="226"/>
      <c r="E1" s="226"/>
      <c r="F1" s="227"/>
      <c r="G1" s="228" t="s">
        <v>2030</v>
      </c>
      <c r="H1" s="229" t="s">
        <v>1990</v>
      </c>
    </row>
    <row r="2" customFormat="false" ht="12.75" hidden="false" customHeight="false" outlineLevel="0" collapsed="false">
      <c r="B2" s="197" t="n">
        <v>7770</v>
      </c>
      <c r="C2" s="230" t="s">
        <v>1821</v>
      </c>
      <c r="D2" s="231" t="s">
        <v>253</v>
      </c>
      <c r="E2" s="231" t="s">
        <v>1522</v>
      </c>
      <c r="F2" s="231" t="s">
        <v>772</v>
      </c>
      <c r="G2" s="232" t="s">
        <v>254</v>
      </c>
      <c r="H2" s="233" t="n">
        <v>11.16</v>
      </c>
    </row>
    <row r="3" customFormat="false" ht="12.75" hidden="false" customHeight="false" outlineLevel="0" collapsed="false">
      <c r="B3" s="198" t="n">
        <v>7772</v>
      </c>
      <c r="C3" s="234" t="s">
        <v>1821</v>
      </c>
      <c r="D3" s="235" t="s">
        <v>253</v>
      </c>
      <c r="E3" s="235" t="s">
        <v>1770</v>
      </c>
      <c r="F3" s="235" t="s">
        <v>772</v>
      </c>
      <c r="G3" s="236" t="s">
        <v>254</v>
      </c>
      <c r="H3" s="237" t="n">
        <v>11.16</v>
      </c>
    </row>
    <row r="4" customFormat="false" ht="12.75" hidden="false" customHeight="false" outlineLevel="0" collapsed="false">
      <c r="B4" s="198" t="n">
        <v>1049</v>
      </c>
      <c r="C4" s="234" t="s">
        <v>1553</v>
      </c>
      <c r="D4" s="235" t="s">
        <v>256</v>
      </c>
      <c r="E4" s="235" t="s">
        <v>2031</v>
      </c>
      <c r="F4" s="235" t="s">
        <v>1754</v>
      </c>
      <c r="G4" s="236" t="s">
        <v>257</v>
      </c>
      <c r="H4" s="237" t="n">
        <v>11.16</v>
      </c>
    </row>
    <row r="5" customFormat="false" ht="12.75" hidden="false" customHeight="false" outlineLevel="0" collapsed="false">
      <c r="B5" s="198" t="n">
        <v>1050</v>
      </c>
      <c r="C5" s="234" t="s">
        <v>1553</v>
      </c>
      <c r="D5" s="235" t="s">
        <v>256</v>
      </c>
      <c r="E5" s="235" t="s">
        <v>2031</v>
      </c>
      <c r="F5" s="235" t="s">
        <v>2032</v>
      </c>
      <c r="G5" s="236" t="s">
        <v>257</v>
      </c>
      <c r="H5" s="237" t="n">
        <v>11.16</v>
      </c>
    </row>
    <row r="6" customFormat="false" ht="12.75" hidden="false" customHeight="false" outlineLevel="0" collapsed="false">
      <c r="B6" s="198" t="n">
        <v>1051</v>
      </c>
      <c r="C6" s="234" t="s">
        <v>1553</v>
      </c>
      <c r="D6" s="235" t="s">
        <v>256</v>
      </c>
      <c r="E6" s="235" t="s">
        <v>2031</v>
      </c>
      <c r="F6" s="235" t="s">
        <v>1535</v>
      </c>
      <c r="G6" s="236" t="s">
        <v>257</v>
      </c>
      <c r="H6" s="237" t="n">
        <v>11.16</v>
      </c>
    </row>
    <row r="7" customFormat="false" ht="12.75" hidden="false" customHeight="false" outlineLevel="0" collapsed="false">
      <c r="B7" s="198" t="n">
        <v>9887</v>
      </c>
      <c r="C7" s="234" t="s">
        <v>1898</v>
      </c>
      <c r="D7" s="235" t="s">
        <v>256</v>
      </c>
      <c r="E7" s="235" t="s">
        <v>2031</v>
      </c>
      <c r="F7" s="235" t="s">
        <v>1535</v>
      </c>
      <c r="G7" s="236" t="s">
        <v>257</v>
      </c>
      <c r="H7" s="237" t="n">
        <v>11.16</v>
      </c>
    </row>
    <row r="8" customFormat="false" ht="12.75" hidden="false" customHeight="false" outlineLevel="0" collapsed="false">
      <c r="B8" s="198" t="n">
        <v>6866</v>
      </c>
      <c r="C8" s="234" t="s">
        <v>1753</v>
      </c>
      <c r="D8" s="235" t="s">
        <v>256</v>
      </c>
      <c r="E8" s="235" t="s">
        <v>1505</v>
      </c>
      <c r="F8" s="235" t="s">
        <v>776</v>
      </c>
      <c r="G8" s="236" t="s">
        <v>257</v>
      </c>
      <c r="H8" s="237" t="n">
        <v>11.16</v>
      </c>
    </row>
    <row r="9" customFormat="false" ht="12.75" hidden="false" customHeight="false" outlineLevel="0" collapsed="false">
      <c r="B9" s="198" t="n">
        <v>6867</v>
      </c>
      <c r="C9" s="234" t="s">
        <v>1753</v>
      </c>
      <c r="D9" s="235" t="s">
        <v>256</v>
      </c>
      <c r="E9" s="235" t="s">
        <v>1505</v>
      </c>
      <c r="F9" s="235" t="s">
        <v>349</v>
      </c>
      <c r="G9" s="236" t="s">
        <v>257</v>
      </c>
      <c r="H9" s="237" t="n">
        <v>11.16</v>
      </c>
    </row>
    <row r="10" customFormat="false" ht="12.75" hidden="false" customHeight="false" outlineLevel="0" collapsed="false">
      <c r="B10" s="198" t="n">
        <v>439</v>
      </c>
      <c r="C10" s="234" t="s">
        <v>1534</v>
      </c>
      <c r="D10" s="235" t="s">
        <v>256</v>
      </c>
      <c r="E10" s="235" t="s">
        <v>1505</v>
      </c>
      <c r="F10" s="235" t="s">
        <v>1961</v>
      </c>
      <c r="G10" s="236" t="s">
        <v>257</v>
      </c>
      <c r="H10" s="237" t="n">
        <v>11.16</v>
      </c>
    </row>
    <row r="11" customFormat="false" ht="12.75" hidden="false" customHeight="false" outlineLevel="0" collapsed="false">
      <c r="B11" s="198" t="n">
        <v>823</v>
      </c>
      <c r="C11" s="234" t="s">
        <v>2033</v>
      </c>
      <c r="D11" s="235" t="s">
        <v>256</v>
      </c>
      <c r="E11" s="235" t="s">
        <v>1505</v>
      </c>
      <c r="F11" s="235" t="s">
        <v>1961</v>
      </c>
      <c r="G11" s="236" t="s">
        <v>257</v>
      </c>
      <c r="H11" s="237" t="n">
        <v>11.16</v>
      </c>
    </row>
    <row r="12" customFormat="false" ht="12.75" hidden="false" customHeight="false" outlineLevel="0" collapsed="false">
      <c r="B12" s="198" t="n">
        <v>12118</v>
      </c>
      <c r="C12" s="234" t="s">
        <v>1946</v>
      </c>
      <c r="D12" s="235" t="s">
        <v>256</v>
      </c>
      <c r="E12" s="235" t="s">
        <v>1505</v>
      </c>
      <c r="F12" s="235" t="s">
        <v>1961</v>
      </c>
      <c r="G12" s="236" t="s">
        <v>257</v>
      </c>
      <c r="H12" s="237" t="n">
        <v>11.16</v>
      </c>
    </row>
    <row r="13" customFormat="false" ht="12.75" hidden="false" customHeight="false" outlineLevel="0" collapsed="false">
      <c r="B13" s="198" t="n">
        <v>1052</v>
      </c>
      <c r="C13" s="234" t="s">
        <v>1553</v>
      </c>
      <c r="D13" s="235" t="s">
        <v>256</v>
      </c>
      <c r="E13" s="235" t="s">
        <v>1505</v>
      </c>
      <c r="F13" s="235"/>
      <c r="G13" s="236" t="s">
        <v>257</v>
      </c>
      <c r="H13" s="237" t="n">
        <v>11.16</v>
      </c>
    </row>
    <row r="14" customFormat="false" ht="12.75" hidden="false" customHeight="false" outlineLevel="0" collapsed="false">
      <c r="B14" s="198" t="n">
        <v>7483</v>
      </c>
      <c r="C14" s="234" t="s">
        <v>1811</v>
      </c>
      <c r="D14" s="235" t="s">
        <v>256</v>
      </c>
      <c r="E14" s="235"/>
      <c r="F14" s="235"/>
      <c r="G14" s="236" t="s">
        <v>257</v>
      </c>
      <c r="H14" s="237" t="n">
        <v>11.16</v>
      </c>
    </row>
    <row r="15" customFormat="false" ht="12.75" hidden="false" customHeight="false" outlineLevel="0" collapsed="false">
      <c r="B15" s="198" t="n">
        <v>7485</v>
      </c>
      <c r="C15" s="234" t="s">
        <v>1811</v>
      </c>
      <c r="D15" s="235" t="s">
        <v>256</v>
      </c>
      <c r="E15" s="235"/>
      <c r="F15" s="235"/>
      <c r="G15" s="236" t="s">
        <v>257</v>
      </c>
      <c r="H15" s="237" t="n">
        <v>11.16</v>
      </c>
    </row>
    <row r="16" customFormat="false" ht="12.75" hidden="false" customHeight="false" outlineLevel="0" collapsed="false">
      <c r="B16" s="198" t="n">
        <v>7484</v>
      </c>
      <c r="C16" s="234" t="s">
        <v>1811</v>
      </c>
      <c r="D16" s="235" t="s">
        <v>256</v>
      </c>
      <c r="E16" s="235"/>
      <c r="F16" s="235"/>
      <c r="G16" s="236" t="s">
        <v>257</v>
      </c>
      <c r="H16" s="237" t="n">
        <v>11.16</v>
      </c>
    </row>
    <row r="17" customFormat="false" ht="12.75" hidden="false" customHeight="false" outlineLevel="0" collapsed="false">
      <c r="B17" s="198" t="n">
        <v>7486</v>
      </c>
      <c r="C17" s="234" t="s">
        <v>1811</v>
      </c>
      <c r="D17" s="235" t="s">
        <v>256</v>
      </c>
      <c r="E17" s="235"/>
      <c r="F17" s="235"/>
      <c r="G17" s="236" t="s">
        <v>257</v>
      </c>
      <c r="H17" s="237" t="n">
        <v>11.16</v>
      </c>
    </row>
    <row r="18" customFormat="false" ht="12.75" hidden="false" customHeight="false" outlineLevel="0" collapsed="false">
      <c r="B18" s="198" t="n">
        <v>6869</v>
      </c>
      <c r="C18" s="234" t="s">
        <v>1753</v>
      </c>
      <c r="D18" s="235" t="s">
        <v>258</v>
      </c>
      <c r="E18" s="235" t="s">
        <v>1505</v>
      </c>
      <c r="F18" s="235" t="s">
        <v>1470</v>
      </c>
      <c r="G18" s="236" t="s">
        <v>2034</v>
      </c>
      <c r="H18" s="237" t="n">
        <v>11.16</v>
      </c>
    </row>
    <row r="19" customFormat="false" ht="12.75" hidden="false" customHeight="false" outlineLevel="0" collapsed="false">
      <c r="B19" s="198" t="n">
        <v>6868</v>
      </c>
      <c r="C19" s="234" t="s">
        <v>1753</v>
      </c>
      <c r="D19" s="235" t="s">
        <v>258</v>
      </c>
      <c r="E19" s="235" t="s">
        <v>1505</v>
      </c>
      <c r="F19" s="235" t="s">
        <v>1470</v>
      </c>
      <c r="G19" s="236" t="s">
        <v>2034</v>
      </c>
      <c r="H19" s="237" t="n">
        <v>11.16</v>
      </c>
    </row>
    <row r="20" customFormat="false" ht="12.75" hidden="false" customHeight="false" outlineLevel="0" collapsed="false">
      <c r="B20" s="198" t="n">
        <v>9889</v>
      </c>
      <c r="C20" s="234" t="s">
        <v>1898</v>
      </c>
      <c r="D20" s="235" t="s">
        <v>258</v>
      </c>
      <c r="E20" s="235" t="n">
        <v>152</v>
      </c>
      <c r="F20" s="235" t="n">
        <v>19</v>
      </c>
      <c r="G20" s="236" t="s">
        <v>2034</v>
      </c>
      <c r="H20" s="237" t="n">
        <v>11.16</v>
      </c>
    </row>
    <row r="21" customFormat="false" ht="12.75" hidden="false" customHeight="false" outlineLevel="0" collapsed="false">
      <c r="B21" s="198" t="n">
        <v>824</v>
      </c>
      <c r="C21" s="234" t="s">
        <v>2033</v>
      </c>
      <c r="D21" s="235" t="s">
        <v>258</v>
      </c>
      <c r="E21" s="235" t="s">
        <v>1522</v>
      </c>
      <c r="F21" s="235" t="s">
        <v>772</v>
      </c>
      <c r="G21" s="236" t="s">
        <v>2034</v>
      </c>
      <c r="H21" s="237" t="n">
        <v>11.16</v>
      </c>
    </row>
    <row r="22" customFormat="false" ht="12.75" hidden="false" customHeight="false" outlineLevel="0" collapsed="false">
      <c r="B22" s="198" t="n">
        <v>440</v>
      </c>
      <c r="C22" s="234" t="s">
        <v>1534</v>
      </c>
      <c r="D22" s="235" t="s">
        <v>258</v>
      </c>
      <c r="E22" s="235" t="s">
        <v>1522</v>
      </c>
      <c r="F22" s="235" t="s">
        <v>772</v>
      </c>
      <c r="G22" s="236" t="s">
        <v>2034</v>
      </c>
      <c r="H22" s="237" t="n">
        <v>11.16</v>
      </c>
    </row>
    <row r="23" customFormat="false" ht="12.75" hidden="false" customHeight="false" outlineLevel="0" collapsed="false">
      <c r="B23" s="198" t="n">
        <v>9890</v>
      </c>
      <c r="C23" s="234" t="s">
        <v>1898</v>
      </c>
      <c r="D23" s="235" t="s">
        <v>258</v>
      </c>
      <c r="E23" s="235" t="s">
        <v>1522</v>
      </c>
      <c r="F23" s="235" t="s">
        <v>772</v>
      </c>
      <c r="G23" s="236" t="s">
        <v>2034</v>
      </c>
      <c r="H23" s="237" t="n">
        <v>11.16</v>
      </c>
    </row>
    <row r="24" customFormat="false" ht="12.75" hidden="false" customHeight="false" outlineLevel="0" collapsed="false">
      <c r="B24" s="198" t="n">
        <v>9891</v>
      </c>
      <c r="C24" s="234" t="s">
        <v>1898</v>
      </c>
      <c r="D24" s="235" t="s">
        <v>258</v>
      </c>
      <c r="E24" s="235" t="s">
        <v>1522</v>
      </c>
      <c r="F24" s="235" t="s">
        <v>772</v>
      </c>
      <c r="G24" s="236" t="s">
        <v>2034</v>
      </c>
      <c r="H24" s="237" t="n">
        <v>11.16</v>
      </c>
    </row>
    <row r="25" customFormat="false" ht="12.75" hidden="false" customHeight="false" outlineLevel="0" collapsed="false">
      <c r="B25" s="198" t="n">
        <v>4579</v>
      </c>
      <c r="C25" s="234" t="s">
        <v>2035</v>
      </c>
      <c r="D25" s="235" t="s">
        <v>258</v>
      </c>
      <c r="E25" s="235" t="s">
        <v>1522</v>
      </c>
      <c r="F25" s="235"/>
      <c r="G25" s="236" t="s">
        <v>2034</v>
      </c>
      <c r="H25" s="237" t="n">
        <v>11.16</v>
      </c>
    </row>
    <row r="26" customFormat="false" ht="12.75" hidden="false" customHeight="false" outlineLevel="0" collapsed="false">
      <c r="B26" s="198" t="n">
        <v>7038</v>
      </c>
      <c r="C26" s="234" t="s">
        <v>2036</v>
      </c>
      <c r="D26" s="235" t="s">
        <v>258</v>
      </c>
      <c r="E26" s="235" t="s">
        <v>1770</v>
      </c>
      <c r="F26" s="235" t="s">
        <v>772</v>
      </c>
      <c r="G26" s="236" t="s">
        <v>2034</v>
      </c>
      <c r="H26" s="237" t="n">
        <v>11.16</v>
      </c>
    </row>
    <row r="27" customFormat="false" ht="12.75" hidden="false" customHeight="false" outlineLevel="0" collapsed="false">
      <c r="B27" s="199" t="n">
        <v>8042</v>
      </c>
      <c r="C27" s="238" t="s">
        <v>1867</v>
      </c>
      <c r="D27" s="239" t="s">
        <v>258</v>
      </c>
      <c r="E27" s="240"/>
      <c r="F27" s="240"/>
      <c r="G27" s="236" t="s">
        <v>2034</v>
      </c>
      <c r="H27" s="237" t="n">
        <v>11.16</v>
      </c>
    </row>
    <row r="28" customFormat="false" ht="12.75" hidden="false" customHeight="false" outlineLevel="0" collapsed="false">
      <c r="B28" s="198" t="n">
        <v>2853</v>
      </c>
      <c r="C28" s="234" t="s">
        <v>1643</v>
      </c>
      <c r="D28" s="235" t="s">
        <v>260</v>
      </c>
      <c r="E28" s="235" t="n">
        <v>155</v>
      </c>
      <c r="F28" s="235" t="n">
        <v>6</v>
      </c>
      <c r="G28" s="236" t="s">
        <v>2037</v>
      </c>
      <c r="H28" s="237" t="n">
        <v>11.16</v>
      </c>
    </row>
    <row r="29" customFormat="false" ht="12.75" hidden="false" customHeight="false" outlineLevel="0" collapsed="false">
      <c r="B29" s="199" t="n">
        <v>10600</v>
      </c>
      <c r="C29" s="238" t="s">
        <v>1934</v>
      </c>
      <c r="D29" s="239" t="s">
        <v>260</v>
      </c>
      <c r="E29" s="239" t="s">
        <v>1905</v>
      </c>
      <c r="F29" s="239" t="s">
        <v>805</v>
      </c>
      <c r="G29" s="236" t="s">
        <v>2037</v>
      </c>
      <c r="H29" s="237" t="n">
        <v>11.16</v>
      </c>
    </row>
    <row r="30" customFormat="false" ht="13.5" hidden="false" customHeight="false" outlineLevel="0" collapsed="false">
      <c r="B30" s="200" t="n">
        <v>9892</v>
      </c>
      <c r="C30" s="241" t="s">
        <v>1898</v>
      </c>
      <c r="D30" s="242" t="s">
        <v>260</v>
      </c>
      <c r="E30" s="242" t="s">
        <v>1905</v>
      </c>
      <c r="F30" s="242"/>
      <c r="G30" s="243" t="s">
        <v>2037</v>
      </c>
      <c r="H30" s="244" t="n">
        <v>1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7.14"/>
    <col collapsed="false" customWidth="true" hidden="false" outlineLevel="0" max="4" min="4" style="0" width="7.56"/>
    <col collapsed="false" customWidth="true" hidden="false" outlineLevel="0" max="5" min="5" style="0" width="5.56"/>
    <col collapsed="false" customWidth="true" hidden="false" outlineLevel="0" max="6" min="6" style="0" width="42.41"/>
    <col collapsed="false" customWidth="true" hidden="false" outlineLevel="0" max="7" min="7" style="0" width="9.41"/>
  </cols>
  <sheetData>
    <row r="1" customFormat="false" ht="21" hidden="false" customHeight="false" outlineLevel="0" collapsed="false">
      <c r="A1" s="245"/>
      <c r="B1" s="246" t="s">
        <v>2029</v>
      </c>
      <c r="C1" s="247"/>
      <c r="D1" s="247"/>
      <c r="E1" s="248"/>
      <c r="F1" s="249" t="s">
        <v>2030</v>
      </c>
      <c r="G1" s="250" t="s">
        <v>1990</v>
      </c>
    </row>
    <row r="2" customFormat="false" ht="12.75" hidden="false" customHeight="false" outlineLevel="0" collapsed="false">
      <c r="A2" s="201" t="n">
        <v>1556</v>
      </c>
      <c r="B2" s="251" t="s">
        <v>2038</v>
      </c>
      <c r="C2" s="252" t="s">
        <v>262</v>
      </c>
      <c r="D2" s="252" t="s">
        <v>2039</v>
      </c>
      <c r="E2" s="252" t="s">
        <v>772</v>
      </c>
      <c r="F2" s="253" t="s">
        <v>263</v>
      </c>
      <c r="G2" s="254" t="n">
        <v>11.17</v>
      </c>
    </row>
    <row r="3" customFormat="false" ht="12.75" hidden="false" customHeight="false" outlineLevel="0" collapsed="false">
      <c r="A3" s="202" t="n">
        <v>4277</v>
      </c>
      <c r="B3" s="255" t="s">
        <v>2040</v>
      </c>
      <c r="C3" s="256" t="s">
        <v>262</v>
      </c>
      <c r="D3" s="256" t="s">
        <v>2039</v>
      </c>
      <c r="E3" s="256" t="s">
        <v>772</v>
      </c>
      <c r="F3" s="257" t="s">
        <v>263</v>
      </c>
      <c r="G3" s="258" t="n">
        <v>11.17</v>
      </c>
    </row>
    <row r="4" customFormat="false" ht="12.75" hidden="false" customHeight="false" outlineLevel="0" collapsed="false">
      <c r="A4" s="202" t="n">
        <v>7774</v>
      </c>
      <c r="B4" s="255" t="s">
        <v>1821</v>
      </c>
      <c r="C4" s="256" t="s">
        <v>262</v>
      </c>
      <c r="D4" s="256" t="s">
        <v>2039</v>
      </c>
      <c r="E4" s="256" t="s">
        <v>2041</v>
      </c>
      <c r="F4" s="257" t="s">
        <v>263</v>
      </c>
      <c r="G4" s="258" t="n">
        <v>11.17</v>
      </c>
    </row>
    <row r="5" customFormat="false" ht="12.75" hidden="false" customHeight="false" outlineLevel="0" collapsed="false">
      <c r="A5" s="202" t="n">
        <v>7775</v>
      </c>
      <c r="B5" s="255" t="s">
        <v>1821</v>
      </c>
      <c r="C5" s="256" t="s">
        <v>262</v>
      </c>
      <c r="D5" s="256" t="s">
        <v>2039</v>
      </c>
      <c r="E5" s="256"/>
      <c r="F5" s="257" t="s">
        <v>263</v>
      </c>
      <c r="G5" s="258" t="n">
        <v>11.17</v>
      </c>
    </row>
    <row r="6" customFormat="false" ht="12.75" hidden="false" customHeight="false" outlineLevel="0" collapsed="false">
      <c r="A6" s="202" t="n">
        <v>5</v>
      </c>
      <c r="B6" s="255" t="s">
        <v>1449</v>
      </c>
      <c r="C6" s="256" t="s">
        <v>262</v>
      </c>
      <c r="D6" s="256" t="s">
        <v>2042</v>
      </c>
      <c r="E6" s="256"/>
      <c r="F6" s="257" t="s">
        <v>263</v>
      </c>
      <c r="G6" s="258" t="n">
        <v>11.17</v>
      </c>
    </row>
    <row r="7" customFormat="false" ht="12.75" hidden="false" customHeight="false" outlineLevel="0" collapsed="false">
      <c r="A7" s="202" t="n">
        <v>7490</v>
      </c>
      <c r="B7" s="255" t="s">
        <v>1811</v>
      </c>
      <c r="C7" s="256" t="s">
        <v>262</v>
      </c>
      <c r="D7" s="259"/>
      <c r="E7" s="260"/>
      <c r="F7" s="257" t="s">
        <v>263</v>
      </c>
      <c r="G7" s="258" t="n">
        <v>11.17</v>
      </c>
    </row>
    <row r="8" customFormat="false" ht="12.75" hidden="false" customHeight="false" outlineLevel="0" collapsed="false">
      <c r="A8" s="202" t="n">
        <v>7491</v>
      </c>
      <c r="B8" s="255" t="s">
        <v>1811</v>
      </c>
      <c r="C8" s="256" t="s">
        <v>262</v>
      </c>
      <c r="D8" s="256"/>
      <c r="E8" s="256"/>
      <c r="F8" s="257" t="s">
        <v>263</v>
      </c>
      <c r="G8" s="258" t="n">
        <v>11.17</v>
      </c>
    </row>
    <row r="9" customFormat="false" ht="12.75" hidden="false" customHeight="false" outlineLevel="0" collapsed="false">
      <c r="A9" s="202" t="n">
        <v>4650</v>
      </c>
      <c r="B9" s="255" t="s">
        <v>1737</v>
      </c>
      <c r="C9" s="256" t="s">
        <v>265</v>
      </c>
      <c r="D9" s="256" t="s">
        <v>2043</v>
      </c>
      <c r="E9" s="256" t="s">
        <v>805</v>
      </c>
      <c r="F9" s="257" t="s">
        <v>263</v>
      </c>
      <c r="G9" s="258" t="n">
        <v>11.17</v>
      </c>
    </row>
    <row r="10" customFormat="false" ht="12.75" hidden="false" customHeight="false" outlineLevel="0" collapsed="false">
      <c r="A10" s="202" t="n">
        <v>7779</v>
      </c>
      <c r="B10" s="255" t="s">
        <v>1821</v>
      </c>
      <c r="C10" s="256" t="s">
        <v>265</v>
      </c>
      <c r="D10" s="256" t="s">
        <v>2043</v>
      </c>
      <c r="E10" s="256" t="s">
        <v>2044</v>
      </c>
      <c r="F10" s="257" t="s">
        <v>263</v>
      </c>
      <c r="G10" s="258" t="n">
        <v>11.17</v>
      </c>
    </row>
    <row r="11" customFormat="false" ht="12.75" hidden="false" customHeight="false" outlineLevel="0" collapsed="false">
      <c r="A11" s="202" t="n">
        <v>7197</v>
      </c>
      <c r="B11" s="255" t="s">
        <v>1776</v>
      </c>
      <c r="C11" s="256" t="s">
        <v>265</v>
      </c>
      <c r="D11" s="256" t="s">
        <v>2043</v>
      </c>
      <c r="E11" s="256" t="s">
        <v>2044</v>
      </c>
      <c r="F11" s="257" t="s">
        <v>263</v>
      </c>
      <c r="G11" s="258" t="n">
        <v>11.17</v>
      </c>
    </row>
    <row r="12" customFormat="false" ht="12.75" hidden="false" customHeight="false" outlineLevel="0" collapsed="false">
      <c r="A12" s="202" t="n">
        <v>7780</v>
      </c>
      <c r="B12" s="255" t="s">
        <v>1821</v>
      </c>
      <c r="C12" s="256" t="s">
        <v>265</v>
      </c>
      <c r="D12" s="256" t="s">
        <v>2043</v>
      </c>
      <c r="E12" s="256" t="s">
        <v>2045</v>
      </c>
      <c r="F12" s="257" t="s">
        <v>263</v>
      </c>
      <c r="G12" s="258" t="n">
        <v>11.17</v>
      </c>
    </row>
    <row r="13" customFormat="false" ht="12.75" hidden="false" customHeight="false" outlineLevel="0" collapsed="false">
      <c r="A13" s="202" t="n">
        <v>4530</v>
      </c>
      <c r="B13" s="255" t="s">
        <v>1724</v>
      </c>
      <c r="C13" s="256" t="s">
        <v>265</v>
      </c>
      <c r="D13" s="256" t="s">
        <v>2043</v>
      </c>
      <c r="E13" s="256"/>
      <c r="F13" s="257" t="s">
        <v>263</v>
      </c>
      <c r="G13" s="258" t="n">
        <v>11.17</v>
      </c>
    </row>
    <row r="14" customFormat="false" ht="12.75" hidden="false" customHeight="false" outlineLevel="0" collapsed="false">
      <c r="A14" s="202" t="n">
        <v>7778</v>
      </c>
      <c r="B14" s="255" t="s">
        <v>1821</v>
      </c>
      <c r="C14" s="256" t="s">
        <v>265</v>
      </c>
      <c r="D14" s="256" t="s">
        <v>2043</v>
      </c>
      <c r="E14" s="256"/>
      <c r="F14" s="257" t="s">
        <v>263</v>
      </c>
      <c r="G14" s="258" t="n">
        <v>11.17</v>
      </c>
    </row>
    <row r="15" customFormat="false" ht="12.75" hidden="false" customHeight="false" outlineLevel="0" collapsed="false">
      <c r="A15" s="202" t="n">
        <v>7492</v>
      </c>
      <c r="B15" s="255" t="s">
        <v>1811</v>
      </c>
      <c r="C15" s="256" t="s">
        <v>265</v>
      </c>
      <c r="D15" s="256"/>
      <c r="E15" s="256"/>
      <c r="F15" s="257" t="s">
        <v>263</v>
      </c>
      <c r="G15" s="258" t="n">
        <v>11.17</v>
      </c>
    </row>
    <row r="16" customFormat="false" ht="12.75" hidden="false" customHeight="false" outlineLevel="0" collapsed="false">
      <c r="A16" s="202" t="n">
        <v>7875</v>
      </c>
      <c r="B16" s="255" t="s">
        <v>1836</v>
      </c>
      <c r="C16" s="256" t="s">
        <v>267</v>
      </c>
      <c r="D16" s="256" t="s">
        <v>2046</v>
      </c>
      <c r="E16" s="256" t="s">
        <v>805</v>
      </c>
      <c r="F16" s="257" t="s">
        <v>263</v>
      </c>
      <c r="G16" s="258" t="n">
        <v>11.17</v>
      </c>
    </row>
    <row r="17" customFormat="false" ht="12.75" hidden="false" customHeight="false" outlineLevel="0" collapsed="false">
      <c r="A17" s="202" t="n">
        <v>7876</v>
      </c>
      <c r="B17" s="255" t="s">
        <v>1836</v>
      </c>
      <c r="C17" s="256" t="s">
        <v>267</v>
      </c>
      <c r="D17" s="256" t="s">
        <v>2046</v>
      </c>
      <c r="E17" s="256" t="s">
        <v>217</v>
      </c>
      <c r="F17" s="257" t="s">
        <v>263</v>
      </c>
      <c r="G17" s="258" t="n">
        <v>11.17</v>
      </c>
    </row>
    <row r="18" customFormat="false" ht="12.75" hidden="false" customHeight="false" outlineLevel="0" collapsed="false">
      <c r="A18" s="202" t="n">
        <v>7877</v>
      </c>
      <c r="B18" s="255" t="s">
        <v>1836</v>
      </c>
      <c r="C18" s="256" t="s">
        <v>267</v>
      </c>
      <c r="D18" s="256" t="s">
        <v>2046</v>
      </c>
      <c r="E18" s="256" t="s">
        <v>1961</v>
      </c>
      <c r="F18" s="257" t="s">
        <v>263</v>
      </c>
      <c r="G18" s="258" t="n">
        <v>11.17</v>
      </c>
    </row>
    <row r="19" customFormat="false" ht="12.75" hidden="false" customHeight="false" outlineLevel="0" collapsed="false">
      <c r="A19" s="202" t="n">
        <v>10</v>
      </c>
      <c r="B19" s="255" t="s">
        <v>1449</v>
      </c>
      <c r="C19" s="256" t="s">
        <v>267</v>
      </c>
      <c r="D19" s="256" t="s">
        <v>2046</v>
      </c>
      <c r="E19" s="256" t="s">
        <v>2047</v>
      </c>
      <c r="F19" s="257" t="s">
        <v>263</v>
      </c>
      <c r="G19" s="258" t="n">
        <v>11.17</v>
      </c>
    </row>
    <row r="20" customFormat="false" ht="12.75" hidden="false" customHeight="false" outlineLevel="0" collapsed="false">
      <c r="A20" s="202" t="n">
        <v>7765</v>
      </c>
      <c r="B20" s="255" t="s">
        <v>1818</v>
      </c>
      <c r="C20" s="256" t="s">
        <v>267</v>
      </c>
      <c r="D20" s="256" t="s">
        <v>2046</v>
      </c>
      <c r="E20" s="256" t="s">
        <v>2047</v>
      </c>
      <c r="F20" s="257" t="s">
        <v>263</v>
      </c>
      <c r="G20" s="258" t="n">
        <v>11.17</v>
      </c>
    </row>
    <row r="21" customFormat="false" ht="12.75" hidden="false" customHeight="false" outlineLevel="0" collapsed="false">
      <c r="A21" s="202" t="n">
        <v>7907</v>
      </c>
      <c r="B21" s="255" t="s">
        <v>1848</v>
      </c>
      <c r="C21" s="256" t="s">
        <v>267</v>
      </c>
      <c r="D21" s="256" t="s">
        <v>2046</v>
      </c>
      <c r="E21" s="256" t="s">
        <v>2047</v>
      </c>
      <c r="F21" s="257" t="s">
        <v>263</v>
      </c>
      <c r="G21" s="258" t="n">
        <v>11.17</v>
      </c>
    </row>
    <row r="22" customFormat="false" ht="12.75" hidden="false" customHeight="false" outlineLevel="0" collapsed="false">
      <c r="A22" s="202" t="n">
        <v>11</v>
      </c>
      <c r="B22" s="255" t="s">
        <v>1449</v>
      </c>
      <c r="C22" s="256" t="s">
        <v>267</v>
      </c>
      <c r="D22" s="256" t="s">
        <v>2046</v>
      </c>
      <c r="E22" s="256" t="s">
        <v>2048</v>
      </c>
      <c r="F22" s="257" t="s">
        <v>263</v>
      </c>
      <c r="G22" s="258" t="n">
        <v>11.17</v>
      </c>
    </row>
    <row r="23" customFormat="false" ht="12.75" hidden="false" customHeight="false" outlineLevel="0" collapsed="false">
      <c r="A23" s="202" t="n">
        <v>7908</v>
      </c>
      <c r="B23" s="255" t="s">
        <v>1848</v>
      </c>
      <c r="C23" s="256" t="s">
        <v>267</v>
      </c>
      <c r="D23" s="256" t="s">
        <v>2046</v>
      </c>
      <c r="E23" s="256" t="s">
        <v>2048</v>
      </c>
      <c r="F23" s="257" t="s">
        <v>263</v>
      </c>
      <c r="G23" s="258" t="n">
        <v>11.17</v>
      </c>
    </row>
    <row r="24" customFormat="false" ht="12.75" hidden="false" customHeight="false" outlineLevel="0" collapsed="false">
      <c r="A24" s="202" t="n">
        <v>4633</v>
      </c>
      <c r="B24" s="255" t="s">
        <v>1735</v>
      </c>
      <c r="C24" s="256" t="s">
        <v>267</v>
      </c>
      <c r="D24" s="256" t="s">
        <v>2046</v>
      </c>
      <c r="E24" s="256" t="s">
        <v>2048</v>
      </c>
      <c r="F24" s="257" t="s">
        <v>263</v>
      </c>
      <c r="G24" s="258" t="n">
        <v>11.17</v>
      </c>
    </row>
    <row r="25" customFormat="false" ht="12.75" hidden="false" customHeight="false" outlineLevel="0" collapsed="false">
      <c r="A25" s="202" t="n">
        <v>7766</v>
      </c>
      <c r="B25" s="255" t="s">
        <v>1818</v>
      </c>
      <c r="C25" s="256" t="s">
        <v>267</v>
      </c>
      <c r="D25" s="256" t="s">
        <v>2046</v>
      </c>
      <c r="E25" s="256" t="s">
        <v>2048</v>
      </c>
      <c r="F25" s="257" t="s">
        <v>263</v>
      </c>
      <c r="G25" s="258" t="n">
        <v>11.17</v>
      </c>
    </row>
    <row r="26" customFormat="false" ht="12.75" hidden="false" customHeight="false" outlineLevel="0" collapsed="false">
      <c r="A26" s="202" t="n">
        <v>7782</v>
      </c>
      <c r="B26" s="255" t="s">
        <v>1821</v>
      </c>
      <c r="C26" s="256" t="s">
        <v>267</v>
      </c>
      <c r="D26" s="256" t="s">
        <v>2046</v>
      </c>
      <c r="E26" s="256" t="s">
        <v>2049</v>
      </c>
      <c r="F26" s="257" t="s">
        <v>263</v>
      </c>
      <c r="G26" s="258" t="n">
        <v>11.17</v>
      </c>
    </row>
    <row r="27" customFormat="false" ht="12.75" hidden="false" customHeight="false" outlineLevel="0" collapsed="false">
      <c r="A27" s="202" t="n">
        <v>7781</v>
      </c>
      <c r="B27" s="255" t="s">
        <v>1821</v>
      </c>
      <c r="C27" s="256" t="s">
        <v>267</v>
      </c>
      <c r="D27" s="256" t="s">
        <v>2046</v>
      </c>
      <c r="E27" s="256" t="s">
        <v>2050</v>
      </c>
      <c r="F27" s="257" t="s">
        <v>263</v>
      </c>
      <c r="G27" s="258" t="n">
        <v>11.17</v>
      </c>
    </row>
    <row r="28" customFormat="false" ht="12.75" hidden="false" customHeight="false" outlineLevel="0" collapsed="false">
      <c r="A28" s="202" t="n">
        <v>1060</v>
      </c>
      <c r="B28" s="255" t="s">
        <v>1553</v>
      </c>
      <c r="C28" s="256" t="s">
        <v>265</v>
      </c>
      <c r="D28" s="256" t="s">
        <v>2043</v>
      </c>
      <c r="E28" s="256" t="s">
        <v>774</v>
      </c>
      <c r="F28" s="257" t="s">
        <v>266</v>
      </c>
      <c r="G28" s="261" t="s">
        <v>2051</v>
      </c>
    </row>
    <row r="29" customFormat="false" ht="12.75" hidden="false" customHeight="false" outlineLevel="0" collapsed="false">
      <c r="A29" s="202" t="n">
        <v>7783</v>
      </c>
      <c r="B29" s="255" t="s">
        <v>1821</v>
      </c>
      <c r="C29" s="256" t="s">
        <v>265</v>
      </c>
      <c r="D29" s="256" t="s">
        <v>2043</v>
      </c>
      <c r="E29" s="256" t="s">
        <v>805</v>
      </c>
      <c r="F29" s="257" t="s">
        <v>266</v>
      </c>
      <c r="G29" s="261" t="s">
        <v>2051</v>
      </c>
    </row>
    <row r="30" customFormat="false" ht="12.75" hidden="false" customHeight="false" outlineLevel="0" collapsed="false">
      <c r="A30" s="202" t="n">
        <v>4532</v>
      </c>
      <c r="B30" s="255" t="s">
        <v>1724</v>
      </c>
      <c r="C30" s="256" t="s">
        <v>265</v>
      </c>
      <c r="D30" s="256" t="s">
        <v>2043</v>
      </c>
      <c r="E30" s="256" t="s">
        <v>805</v>
      </c>
      <c r="F30" s="257" t="s">
        <v>266</v>
      </c>
      <c r="G30" s="261" t="s">
        <v>2051</v>
      </c>
    </row>
    <row r="31" customFormat="false" ht="12.75" hidden="false" customHeight="false" outlineLevel="0" collapsed="false">
      <c r="A31" s="202" t="n">
        <v>11377</v>
      </c>
      <c r="B31" s="262" t="s">
        <v>1934</v>
      </c>
      <c r="C31" s="263" t="s">
        <v>1131</v>
      </c>
      <c r="D31" s="264" t="n">
        <v>59</v>
      </c>
      <c r="E31" s="264" t="n">
        <v>8</v>
      </c>
      <c r="F31" s="257" t="s">
        <v>2052</v>
      </c>
      <c r="G31" s="261" t="s">
        <v>2053</v>
      </c>
    </row>
    <row r="32" customFormat="false" ht="13.5" hidden="false" customHeight="false" outlineLevel="0" collapsed="false">
      <c r="A32" s="203" t="n">
        <v>1232</v>
      </c>
      <c r="B32" s="265" t="s">
        <v>1553</v>
      </c>
      <c r="C32" s="266" t="s">
        <v>1131</v>
      </c>
      <c r="D32" s="266"/>
      <c r="E32" s="266"/>
      <c r="F32" s="267" t="s">
        <v>2052</v>
      </c>
      <c r="G32" s="268" t="s">
        <v>205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7.7"/>
    <col collapsed="false" customWidth="true" hidden="false" outlineLevel="0" max="4" min="4" style="0" width="3.99"/>
    <col collapsed="false" customWidth="true" hidden="false" outlineLevel="0" max="5" min="5" style="0" width="4.56"/>
    <col collapsed="false" customWidth="true" hidden="false" outlineLevel="0" max="6" min="6" style="0" width="43.99"/>
    <col collapsed="false" customWidth="true" hidden="false" outlineLevel="0" max="7" min="7" style="0" width="9.41"/>
  </cols>
  <sheetData>
    <row r="1" customFormat="false" ht="21" hidden="false" customHeight="false" outlineLevel="0" collapsed="false">
      <c r="A1" s="245"/>
      <c r="B1" s="246" t="s">
        <v>2029</v>
      </c>
      <c r="C1" s="247"/>
      <c r="D1" s="247"/>
      <c r="E1" s="248"/>
      <c r="F1" s="249" t="s">
        <v>2030</v>
      </c>
      <c r="G1" s="250" t="s">
        <v>1990</v>
      </c>
    </row>
    <row r="2" customFormat="false" ht="12.75" hidden="false" customHeight="false" outlineLevel="0" collapsed="false">
      <c r="A2" s="204" t="n">
        <v>3100</v>
      </c>
      <c r="B2" s="269" t="s">
        <v>1643</v>
      </c>
      <c r="C2" s="270" t="s">
        <v>646</v>
      </c>
      <c r="D2" s="270" t="n">
        <v>221</v>
      </c>
      <c r="E2" s="270" t="n">
        <v>22</v>
      </c>
      <c r="F2" s="271" t="s">
        <v>2054</v>
      </c>
      <c r="G2" s="272" t="s">
        <v>2055</v>
      </c>
    </row>
    <row r="3" customFormat="false" ht="12.75" hidden="false" customHeight="false" outlineLevel="0" collapsed="false">
      <c r="A3" s="205" t="n">
        <v>7116</v>
      </c>
      <c r="B3" s="273" t="s">
        <v>2036</v>
      </c>
      <c r="C3" s="274" t="s">
        <v>649</v>
      </c>
      <c r="D3" s="274" t="s">
        <v>1926</v>
      </c>
      <c r="E3" s="274" t="s">
        <v>1855</v>
      </c>
      <c r="F3" s="26" t="s">
        <v>2056</v>
      </c>
      <c r="G3" s="275" t="s">
        <v>1998</v>
      </c>
    </row>
    <row r="4" customFormat="false" ht="12.75" hidden="false" customHeight="false" outlineLevel="0" collapsed="false">
      <c r="A4" s="205" t="n">
        <v>3104</v>
      </c>
      <c r="B4" s="273" t="s">
        <v>1643</v>
      </c>
      <c r="C4" s="274" t="s">
        <v>649</v>
      </c>
      <c r="D4" s="274" t="n">
        <v>221</v>
      </c>
      <c r="E4" s="274" t="n">
        <v>31</v>
      </c>
      <c r="F4" s="26" t="s">
        <v>2056</v>
      </c>
      <c r="G4" s="275" t="s">
        <v>1998</v>
      </c>
    </row>
    <row r="5" customFormat="false" ht="12.75" hidden="false" customHeight="false" outlineLevel="0" collapsed="false">
      <c r="A5" s="205" t="n">
        <v>7170</v>
      </c>
      <c r="B5" s="273" t="s">
        <v>1767</v>
      </c>
      <c r="C5" s="274" t="s">
        <v>649</v>
      </c>
      <c r="D5" s="274" t="s">
        <v>1926</v>
      </c>
      <c r="E5" s="274" t="s">
        <v>2057</v>
      </c>
      <c r="F5" s="26" t="s">
        <v>2056</v>
      </c>
      <c r="G5" s="275" t="s">
        <v>1998</v>
      </c>
    </row>
    <row r="6" customFormat="false" ht="12.75" hidden="false" customHeight="false" outlineLevel="0" collapsed="false">
      <c r="A6" s="205" t="n">
        <v>400</v>
      </c>
      <c r="B6" s="273" t="s">
        <v>2058</v>
      </c>
      <c r="C6" s="274" t="s">
        <v>649</v>
      </c>
      <c r="D6" s="274" t="s">
        <v>1926</v>
      </c>
      <c r="E6" s="274" t="s">
        <v>2057</v>
      </c>
      <c r="F6" s="26" t="s">
        <v>2056</v>
      </c>
      <c r="G6" s="275" t="s">
        <v>1998</v>
      </c>
    </row>
    <row r="7" customFormat="false" ht="12.75" hidden="false" customHeight="false" outlineLevel="0" collapsed="false">
      <c r="A7" s="205" t="n">
        <v>456</v>
      </c>
      <c r="B7" s="273" t="s">
        <v>1534</v>
      </c>
      <c r="C7" s="274" t="s">
        <v>649</v>
      </c>
      <c r="D7" s="274" t="s">
        <v>1926</v>
      </c>
      <c r="E7" s="274" t="s">
        <v>2057</v>
      </c>
      <c r="F7" s="26" t="s">
        <v>2056</v>
      </c>
      <c r="G7" s="275" t="s">
        <v>1998</v>
      </c>
    </row>
    <row r="8" customFormat="false" ht="12.75" hidden="false" customHeight="false" outlineLevel="0" collapsed="false">
      <c r="A8" s="205" t="n">
        <v>8051</v>
      </c>
      <c r="B8" s="273" t="s">
        <v>1867</v>
      </c>
      <c r="C8" s="274" t="s">
        <v>649</v>
      </c>
      <c r="D8" s="274" t="s">
        <v>1926</v>
      </c>
      <c r="E8" s="274" t="s">
        <v>2057</v>
      </c>
      <c r="F8" s="26" t="s">
        <v>2056</v>
      </c>
      <c r="G8" s="275" t="s">
        <v>1998</v>
      </c>
    </row>
    <row r="9" customFormat="false" ht="12.75" hidden="false" customHeight="false" outlineLevel="0" collapsed="false">
      <c r="A9" s="205" t="n">
        <v>12036</v>
      </c>
      <c r="B9" s="273" t="s">
        <v>1943</v>
      </c>
      <c r="C9" s="274" t="s">
        <v>649</v>
      </c>
      <c r="D9" s="274" t="s">
        <v>1926</v>
      </c>
      <c r="E9" s="274" t="s">
        <v>2057</v>
      </c>
      <c r="F9" s="26" t="s">
        <v>2056</v>
      </c>
      <c r="G9" s="275" t="s">
        <v>1998</v>
      </c>
    </row>
    <row r="10" customFormat="false" ht="12.75" hidden="false" customHeight="false" outlineLevel="0" collapsed="false">
      <c r="A10" s="205" t="n">
        <v>12054</v>
      </c>
      <c r="B10" s="273" t="s">
        <v>1943</v>
      </c>
      <c r="C10" s="274" t="s">
        <v>649</v>
      </c>
      <c r="D10" s="274" t="s">
        <v>1926</v>
      </c>
      <c r="E10" s="274" t="s">
        <v>2057</v>
      </c>
      <c r="F10" s="26" t="s">
        <v>2056</v>
      </c>
      <c r="G10" s="275" t="s">
        <v>1998</v>
      </c>
    </row>
    <row r="11" customFormat="false" ht="12.75" hidden="false" customHeight="false" outlineLevel="0" collapsed="false">
      <c r="A11" s="205" t="n">
        <v>3101</v>
      </c>
      <c r="B11" s="273" t="s">
        <v>1643</v>
      </c>
      <c r="C11" s="274" t="s">
        <v>649</v>
      </c>
      <c r="D11" s="274" t="n">
        <v>221</v>
      </c>
      <c r="E11" s="274" t="n">
        <v>33</v>
      </c>
      <c r="F11" s="26" t="s">
        <v>2056</v>
      </c>
      <c r="G11" s="275" t="s">
        <v>1998</v>
      </c>
    </row>
    <row r="12" customFormat="false" ht="12.75" hidden="false" customHeight="false" outlineLevel="0" collapsed="false">
      <c r="A12" s="205" t="n">
        <v>10381</v>
      </c>
      <c r="B12" s="273" t="s">
        <v>1923</v>
      </c>
      <c r="C12" s="274" t="s">
        <v>649</v>
      </c>
      <c r="D12" s="274" t="s">
        <v>1926</v>
      </c>
      <c r="E12" s="274" t="s">
        <v>1580</v>
      </c>
      <c r="F12" s="26" t="s">
        <v>2056</v>
      </c>
      <c r="G12" s="275" t="s">
        <v>1998</v>
      </c>
    </row>
    <row r="13" customFormat="false" ht="12.75" hidden="false" customHeight="false" outlineLevel="0" collapsed="false">
      <c r="A13" s="205" t="n">
        <v>10895</v>
      </c>
      <c r="B13" s="273" t="s">
        <v>1934</v>
      </c>
      <c r="C13" s="274" t="s">
        <v>649</v>
      </c>
      <c r="D13" s="274" t="n">
        <v>221</v>
      </c>
      <c r="E13" s="274" t="n">
        <v>33</v>
      </c>
      <c r="F13" s="26" t="s">
        <v>2056</v>
      </c>
      <c r="G13" s="275" t="s">
        <v>1998</v>
      </c>
    </row>
    <row r="14" customFormat="false" ht="12.75" hidden="false" customHeight="false" outlineLevel="0" collapsed="false">
      <c r="A14" s="205" t="n">
        <v>7542</v>
      </c>
      <c r="B14" s="273" t="s">
        <v>1811</v>
      </c>
      <c r="C14" s="274" t="s">
        <v>649</v>
      </c>
      <c r="D14" s="274"/>
      <c r="E14" s="274"/>
      <c r="F14" s="26" t="s">
        <v>2056</v>
      </c>
      <c r="G14" s="275" t="s">
        <v>1998</v>
      </c>
    </row>
    <row r="15" customFormat="false" ht="12.75" hidden="false" customHeight="false" outlineLevel="0" collapsed="false">
      <c r="A15" s="205" t="n">
        <v>7543</v>
      </c>
      <c r="B15" s="273" t="s">
        <v>1811</v>
      </c>
      <c r="C15" s="274" t="s">
        <v>649</v>
      </c>
      <c r="D15" s="274"/>
      <c r="E15" s="274"/>
      <c r="F15" s="26" t="s">
        <v>2056</v>
      </c>
      <c r="G15" s="275" t="s">
        <v>1998</v>
      </c>
    </row>
    <row r="16" customFormat="false" ht="12.75" hidden="false" customHeight="false" outlineLevel="0" collapsed="false">
      <c r="A16" s="205" t="n">
        <v>1754</v>
      </c>
      <c r="B16" s="273" t="s">
        <v>2059</v>
      </c>
      <c r="C16" s="274" t="s">
        <v>649</v>
      </c>
      <c r="D16" s="274"/>
      <c r="E16" s="274"/>
      <c r="F16" s="26" t="s">
        <v>2056</v>
      </c>
      <c r="G16" s="275" t="s">
        <v>1998</v>
      </c>
    </row>
    <row r="17" customFormat="false" ht="12.75" hidden="false" customHeight="false" outlineLevel="0" collapsed="false">
      <c r="A17" s="205" t="n">
        <v>10383</v>
      </c>
      <c r="B17" s="273" t="s">
        <v>1923</v>
      </c>
      <c r="C17" s="274" t="s">
        <v>651</v>
      </c>
      <c r="D17" s="274" t="s">
        <v>1666</v>
      </c>
      <c r="E17" s="274" t="s">
        <v>774</v>
      </c>
      <c r="F17" s="26" t="s">
        <v>2060</v>
      </c>
      <c r="G17" s="275" t="s">
        <v>2003</v>
      </c>
    </row>
    <row r="18" customFormat="false" ht="12.75" hidden="false" customHeight="false" outlineLevel="0" collapsed="false">
      <c r="A18" s="205" t="n">
        <v>10382</v>
      </c>
      <c r="B18" s="273" t="s">
        <v>1923</v>
      </c>
      <c r="C18" s="274" t="s">
        <v>651</v>
      </c>
      <c r="D18" s="274" t="s">
        <v>1666</v>
      </c>
      <c r="E18" s="274" t="s">
        <v>1157</v>
      </c>
      <c r="F18" s="26" t="s">
        <v>2060</v>
      </c>
      <c r="G18" s="275" t="s">
        <v>2003</v>
      </c>
    </row>
    <row r="19" customFormat="false" ht="12.75" hidden="false" customHeight="false" outlineLevel="0" collapsed="false">
      <c r="A19" s="205" t="n">
        <v>1545</v>
      </c>
      <c r="B19" s="273" t="s">
        <v>2061</v>
      </c>
      <c r="C19" s="274" t="s">
        <v>651</v>
      </c>
      <c r="D19" s="274" t="s">
        <v>1666</v>
      </c>
      <c r="E19" s="274" t="s">
        <v>344</v>
      </c>
      <c r="F19" s="26" t="s">
        <v>2060</v>
      </c>
      <c r="G19" s="275" t="s">
        <v>2003</v>
      </c>
    </row>
    <row r="20" customFormat="false" ht="12.75" hidden="false" customHeight="false" outlineLevel="0" collapsed="false">
      <c r="A20" s="205" t="n">
        <v>8052</v>
      </c>
      <c r="B20" s="273" t="s">
        <v>1867</v>
      </c>
      <c r="C20" s="274" t="s">
        <v>651</v>
      </c>
      <c r="D20" s="274" t="s">
        <v>1666</v>
      </c>
      <c r="E20" s="274" t="s">
        <v>2062</v>
      </c>
      <c r="F20" s="26" t="s">
        <v>2060</v>
      </c>
      <c r="G20" s="275" t="s">
        <v>2003</v>
      </c>
    </row>
    <row r="21" customFormat="false" ht="12.75" hidden="false" customHeight="false" outlineLevel="0" collapsed="false">
      <c r="A21" s="205" t="n">
        <v>10384</v>
      </c>
      <c r="B21" s="273" t="s">
        <v>1923</v>
      </c>
      <c r="C21" s="274" t="s">
        <v>653</v>
      </c>
      <c r="D21" s="274" t="s">
        <v>1666</v>
      </c>
      <c r="E21" s="274" t="s">
        <v>1470</v>
      </c>
      <c r="F21" s="26" t="s">
        <v>2063</v>
      </c>
      <c r="G21" s="275" t="s">
        <v>2064</v>
      </c>
    </row>
    <row r="22" customFormat="false" ht="13.5" hidden="false" customHeight="false" outlineLevel="0" collapsed="false">
      <c r="A22" s="206" t="n">
        <v>1546</v>
      </c>
      <c r="B22" s="276" t="s">
        <v>2061</v>
      </c>
      <c r="C22" s="277" t="s">
        <v>653</v>
      </c>
      <c r="D22" s="277" t="s">
        <v>1527</v>
      </c>
      <c r="E22" s="277" t="s">
        <v>1174</v>
      </c>
      <c r="F22" s="278" t="s">
        <v>2063</v>
      </c>
      <c r="G22" s="279" t="s">
        <v>20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15.85"/>
    <col collapsed="false" customWidth="true" hidden="false" outlineLevel="0" max="4" min="4" style="0" width="3.99"/>
    <col collapsed="false" customWidth="true" hidden="false" outlineLevel="0" max="5" min="5" style="0" width="5.56"/>
    <col collapsed="false" customWidth="true" hidden="false" outlineLevel="0" max="6" min="6" style="0" width="53.71"/>
    <col collapsed="false" customWidth="true" hidden="false" outlineLevel="0" max="7" min="7" style="0" width="9.41"/>
  </cols>
  <sheetData>
    <row r="1" customFormat="false" ht="21" hidden="false" customHeight="false" outlineLevel="0" collapsed="false">
      <c r="A1" s="245"/>
      <c r="B1" s="246" t="s">
        <v>2029</v>
      </c>
      <c r="C1" s="247"/>
      <c r="D1" s="247"/>
      <c r="E1" s="248"/>
      <c r="F1" s="249" t="s">
        <v>2030</v>
      </c>
      <c r="G1" s="250" t="s">
        <v>1990</v>
      </c>
    </row>
    <row r="2" customFormat="false" ht="12.75" hidden="false" customHeight="false" outlineLevel="0" collapsed="false">
      <c r="A2" s="207" t="n">
        <v>4341</v>
      </c>
      <c r="B2" s="280" t="s">
        <v>2065</v>
      </c>
      <c r="C2" s="281" t="s">
        <v>1226</v>
      </c>
      <c r="D2" s="281" t="s">
        <v>2066</v>
      </c>
      <c r="E2" s="281" t="s">
        <v>357</v>
      </c>
      <c r="F2" s="282" t="s">
        <v>1227</v>
      </c>
      <c r="G2" s="283" t="n">
        <v>9.13</v>
      </c>
    </row>
    <row r="3" customFormat="false" ht="12.75" hidden="false" customHeight="false" outlineLevel="0" collapsed="false">
      <c r="A3" s="208" t="n">
        <v>3837</v>
      </c>
      <c r="B3" s="284" t="s">
        <v>1697</v>
      </c>
      <c r="C3" s="285" t="n">
        <v>9.15</v>
      </c>
      <c r="D3" s="285" t="n">
        <v>26</v>
      </c>
      <c r="E3" s="285"/>
      <c r="F3" s="286" t="s">
        <v>1233</v>
      </c>
      <c r="G3" s="287" t="s">
        <v>2067</v>
      </c>
    </row>
    <row r="4" customFormat="false" ht="12.75" hidden="false" customHeight="false" outlineLevel="0" collapsed="false">
      <c r="A4" s="208" t="n">
        <v>870</v>
      </c>
      <c r="B4" s="284" t="s">
        <v>2068</v>
      </c>
      <c r="C4" s="285" t="s">
        <v>1232</v>
      </c>
      <c r="D4" s="285" t="s">
        <v>2066</v>
      </c>
      <c r="E4" s="285"/>
      <c r="F4" s="286" t="s">
        <v>1233</v>
      </c>
      <c r="G4" s="287" t="s">
        <v>2067</v>
      </c>
    </row>
    <row r="5" customFormat="false" ht="12.75" hidden="false" customHeight="false" outlineLevel="0" collapsed="false">
      <c r="A5" s="208" t="n">
        <v>869</v>
      </c>
      <c r="B5" s="284" t="s">
        <v>2068</v>
      </c>
      <c r="C5" s="285" t="s">
        <v>1232</v>
      </c>
      <c r="D5" s="285" t="s">
        <v>2066</v>
      </c>
      <c r="E5" s="285"/>
      <c r="F5" s="286" t="s">
        <v>1233</v>
      </c>
      <c r="G5" s="287" t="s">
        <v>2067</v>
      </c>
    </row>
    <row r="6" customFormat="false" ht="12.75" hidden="false" customHeight="false" outlineLevel="0" collapsed="false">
      <c r="A6" s="208" t="n">
        <v>3843</v>
      </c>
      <c r="B6" s="284" t="s">
        <v>1697</v>
      </c>
      <c r="C6" s="285" t="n">
        <v>9.15</v>
      </c>
      <c r="D6" s="285" t="n">
        <v>106</v>
      </c>
      <c r="E6" s="285" t="n">
        <v>5</v>
      </c>
      <c r="F6" s="286" t="s">
        <v>1233</v>
      </c>
      <c r="G6" s="287" t="s">
        <v>2067</v>
      </c>
    </row>
    <row r="7" customFormat="false" ht="12.75" hidden="false" customHeight="false" outlineLevel="0" collapsed="false">
      <c r="A7" s="209" t="n">
        <v>7365</v>
      </c>
      <c r="B7" s="288" t="s">
        <v>1793</v>
      </c>
      <c r="C7" s="289" t="s">
        <v>1232</v>
      </c>
      <c r="D7" s="289" t="s">
        <v>1794</v>
      </c>
      <c r="E7" s="289" t="s">
        <v>1795</v>
      </c>
      <c r="F7" s="286" t="s">
        <v>1233</v>
      </c>
      <c r="G7" s="287" t="s">
        <v>2067</v>
      </c>
    </row>
    <row r="8" customFormat="false" ht="12.75" hidden="false" customHeight="false" outlineLevel="0" collapsed="false">
      <c r="A8" s="208" t="n">
        <v>8277</v>
      </c>
      <c r="B8" s="284" t="s">
        <v>2069</v>
      </c>
      <c r="C8" s="285" t="s">
        <v>1232</v>
      </c>
      <c r="D8" s="285" t="s">
        <v>1794</v>
      </c>
      <c r="E8" s="285" t="s">
        <v>2070</v>
      </c>
      <c r="F8" s="286" t="s">
        <v>1233</v>
      </c>
      <c r="G8" s="287" t="s">
        <v>2067</v>
      </c>
    </row>
    <row r="9" customFormat="false" ht="12.75" hidden="false" customHeight="false" outlineLevel="0" collapsed="false">
      <c r="A9" s="208" t="n">
        <v>6784</v>
      </c>
      <c r="B9" s="284" t="s">
        <v>2071</v>
      </c>
      <c r="C9" s="285" t="s">
        <v>1234</v>
      </c>
      <c r="D9" s="285" t="s">
        <v>1794</v>
      </c>
      <c r="E9" s="285" t="s">
        <v>1961</v>
      </c>
      <c r="F9" s="286" t="s">
        <v>1235</v>
      </c>
      <c r="G9" s="287" t="s">
        <v>2072</v>
      </c>
    </row>
    <row r="10" customFormat="false" ht="12.75" hidden="false" customHeight="false" outlineLevel="0" collapsed="false">
      <c r="A10" s="208" t="n">
        <v>11999</v>
      </c>
      <c r="B10" s="284" t="s">
        <v>1940</v>
      </c>
      <c r="C10" s="285" t="s">
        <v>1238</v>
      </c>
      <c r="D10" s="285" t="s">
        <v>1794</v>
      </c>
      <c r="E10" s="285" t="s">
        <v>1927</v>
      </c>
      <c r="F10" s="286" t="s">
        <v>1239</v>
      </c>
      <c r="G10" s="287" t="s">
        <v>2072</v>
      </c>
    </row>
    <row r="11" customFormat="false" ht="12.75" hidden="false" customHeight="false" outlineLevel="0" collapsed="false">
      <c r="A11" s="208" t="n">
        <v>8278</v>
      </c>
      <c r="B11" s="284" t="s">
        <v>2069</v>
      </c>
      <c r="C11" s="285" t="s">
        <v>1238</v>
      </c>
      <c r="D11" s="285" t="s">
        <v>1794</v>
      </c>
      <c r="E11" s="285" t="s">
        <v>2073</v>
      </c>
      <c r="F11" s="286" t="s">
        <v>1239</v>
      </c>
      <c r="G11" s="287" t="s">
        <v>2072</v>
      </c>
    </row>
    <row r="12" customFormat="false" ht="13.5" hidden="false" customHeight="false" outlineLevel="0" collapsed="false">
      <c r="A12" s="210" t="n">
        <v>7374</v>
      </c>
      <c r="B12" s="290" t="s">
        <v>1793</v>
      </c>
      <c r="C12" s="291" t="s">
        <v>2074</v>
      </c>
      <c r="D12" s="292"/>
      <c r="E12" s="293"/>
      <c r="F12" s="294" t="s">
        <v>1241</v>
      </c>
      <c r="G12" s="295" t="s">
        <v>1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9.28"/>
    <col collapsed="false" customWidth="true" hidden="false" outlineLevel="0" max="4" min="4" style="0" width="3.99"/>
    <col collapsed="false" customWidth="true" hidden="false" outlineLevel="0" max="5" min="5" style="0" width="8.99"/>
    <col collapsed="false" customWidth="true" hidden="false" outlineLevel="0" max="6" min="6" style="0" width="36.85"/>
    <col collapsed="false" customWidth="true" hidden="false" outlineLevel="0" max="7" min="7" style="0" width="9.41"/>
  </cols>
  <sheetData>
    <row r="1" customFormat="false" ht="21" hidden="false" customHeight="false" outlineLevel="0" collapsed="false">
      <c r="A1" s="245"/>
      <c r="B1" s="246" t="s">
        <v>2029</v>
      </c>
      <c r="C1" s="247"/>
      <c r="D1" s="247"/>
      <c r="E1" s="248"/>
      <c r="F1" s="249" t="s">
        <v>2030</v>
      </c>
      <c r="G1" s="250" t="s">
        <v>1990</v>
      </c>
    </row>
    <row r="2" customFormat="false" ht="12.75" hidden="false" customHeight="false" outlineLevel="0" collapsed="false">
      <c r="A2" s="211" t="n">
        <v>7348</v>
      </c>
      <c r="B2" s="296" t="s">
        <v>2075</v>
      </c>
      <c r="C2" s="297" t="s">
        <v>1406</v>
      </c>
      <c r="D2" s="297" t="s">
        <v>2076</v>
      </c>
      <c r="E2" s="297" t="s">
        <v>1961</v>
      </c>
      <c r="F2" s="298" t="s">
        <v>1407</v>
      </c>
      <c r="G2" s="299" t="s">
        <v>2077</v>
      </c>
    </row>
    <row r="3" customFormat="false" ht="12.75" hidden="false" customHeight="false" outlineLevel="0" collapsed="false">
      <c r="A3" s="212" t="n">
        <v>10229</v>
      </c>
      <c r="B3" s="300" t="s">
        <v>2078</v>
      </c>
      <c r="C3" s="301" t="s">
        <v>1406</v>
      </c>
      <c r="D3" s="301" t="s">
        <v>2076</v>
      </c>
      <c r="E3" s="301" t="s">
        <v>1961</v>
      </c>
      <c r="F3" s="302" t="s">
        <v>1407</v>
      </c>
      <c r="G3" s="303" t="s">
        <v>2077</v>
      </c>
    </row>
    <row r="4" customFormat="false" ht="12.75" hidden="false" customHeight="false" outlineLevel="0" collapsed="false">
      <c r="A4" s="213" t="n">
        <v>570</v>
      </c>
      <c r="B4" s="304" t="s">
        <v>2079</v>
      </c>
      <c r="C4" s="305" t="s">
        <v>772</v>
      </c>
      <c r="D4" s="305" t="s">
        <v>357</v>
      </c>
      <c r="E4" s="305" t="s">
        <v>1961</v>
      </c>
      <c r="F4" s="302" t="s">
        <v>773</v>
      </c>
      <c r="G4" s="306" t="n">
        <v>3</v>
      </c>
    </row>
    <row r="5" customFormat="false" ht="12.75" hidden="false" customHeight="false" outlineLevel="0" collapsed="false">
      <c r="A5" s="214" t="n">
        <v>1077</v>
      </c>
      <c r="B5" s="307" t="s">
        <v>1553</v>
      </c>
      <c r="C5" s="308" t="s">
        <v>772</v>
      </c>
      <c r="D5" s="308" t="s">
        <v>357</v>
      </c>
      <c r="E5" s="308" t="s">
        <v>1470</v>
      </c>
      <c r="F5" s="302" t="s">
        <v>773</v>
      </c>
      <c r="G5" s="306" t="n">
        <v>3</v>
      </c>
    </row>
    <row r="6" customFormat="false" ht="12.75" hidden="false" customHeight="false" outlineLevel="0" collapsed="false">
      <c r="A6" s="214" t="n">
        <v>7236</v>
      </c>
      <c r="B6" s="307" t="s">
        <v>1776</v>
      </c>
      <c r="C6" s="308" t="s">
        <v>1061</v>
      </c>
      <c r="D6" s="308" t="n">
        <v>46</v>
      </c>
      <c r="E6" s="308" t="s">
        <v>2080</v>
      </c>
      <c r="F6" s="302" t="s">
        <v>1062</v>
      </c>
      <c r="G6" s="303" t="s">
        <v>2081</v>
      </c>
    </row>
    <row r="7" customFormat="false" ht="12.75" hidden="false" customHeight="false" outlineLevel="0" collapsed="false">
      <c r="A7" s="214" t="n">
        <v>3874</v>
      </c>
      <c r="B7" s="307" t="s">
        <v>1697</v>
      </c>
      <c r="C7" s="308" t="s">
        <v>1306</v>
      </c>
      <c r="D7" s="308" t="s">
        <v>2082</v>
      </c>
      <c r="E7" s="308" t="s">
        <v>2083</v>
      </c>
      <c r="F7" s="302" t="s">
        <v>1307</v>
      </c>
      <c r="G7" s="303" t="s">
        <v>2084</v>
      </c>
    </row>
    <row r="8" customFormat="false" ht="12.75" hidden="false" customHeight="false" outlineLevel="0" collapsed="false">
      <c r="A8" s="214" t="n">
        <v>3873</v>
      </c>
      <c r="B8" s="307" t="s">
        <v>1697</v>
      </c>
      <c r="C8" s="308" t="s">
        <v>1306</v>
      </c>
      <c r="D8" s="308"/>
      <c r="E8" s="308"/>
      <c r="F8" s="302" t="s">
        <v>1307</v>
      </c>
      <c r="G8" s="303" t="s">
        <v>2084</v>
      </c>
    </row>
    <row r="9" customFormat="false" ht="12.75" hidden="false" customHeight="false" outlineLevel="0" collapsed="false">
      <c r="A9" s="214" t="n">
        <v>7659</v>
      </c>
      <c r="B9" s="307" t="s">
        <v>1811</v>
      </c>
      <c r="C9" s="308" t="s">
        <v>1306</v>
      </c>
      <c r="D9" s="308"/>
      <c r="E9" s="308"/>
      <c r="F9" s="302" t="s">
        <v>1307</v>
      </c>
      <c r="G9" s="303" t="s">
        <v>2084</v>
      </c>
    </row>
    <row r="10" customFormat="false" ht="12.75" hidden="false" customHeight="false" outlineLevel="0" collapsed="false">
      <c r="A10" s="214" t="n">
        <v>7900</v>
      </c>
      <c r="B10" s="307" t="s">
        <v>1836</v>
      </c>
      <c r="C10" s="308" t="s">
        <v>1351</v>
      </c>
      <c r="D10" s="308" t="s">
        <v>2085</v>
      </c>
      <c r="E10" s="308" t="s">
        <v>146</v>
      </c>
      <c r="F10" s="302" t="s">
        <v>1352</v>
      </c>
      <c r="G10" s="303" t="s">
        <v>2086</v>
      </c>
    </row>
    <row r="11" customFormat="false" ht="12.75" hidden="false" customHeight="false" outlineLevel="0" collapsed="false">
      <c r="A11" s="214" t="n">
        <v>3890</v>
      </c>
      <c r="B11" s="307" t="s">
        <v>1697</v>
      </c>
      <c r="C11" s="308" t="s">
        <v>1351</v>
      </c>
      <c r="D11" s="308" t="s">
        <v>2085</v>
      </c>
      <c r="E11" s="308" t="s">
        <v>146</v>
      </c>
      <c r="F11" s="302" t="s">
        <v>1352</v>
      </c>
      <c r="G11" s="303" t="s">
        <v>2086</v>
      </c>
    </row>
    <row r="12" customFormat="false" ht="13.5" hidden="false" customHeight="false" outlineLevel="0" collapsed="false">
      <c r="A12" s="215" t="n">
        <v>53</v>
      </c>
      <c r="B12" s="309" t="s">
        <v>1449</v>
      </c>
      <c r="C12" s="310" t="s">
        <v>1351</v>
      </c>
      <c r="D12" s="310" t="s">
        <v>2085</v>
      </c>
      <c r="E12" s="310" t="s">
        <v>2087</v>
      </c>
      <c r="F12" s="311" t="s">
        <v>1352</v>
      </c>
      <c r="G12" s="312" t="s">
        <v>20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8.7"/>
    <col collapsed="false" customWidth="true" hidden="false" outlineLevel="0" max="4" min="4" style="0" width="3.99"/>
    <col collapsed="false" customWidth="true" hidden="false" outlineLevel="0" max="5" min="5" style="0" width="4.56"/>
    <col collapsed="false" customWidth="true" hidden="false" outlineLevel="0" max="6" min="6" style="0" width="29.28"/>
    <col collapsed="false" customWidth="true" hidden="false" outlineLevel="0" max="7" min="7" style="0" width="9.41"/>
    <col collapsed="false" customWidth="true" hidden="false" outlineLevel="0" max="8" min="8" style="0" width="25.7"/>
    <col collapsed="false" customWidth="true" hidden="false" outlineLevel="0" max="9" min="9" style="0" width="7.14"/>
    <col collapsed="false" customWidth="true" hidden="false" outlineLevel="0" max="10" min="10" style="0" width="24.41"/>
    <col collapsed="false" customWidth="true" hidden="false" outlineLevel="0" max="11" min="11" style="0" width="6.41"/>
    <col collapsed="false" customWidth="true" hidden="false" outlineLevel="0" max="12" min="12" style="0" width="5.28"/>
    <col collapsed="false" customWidth="true" hidden="false" outlineLevel="0" max="13" min="13" style="0" width="30.99"/>
    <col collapsed="false" customWidth="true" hidden="false" outlineLevel="0" max="14" min="14" style="0" width="11.99"/>
  </cols>
  <sheetData>
    <row r="1" customFormat="false" ht="21" hidden="false" customHeight="false" outlineLevel="0" collapsed="false">
      <c r="A1" s="245"/>
      <c r="B1" s="246" t="s">
        <v>2029</v>
      </c>
      <c r="C1" s="247"/>
      <c r="D1" s="247"/>
      <c r="E1" s="248"/>
      <c r="F1" s="249" t="s">
        <v>2030</v>
      </c>
      <c r="G1" s="250" t="s">
        <v>1990</v>
      </c>
    </row>
    <row r="2" customFormat="false" ht="12.75" hidden="false" customHeight="false" outlineLevel="0" collapsed="false">
      <c r="A2" s="216" t="n">
        <v>713</v>
      </c>
      <c r="B2" s="313" t="s">
        <v>2088</v>
      </c>
      <c r="C2" s="314" t="s">
        <v>475</v>
      </c>
      <c r="D2" s="314" t="s">
        <v>2089</v>
      </c>
      <c r="E2" s="314" t="s">
        <v>1157</v>
      </c>
      <c r="F2" s="315" t="s">
        <v>476</v>
      </c>
      <c r="G2" s="316" t="s">
        <v>2090</v>
      </c>
    </row>
    <row r="3" customFormat="false" ht="12.75" hidden="false" customHeight="false" outlineLevel="0" collapsed="false">
      <c r="A3" s="217" t="n">
        <v>4432</v>
      </c>
      <c r="B3" s="317" t="s">
        <v>2091</v>
      </c>
      <c r="C3" s="318" t="s">
        <v>475</v>
      </c>
      <c r="D3" s="318" t="s">
        <v>2089</v>
      </c>
      <c r="E3" s="318" t="s">
        <v>1157</v>
      </c>
      <c r="F3" s="319" t="s">
        <v>476</v>
      </c>
      <c r="G3" s="320" t="s">
        <v>2090</v>
      </c>
    </row>
    <row r="4" customFormat="false" ht="12.75" hidden="false" customHeight="false" outlineLevel="0" collapsed="false">
      <c r="A4" s="217" t="n">
        <v>7905</v>
      </c>
      <c r="B4" s="317" t="s">
        <v>2092</v>
      </c>
      <c r="C4" s="318" t="s">
        <v>475</v>
      </c>
      <c r="D4" s="318" t="s">
        <v>2089</v>
      </c>
      <c r="E4" s="318" t="s">
        <v>1157</v>
      </c>
      <c r="F4" s="319" t="s">
        <v>476</v>
      </c>
      <c r="G4" s="320" t="s">
        <v>2090</v>
      </c>
    </row>
    <row r="5" customFormat="false" ht="12.75" hidden="false" customHeight="false" outlineLevel="0" collapsed="false">
      <c r="A5" s="217" t="n">
        <v>10036</v>
      </c>
      <c r="B5" s="317" t="s">
        <v>2093</v>
      </c>
      <c r="C5" s="318" t="s">
        <v>475</v>
      </c>
      <c r="D5" s="318" t="s">
        <v>2089</v>
      </c>
      <c r="E5" s="318" t="s">
        <v>1157</v>
      </c>
      <c r="F5" s="319" t="s">
        <v>476</v>
      </c>
      <c r="G5" s="320" t="s">
        <v>2090</v>
      </c>
    </row>
    <row r="6" customFormat="false" ht="12.75" hidden="false" customHeight="false" outlineLevel="0" collapsed="false">
      <c r="A6" s="217" t="n">
        <v>10295</v>
      </c>
      <c r="B6" s="317" t="s">
        <v>1920</v>
      </c>
      <c r="C6" s="318" t="s">
        <v>475</v>
      </c>
      <c r="D6" s="318" t="s">
        <v>2089</v>
      </c>
      <c r="E6" s="318" t="s">
        <v>1157</v>
      </c>
      <c r="F6" s="319" t="s">
        <v>476</v>
      </c>
      <c r="G6" s="320" t="s">
        <v>2090</v>
      </c>
    </row>
    <row r="7" customFormat="false" ht="12.75" hidden="false" customHeight="false" outlineLevel="0" collapsed="false">
      <c r="A7" s="217" t="n">
        <v>8044</v>
      </c>
      <c r="B7" s="317" t="s">
        <v>1867</v>
      </c>
      <c r="C7" s="318" t="s">
        <v>475</v>
      </c>
      <c r="D7" s="318" t="s">
        <v>2089</v>
      </c>
      <c r="E7" s="318" t="s">
        <v>2047</v>
      </c>
      <c r="F7" s="319" t="s">
        <v>476</v>
      </c>
      <c r="G7" s="320" t="s">
        <v>2090</v>
      </c>
    </row>
    <row r="8" customFormat="false" ht="12.75" hidden="false" customHeight="false" outlineLevel="0" collapsed="false">
      <c r="A8" s="217" t="n">
        <v>3449</v>
      </c>
      <c r="B8" s="317" t="s">
        <v>1682</v>
      </c>
      <c r="C8" s="318" t="s">
        <v>475</v>
      </c>
      <c r="D8" s="318" t="s">
        <v>2089</v>
      </c>
      <c r="E8" s="318"/>
      <c r="F8" s="319" t="s">
        <v>476</v>
      </c>
      <c r="G8" s="320" t="s">
        <v>2090</v>
      </c>
    </row>
    <row r="9" customFormat="false" ht="12.75" hidden="false" customHeight="false" outlineLevel="0" collapsed="false">
      <c r="A9" s="218" t="n">
        <v>10037</v>
      </c>
      <c r="B9" s="321" t="s">
        <v>2093</v>
      </c>
      <c r="C9" s="318" t="s">
        <v>475</v>
      </c>
      <c r="D9" s="322"/>
      <c r="E9" s="322"/>
      <c r="F9" s="319" t="s">
        <v>476</v>
      </c>
      <c r="G9" s="320" t="s">
        <v>2090</v>
      </c>
    </row>
    <row r="10" customFormat="false" ht="13.5" hidden="false" customHeight="false" outlineLevel="0" collapsed="false">
      <c r="A10" s="219" t="n">
        <v>7521</v>
      </c>
      <c r="B10" s="323" t="s">
        <v>1811</v>
      </c>
      <c r="C10" s="324" t="s">
        <v>475</v>
      </c>
      <c r="D10" s="324"/>
      <c r="E10" s="324"/>
      <c r="F10" s="325" t="s">
        <v>476</v>
      </c>
      <c r="G10" s="326" t="s">
        <v>20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9.0546875" defaultRowHeight="12.75" zeroHeight="false" outlineLevelRow="0" outlineLevelCol="0"/>
  <cols>
    <col collapsed="false" customWidth="true" hidden="false" outlineLevel="0" max="2" min="1" style="0" width="5.99"/>
    <col collapsed="false" customWidth="true" hidden="false" outlineLevel="0" max="3" min="3" style="327" width="29.99"/>
    <col collapsed="false" customWidth="true" hidden="false" outlineLevel="0" max="4" min="4" style="327" width="8.85"/>
    <col collapsed="false" customWidth="true" hidden="false" outlineLevel="0" max="5" min="5" style="327" width="7.14"/>
    <col collapsed="false" customWidth="true" hidden="false" outlineLevel="0" max="6" min="6" style="0" width="5.85"/>
    <col collapsed="false" customWidth="true" hidden="false" outlineLevel="0" max="7" min="7" style="0" width="32.28"/>
    <col collapsed="false" customWidth="true" hidden="false" outlineLevel="0" max="8" min="8" style="0" width="9.41"/>
    <col collapsed="false" customWidth="true" hidden="false" outlineLevel="0" max="9" min="9" style="0" width="5.99"/>
    <col collapsed="false" customWidth="true" hidden="false" outlineLevel="0" max="10" min="10" style="0" width="32.28"/>
    <col collapsed="false" customWidth="true" hidden="false" outlineLevel="0" max="11" min="11" style="327" width="7.14"/>
    <col collapsed="false" customWidth="true" hidden="false" outlineLevel="0" max="12" min="12" style="327" width="7.56"/>
    <col collapsed="false" customWidth="true" hidden="false" outlineLevel="0" max="13" min="13" style="327" width="5.56"/>
    <col collapsed="false" customWidth="true" hidden="false" outlineLevel="0" max="14" min="14" style="0" width="42.41"/>
    <col collapsed="false" customWidth="true" hidden="false" outlineLevel="0" max="15" min="15" style="0" width="9.41"/>
    <col collapsed="false" customWidth="true" hidden="false" outlineLevel="0" max="17" min="17" style="0" width="5.99"/>
    <col collapsed="false" customWidth="true" hidden="false" outlineLevel="0" max="18" min="18" style="0" width="32.28"/>
    <col collapsed="false" customWidth="true" hidden="false" outlineLevel="0" max="19" min="19" style="327" width="7.7"/>
    <col collapsed="false" customWidth="true" hidden="false" outlineLevel="0" max="20" min="20" style="327" width="3.99"/>
    <col collapsed="false" customWidth="true" hidden="false" outlineLevel="0" max="21" min="21" style="327" width="4.56"/>
    <col collapsed="false" customWidth="true" hidden="false" outlineLevel="0" max="22" min="22" style="0" width="43.99"/>
    <col collapsed="false" customWidth="true" hidden="false" outlineLevel="0" max="23" min="23" style="0" width="9.41"/>
    <col collapsed="false" customWidth="true" hidden="false" outlineLevel="0" max="25" min="25" style="0" width="5.99"/>
    <col collapsed="false" customWidth="true" hidden="false" outlineLevel="0" max="26" min="26" style="0" width="32.28"/>
    <col collapsed="false" customWidth="true" hidden="false" outlineLevel="0" max="27" min="27" style="327" width="15.85"/>
    <col collapsed="false" customWidth="true" hidden="false" outlineLevel="0" max="28" min="28" style="327" width="3.99"/>
    <col collapsed="false" customWidth="true" hidden="false" outlineLevel="0" max="29" min="29" style="327" width="5.56"/>
    <col collapsed="false" customWidth="true" hidden="false" outlineLevel="0" max="30" min="30" style="0" width="53.71"/>
    <col collapsed="false" customWidth="true" hidden="false" outlineLevel="0" max="31" min="31" style="0" width="9.41"/>
    <col collapsed="false" customWidth="true" hidden="false" outlineLevel="0" max="33" min="33" style="0" width="5.99"/>
    <col collapsed="false" customWidth="true" hidden="false" outlineLevel="0" max="34" min="34" style="0" width="32.28"/>
    <col collapsed="false" customWidth="true" hidden="false" outlineLevel="0" max="35" min="35" style="327" width="8.99"/>
    <col collapsed="false" customWidth="true" hidden="false" outlineLevel="0" max="36" min="36" style="327" width="3.99"/>
    <col collapsed="false" customWidth="true" hidden="false" outlineLevel="0" max="37" min="37" style="327" width="8.99"/>
    <col collapsed="false" customWidth="true" hidden="false" outlineLevel="0" max="38" min="38" style="0" width="36.85"/>
    <col collapsed="false" customWidth="true" hidden="false" outlineLevel="0" max="39" min="39" style="0" width="9.41"/>
    <col collapsed="false" customWidth="true" hidden="false" outlineLevel="0" max="41" min="41" style="0" width="5.99"/>
    <col collapsed="false" customWidth="true" hidden="false" outlineLevel="0" max="42" min="42" style="0" width="32.28"/>
    <col collapsed="false" customWidth="true" hidden="false" outlineLevel="0" max="43" min="43" style="327" width="8.7"/>
    <col collapsed="false" customWidth="true" hidden="false" outlineLevel="0" max="44" min="44" style="327" width="3.99"/>
    <col collapsed="false" customWidth="true" hidden="false" outlineLevel="0" max="45" min="45" style="327" width="4.56"/>
    <col collapsed="false" customWidth="true" hidden="false" outlineLevel="0" max="46" min="46" style="0" width="29.28"/>
    <col collapsed="false" customWidth="true" hidden="false" outlineLevel="0" max="47" min="47" style="0" width="9.41"/>
    <col collapsed="false" customWidth="true" hidden="false" outlineLevel="0" max="50" min="50" style="0" width="29.99"/>
    <col collapsed="false" customWidth="true" hidden="false" outlineLevel="0" max="51" min="51" style="327" width="8.14"/>
    <col collapsed="false" customWidth="true" hidden="false" outlineLevel="0" max="52" min="52" style="327" width="3.99"/>
    <col collapsed="false" customWidth="true" hidden="false" outlineLevel="0" max="53" min="53" style="327" width="5.85"/>
    <col collapsed="false" customWidth="true" hidden="false" outlineLevel="0" max="54" min="54" style="0" width="32.28"/>
  </cols>
  <sheetData>
    <row r="1" customFormat="false" ht="21" hidden="false" customHeight="false" outlineLevel="0" collapsed="false">
      <c r="B1" s="245"/>
      <c r="C1" s="246" t="s">
        <v>2094</v>
      </c>
      <c r="D1" s="247"/>
      <c r="E1" s="247"/>
      <c r="F1" s="248"/>
      <c r="G1" s="249" t="s">
        <v>2030</v>
      </c>
      <c r="H1" s="250" t="s">
        <v>1990</v>
      </c>
    </row>
    <row r="2" customFormat="false" ht="12.75" hidden="false" customHeight="false" outlineLevel="0" collapsed="false">
      <c r="B2" s="220" t="n">
        <v>1516</v>
      </c>
      <c r="C2" s="328" t="s">
        <v>1594</v>
      </c>
      <c r="D2" s="329" t="s">
        <v>1339</v>
      </c>
      <c r="E2" s="329" t="s">
        <v>1458</v>
      </c>
      <c r="F2" s="329" t="s">
        <v>2095</v>
      </c>
      <c r="G2" s="330" t="s">
        <v>1340</v>
      </c>
      <c r="H2" s="331" t="s">
        <v>1328</v>
      </c>
    </row>
    <row r="3" customFormat="false" ht="12.75" hidden="false" customHeight="false" outlineLevel="0" collapsed="false">
      <c r="B3" s="221" t="n">
        <v>3605</v>
      </c>
      <c r="C3" s="193" t="s">
        <v>1697</v>
      </c>
      <c r="D3" s="332" t="n">
        <v>11.16</v>
      </c>
      <c r="E3" s="332"/>
      <c r="F3" s="332"/>
      <c r="G3" s="333" t="s">
        <v>263</v>
      </c>
      <c r="H3" s="334" t="n">
        <v>11.17</v>
      </c>
    </row>
    <row r="4" customFormat="false" ht="13.5" hidden="false" customHeight="false" outlineLevel="0" collapsed="false">
      <c r="B4" s="222" t="n">
        <v>10315</v>
      </c>
      <c r="C4" s="335" t="s">
        <v>2096</v>
      </c>
      <c r="D4" s="336" t="s">
        <v>1408</v>
      </c>
      <c r="E4" s="336" t="s">
        <v>2097</v>
      </c>
      <c r="F4" s="336" t="s">
        <v>2098</v>
      </c>
      <c r="G4" s="337" t="s">
        <v>1399</v>
      </c>
      <c r="H4" s="338" t="s">
        <v>20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6"/>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6.99"/>
    <col collapsed="false" customWidth="true" hidden="false" outlineLevel="0" max="6" min="5" style="0" width="2.99"/>
    <col collapsed="false" customWidth="true" hidden="false" outlineLevel="0" max="7" min="7" style="0" width="20.99"/>
  </cols>
  <sheetData>
    <row r="1" customFormat="false" ht="13.5" hidden="false" customHeight="false" outlineLevel="0" collapsed="false"/>
    <row r="2" customFormat="false" ht="16.5" hidden="false" customHeight="false" outlineLevel="0" collapsed="false">
      <c r="B2" s="339" t="s">
        <v>2100</v>
      </c>
      <c r="C2" s="340"/>
      <c r="D2" s="341" t="s">
        <v>1989</v>
      </c>
      <c r="E2" s="340"/>
      <c r="F2" s="342"/>
      <c r="G2" s="339" t="s">
        <v>2101</v>
      </c>
      <c r="H2" s="342" t="s">
        <v>1990</v>
      </c>
    </row>
    <row r="3" customFormat="false" ht="12.75" hidden="false" customHeight="false" outlineLevel="0" collapsed="false">
      <c r="B3" s="223" t="n">
        <v>91</v>
      </c>
      <c r="C3" s="223" t="s">
        <v>2102</v>
      </c>
      <c r="D3" s="343" t="s">
        <v>1306</v>
      </c>
      <c r="E3" s="344" t="n">
        <v>84</v>
      </c>
      <c r="F3" s="344" t="n">
        <v>10</v>
      </c>
      <c r="G3" s="345" t="s">
        <v>1307</v>
      </c>
      <c r="H3" s="346" t="s">
        <v>2084</v>
      </c>
    </row>
    <row r="4" customFormat="false" ht="12.75" hidden="false" customHeight="false" outlineLevel="0" collapsed="false">
      <c r="B4" s="44" t="n">
        <v>12110</v>
      </c>
      <c r="C4" s="44" t="s">
        <v>1946</v>
      </c>
      <c r="D4" s="45" t="s">
        <v>1306</v>
      </c>
      <c r="E4" s="47" t="n">
        <v>84</v>
      </c>
      <c r="F4" s="47" t="n">
        <v>10</v>
      </c>
      <c r="G4" s="345" t="s">
        <v>1307</v>
      </c>
      <c r="H4" s="346" t="s">
        <v>2084</v>
      </c>
    </row>
    <row r="5" customFormat="false" ht="12.75" hidden="false" customHeight="false" outlineLevel="0" collapsed="false">
      <c r="B5" s="44" t="n">
        <v>12220</v>
      </c>
      <c r="C5" s="44" t="s">
        <v>2103</v>
      </c>
      <c r="D5" s="45" t="s">
        <v>1306</v>
      </c>
      <c r="E5" s="47" t="n">
        <v>84</v>
      </c>
      <c r="F5" s="47" t="n">
        <v>10</v>
      </c>
      <c r="G5" s="345" t="s">
        <v>1307</v>
      </c>
      <c r="H5" s="346" t="s">
        <v>2084</v>
      </c>
    </row>
    <row r="6" customFormat="false" ht="12.75" hidden="false" customHeight="false" outlineLevel="0" collapsed="false">
      <c r="B6" s="44" t="n">
        <v>12244</v>
      </c>
      <c r="C6" s="44" t="s">
        <v>1972</v>
      </c>
      <c r="D6" s="45" t="s">
        <v>1306</v>
      </c>
      <c r="E6" s="47" t="n">
        <v>84</v>
      </c>
      <c r="F6" s="47" t="n">
        <v>10</v>
      </c>
      <c r="G6" s="345" t="s">
        <v>1307</v>
      </c>
      <c r="H6" s="346" t="s">
        <v>2084</v>
      </c>
    </row>
  </sheetData>
  <conditionalFormatting sqref="E3:E6">
    <cfRule type="expression" priority="2" aboveAverage="0" equalAverage="0" bottom="0" percent="0" rank="0" text="" dxfId="13">
      <formula>IF(CLEAN($E3)=CLEAN(#REF!),0,1)</formula>
    </cfRule>
  </conditionalFormatting>
  <conditionalFormatting sqref="F3:F6">
    <cfRule type="expression" priority="3" aboveAverage="0" equalAverage="0" bottom="0" percent="0" rank="0" text="" dxfId="14">
      <formula>IF(CLEAN($F3)=CLEAN(#REF!),0,1)</formula>
    </cfRule>
  </conditionalFormatting>
  <conditionalFormatting sqref="H3:H6">
    <cfRule type="expression" priority="4" aboveAverage="0" equalAverage="0" bottom="0" percent="0" rank="0" text="" dxfId="15">
      <formula>IF(CLEAN($H3)=CLEAN($D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6.85"/>
    <col collapsed="false" customWidth="true" hidden="false" outlineLevel="0" max="3" min="3" style="0" width="46.56"/>
    <col collapsed="false" customWidth="true" hidden="false" outlineLevel="0" max="4" min="4" style="0" width="24.7"/>
    <col collapsed="false" customWidth="true" hidden="false" outlineLevel="0" max="5" min="5" style="0" width="6.13"/>
    <col collapsed="false" customWidth="true" hidden="false" outlineLevel="0" max="6" min="6" style="0" width="18.56"/>
    <col collapsed="false" customWidth="true" hidden="true" outlineLevel="0" max="7" min="7" style="0" width="10.56"/>
  </cols>
  <sheetData>
    <row r="1" customFormat="false" ht="39.75" hidden="false" customHeight="true" outlineLevel="0" collapsed="false">
      <c r="B1" s="347" t="s">
        <v>2104</v>
      </c>
    </row>
    <row r="2" customFormat="false" ht="28.5" hidden="false" customHeight="false" outlineLevel="0" collapsed="false">
      <c r="B2" s="348" t="s">
        <v>2105</v>
      </c>
      <c r="C2" s="349" t="s">
        <v>2106</v>
      </c>
      <c r="D2" s="350" t="s">
        <v>2107</v>
      </c>
    </row>
    <row r="3" customFormat="false" ht="27.75" hidden="false" customHeight="false" outlineLevel="0" collapsed="false">
      <c r="B3" s="351" t="s">
        <v>2108</v>
      </c>
      <c r="C3" s="352" t="n">
        <v>51</v>
      </c>
      <c r="D3" s="353" t="n">
        <f aca="false">C3/C12*100</f>
        <v>15.6923076923077</v>
      </c>
    </row>
    <row r="4" customFormat="false" ht="27.75" hidden="false" customHeight="false" outlineLevel="0" collapsed="false">
      <c r="B4" s="354" t="s">
        <v>2109</v>
      </c>
      <c r="C4" s="355" t="n">
        <v>51</v>
      </c>
      <c r="D4" s="356" t="n">
        <f aca="false">C4/C12*100</f>
        <v>15.6923076923077</v>
      </c>
    </row>
    <row r="5" customFormat="false" ht="27.75" hidden="false" customHeight="false" outlineLevel="0" collapsed="false">
      <c r="B5" s="357" t="s">
        <v>2110</v>
      </c>
      <c r="C5" s="358" t="n">
        <v>184</v>
      </c>
      <c r="D5" s="359" t="n">
        <f aca="false">C5/C12*100</f>
        <v>56.6153846153846</v>
      </c>
    </row>
    <row r="6" customFormat="false" ht="27.75" hidden="false" customHeight="false" outlineLevel="0" collapsed="false">
      <c r="B6" s="354" t="s">
        <v>2111</v>
      </c>
      <c r="C6" s="355" t="n">
        <v>23</v>
      </c>
      <c r="D6" s="356" t="n">
        <f aca="false">C6/C12*100</f>
        <v>7.07692307692308</v>
      </c>
    </row>
    <row r="7" customFormat="false" ht="27.75" hidden="false" customHeight="false" outlineLevel="0" collapsed="false">
      <c r="B7" s="354" t="s">
        <v>2112</v>
      </c>
      <c r="C7" s="355" t="n">
        <v>16</v>
      </c>
      <c r="D7" s="356" t="n">
        <f aca="false">C7/C12*100</f>
        <v>4.92307692307692</v>
      </c>
    </row>
    <row r="8" customFormat="false" ht="27.75" hidden="false" customHeight="false" outlineLevel="0" collapsed="false">
      <c r="B8" s="354" t="s">
        <v>2113</v>
      </c>
      <c r="C8" s="355" t="n">
        <v>0</v>
      </c>
      <c r="D8" s="356" t="n">
        <f aca="false">C8/C12*100</f>
        <v>0</v>
      </c>
    </row>
    <row r="9" customFormat="false" ht="27.75" hidden="false" customHeight="false" outlineLevel="0" collapsed="false">
      <c r="B9" s="354" t="s">
        <v>2114</v>
      </c>
      <c r="C9" s="355" t="n">
        <v>0</v>
      </c>
      <c r="D9" s="356" t="n">
        <f aca="false">C9/C12*100</f>
        <v>0</v>
      </c>
    </row>
    <row r="10" customFormat="false" ht="27.75" hidden="false" customHeight="false" outlineLevel="0" collapsed="false">
      <c r="B10" s="360" t="s">
        <v>2115</v>
      </c>
      <c r="C10" s="355" t="n">
        <v>0</v>
      </c>
      <c r="D10" s="356" t="n">
        <f aca="false">C10/C12*100</f>
        <v>0</v>
      </c>
    </row>
    <row r="11" customFormat="false" ht="27.75" hidden="false" customHeight="false" outlineLevel="0" collapsed="false">
      <c r="B11" s="361"/>
      <c r="C11" s="358"/>
      <c r="D11" s="359"/>
    </row>
    <row r="12" customFormat="false" ht="28.5" hidden="false" customHeight="false" outlineLevel="0" collapsed="false">
      <c r="B12" s="362" t="s">
        <v>2116</v>
      </c>
      <c r="C12" s="363" t="n">
        <f aca="false">C3+C4+C5+C6+C7+C8+C9+C10</f>
        <v>325</v>
      </c>
      <c r="D12" s="364" t="n">
        <f aca="false">SUM(D3:D10)</f>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25</v>
      </c>
    </row>
    <row r="3" s="15" customFormat="true" ht="12.75" hidden="false" customHeight="false" outlineLevel="0" collapsed="false">
      <c r="A3" s="15" t="s">
        <v>26</v>
      </c>
      <c r="B3" s="15" t="s">
        <v>27</v>
      </c>
      <c r="C3" s="16" t="s">
        <v>28</v>
      </c>
    </row>
    <row r="4" customFormat="false" ht="12.75" hidden="false" customHeight="false" outlineLevel="0" collapsed="false">
      <c r="A4" s="0" t="s">
        <v>29</v>
      </c>
      <c r="B4" s="17" t="n">
        <v>38853</v>
      </c>
      <c r="C4" s="14" t="s">
        <v>30</v>
      </c>
    </row>
    <row r="5" customFormat="false" ht="12.75" hidden="false" customHeight="false" outlineLevel="0" collapsed="false">
      <c r="A5" s="0" t="s">
        <v>31</v>
      </c>
      <c r="B5" s="17" t="n">
        <v>38853</v>
      </c>
      <c r="C5" s="14" t="s">
        <v>32</v>
      </c>
    </row>
    <row r="6" customFormat="false" ht="12.75" hidden="false" customHeight="false" outlineLevel="0" collapsed="false">
      <c r="A6" s="0" t="s">
        <v>33</v>
      </c>
      <c r="B6" s="17" t="n">
        <v>38853</v>
      </c>
      <c r="C6" s="14" t="s">
        <v>34</v>
      </c>
    </row>
    <row r="7" customFormat="false" ht="12.75" hidden="false" customHeight="false" outlineLevel="0" collapsed="false">
      <c r="A7" s="0" t="s">
        <v>35</v>
      </c>
      <c r="B7" s="17" t="n">
        <v>38854</v>
      </c>
      <c r="C7" s="14" t="s">
        <v>34</v>
      </c>
    </row>
    <row r="8" customFormat="false" ht="12.75" hidden="false" customHeight="false" outlineLevel="0" collapsed="false">
      <c r="A8" s="0" t="s">
        <v>36</v>
      </c>
      <c r="B8" s="17" t="n">
        <v>38905</v>
      </c>
      <c r="C8" s="14" t="s">
        <v>37</v>
      </c>
    </row>
    <row r="9" customFormat="false" ht="12.75" hidden="false" customHeight="false" outlineLevel="0" collapsed="false">
      <c r="A9" s="0" t="s">
        <v>38</v>
      </c>
      <c r="B9" s="17" t="n">
        <v>38913</v>
      </c>
      <c r="C9" s="14" t="s">
        <v>39</v>
      </c>
    </row>
    <row r="10" customFormat="false" ht="12.75" hidden="false" customHeight="false" outlineLevel="0" collapsed="false">
      <c r="A10" s="0" t="s">
        <v>40</v>
      </c>
      <c r="B10" s="17" t="n">
        <v>38922</v>
      </c>
      <c r="C10" s="14" t="s">
        <v>37</v>
      </c>
    </row>
    <row r="11" customFormat="false" ht="12.75" hidden="false" customHeight="false" outlineLevel="0" collapsed="false">
      <c r="A11" s="0" t="s">
        <v>41</v>
      </c>
      <c r="B11" s="17" t="n">
        <v>38967</v>
      </c>
      <c r="C11" s="14" t="s">
        <v>37</v>
      </c>
    </row>
    <row r="12" customFormat="false" ht="12.75" hidden="false" customHeight="false" outlineLevel="0" collapsed="false">
      <c r="A12" s="0" t="s">
        <v>42</v>
      </c>
      <c r="B12" s="17" t="n">
        <v>38976</v>
      </c>
      <c r="C12" s="14" t="s">
        <v>37</v>
      </c>
    </row>
    <row r="13" customFormat="false" ht="12.75" hidden="false" customHeight="false" outlineLevel="0" collapsed="false">
      <c r="A13" s="0" t="s">
        <v>43</v>
      </c>
      <c r="B13" s="17" t="n">
        <v>38981</v>
      </c>
      <c r="C13" s="14" t="s">
        <v>44</v>
      </c>
    </row>
    <row r="14" customFormat="false" ht="12.75" hidden="false" customHeight="false" outlineLevel="0" collapsed="false">
      <c r="A14" s="0" t="s">
        <v>45</v>
      </c>
      <c r="B14" s="17" t="n">
        <v>38981</v>
      </c>
      <c r="C14" s="14" t="s">
        <v>46</v>
      </c>
    </row>
    <row r="15" customFormat="false" ht="25.5" hidden="false" customHeight="false" outlineLevel="0" collapsed="false">
      <c r="A15" s="0" t="s">
        <v>47</v>
      </c>
      <c r="B15" s="17" t="n">
        <v>38985</v>
      </c>
      <c r="C15" s="14" t="s">
        <v>48</v>
      </c>
    </row>
    <row r="16" customFormat="false" ht="12.75" hidden="false" customHeight="false" outlineLevel="0" collapsed="false">
      <c r="A16" s="0" t="s">
        <v>49</v>
      </c>
      <c r="B16" s="17" t="n">
        <v>38987</v>
      </c>
      <c r="C16" s="14" t="s">
        <v>37</v>
      </c>
    </row>
    <row r="17" customFormat="false" ht="12.75" hidden="false" customHeight="false" outlineLevel="0" collapsed="false">
      <c r="A17" s="0" t="s">
        <v>50</v>
      </c>
      <c r="B17" s="17" t="n">
        <v>39007</v>
      </c>
      <c r="C17" s="14" t="s">
        <v>51</v>
      </c>
    </row>
    <row r="18" customFormat="false" ht="25.5" hidden="false" customHeight="false" outlineLevel="0" collapsed="false">
      <c r="A18" s="0" t="s">
        <v>52</v>
      </c>
      <c r="B18" s="17" t="n">
        <v>39008</v>
      </c>
      <c r="C18" s="14" t="s">
        <v>53</v>
      </c>
    </row>
    <row r="19" customFormat="false" ht="38.25" hidden="false" customHeight="false" outlineLevel="0" collapsed="false">
      <c r="A19" s="0" t="s">
        <v>54</v>
      </c>
      <c r="B19" s="17" t="n">
        <v>39009</v>
      </c>
      <c r="C19" s="14" t="s">
        <v>55</v>
      </c>
    </row>
    <row r="20" customFormat="false" ht="12.75" hidden="false" customHeight="false" outlineLevel="0" collapsed="false">
      <c r="A20" s="0" t="s">
        <v>56</v>
      </c>
      <c r="B20" s="17" t="n">
        <v>39013</v>
      </c>
      <c r="C20" s="14" t="s">
        <v>37</v>
      </c>
    </row>
    <row r="21" customFormat="false" ht="12.75" hidden="false" customHeight="false" outlineLevel="0" collapsed="false">
      <c r="A21" s="0" t="s">
        <v>57</v>
      </c>
      <c r="B21" s="17" t="n">
        <v>39001</v>
      </c>
      <c r="C21" s="14" t="s">
        <v>58</v>
      </c>
    </row>
    <row r="22" customFormat="false" ht="25.5" hidden="false" customHeight="false" outlineLevel="0" collapsed="false">
      <c r="A22" s="0" t="s">
        <v>59</v>
      </c>
      <c r="B22" s="17" t="n">
        <v>39030</v>
      </c>
      <c r="C22" s="14" t="s">
        <v>60</v>
      </c>
    </row>
    <row r="23" customFormat="false" ht="25.5" hidden="false" customHeight="false" outlineLevel="0" collapsed="false">
      <c r="A23" s="0" t="s">
        <v>61</v>
      </c>
      <c r="B23" s="17" t="n">
        <v>39031</v>
      </c>
      <c r="C23" s="14" t="s">
        <v>62</v>
      </c>
    </row>
    <row r="24" customFormat="false" ht="12.75" hidden="false" customHeight="false" outlineLevel="0" collapsed="false">
      <c r="A24" s="0" t="s">
        <v>63</v>
      </c>
      <c r="B24" s="17" t="n">
        <v>39033</v>
      </c>
      <c r="C24" s="14" t="s">
        <v>37</v>
      </c>
    </row>
    <row r="25" customFormat="false" ht="25.5" hidden="false" customHeight="false" outlineLevel="0" collapsed="false">
      <c r="A25" s="0" t="s">
        <v>64</v>
      </c>
      <c r="B25" s="17" t="n">
        <v>39034</v>
      </c>
      <c r="C25" s="14" t="s">
        <v>65</v>
      </c>
    </row>
    <row r="26" customFormat="false" ht="25.5" hidden="false" customHeight="false" outlineLevel="0" collapsed="false">
      <c r="A26" s="0" t="s">
        <v>66</v>
      </c>
      <c r="B26" s="17" t="n">
        <v>39035</v>
      </c>
      <c r="C26" s="14" t="s">
        <v>67</v>
      </c>
    </row>
    <row r="27" customFormat="false" ht="25.5" hidden="false" customHeight="false" outlineLevel="0" collapsed="false">
      <c r="A27" s="0" t="s">
        <v>68</v>
      </c>
      <c r="B27" s="17" t="n">
        <v>39036</v>
      </c>
      <c r="C27" s="14" t="s">
        <v>69</v>
      </c>
    </row>
    <row r="28" customFormat="false" ht="12.75" hidden="false" customHeight="false" outlineLevel="0" collapsed="false">
      <c r="A28" s="0" t="s">
        <v>70</v>
      </c>
      <c r="B28" s="17" t="n">
        <v>39036</v>
      </c>
      <c r="C28" s="14" t="s">
        <v>71</v>
      </c>
    </row>
    <row r="29" customFormat="false" ht="12.75" hidden="false" customHeight="false" outlineLevel="0" collapsed="false">
      <c r="A29" s="0" t="s">
        <v>72</v>
      </c>
      <c r="B29" s="17" t="n">
        <v>39036</v>
      </c>
      <c r="C29" s="14" t="s">
        <v>73</v>
      </c>
    </row>
    <row r="30" customFormat="false" ht="38.25" hidden="false" customHeight="false" outlineLevel="0" collapsed="false">
      <c r="A30" s="0" t="s">
        <v>74</v>
      </c>
      <c r="B30" s="17" t="n">
        <v>39037</v>
      </c>
      <c r="C30" s="14" t="s">
        <v>75</v>
      </c>
    </row>
    <row r="31" customFormat="false" ht="12.75" hidden="false" customHeight="false" outlineLevel="0" collapsed="false">
      <c r="A31" s="0" t="s">
        <v>76</v>
      </c>
      <c r="B31" s="17" t="n">
        <v>39041</v>
      </c>
      <c r="C31" s="14" t="s">
        <v>37</v>
      </c>
    </row>
    <row r="32" customFormat="false" ht="12.75" hidden="false" customHeight="false" outlineLevel="0" collapsed="false">
      <c r="A32" s="0" t="s">
        <v>77</v>
      </c>
      <c r="B32" s="17" t="n">
        <v>39073</v>
      </c>
      <c r="C32" s="14" t="s">
        <v>78</v>
      </c>
    </row>
    <row r="33" customFormat="false" ht="12.75" hidden="false" customHeight="false" outlineLevel="0" collapsed="false">
      <c r="A33" s="0" t="s">
        <v>79</v>
      </c>
      <c r="B33" s="17" t="n">
        <v>39092</v>
      </c>
      <c r="C33" s="14" t="s">
        <v>80</v>
      </c>
    </row>
    <row r="34" customFormat="false" ht="12.75" hidden="false" customHeight="false" outlineLevel="0" collapsed="false">
      <c r="A34" s="0" t="s">
        <v>81</v>
      </c>
      <c r="B34" s="17" t="n">
        <v>39093</v>
      </c>
      <c r="C34" s="14" t="s">
        <v>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8" customFormat="true" ht="24" hidden="false" customHeight="true" outlineLevel="0" collapsed="false">
      <c r="A1" s="18" t="s">
        <v>83</v>
      </c>
      <c r="B1" s="19"/>
      <c r="C1" s="19"/>
    </row>
    <row r="2" s="15" customFormat="true" ht="39" hidden="false" customHeight="true" outlineLevel="0" collapsed="false">
      <c r="A2" s="15" t="s">
        <v>84</v>
      </c>
      <c r="B2" s="16" t="s">
        <v>85</v>
      </c>
      <c r="C2" s="16" t="s">
        <v>86</v>
      </c>
    </row>
    <row r="3" customFormat="false" ht="51" hidden="false" customHeight="false" outlineLevel="0" collapsed="false">
      <c r="A3" s="0" t="s">
        <v>87</v>
      </c>
      <c r="B3" s="14" t="s">
        <v>88</v>
      </c>
      <c r="C3" s="14" t="s">
        <v>89</v>
      </c>
    </row>
    <row r="4" customFormat="false" ht="12.75" hidden="false" customHeight="false" outlineLevel="0" collapsed="false">
      <c r="A4" s="0" t="s">
        <v>90</v>
      </c>
      <c r="B4" s="14" t="s">
        <v>91</v>
      </c>
      <c r="C4" s="14" t="s">
        <v>89</v>
      </c>
    </row>
    <row r="5" customFormat="false" ht="12.75" hidden="false" customHeight="false" outlineLevel="0" collapsed="false">
      <c r="A5" s="0" t="s">
        <v>92</v>
      </c>
      <c r="B5" s="14" t="s">
        <v>93</v>
      </c>
      <c r="C5" s="14" t="s">
        <v>89</v>
      </c>
    </row>
    <row r="6" customFormat="false" ht="12.75" hidden="false" customHeight="false" outlineLevel="0" collapsed="false">
      <c r="A6" s="0" t="s">
        <v>94</v>
      </c>
      <c r="B6" s="14" t="s">
        <v>95</v>
      </c>
      <c r="C6" s="14" t="s">
        <v>89</v>
      </c>
    </row>
    <row r="7" customFormat="false" ht="12.75" hidden="false" customHeight="false" outlineLevel="0" collapsed="false">
      <c r="A7" s="0" t="s">
        <v>96</v>
      </c>
      <c r="B7" s="14" t="s">
        <v>97</v>
      </c>
      <c r="C7" s="14" t="s">
        <v>89</v>
      </c>
    </row>
    <row r="8" customFormat="false" ht="12.75" hidden="false" customHeight="false" outlineLevel="0" collapsed="false">
      <c r="A8" s="0" t="s">
        <v>98</v>
      </c>
      <c r="B8" s="14" t="s">
        <v>99</v>
      </c>
      <c r="C8" s="14" t="s">
        <v>89</v>
      </c>
    </row>
    <row r="9" customFormat="false" ht="25.5" hidden="false" customHeight="false" outlineLevel="0" collapsed="false">
      <c r="A9" s="0" t="s">
        <v>100</v>
      </c>
      <c r="B9" s="14" t="s">
        <v>101</v>
      </c>
      <c r="C9" s="14" t="s">
        <v>89</v>
      </c>
    </row>
    <row r="10" customFormat="false" ht="89.25" hidden="false" customHeight="false" outlineLevel="0" collapsed="false">
      <c r="A10" s="0" t="s">
        <v>102</v>
      </c>
      <c r="B10" s="14" t="s">
        <v>103</v>
      </c>
      <c r="C10" s="14" t="s">
        <v>104</v>
      </c>
    </row>
    <row r="11" customFormat="false" ht="89.25" hidden="false" customHeight="false" outlineLevel="0" collapsed="false">
      <c r="A11" s="0" t="s">
        <v>105</v>
      </c>
      <c r="B11" s="14" t="s">
        <v>106</v>
      </c>
      <c r="C11" s="14" t="s">
        <v>104</v>
      </c>
    </row>
    <row r="12" customFormat="false" ht="25.5" hidden="false" customHeight="false" outlineLevel="0" collapsed="false">
      <c r="A12" s="0" t="s">
        <v>107</v>
      </c>
      <c r="B12" s="14" t="s">
        <v>108</v>
      </c>
      <c r="C12" s="14" t="s">
        <v>109</v>
      </c>
    </row>
    <row r="13" customFormat="false" ht="76.5" hidden="false" customHeight="false" outlineLevel="0" collapsed="false">
      <c r="A13" s="0" t="s">
        <v>110</v>
      </c>
      <c r="B13" s="14" t="s">
        <v>111</v>
      </c>
      <c r="C13" s="14" t="s">
        <v>104</v>
      </c>
    </row>
    <row r="14" customFormat="false" ht="267.75" hidden="false" customHeight="false" outlineLevel="0" collapsed="false">
      <c r="A14" s="20" t="s">
        <v>112</v>
      </c>
      <c r="B14" s="14" t="s">
        <v>113</v>
      </c>
      <c r="C14" s="14" t="s">
        <v>114</v>
      </c>
    </row>
    <row r="15" customFormat="false" ht="89.25" hidden="false" customHeight="false" outlineLevel="0" collapsed="false">
      <c r="A15" s="0" t="s">
        <v>115</v>
      </c>
      <c r="B15" s="14" t="s">
        <v>116</v>
      </c>
      <c r="C15" s="14" t="s">
        <v>117</v>
      </c>
    </row>
    <row r="16" customFormat="false" ht="114.75" hidden="false" customHeight="false" outlineLevel="0" collapsed="false">
      <c r="A16" s="0" t="s">
        <v>118</v>
      </c>
      <c r="B16" s="14" t="s">
        <v>119</v>
      </c>
      <c r="C16" s="14" t="s">
        <v>120</v>
      </c>
    </row>
    <row r="17" customFormat="false" ht="38.25" hidden="false" customHeight="false" outlineLevel="0" collapsed="false">
      <c r="A17" s="0" t="s">
        <v>121</v>
      </c>
      <c r="B17" s="14" t="s">
        <v>122</v>
      </c>
      <c r="C17" s="14" t="s">
        <v>120</v>
      </c>
    </row>
    <row r="18" customFormat="false" ht="25.5" hidden="false" customHeight="false" outlineLevel="0" collapsed="false">
      <c r="A18" s="0" t="s">
        <v>1</v>
      </c>
      <c r="B18" s="14" t="s">
        <v>123</v>
      </c>
      <c r="C18" s="14" t="s">
        <v>120</v>
      </c>
    </row>
    <row r="19" customFormat="false" ht="63.75" hidden="false" customHeight="false" outlineLevel="0" collapsed="false">
      <c r="A19" s="20" t="s">
        <v>124</v>
      </c>
      <c r="B19" s="14" t="s">
        <v>125</v>
      </c>
      <c r="C19" s="14" t="s">
        <v>120</v>
      </c>
    </row>
    <row r="20" customFormat="false" ht="25.5" hidden="false" customHeight="false" outlineLevel="0" collapsed="false">
      <c r="A20" s="0" t="s">
        <v>126</v>
      </c>
      <c r="B20" s="14" t="s">
        <v>127</v>
      </c>
      <c r="C20" s="14" t="s">
        <v>89</v>
      </c>
    </row>
    <row r="21" customFormat="false" ht="25.5" hidden="false" customHeight="false" outlineLevel="0" collapsed="false">
      <c r="A21" s="0" t="s">
        <v>128</v>
      </c>
      <c r="B21" s="14" t="s">
        <v>127</v>
      </c>
      <c r="C21" s="14" t="s">
        <v>89</v>
      </c>
    </row>
    <row r="22" customFormat="false" ht="25.5" hidden="false" customHeight="false" outlineLevel="0" collapsed="false">
      <c r="A22" s="0" t="s">
        <v>129</v>
      </c>
      <c r="B22" s="14" t="s">
        <v>130</v>
      </c>
      <c r="C22" s="14" t="s">
        <v>120</v>
      </c>
    </row>
    <row r="23" customFormat="false" ht="89.25" hidden="false" customHeight="false" outlineLevel="0" collapsed="false">
      <c r="A23" s="0" t="s">
        <v>131</v>
      </c>
      <c r="B23" s="14" t="s">
        <v>132</v>
      </c>
      <c r="C23" s="14" t="s">
        <v>133</v>
      </c>
    </row>
    <row r="24" customFormat="false" ht="38.25" hidden="false" customHeight="false" outlineLevel="0" collapsed="false">
      <c r="A24" s="0" t="s">
        <v>134</v>
      </c>
      <c r="B24" s="14" t="s">
        <v>135</v>
      </c>
      <c r="C24" s="14" t="s">
        <v>89</v>
      </c>
    </row>
    <row r="25" customFormat="false" ht="71.25" hidden="false" customHeight="true" outlineLevel="0" collapsed="false">
      <c r="A25" s="0" t="s">
        <v>136</v>
      </c>
      <c r="B25" s="14" t="s">
        <v>137</v>
      </c>
      <c r="C25" s="14" t="s">
        <v>1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1" t="s">
        <v>139</v>
      </c>
      <c r="B1" s="21" t="s">
        <v>140</v>
      </c>
      <c r="C1" s="21" t="s">
        <v>141</v>
      </c>
      <c r="D1" s="21" t="s">
        <v>142</v>
      </c>
      <c r="E1" s="21" t="s">
        <v>143</v>
      </c>
    </row>
    <row r="2" customFormat="false" ht="12.75" hidden="false" customHeight="false" outlineLevel="0" collapsed="false">
      <c r="B2" s="0" t="s">
        <v>144</v>
      </c>
      <c r="C2" s="0" t="s">
        <v>145</v>
      </c>
      <c r="D2" s="0" t="n">
        <v>0</v>
      </c>
      <c r="E2" s="0" t="s">
        <v>145</v>
      </c>
    </row>
    <row r="3" customFormat="false" ht="12.75" hidden="false" customHeight="false" outlineLevel="0" collapsed="false">
      <c r="A3" s="0" t="n">
        <v>1</v>
      </c>
      <c r="B3" s="0" t="s">
        <v>146</v>
      </c>
      <c r="C3" s="0" t="s">
        <v>147</v>
      </c>
      <c r="D3" s="0" t="n">
        <v>2</v>
      </c>
      <c r="E3" s="0" t="s">
        <v>145</v>
      </c>
    </row>
    <row r="4" customFormat="false" ht="12.75" hidden="false" customHeight="false" outlineLevel="0" collapsed="false">
      <c r="A4" s="0" t="n">
        <v>318</v>
      </c>
      <c r="B4" s="0" t="s">
        <v>148</v>
      </c>
      <c r="C4" s="0" t="s">
        <v>149</v>
      </c>
      <c r="D4" s="0" t="n">
        <v>131</v>
      </c>
      <c r="E4" s="0" t="s">
        <v>150</v>
      </c>
    </row>
    <row r="5" customFormat="false" ht="12.75" hidden="false" customHeight="false" outlineLevel="0" collapsed="false">
      <c r="A5" s="0" t="n">
        <v>319</v>
      </c>
      <c r="B5" s="0" t="s">
        <v>151</v>
      </c>
      <c r="C5" s="0" t="s">
        <v>152</v>
      </c>
      <c r="D5" s="0" t="n">
        <v>131</v>
      </c>
      <c r="E5" s="0" t="s">
        <v>150</v>
      </c>
    </row>
    <row r="6" customFormat="false" ht="12.75" hidden="false" customHeight="false" outlineLevel="0" collapsed="false">
      <c r="A6" s="0" t="n">
        <v>320</v>
      </c>
      <c r="B6" s="0" t="s">
        <v>153</v>
      </c>
      <c r="C6" s="0" t="s">
        <v>154</v>
      </c>
      <c r="D6" s="0" t="n">
        <v>131</v>
      </c>
      <c r="E6" s="0" t="s">
        <v>150</v>
      </c>
    </row>
    <row r="7" customFormat="false" ht="12.75" hidden="false" customHeight="false" outlineLevel="0" collapsed="false">
      <c r="A7" s="0" t="n">
        <v>321</v>
      </c>
      <c r="B7" s="0" t="s">
        <v>155</v>
      </c>
      <c r="C7" s="0" t="s">
        <v>156</v>
      </c>
      <c r="D7" s="0" t="n">
        <v>131</v>
      </c>
      <c r="E7" s="0" t="s">
        <v>157</v>
      </c>
    </row>
    <row r="8" customFormat="false" ht="12.75" hidden="false" customHeight="false" outlineLevel="0" collapsed="false">
      <c r="A8" s="0" t="n">
        <v>343</v>
      </c>
      <c r="B8" s="0" t="s">
        <v>158</v>
      </c>
      <c r="C8" s="0" t="s">
        <v>159</v>
      </c>
      <c r="D8" s="0" t="n">
        <v>136</v>
      </c>
      <c r="E8" s="0" t="s">
        <v>157</v>
      </c>
    </row>
    <row r="9" customFormat="false" ht="12.75" hidden="false" customHeight="false" outlineLevel="0" collapsed="false">
      <c r="A9" s="0" t="n">
        <v>344</v>
      </c>
      <c r="B9" s="0" t="s">
        <v>160</v>
      </c>
      <c r="C9" s="0" t="s">
        <v>161</v>
      </c>
      <c r="D9" s="0" t="n">
        <v>136</v>
      </c>
      <c r="E9" s="0" t="s">
        <v>157</v>
      </c>
    </row>
    <row r="10" customFormat="false" ht="12.75" hidden="false" customHeight="false" outlineLevel="0" collapsed="false">
      <c r="A10" s="0" t="n">
        <v>345</v>
      </c>
      <c r="B10" s="0" t="s">
        <v>162</v>
      </c>
      <c r="C10" s="0" t="s">
        <v>163</v>
      </c>
      <c r="D10" s="0" t="n">
        <v>136</v>
      </c>
      <c r="E10" s="0" t="s">
        <v>157</v>
      </c>
    </row>
    <row r="11" customFormat="false" ht="12.75" hidden="false" customHeight="false" outlineLevel="0" collapsed="false">
      <c r="A11" s="0" t="n">
        <v>346</v>
      </c>
      <c r="B11" s="0" t="s">
        <v>164</v>
      </c>
      <c r="C11" s="0" t="s">
        <v>165</v>
      </c>
      <c r="D11" s="0" t="n">
        <v>137</v>
      </c>
      <c r="E11" s="0" t="s">
        <v>157</v>
      </c>
    </row>
    <row r="12" customFormat="false" ht="12.75" hidden="false" customHeight="false" outlineLevel="0" collapsed="false">
      <c r="A12" s="0" t="n">
        <v>347</v>
      </c>
      <c r="B12" s="0" t="s">
        <v>166</v>
      </c>
      <c r="C12" s="0" t="s">
        <v>167</v>
      </c>
      <c r="D12" s="0" t="n">
        <v>137</v>
      </c>
      <c r="E12" s="0" t="s">
        <v>157</v>
      </c>
    </row>
    <row r="13" customFormat="false" ht="12.75" hidden="false" customHeight="false" outlineLevel="0" collapsed="false">
      <c r="A13" s="0" t="n">
        <v>348</v>
      </c>
      <c r="B13" s="0" t="s">
        <v>168</v>
      </c>
      <c r="C13" s="0" t="s">
        <v>163</v>
      </c>
      <c r="D13" s="0" t="n">
        <v>137</v>
      </c>
      <c r="E13" s="0" t="s">
        <v>157</v>
      </c>
    </row>
    <row r="14" customFormat="false" ht="12.75" hidden="false" customHeight="false" outlineLevel="0" collapsed="false">
      <c r="A14" s="0" t="n">
        <v>349</v>
      </c>
      <c r="B14" s="0" t="s">
        <v>169</v>
      </c>
      <c r="C14" s="0" t="s">
        <v>170</v>
      </c>
      <c r="D14" s="0" t="n">
        <v>138</v>
      </c>
      <c r="E14" s="0" t="s">
        <v>157</v>
      </c>
    </row>
    <row r="15" customFormat="false" ht="12.75" hidden="false" customHeight="false" outlineLevel="0" collapsed="false">
      <c r="A15" s="0" t="n">
        <v>350</v>
      </c>
      <c r="B15" s="0" t="s">
        <v>171</v>
      </c>
      <c r="C15" s="0" t="s">
        <v>172</v>
      </c>
      <c r="D15" s="0" t="n">
        <v>138</v>
      </c>
      <c r="E15" s="0" t="s">
        <v>157</v>
      </c>
    </row>
    <row r="16" customFormat="false" ht="12.75" hidden="false" customHeight="false" outlineLevel="0" collapsed="false">
      <c r="A16" s="0" t="n">
        <v>351</v>
      </c>
      <c r="B16" s="0" t="s">
        <v>173</v>
      </c>
      <c r="C16" s="0" t="s">
        <v>174</v>
      </c>
      <c r="D16" s="0" t="n">
        <v>138</v>
      </c>
      <c r="E16" s="0" t="s">
        <v>157</v>
      </c>
    </row>
    <row r="17" customFormat="false" ht="12.75" hidden="false" customHeight="false" outlineLevel="0" collapsed="false">
      <c r="A17" s="0" t="n">
        <v>352</v>
      </c>
      <c r="B17" s="0" t="s">
        <v>175</v>
      </c>
      <c r="C17" s="0" t="s">
        <v>176</v>
      </c>
      <c r="D17" s="0" t="n">
        <v>139</v>
      </c>
      <c r="E17" s="0" t="s">
        <v>157</v>
      </c>
    </row>
    <row r="18" customFormat="false" ht="12.75" hidden="false" customHeight="false" outlineLevel="0" collapsed="false">
      <c r="A18" s="0" t="n">
        <v>353</v>
      </c>
      <c r="B18" s="0" t="s">
        <v>177</v>
      </c>
      <c r="C18" s="0" t="s">
        <v>163</v>
      </c>
      <c r="D18" s="0" t="n">
        <v>139</v>
      </c>
      <c r="E18" s="0" t="s">
        <v>157</v>
      </c>
    </row>
    <row r="19" customFormat="false" ht="12.75" hidden="false" customHeight="false" outlineLevel="0" collapsed="false">
      <c r="A19" s="0" t="n">
        <v>322</v>
      </c>
      <c r="B19" s="0" t="s">
        <v>178</v>
      </c>
      <c r="C19" s="0" t="s">
        <v>179</v>
      </c>
      <c r="D19" s="0" t="n">
        <v>132</v>
      </c>
      <c r="E19" s="0" t="s">
        <v>157</v>
      </c>
    </row>
    <row r="20" customFormat="false" ht="12.75" hidden="false" customHeight="false" outlineLevel="0" collapsed="false">
      <c r="A20" s="0" t="n">
        <v>323</v>
      </c>
      <c r="B20" s="0" t="s">
        <v>180</v>
      </c>
      <c r="C20" s="0" t="s">
        <v>181</v>
      </c>
      <c r="D20" s="0" t="n">
        <v>132</v>
      </c>
      <c r="E20" s="0" t="s">
        <v>157</v>
      </c>
    </row>
    <row r="21" customFormat="false" ht="12.75" hidden="false" customHeight="false" outlineLevel="0" collapsed="false">
      <c r="A21" s="0" t="n">
        <v>324</v>
      </c>
      <c r="B21" s="0" t="s">
        <v>182</v>
      </c>
      <c r="C21" s="0" t="s">
        <v>163</v>
      </c>
      <c r="D21" s="0" t="n">
        <v>132</v>
      </c>
      <c r="E21" s="0" t="s">
        <v>157</v>
      </c>
    </row>
    <row r="22" customFormat="false" ht="12.75" hidden="false" customHeight="false" outlineLevel="0" collapsed="false">
      <c r="A22" s="0" t="n">
        <v>325</v>
      </c>
      <c r="B22" s="0" t="s">
        <v>183</v>
      </c>
      <c r="C22" s="0" t="s">
        <v>184</v>
      </c>
      <c r="D22" s="0" t="n">
        <v>132</v>
      </c>
      <c r="E22" s="0" t="s">
        <v>157</v>
      </c>
    </row>
    <row r="23" customFormat="false" ht="12.75" hidden="false" customHeight="false" outlineLevel="0" collapsed="false">
      <c r="A23" s="0" t="n">
        <v>326</v>
      </c>
      <c r="B23" s="0" t="s">
        <v>185</v>
      </c>
      <c r="C23" s="0" t="s">
        <v>186</v>
      </c>
      <c r="D23" s="0" t="n">
        <v>132</v>
      </c>
      <c r="E23" s="0" t="s">
        <v>157</v>
      </c>
    </row>
    <row r="24" customFormat="false" ht="12.75" hidden="false" customHeight="false" outlineLevel="0" collapsed="false">
      <c r="A24" s="0" t="n">
        <v>327</v>
      </c>
      <c r="B24" s="0" t="s">
        <v>187</v>
      </c>
      <c r="C24" s="0" t="s">
        <v>163</v>
      </c>
      <c r="D24" s="0" t="n">
        <v>132</v>
      </c>
      <c r="E24" s="0" t="s">
        <v>157</v>
      </c>
    </row>
    <row r="25" customFormat="false" ht="12.75" hidden="false" customHeight="false" outlineLevel="0" collapsed="false">
      <c r="A25" s="0" t="n">
        <v>328</v>
      </c>
      <c r="B25" s="0" t="s">
        <v>188</v>
      </c>
      <c r="C25" s="0" t="s">
        <v>189</v>
      </c>
      <c r="D25" s="0" t="n">
        <v>133</v>
      </c>
      <c r="E25" s="0" t="s">
        <v>157</v>
      </c>
    </row>
    <row r="26" customFormat="false" ht="12.75" hidden="false" customHeight="false" outlineLevel="0" collapsed="false">
      <c r="A26" s="0" t="n">
        <v>329</v>
      </c>
      <c r="B26" s="0" t="s">
        <v>190</v>
      </c>
      <c r="C26" s="0" t="s">
        <v>163</v>
      </c>
      <c r="D26" s="0" t="n">
        <v>133</v>
      </c>
      <c r="E26" s="0" t="s">
        <v>157</v>
      </c>
    </row>
    <row r="27" customFormat="false" ht="12.75" hidden="false" customHeight="false" outlineLevel="0" collapsed="false">
      <c r="A27" s="0" t="n">
        <v>330</v>
      </c>
      <c r="B27" s="0" t="s">
        <v>191</v>
      </c>
      <c r="C27" s="0" t="s">
        <v>192</v>
      </c>
      <c r="D27" s="0" t="n">
        <v>133</v>
      </c>
      <c r="E27" s="0" t="s">
        <v>157</v>
      </c>
    </row>
    <row r="28" customFormat="false" ht="12.75" hidden="false" customHeight="false" outlineLevel="0" collapsed="false">
      <c r="A28" s="0" t="n">
        <v>331</v>
      </c>
      <c r="B28" s="0" t="s">
        <v>193</v>
      </c>
      <c r="C28" s="0" t="s">
        <v>163</v>
      </c>
      <c r="D28" s="0" t="n">
        <v>133</v>
      </c>
      <c r="E28" s="0" t="s">
        <v>157</v>
      </c>
    </row>
    <row r="29" customFormat="false" ht="12.75" hidden="false" customHeight="false" outlineLevel="0" collapsed="false">
      <c r="A29" s="0" t="n">
        <v>332</v>
      </c>
      <c r="B29" s="0" t="s">
        <v>194</v>
      </c>
      <c r="C29" s="0" t="s">
        <v>195</v>
      </c>
      <c r="D29" s="0" t="n">
        <v>134</v>
      </c>
      <c r="E29" s="0" t="s">
        <v>157</v>
      </c>
    </row>
    <row r="30" customFormat="false" ht="12.75" hidden="false" customHeight="false" outlineLevel="0" collapsed="false">
      <c r="A30" s="0" t="n">
        <v>333</v>
      </c>
      <c r="B30" s="0" t="s">
        <v>196</v>
      </c>
      <c r="C30" s="0" t="s">
        <v>163</v>
      </c>
      <c r="D30" s="0" t="n">
        <v>134</v>
      </c>
      <c r="E30" s="0" t="s">
        <v>157</v>
      </c>
    </row>
    <row r="31" customFormat="false" ht="12.75" hidden="false" customHeight="false" outlineLevel="0" collapsed="false">
      <c r="A31" s="0" t="n">
        <v>334</v>
      </c>
      <c r="B31" s="0" t="s">
        <v>197</v>
      </c>
      <c r="C31" s="0" t="s">
        <v>198</v>
      </c>
      <c r="D31" s="0" t="n">
        <v>134</v>
      </c>
      <c r="E31" s="0" t="s">
        <v>157</v>
      </c>
    </row>
    <row r="32" customFormat="false" ht="12.75" hidden="false" customHeight="false" outlineLevel="0" collapsed="false">
      <c r="A32" s="0" t="n">
        <v>335</v>
      </c>
      <c r="B32" s="0" t="s">
        <v>199</v>
      </c>
      <c r="C32" s="0" t="s">
        <v>200</v>
      </c>
      <c r="D32" s="0" t="n">
        <v>134</v>
      </c>
      <c r="E32" s="0" t="s">
        <v>157</v>
      </c>
    </row>
    <row r="33" customFormat="false" ht="12.75" hidden="false" customHeight="false" outlineLevel="0" collapsed="false">
      <c r="A33" s="0" t="n">
        <v>336</v>
      </c>
      <c r="B33" s="0" t="s">
        <v>201</v>
      </c>
      <c r="C33" s="0" t="s">
        <v>163</v>
      </c>
      <c r="D33" s="0" t="n">
        <v>134</v>
      </c>
      <c r="E33" s="0" t="s">
        <v>157</v>
      </c>
    </row>
    <row r="34" customFormat="false" ht="12.75" hidden="false" customHeight="false" outlineLevel="0" collapsed="false">
      <c r="A34" s="0" t="n">
        <v>337</v>
      </c>
      <c r="B34" s="0" t="s">
        <v>202</v>
      </c>
      <c r="C34" s="0" t="s">
        <v>203</v>
      </c>
      <c r="D34" s="0" t="n">
        <v>135</v>
      </c>
      <c r="E34" s="0" t="s">
        <v>157</v>
      </c>
    </row>
    <row r="35" customFormat="false" ht="12.75" hidden="false" customHeight="false" outlineLevel="0" collapsed="false">
      <c r="A35" s="0" t="n">
        <v>338</v>
      </c>
      <c r="B35" s="0" t="s">
        <v>204</v>
      </c>
      <c r="C35" s="0" t="s">
        <v>163</v>
      </c>
      <c r="D35" s="0" t="n">
        <v>135</v>
      </c>
      <c r="E35" s="0" t="s">
        <v>157</v>
      </c>
    </row>
    <row r="36" customFormat="false" ht="12.75" hidden="false" customHeight="false" outlineLevel="0" collapsed="false">
      <c r="A36" s="0" t="n">
        <v>339</v>
      </c>
      <c r="B36" s="0" t="s">
        <v>205</v>
      </c>
      <c r="C36" s="0" t="s">
        <v>206</v>
      </c>
      <c r="D36" s="0" t="n">
        <v>135</v>
      </c>
      <c r="E36" s="0" t="s">
        <v>157</v>
      </c>
    </row>
    <row r="37" customFormat="false" ht="12.75" hidden="false" customHeight="false" outlineLevel="0" collapsed="false">
      <c r="A37" s="0" t="n">
        <v>340</v>
      </c>
      <c r="B37" s="0" t="s">
        <v>207</v>
      </c>
      <c r="C37" s="0" t="s">
        <v>163</v>
      </c>
      <c r="D37" s="0" t="n">
        <v>135</v>
      </c>
      <c r="E37" s="0" t="s">
        <v>157</v>
      </c>
    </row>
    <row r="38" customFormat="false" ht="12.75" hidden="false" customHeight="false" outlineLevel="0" collapsed="false">
      <c r="A38" s="0" t="n">
        <v>341</v>
      </c>
      <c r="B38" s="0" t="s">
        <v>208</v>
      </c>
      <c r="C38" s="0" t="s">
        <v>209</v>
      </c>
      <c r="D38" s="0" t="n">
        <v>136</v>
      </c>
      <c r="E38" s="0" t="s">
        <v>157</v>
      </c>
    </row>
    <row r="39" customFormat="false" ht="12.75" hidden="false" customHeight="false" outlineLevel="0" collapsed="false">
      <c r="A39" s="0" t="n">
        <v>342</v>
      </c>
      <c r="B39" s="0" t="s">
        <v>210</v>
      </c>
      <c r="C39" s="0" t="s">
        <v>163</v>
      </c>
      <c r="D39" s="0" t="n">
        <v>136</v>
      </c>
      <c r="E39" s="0" t="s">
        <v>157</v>
      </c>
    </row>
    <row r="40" customFormat="false" ht="12.75" hidden="false" customHeight="false" outlineLevel="0" collapsed="false">
      <c r="A40" s="0" t="n">
        <v>354</v>
      </c>
      <c r="B40" s="0" t="s">
        <v>211</v>
      </c>
      <c r="C40" s="0" t="s">
        <v>212</v>
      </c>
      <c r="D40" s="0" t="n">
        <v>140</v>
      </c>
      <c r="E40" s="0" t="s">
        <v>213</v>
      </c>
    </row>
    <row r="41" customFormat="false" ht="12.75" hidden="false" customHeight="false" outlineLevel="0" collapsed="false">
      <c r="A41" s="0" t="n">
        <v>355</v>
      </c>
      <c r="B41" s="0" t="s">
        <v>214</v>
      </c>
      <c r="C41" s="0" t="s">
        <v>215</v>
      </c>
      <c r="D41" s="0" t="n">
        <v>140</v>
      </c>
      <c r="E41" s="0" t="s">
        <v>213</v>
      </c>
    </row>
    <row r="42" customFormat="false" ht="12.75" hidden="false" customHeight="false" outlineLevel="0" collapsed="false">
      <c r="A42" s="0" t="n">
        <v>356</v>
      </c>
      <c r="B42" s="0" t="s">
        <v>216</v>
      </c>
      <c r="C42" s="0" t="s">
        <v>163</v>
      </c>
      <c r="D42" s="0" t="n">
        <v>140</v>
      </c>
      <c r="E42" s="0" t="s">
        <v>213</v>
      </c>
    </row>
    <row r="43" customFormat="false" ht="12.75" hidden="false" customHeight="false" outlineLevel="0" collapsed="false">
      <c r="A43" s="0" t="n">
        <v>357</v>
      </c>
      <c r="B43" s="0" t="s">
        <v>217</v>
      </c>
      <c r="C43" s="0" t="s">
        <v>157</v>
      </c>
      <c r="D43" s="0" t="n">
        <v>142</v>
      </c>
      <c r="E43" s="0" t="s">
        <v>218</v>
      </c>
    </row>
    <row r="44" customFormat="false" ht="12.75" hidden="false" customHeight="false" outlineLevel="0" collapsed="false">
      <c r="A44" s="0" t="n">
        <v>358</v>
      </c>
      <c r="B44" s="0" t="s">
        <v>219</v>
      </c>
      <c r="C44" s="0" t="s">
        <v>220</v>
      </c>
      <c r="D44" s="0" t="n">
        <v>142</v>
      </c>
      <c r="E44" s="0" t="s">
        <v>218</v>
      </c>
    </row>
    <row r="45" customFormat="false" ht="12.75" hidden="false" customHeight="false" outlineLevel="0" collapsed="false">
      <c r="A45" s="0" t="n">
        <v>403</v>
      </c>
      <c r="B45" s="0" t="s">
        <v>219</v>
      </c>
      <c r="C45" s="0" t="s">
        <v>221</v>
      </c>
      <c r="D45" s="0" t="n">
        <v>150</v>
      </c>
      <c r="E45" s="0" t="s">
        <v>218</v>
      </c>
    </row>
    <row r="46" customFormat="false" ht="12.75" hidden="false" customHeight="false" outlineLevel="0" collapsed="false">
      <c r="A46" s="0" t="n">
        <v>359</v>
      </c>
      <c r="B46" s="0" t="s">
        <v>222</v>
      </c>
      <c r="C46" s="0" t="s">
        <v>223</v>
      </c>
      <c r="D46" s="0" t="n">
        <v>142</v>
      </c>
      <c r="E46" s="0" t="s">
        <v>218</v>
      </c>
    </row>
    <row r="47" customFormat="false" ht="12.75" hidden="false" customHeight="false" outlineLevel="0" collapsed="false">
      <c r="A47" s="0" t="n">
        <v>360</v>
      </c>
      <c r="B47" s="0" t="s">
        <v>224</v>
      </c>
      <c r="C47" s="0" t="s">
        <v>225</v>
      </c>
      <c r="D47" s="0" t="n">
        <v>142</v>
      </c>
      <c r="E47" s="0" t="s">
        <v>218</v>
      </c>
    </row>
    <row r="48" customFormat="false" ht="12.75" hidden="false" customHeight="false" outlineLevel="0" collapsed="false">
      <c r="A48" s="0" t="n">
        <v>361</v>
      </c>
      <c r="B48" s="0" t="s">
        <v>226</v>
      </c>
      <c r="C48" s="0" t="s">
        <v>227</v>
      </c>
      <c r="D48" s="0" t="n">
        <v>142</v>
      </c>
      <c r="E48" s="0" t="s">
        <v>218</v>
      </c>
    </row>
    <row r="49" customFormat="false" ht="12.75" hidden="false" customHeight="false" outlineLevel="0" collapsed="false">
      <c r="A49" s="0" t="n">
        <v>362</v>
      </c>
      <c r="B49" s="0" t="s">
        <v>228</v>
      </c>
      <c r="C49" s="0" t="s">
        <v>229</v>
      </c>
      <c r="D49" s="0" t="n">
        <v>142</v>
      </c>
      <c r="E49" s="0" t="s">
        <v>218</v>
      </c>
    </row>
    <row r="50" customFormat="false" ht="12.75" hidden="false" customHeight="false" outlineLevel="0" collapsed="false">
      <c r="A50" s="0" t="n">
        <v>363</v>
      </c>
      <c r="B50" s="0" t="s">
        <v>230</v>
      </c>
      <c r="C50" s="0" t="s">
        <v>231</v>
      </c>
      <c r="D50" s="0" t="n">
        <v>142</v>
      </c>
      <c r="E50" s="0" t="s">
        <v>218</v>
      </c>
    </row>
    <row r="51" customFormat="false" ht="12.75" hidden="false" customHeight="false" outlineLevel="0" collapsed="false">
      <c r="A51" s="0" t="n">
        <v>364</v>
      </c>
      <c r="B51" s="0" t="s">
        <v>232</v>
      </c>
      <c r="C51" s="0" t="s">
        <v>233</v>
      </c>
      <c r="D51" s="0" t="n">
        <v>142</v>
      </c>
      <c r="E51" s="0" t="s">
        <v>218</v>
      </c>
    </row>
    <row r="52" customFormat="false" ht="12.75" hidden="false" customHeight="false" outlineLevel="0" collapsed="false">
      <c r="A52" s="0" t="n">
        <v>365</v>
      </c>
      <c r="B52" s="0" t="s">
        <v>234</v>
      </c>
      <c r="C52" s="0" t="s">
        <v>235</v>
      </c>
      <c r="D52" s="0" t="n">
        <v>143</v>
      </c>
      <c r="E52" s="0" t="s">
        <v>218</v>
      </c>
    </row>
    <row r="53" customFormat="false" ht="12.75" hidden="false" customHeight="false" outlineLevel="0" collapsed="false">
      <c r="A53" s="0" t="n">
        <v>366</v>
      </c>
      <c r="B53" s="0" t="s">
        <v>236</v>
      </c>
      <c r="C53" s="0" t="s">
        <v>237</v>
      </c>
      <c r="D53" s="0" t="n">
        <v>143</v>
      </c>
      <c r="E53" s="0" t="s">
        <v>218</v>
      </c>
    </row>
    <row r="54" customFormat="false" ht="12.75" hidden="false" customHeight="false" outlineLevel="0" collapsed="false">
      <c r="A54" s="0" t="n">
        <v>367</v>
      </c>
      <c r="B54" s="0" t="s">
        <v>238</v>
      </c>
      <c r="C54" s="0" t="s">
        <v>239</v>
      </c>
      <c r="D54" s="0" t="n">
        <v>143</v>
      </c>
      <c r="E54" s="0" t="s">
        <v>218</v>
      </c>
    </row>
    <row r="55" customFormat="false" ht="12.75" hidden="false" customHeight="false" outlineLevel="0" collapsed="false">
      <c r="A55" s="0" t="n">
        <v>404</v>
      </c>
      <c r="B55" s="0" t="s">
        <v>240</v>
      </c>
      <c r="C55" s="0" t="s">
        <v>241</v>
      </c>
      <c r="D55" s="0" t="n">
        <v>150</v>
      </c>
      <c r="E55" s="0" t="s">
        <v>218</v>
      </c>
    </row>
    <row r="56" customFormat="false" ht="12.75" hidden="false" customHeight="false" outlineLevel="0" collapsed="false">
      <c r="A56" s="0" t="n">
        <v>405</v>
      </c>
      <c r="B56" s="0" t="s">
        <v>242</v>
      </c>
      <c r="C56" s="0" t="s">
        <v>243</v>
      </c>
      <c r="D56" s="0" t="n">
        <v>150</v>
      </c>
      <c r="E56" s="0" t="s">
        <v>218</v>
      </c>
    </row>
    <row r="57" customFormat="false" ht="12.75" hidden="false" customHeight="false" outlineLevel="0" collapsed="false">
      <c r="A57" s="0" t="n">
        <v>406</v>
      </c>
      <c r="B57" s="0" t="s">
        <v>244</v>
      </c>
      <c r="C57" s="0" t="s">
        <v>245</v>
      </c>
      <c r="D57" s="0" t="n">
        <v>151</v>
      </c>
      <c r="E57" s="0" t="s">
        <v>218</v>
      </c>
    </row>
    <row r="58" customFormat="false" ht="12.75" hidden="false" customHeight="false" outlineLevel="0" collapsed="false">
      <c r="A58" s="0" t="n">
        <v>407</v>
      </c>
      <c r="B58" s="0" t="s">
        <v>246</v>
      </c>
      <c r="C58" s="0" t="s">
        <v>247</v>
      </c>
      <c r="D58" s="0" t="n">
        <v>151</v>
      </c>
      <c r="E58" s="0" t="s">
        <v>248</v>
      </c>
    </row>
    <row r="59" customFormat="false" ht="12.75" hidden="false" customHeight="false" outlineLevel="0" collapsed="false">
      <c r="A59" s="0" t="n">
        <v>408</v>
      </c>
      <c r="B59" s="0" t="s">
        <v>249</v>
      </c>
      <c r="C59" s="0" t="s">
        <v>250</v>
      </c>
      <c r="D59" s="0" t="n">
        <v>151</v>
      </c>
      <c r="E59" s="0" t="s">
        <v>248</v>
      </c>
    </row>
    <row r="60" customFormat="false" ht="12.75" hidden="false" customHeight="false" outlineLevel="0" collapsed="false">
      <c r="A60" s="0" t="n">
        <v>409</v>
      </c>
      <c r="B60" s="0" t="s">
        <v>251</v>
      </c>
      <c r="C60" s="0" t="s">
        <v>252</v>
      </c>
      <c r="D60" s="0" t="n">
        <v>151</v>
      </c>
      <c r="E60" s="0" t="s">
        <v>248</v>
      </c>
    </row>
    <row r="61" customFormat="false" ht="12.75" hidden="false" customHeight="false" outlineLevel="0" collapsed="false">
      <c r="A61" s="0" t="n">
        <v>410</v>
      </c>
      <c r="B61" s="0" t="s">
        <v>253</v>
      </c>
      <c r="C61" s="0" t="s">
        <v>254</v>
      </c>
      <c r="D61" s="0" t="n">
        <v>151</v>
      </c>
      <c r="E61" s="0" t="s">
        <v>255</v>
      </c>
    </row>
    <row r="62" customFormat="false" ht="12.75" hidden="false" customHeight="false" outlineLevel="0" collapsed="false">
      <c r="A62" s="0" t="n">
        <v>411</v>
      </c>
      <c r="B62" s="0" t="s">
        <v>256</v>
      </c>
      <c r="C62" s="0" t="s">
        <v>257</v>
      </c>
      <c r="D62" s="0" t="n">
        <v>151</v>
      </c>
      <c r="E62" s="0" t="s">
        <v>255</v>
      </c>
    </row>
    <row r="63" customFormat="false" ht="12.75" hidden="false" customHeight="false" outlineLevel="0" collapsed="false">
      <c r="A63" s="0" t="n">
        <v>412</v>
      </c>
      <c r="B63" s="0" t="s">
        <v>258</v>
      </c>
      <c r="C63" s="0" t="s">
        <v>259</v>
      </c>
      <c r="D63" s="0" t="n">
        <v>152</v>
      </c>
      <c r="E63" s="0" t="s">
        <v>255</v>
      </c>
    </row>
    <row r="64" customFormat="false" ht="12.75" hidden="false" customHeight="false" outlineLevel="0" collapsed="false">
      <c r="A64" s="0" t="n">
        <v>413</v>
      </c>
      <c r="B64" s="0" t="s">
        <v>260</v>
      </c>
      <c r="C64" s="0" t="s">
        <v>261</v>
      </c>
      <c r="D64" s="0" t="n">
        <v>155</v>
      </c>
      <c r="E64" s="0" t="s">
        <v>255</v>
      </c>
    </row>
    <row r="65" customFormat="false" ht="12.75" hidden="false" customHeight="false" outlineLevel="0" collapsed="false">
      <c r="A65" s="0" t="n">
        <v>414</v>
      </c>
      <c r="B65" s="0" t="s">
        <v>262</v>
      </c>
      <c r="C65" s="0" t="s">
        <v>263</v>
      </c>
      <c r="D65" s="0" t="n">
        <v>156</v>
      </c>
      <c r="E65" s="0" t="s">
        <v>264</v>
      </c>
    </row>
    <row r="66" customFormat="false" ht="12.75" hidden="false" customHeight="false" outlineLevel="0" collapsed="false">
      <c r="A66" s="0" t="n">
        <v>415</v>
      </c>
      <c r="B66" s="0" t="s">
        <v>265</v>
      </c>
      <c r="C66" s="0" t="s">
        <v>266</v>
      </c>
      <c r="D66" s="0" t="n">
        <v>157</v>
      </c>
      <c r="E66" s="0" t="s">
        <v>264</v>
      </c>
    </row>
    <row r="67" customFormat="false" ht="12.75" hidden="false" customHeight="false" outlineLevel="0" collapsed="false">
      <c r="A67" s="0" t="n">
        <v>416</v>
      </c>
      <c r="B67" s="0" t="s">
        <v>267</v>
      </c>
      <c r="C67" s="0" t="s">
        <v>268</v>
      </c>
      <c r="D67" s="0" t="n">
        <v>158</v>
      </c>
      <c r="E67" s="0" t="s">
        <v>264</v>
      </c>
    </row>
    <row r="68" customFormat="false" ht="12.75" hidden="false" customHeight="false" outlineLevel="0" collapsed="false">
      <c r="A68" s="0" t="n">
        <v>368</v>
      </c>
      <c r="B68" s="0" t="s">
        <v>269</v>
      </c>
      <c r="C68" s="0" t="s">
        <v>270</v>
      </c>
      <c r="D68" s="0" t="n">
        <v>143</v>
      </c>
      <c r="E68" s="0" t="s">
        <v>271</v>
      </c>
    </row>
    <row r="69" customFormat="false" ht="12.75" hidden="false" customHeight="false" outlineLevel="0" collapsed="false">
      <c r="A69" s="0" t="n">
        <v>369</v>
      </c>
      <c r="B69" s="0" t="s">
        <v>272</v>
      </c>
      <c r="C69" s="0" t="s">
        <v>273</v>
      </c>
      <c r="D69" s="0" t="n">
        <v>143</v>
      </c>
      <c r="E69" s="0" t="s">
        <v>271</v>
      </c>
    </row>
    <row r="70" customFormat="false" ht="12.75" hidden="false" customHeight="false" outlineLevel="0" collapsed="false">
      <c r="A70" s="0" t="n">
        <v>370</v>
      </c>
      <c r="B70" s="0" t="s">
        <v>274</v>
      </c>
      <c r="C70" s="0" t="s">
        <v>275</v>
      </c>
      <c r="D70" s="0" t="n">
        <v>143</v>
      </c>
      <c r="E70" s="0" t="s">
        <v>271</v>
      </c>
    </row>
    <row r="71" customFormat="false" ht="12.75" hidden="false" customHeight="false" outlineLevel="0" collapsed="false">
      <c r="A71" s="0" t="n">
        <v>371</v>
      </c>
      <c r="B71" s="0" t="s">
        <v>276</v>
      </c>
      <c r="C71" s="0" t="s">
        <v>277</v>
      </c>
      <c r="D71" s="0" t="n">
        <v>143</v>
      </c>
      <c r="E71" s="0" t="s">
        <v>271</v>
      </c>
    </row>
    <row r="72" customFormat="false" ht="12.75" hidden="false" customHeight="false" outlineLevel="0" collapsed="false">
      <c r="A72" s="0" t="n">
        <v>372</v>
      </c>
      <c r="B72" s="0" t="s">
        <v>278</v>
      </c>
      <c r="C72" s="0" t="s">
        <v>279</v>
      </c>
      <c r="D72" s="0" t="n">
        <v>143</v>
      </c>
      <c r="E72" s="0" t="s">
        <v>271</v>
      </c>
    </row>
    <row r="73" customFormat="false" ht="12.75" hidden="false" customHeight="false" outlineLevel="0" collapsed="false">
      <c r="A73" s="0" t="n">
        <v>373</v>
      </c>
      <c r="B73" s="0" t="s">
        <v>280</v>
      </c>
      <c r="C73" s="0" t="s">
        <v>281</v>
      </c>
      <c r="D73" s="0" t="n">
        <v>144</v>
      </c>
      <c r="E73" s="0" t="s">
        <v>271</v>
      </c>
    </row>
    <row r="74" customFormat="false" ht="12.75" hidden="false" customHeight="false" outlineLevel="0" collapsed="false">
      <c r="A74" s="0" t="n">
        <v>374</v>
      </c>
      <c r="B74" s="0" t="s">
        <v>282</v>
      </c>
      <c r="C74" s="0" t="s">
        <v>283</v>
      </c>
      <c r="D74" s="0" t="n">
        <v>144</v>
      </c>
      <c r="E74" s="0" t="s">
        <v>271</v>
      </c>
    </row>
    <row r="75" customFormat="false" ht="12.75" hidden="false" customHeight="false" outlineLevel="0" collapsed="false">
      <c r="A75" s="0" t="n">
        <v>375</v>
      </c>
      <c r="B75" s="0" t="s">
        <v>284</v>
      </c>
      <c r="C75" s="0" t="s">
        <v>285</v>
      </c>
      <c r="D75" s="0" t="n">
        <v>145</v>
      </c>
      <c r="E75" s="0" t="s">
        <v>271</v>
      </c>
    </row>
    <row r="76" customFormat="false" ht="12.75" hidden="false" customHeight="false" outlineLevel="0" collapsed="false">
      <c r="A76" s="0" t="n">
        <v>376</v>
      </c>
      <c r="B76" s="0" t="s">
        <v>286</v>
      </c>
      <c r="C76" s="0" t="s">
        <v>287</v>
      </c>
      <c r="D76" s="0" t="n">
        <v>145</v>
      </c>
      <c r="E76" s="0" t="s">
        <v>271</v>
      </c>
    </row>
    <row r="77" customFormat="false" ht="12.75" hidden="false" customHeight="false" outlineLevel="0" collapsed="false">
      <c r="A77" s="0" t="n">
        <v>377</v>
      </c>
      <c r="B77" s="0" t="s">
        <v>288</v>
      </c>
      <c r="C77" s="0" t="s">
        <v>289</v>
      </c>
      <c r="D77" s="0" t="n">
        <v>145</v>
      </c>
      <c r="E77" s="0" t="s">
        <v>271</v>
      </c>
    </row>
    <row r="78" customFormat="false" ht="12.75" hidden="false" customHeight="false" outlineLevel="0" collapsed="false">
      <c r="A78" s="0" t="n">
        <v>378</v>
      </c>
      <c r="B78" s="0" t="s">
        <v>290</v>
      </c>
      <c r="C78" s="0" t="s">
        <v>291</v>
      </c>
      <c r="D78" s="0" t="n">
        <v>145</v>
      </c>
      <c r="E78" s="0" t="s">
        <v>271</v>
      </c>
    </row>
    <row r="79" customFormat="false" ht="12.75" hidden="false" customHeight="false" outlineLevel="0" collapsed="false">
      <c r="A79" s="0" t="n">
        <v>379</v>
      </c>
      <c r="B79" s="0" t="s">
        <v>292</v>
      </c>
      <c r="C79" s="0" t="s">
        <v>293</v>
      </c>
      <c r="D79" s="0" t="n">
        <v>145</v>
      </c>
      <c r="E79" s="0" t="s">
        <v>271</v>
      </c>
    </row>
    <row r="80" customFormat="false" ht="12.75" hidden="false" customHeight="false" outlineLevel="0" collapsed="false">
      <c r="A80" s="0" t="n">
        <v>380</v>
      </c>
      <c r="B80" s="0" t="s">
        <v>294</v>
      </c>
      <c r="C80" s="0" t="s">
        <v>295</v>
      </c>
      <c r="D80" s="0" t="n">
        <v>146</v>
      </c>
      <c r="E80" s="0" t="s">
        <v>296</v>
      </c>
    </row>
    <row r="81" customFormat="false" ht="12.75" hidden="false" customHeight="false" outlineLevel="0" collapsed="false">
      <c r="A81" s="0" t="n">
        <v>381</v>
      </c>
      <c r="B81" s="0" t="s">
        <v>297</v>
      </c>
      <c r="C81" s="0" t="s">
        <v>298</v>
      </c>
      <c r="D81" s="0" t="n">
        <v>146</v>
      </c>
      <c r="E81" s="0" t="s">
        <v>299</v>
      </c>
    </row>
    <row r="82" customFormat="false" ht="12.75" hidden="false" customHeight="false" outlineLevel="0" collapsed="false">
      <c r="A82" s="0" t="n">
        <v>382</v>
      </c>
      <c r="B82" s="0" t="s">
        <v>300</v>
      </c>
      <c r="C82" s="0" t="s">
        <v>301</v>
      </c>
      <c r="D82" s="0" t="n">
        <v>146</v>
      </c>
      <c r="E82" s="0" t="s">
        <v>299</v>
      </c>
    </row>
    <row r="83" customFormat="false" ht="12.75" hidden="false" customHeight="false" outlineLevel="0" collapsed="false">
      <c r="A83" s="0" t="n">
        <v>383</v>
      </c>
      <c r="B83" s="0" t="s">
        <v>302</v>
      </c>
      <c r="C83" s="0" t="s">
        <v>303</v>
      </c>
      <c r="D83" s="0" t="n">
        <v>146</v>
      </c>
      <c r="E83" s="0" t="s">
        <v>299</v>
      </c>
    </row>
    <row r="84" customFormat="false" ht="12.75" hidden="false" customHeight="false" outlineLevel="0" collapsed="false">
      <c r="A84" s="0" t="n">
        <v>384</v>
      </c>
      <c r="B84" s="0" t="s">
        <v>304</v>
      </c>
      <c r="C84" s="0" t="s">
        <v>305</v>
      </c>
      <c r="D84" s="0" t="n">
        <v>146</v>
      </c>
      <c r="E84" s="0" t="s">
        <v>299</v>
      </c>
    </row>
    <row r="85" customFormat="false" ht="12.75" hidden="false" customHeight="false" outlineLevel="0" collapsed="false">
      <c r="A85" s="0" t="n">
        <v>385</v>
      </c>
      <c r="B85" s="0" t="s">
        <v>306</v>
      </c>
      <c r="C85" s="0" t="s">
        <v>307</v>
      </c>
      <c r="D85" s="0" t="n">
        <v>146</v>
      </c>
      <c r="E85" s="0" t="s">
        <v>299</v>
      </c>
    </row>
    <row r="86" customFormat="false" ht="12.75" hidden="false" customHeight="false" outlineLevel="0" collapsed="false">
      <c r="A86" s="0" t="n">
        <v>386</v>
      </c>
      <c r="B86" s="0" t="s">
        <v>308</v>
      </c>
      <c r="C86" s="0" t="s">
        <v>309</v>
      </c>
      <c r="D86" s="0" t="n">
        <v>146</v>
      </c>
      <c r="E86" s="0" t="s">
        <v>310</v>
      </c>
    </row>
    <row r="87" customFormat="false" ht="12.75" hidden="false" customHeight="false" outlineLevel="0" collapsed="false">
      <c r="A87" s="0" t="n">
        <v>387</v>
      </c>
      <c r="B87" s="0" t="s">
        <v>311</v>
      </c>
      <c r="C87" s="0" t="s">
        <v>312</v>
      </c>
      <c r="D87" s="0" t="n">
        <v>146</v>
      </c>
      <c r="E87" s="0" t="s">
        <v>310</v>
      </c>
    </row>
    <row r="88" customFormat="false" ht="12.75" hidden="false" customHeight="false" outlineLevel="0" collapsed="false">
      <c r="A88" s="0" t="n">
        <v>388</v>
      </c>
      <c r="B88" s="0" t="s">
        <v>313</v>
      </c>
      <c r="C88" s="0" t="s">
        <v>314</v>
      </c>
      <c r="D88" s="0" t="n">
        <v>147</v>
      </c>
      <c r="E88" s="0" t="s">
        <v>310</v>
      </c>
    </row>
    <row r="89" customFormat="false" ht="12.75" hidden="false" customHeight="false" outlineLevel="0" collapsed="false">
      <c r="A89" s="0" t="n">
        <v>389</v>
      </c>
      <c r="B89" s="0" t="s">
        <v>315</v>
      </c>
      <c r="C89" s="0" t="s">
        <v>316</v>
      </c>
      <c r="D89" s="0" t="n">
        <v>148</v>
      </c>
      <c r="E89" s="0" t="s">
        <v>310</v>
      </c>
    </row>
    <row r="90" customFormat="false" ht="12.75" hidden="false" customHeight="false" outlineLevel="0" collapsed="false">
      <c r="A90" s="0" t="n">
        <v>390</v>
      </c>
      <c r="B90" s="0" t="s">
        <v>317</v>
      </c>
      <c r="C90" s="0" t="s">
        <v>318</v>
      </c>
      <c r="D90" s="0" t="n">
        <v>149</v>
      </c>
      <c r="E90" s="0" t="s">
        <v>319</v>
      </c>
    </row>
    <row r="91" customFormat="false" ht="12.75" hidden="false" customHeight="false" outlineLevel="0" collapsed="false">
      <c r="A91" s="0" t="n">
        <v>391</v>
      </c>
      <c r="B91" s="0" t="s">
        <v>320</v>
      </c>
      <c r="C91" s="0" t="s">
        <v>321</v>
      </c>
      <c r="D91" s="0" t="n">
        <v>149</v>
      </c>
      <c r="E91" s="0" t="s">
        <v>319</v>
      </c>
    </row>
    <row r="92" customFormat="false" ht="12.75" hidden="false" customHeight="false" outlineLevel="0" collapsed="false">
      <c r="A92" s="0" t="n">
        <v>392</v>
      </c>
      <c r="B92" s="0" t="s">
        <v>322</v>
      </c>
      <c r="C92" s="0" t="s">
        <v>323</v>
      </c>
      <c r="D92" s="0" t="n">
        <v>149</v>
      </c>
      <c r="E92" s="0" t="s">
        <v>310</v>
      </c>
    </row>
    <row r="93" customFormat="false" ht="12.75" hidden="false" customHeight="false" outlineLevel="0" collapsed="false">
      <c r="A93" s="0" t="n">
        <v>393</v>
      </c>
      <c r="B93" s="0" t="s">
        <v>324</v>
      </c>
      <c r="C93" s="0" t="s">
        <v>325</v>
      </c>
      <c r="D93" s="0" t="n">
        <v>149</v>
      </c>
      <c r="E93" s="0" t="s">
        <v>310</v>
      </c>
    </row>
    <row r="94" customFormat="false" ht="12.75" hidden="false" customHeight="false" outlineLevel="0" collapsed="false">
      <c r="A94" s="0" t="n">
        <v>394</v>
      </c>
      <c r="B94" s="0" t="s">
        <v>326</v>
      </c>
      <c r="C94" s="0" t="s">
        <v>327</v>
      </c>
      <c r="D94" s="0" t="n">
        <v>149</v>
      </c>
      <c r="E94" s="0" t="s">
        <v>220</v>
      </c>
    </row>
    <row r="95" customFormat="false" ht="12.75" hidden="false" customHeight="false" outlineLevel="0" collapsed="false">
      <c r="A95" s="0" t="n">
        <v>395</v>
      </c>
      <c r="B95" s="0" t="s">
        <v>328</v>
      </c>
      <c r="C95" s="0" t="s">
        <v>329</v>
      </c>
      <c r="D95" s="0" t="n">
        <v>149</v>
      </c>
      <c r="E95" s="0" t="s">
        <v>330</v>
      </c>
    </row>
    <row r="96" customFormat="false" ht="12.75" hidden="false" customHeight="false" outlineLevel="0" collapsed="false">
      <c r="A96" s="0" t="n">
        <v>396</v>
      </c>
      <c r="B96" s="0" t="s">
        <v>331</v>
      </c>
      <c r="C96" s="0" t="s">
        <v>332</v>
      </c>
      <c r="D96" s="0" t="n">
        <v>149</v>
      </c>
      <c r="E96" s="0" t="s">
        <v>255</v>
      </c>
    </row>
    <row r="97" customFormat="false" ht="12.75" hidden="false" customHeight="false" outlineLevel="0" collapsed="false">
      <c r="A97" s="0" t="n">
        <v>397</v>
      </c>
      <c r="B97" s="0" t="s">
        <v>333</v>
      </c>
      <c r="C97" s="0" t="s">
        <v>334</v>
      </c>
      <c r="D97" s="0" t="n">
        <v>149</v>
      </c>
      <c r="E97" s="0" t="s">
        <v>255</v>
      </c>
    </row>
    <row r="98" customFormat="false" ht="12.75" hidden="false" customHeight="false" outlineLevel="0" collapsed="false">
      <c r="A98" s="0" t="n">
        <v>398</v>
      </c>
      <c r="B98" s="0" t="s">
        <v>335</v>
      </c>
      <c r="C98" s="0" t="s">
        <v>336</v>
      </c>
      <c r="D98" s="0" t="n">
        <v>149</v>
      </c>
      <c r="E98" s="0" t="s">
        <v>255</v>
      </c>
    </row>
    <row r="99" customFormat="false" ht="12.75" hidden="false" customHeight="false" outlineLevel="0" collapsed="false">
      <c r="A99" s="0" t="n">
        <v>399</v>
      </c>
      <c r="B99" s="0" t="s">
        <v>337</v>
      </c>
      <c r="C99" s="0" t="s">
        <v>338</v>
      </c>
      <c r="D99" s="0" t="n">
        <v>149</v>
      </c>
      <c r="E99" s="0" t="s">
        <v>255</v>
      </c>
    </row>
    <row r="100" customFormat="false" ht="12.75" hidden="false" customHeight="false" outlineLevel="0" collapsed="false">
      <c r="A100" s="0" t="n">
        <v>400</v>
      </c>
      <c r="B100" s="0" t="s">
        <v>339</v>
      </c>
      <c r="C100" s="0" t="s">
        <v>301</v>
      </c>
      <c r="D100" s="0" t="n">
        <v>149</v>
      </c>
      <c r="E100" s="0" t="s">
        <v>255</v>
      </c>
    </row>
    <row r="101" customFormat="false" ht="12.75" hidden="false" customHeight="false" outlineLevel="0" collapsed="false">
      <c r="A101" s="0" t="n">
        <v>401</v>
      </c>
      <c r="B101" s="0" t="s">
        <v>340</v>
      </c>
      <c r="C101" s="0" t="s">
        <v>341</v>
      </c>
      <c r="D101" s="0" t="n">
        <v>150</v>
      </c>
      <c r="E101" s="0" t="s">
        <v>255</v>
      </c>
    </row>
    <row r="102" customFormat="false" ht="12.75" hidden="false" customHeight="false" outlineLevel="0" collapsed="false">
      <c r="A102" s="0" t="n">
        <v>402</v>
      </c>
      <c r="B102" s="0" t="s">
        <v>342</v>
      </c>
      <c r="C102" s="0" t="s">
        <v>343</v>
      </c>
      <c r="D102" s="0" t="n">
        <v>150</v>
      </c>
      <c r="E102" s="0" t="s">
        <v>255</v>
      </c>
    </row>
    <row r="103" customFormat="false" ht="12.75" hidden="false" customHeight="false" outlineLevel="0" collapsed="false">
      <c r="A103" s="0" t="n">
        <v>417</v>
      </c>
      <c r="B103" s="0" t="s">
        <v>344</v>
      </c>
      <c r="C103" s="0" t="s">
        <v>345</v>
      </c>
      <c r="D103" s="0" t="n">
        <v>158</v>
      </c>
      <c r="E103" s="0" t="s">
        <v>346</v>
      </c>
    </row>
    <row r="104" customFormat="false" ht="12.75" hidden="false" customHeight="false" outlineLevel="0" collapsed="false">
      <c r="A104" s="0" t="n">
        <v>418</v>
      </c>
      <c r="B104" s="0" t="s">
        <v>347</v>
      </c>
      <c r="C104" s="0" t="s">
        <v>348</v>
      </c>
      <c r="D104" s="0" t="n">
        <v>158</v>
      </c>
      <c r="E104" s="0" t="s">
        <v>346</v>
      </c>
    </row>
    <row r="105" customFormat="false" ht="12.75" hidden="false" customHeight="false" outlineLevel="0" collapsed="false">
      <c r="A105" s="0" t="n">
        <v>419</v>
      </c>
      <c r="B105" s="0" t="s">
        <v>349</v>
      </c>
      <c r="C105" s="0" t="s">
        <v>350</v>
      </c>
      <c r="D105" s="0" t="n">
        <v>158</v>
      </c>
      <c r="E105" s="0" t="s">
        <v>351</v>
      </c>
    </row>
    <row r="106" customFormat="false" ht="12.75" hidden="false" customHeight="false" outlineLevel="0" collapsed="false">
      <c r="B106" s="0" t="s">
        <v>352</v>
      </c>
      <c r="C106" s="0" t="s">
        <v>353</v>
      </c>
      <c r="E106" s="0" t="s">
        <v>354</v>
      </c>
    </row>
    <row r="107" customFormat="false" ht="12.75" hidden="false" customHeight="false" outlineLevel="0" collapsed="false">
      <c r="A107" s="0" t="n">
        <v>2</v>
      </c>
      <c r="B107" s="0" t="s">
        <v>355</v>
      </c>
      <c r="C107" s="0" t="s">
        <v>356</v>
      </c>
      <c r="D107" s="0" t="n">
        <v>0</v>
      </c>
      <c r="E107" s="0" t="s">
        <v>354</v>
      </c>
    </row>
    <row r="108" customFormat="false" ht="12.75" hidden="false" customHeight="false" outlineLevel="0" collapsed="false">
      <c r="A108" s="0" t="n">
        <v>420</v>
      </c>
      <c r="B108" s="0" t="s">
        <v>357</v>
      </c>
      <c r="C108" s="0" t="s">
        <v>358</v>
      </c>
      <c r="D108" s="0" t="n">
        <v>2</v>
      </c>
      <c r="E108" s="0" t="s">
        <v>145</v>
      </c>
    </row>
    <row r="109" customFormat="false" ht="12.75" hidden="false" customHeight="false" outlineLevel="0" collapsed="false">
      <c r="A109" s="0" t="n">
        <v>421</v>
      </c>
      <c r="B109" s="0" t="s">
        <v>359</v>
      </c>
      <c r="C109" s="0" t="s">
        <v>360</v>
      </c>
      <c r="D109" s="0" t="n">
        <v>159</v>
      </c>
      <c r="E109" s="0" t="s">
        <v>354</v>
      </c>
    </row>
    <row r="110" customFormat="false" ht="12.75" hidden="false" customHeight="false" outlineLevel="0" collapsed="false">
      <c r="A110" s="0" t="n">
        <v>422</v>
      </c>
      <c r="B110" s="0" t="s">
        <v>361</v>
      </c>
      <c r="C110" s="0" t="s">
        <v>301</v>
      </c>
      <c r="D110" s="0" t="n">
        <v>159</v>
      </c>
      <c r="E110" s="0" t="s">
        <v>354</v>
      </c>
    </row>
    <row r="111" customFormat="false" ht="12.75" hidden="false" customHeight="false" outlineLevel="0" collapsed="false">
      <c r="A111" s="0" t="n">
        <v>423</v>
      </c>
      <c r="B111" s="0" t="s">
        <v>362</v>
      </c>
      <c r="C111" s="0" t="s">
        <v>363</v>
      </c>
      <c r="D111" s="0" t="n">
        <v>159</v>
      </c>
      <c r="E111" s="0" t="s">
        <v>354</v>
      </c>
    </row>
    <row r="112" customFormat="false" ht="12.75" hidden="false" customHeight="false" outlineLevel="0" collapsed="false">
      <c r="A112" s="0" t="n">
        <v>424</v>
      </c>
      <c r="B112" s="0" t="s">
        <v>364</v>
      </c>
      <c r="C112" s="0" t="s">
        <v>365</v>
      </c>
      <c r="D112" s="0" t="n">
        <v>160</v>
      </c>
      <c r="E112" s="0" t="s">
        <v>354</v>
      </c>
    </row>
    <row r="113" customFormat="false" ht="12.75" hidden="false" customHeight="false" outlineLevel="0" collapsed="false">
      <c r="A113" s="0" t="n">
        <v>425</v>
      </c>
      <c r="B113" s="0" t="s">
        <v>366</v>
      </c>
      <c r="C113" s="0" t="s">
        <v>367</v>
      </c>
      <c r="D113" s="0" t="n">
        <v>160</v>
      </c>
      <c r="E113" s="0" t="s">
        <v>354</v>
      </c>
    </row>
    <row r="114" customFormat="false" ht="12.75" hidden="false" customHeight="false" outlineLevel="0" collapsed="false">
      <c r="A114" s="0" t="n">
        <v>426</v>
      </c>
      <c r="B114" s="0" t="s">
        <v>368</v>
      </c>
      <c r="C114" s="0" t="s">
        <v>369</v>
      </c>
      <c r="D114" s="0" t="n">
        <v>160</v>
      </c>
      <c r="E114" s="0" t="s">
        <v>354</v>
      </c>
    </row>
    <row r="115" customFormat="false" ht="12.75" hidden="false" customHeight="false" outlineLevel="0" collapsed="false">
      <c r="A115" s="0" t="n">
        <v>427</v>
      </c>
      <c r="B115" s="0" t="s">
        <v>370</v>
      </c>
      <c r="C115" s="0" t="s">
        <v>371</v>
      </c>
      <c r="D115" s="0" t="n">
        <v>160</v>
      </c>
      <c r="E115" s="0" t="s">
        <v>354</v>
      </c>
    </row>
    <row r="116" customFormat="false" ht="12.75" hidden="false" customHeight="false" outlineLevel="0" collapsed="false">
      <c r="A116" s="0" t="n">
        <v>428</v>
      </c>
      <c r="B116" s="0" t="s">
        <v>372</v>
      </c>
      <c r="C116" s="0" t="s">
        <v>373</v>
      </c>
      <c r="D116" s="0" t="n">
        <v>160</v>
      </c>
      <c r="E116" s="0" t="s">
        <v>354</v>
      </c>
    </row>
    <row r="117" customFormat="false" ht="12.75" hidden="false" customHeight="false" outlineLevel="0" collapsed="false">
      <c r="A117" s="0" t="n">
        <v>429</v>
      </c>
      <c r="B117" s="0" t="s">
        <v>374</v>
      </c>
      <c r="C117" s="0" t="s">
        <v>375</v>
      </c>
      <c r="D117" s="0" t="n">
        <v>160</v>
      </c>
      <c r="E117" s="0" t="s">
        <v>354</v>
      </c>
    </row>
    <row r="118" customFormat="false" ht="12.75" hidden="false" customHeight="false" outlineLevel="0" collapsed="false">
      <c r="A118" s="0" t="n">
        <v>430</v>
      </c>
      <c r="B118" s="0" t="s">
        <v>376</v>
      </c>
      <c r="C118" s="0" t="s">
        <v>377</v>
      </c>
      <c r="D118" s="0" t="n">
        <v>161</v>
      </c>
      <c r="E118" s="0" t="s">
        <v>346</v>
      </c>
    </row>
    <row r="119" customFormat="false" ht="12.75" hidden="false" customHeight="false" outlineLevel="0" collapsed="false">
      <c r="A119" s="0" t="n">
        <v>431</v>
      </c>
      <c r="B119" s="0" t="s">
        <v>378</v>
      </c>
      <c r="C119" s="0" t="s">
        <v>301</v>
      </c>
      <c r="D119" s="0" t="n">
        <v>161</v>
      </c>
      <c r="E119" s="0" t="s">
        <v>346</v>
      </c>
    </row>
    <row r="120" customFormat="false" ht="12.75" hidden="false" customHeight="false" outlineLevel="0" collapsed="false">
      <c r="A120" s="0" t="n">
        <v>432</v>
      </c>
      <c r="B120" s="0" t="s">
        <v>379</v>
      </c>
      <c r="C120" s="0" t="s">
        <v>380</v>
      </c>
      <c r="D120" s="0" t="n">
        <v>161</v>
      </c>
      <c r="E120" s="0" t="s">
        <v>346</v>
      </c>
    </row>
    <row r="121" customFormat="false" ht="12.75" hidden="false" customHeight="false" outlineLevel="0" collapsed="false">
      <c r="A121" s="0" t="n">
        <v>441</v>
      </c>
      <c r="B121" s="0" t="s">
        <v>381</v>
      </c>
      <c r="C121" s="0" t="s">
        <v>382</v>
      </c>
      <c r="D121" s="0" t="n">
        <v>162</v>
      </c>
      <c r="E121" s="0" t="s">
        <v>346</v>
      </c>
    </row>
    <row r="122" customFormat="false" ht="12.75" hidden="false" customHeight="false" outlineLevel="0" collapsed="false">
      <c r="A122" s="0" t="n">
        <v>442</v>
      </c>
      <c r="B122" s="0" t="s">
        <v>383</v>
      </c>
      <c r="C122" s="0" t="s">
        <v>384</v>
      </c>
      <c r="D122" s="0" t="n">
        <v>164</v>
      </c>
      <c r="E122" s="0" t="s">
        <v>346</v>
      </c>
    </row>
    <row r="123" customFormat="false" ht="12.75" hidden="false" customHeight="false" outlineLevel="0" collapsed="false">
      <c r="A123" s="0" t="n">
        <v>443</v>
      </c>
      <c r="B123" s="0" t="s">
        <v>385</v>
      </c>
      <c r="C123" s="0" t="s">
        <v>386</v>
      </c>
      <c r="D123" s="0" t="n">
        <v>164</v>
      </c>
      <c r="E123" s="0" t="s">
        <v>346</v>
      </c>
    </row>
    <row r="124" customFormat="false" ht="12.75" hidden="false" customHeight="false" outlineLevel="0" collapsed="false">
      <c r="A124" s="0" t="n">
        <v>444</v>
      </c>
      <c r="B124" s="0" t="s">
        <v>387</v>
      </c>
      <c r="C124" s="0" t="s">
        <v>388</v>
      </c>
      <c r="D124" s="0" t="n">
        <v>164</v>
      </c>
      <c r="E124" s="0" t="s">
        <v>346</v>
      </c>
    </row>
    <row r="125" customFormat="false" ht="12.75" hidden="false" customHeight="false" outlineLevel="0" collapsed="false">
      <c r="A125" s="0" t="n">
        <v>445</v>
      </c>
      <c r="B125" s="0" t="s">
        <v>389</v>
      </c>
      <c r="C125" s="0" t="s">
        <v>390</v>
      </c>
      <c r="D125" s="0" t="n">
        <v>164</v>
      </c>
      <c r="E125" s="0" t="s">
        <v>346</v>
      </c>
    </row>
    <row r="126" customFormat="false" ht="12.75" hidden="false" customHeight="false" outlineLevel="0" collapsed="false">
      <c r="A126" s="0" t="n">
        <v>446</v>
      </c>
      <c r="B126" s="0" t="s">
        <v>391</v>
      </c>
      <c r="C126" s="0" t="s">
        <v>392</v>
      </c>
      <c r="D126" s="0" t="n">
        <v>164</v>
      </c>
      <c r="E126" s="0" t="s">
        <v>346</v>
      </c>
    </row>
    <row r="127" customFormat="false" ht="12.75" hidden="false" customHeight="false" outlineLevel="0" collapsed="false">
      <c r="A127" s="0" t="n">
        <v>447</v>
      </c>
      <c r="B127" s="0" t="s">
        <v>393</v>
      </c>
      <c r="C127" s="0" t="s">
        <v>394</v>
      </c>
      <c r="D127" s="0" t="n">
        <v>164</v>
      </c>
      <c r="E127" s="0" t="s">
        <v>346</v>
      </c>
    </row>
    <row r="128" customFormat="false" ht="12.75" hidden="false" customHeight="false" outlineLevel="0" collapsed="false">
      <c r="A128" s="0" t="n">
        <v>448</v>
      </c>
      <c r="B128" s="0" t="s">
        <v>395</v>
      </c>
      <c r="C128" s="0" t="s">
        <v>396</v>
      </c>
      <c r="D128" s="0" t="n">
        <v>164</v>
      </c>
      <c r="E128" s="0" t="s">
        <v>346</v>
      </c>
    </row>
    <row r="129" customFormat="false" ht="12.75" hidden="false" customHeight="false" outlineLevel="0" collapsed="false">
      <c r="A129" s="0" t="n">
        <v>449</v>
      </c>
      <c r="B129" s="0" t="s">
        <v>397</v>
      </c>
      <c r="C129" s="0" t="s">
        <v>398</v>
      </c>
      <c r="D129" s="0" t="n">
        <v>164</v>
      </c>
      <c r="E129" s="0" t="s">
        <v>346</v>
      </c>
    </row>
    <row r="130" customFormat="false" ht="12.75" hidden="false" customHeight="false" outlineLevel="0" collapsed="false">
      <c r="A130" s="0" t="n">
        <v>433</v>
      </c>
      <c r="B130" s="0" t="s">
        <v>399</v>
      </c>
      <c r="C130" s="0" t="s">
        <v>400</v>
      </c>
      <c r="D130" s="0" t="n">
        <v>165</v>
      </c>
      <c r="E130" s="0" t="s">
        <v>346</v>
      </c>
    </row>
    <row r="131" customFormat="false" ht="12.75" hidden="false" customHeight="false" outlineLevel="0" collapsed="false">
      <c r="A131" s="0" t="n">
        <v>434</v>
      </c>
      <c r="B131" s="0" t="s">
        <v>401</v>
      </c>
      <c r="C131" s="0" t="s">
        <v>402</v>
      </c>
      <c r="D131" s="0" t="n">
        <v>163</v>
      </c>
      <c r="E131" s="0" t="s">
        <v>346</v>
      </c>
    </row>
    <row r="132" customFormat="false" ht="12.75" hidden="false" customHeight="false" outlineLevel="0" collapsed="false">
      <c r="A132" s="0" t="n">
        <v>435</v>
      </c>
      <c r="B132" s="0" t="s">
        <v>403</v>
      </c>
      <c r="C132" s="0" t="s">
        <v>404</v>
      </c>
      <c r="D132" s="0" t="n">
        <v>163</v>
      </c>
      <c r="E132" s="0" t="s">
        <v>346</v>
      </c>
    </row>
    <row r="133" customFormat="false" ht="12.75" hidden="false" customHeight="false" outlineLevel="0" collapsed="false">
      <c r="A133" s="0" t="n">
        <v>436</v>
      </c>
      <c r="B133" s="0" t="s">
        <v>405</v>
      </c>
      <c r="C133" s="0" t="s">
        <v>406</v>
      </c>
      <c r="D133" s="0" t="n">
        <v>163</v>
      </c>
      <c r="E133" s="0" t="s">
        <v>346</v>
      </c>
    </row>
    <row r="134" customFormat="false" ht="12.75" hidden="false" customHeight="false" outlineLevel="0" collapsed="false">
      <c r="A134" s="0" t="n">
        <v>437</v>
      </c>
      <c r="B134" s="0" t="s">
        <v>407</v>
      </c>
      <c r="C134" s="0" t="s">
        <v>408</v>
      </c>
      <c r="D134" s="0" t="n">
        <v>163</v>
      </c>
      <c r="E134" s="0" t="s">
        <v>346</v>
      </c>
    </row>
    <row r="135" customFormat="false" ht="12.75" hidden="false" customHeight="false" outlineLevel="0" collapsed="false">
      <c r="A135" s="0" t="n">
        <v>438</v>
      </c>
      <c r="B135" s="0" t="s">
        <v>409</v>
      </c>
      <c r="C135" s="0" t="s">
        <v>410</v>
      </c>
      <c r="D135" s="0" t="n">
        <v>163</v>
      </c>
      <c r="E135" s="0" t="s">
        <v>346</v>
      </c>
    </row>
    <row r="136" customFormat="false" ht="12.75" hidden="false" customHeight="false" outlineLevel="0" collapsed="false">
      <c r="A136" s="0" t="n">
        <v>439</v>
      </c>
      <c r="B136" s="0" t="s">
        <v>411</v>
      </c>
      <c r="C136" s="0" t="s">
        <v>412</v>
      </c>
      <c r="D136" s="0" t="n">
        <v>163</v>
      </c>
      <c r="E136" s="0" t="s">
        <v>346</v>
      </c>
    </row>
    <row r="137" customFormat="false" ht="12.75" hidden="false" customHeight="false" outlineLevel="0" collapsed="false">
      <c r="A137" s="0" t="n">
        <v>440</v>
      </c>
      <c r="B137" s="0" t="s">
        <v>413</v>
      </c>
      <c r="C137" s="0" t="s">
        <v>414</v>
      </c>
      <c r="D137" s="0" t="n">
        <v>163</v>
      </c>
      <c r="E137" s="0" t="s">
        <v>346</v>
      </c>
    </row>
    <row r="138" customFormat="false" ht="12.75" hidden="false" customHeight="false" outlineLevel="0" collapsed="false">
      <c r="A138" s="0" t="n">
        <v>450</v>
      </c>
      <c r="B138" s="0" t="s">
        <v>415</v>
      </c>
      <c r="C138" s="0" t="s">
        <v>416</v>
      </c>
      <c r="D138" s="0" t="n">
        <v>164</v>
      </c>
      <c r="E138" s="0" t="s">
        <v>346</v>
      </c>
    </row>
    <row r="139" customFormat="false" ht="12.75" hidden="false" customHeight="false" outlineLevel="0" collapsed="false">
      <c r="A139" s="0" t="n">
        <v>451</v>
      </c>
      <c r="B139" s="0" t="s">
        <v>417</v>
      </c>
      <c r="C139" s="0" t="s">
        <v>418</v>
      </c>
      <c r="D139" s="0" t="n">
        <v>165</v>
      </c>
      <c r="E139" s="0" t="s">
        <v>346</v>
      </c>
    </row>
    <row r="140" customFormat="false" ht="12.75" hidden="false" customHeight="false" outlineLevel="0" collapsed="false">
      <c r="A140" s="0" t="n">
        <v>460</v>
      </c>
      <c r="B140" s="0" t="s">
        <v>419</v>
      </c>
      <c r="C140" s="0" t="s">
        <v>420</v>
      </c>
      <c r="D140" s="0" t="n">
        <v>166</v>
      </c>
      <c r="E140" s="0" t="s">
        <v>346</v>
      </c>
    </row>
    <row r="141" customFormat="false" ht="12.75" hidden="false" customHeight="false" outlineLevel="0" collapsed="false">
      <c r="A141" s="0" t="n">
        <v>461</v>
      </c>
      <c r="B141" s="0" t="s">
        <v>421</v>
      </c>
      <c r="C141" s="0" t="s">
        <v>422</v>
      </c>
      <c r="D141" s="0" t="n">
        <v>167</v>
      </c>
      <c r="E141" s="0" t="s">
        <v>346</v>
      </c>
    </row>
    <row r="142" customFormat="false" ht="12.75" hidden="false" customHeight="false" outlineLevel="0" collapsed="false">
      <c r="A142" s="0" t="n">
        <v>462</v>
      </c>
      <c r="B142" s="0" t="s">
        <v>423</v>
      </c>
      <c r="C142" s="0" t="s">
        <v>424</v>
      </c>
      <c r="D142" s="0" t="n">
        <v>167</v>
      </c>
      <c r="E142" s="0" t="s">
        <v>346</v>
      </c>
    </row>
    <row r="143" customFormat="false" ht="12.75" hidden="false" customHeight="false" outlineLevel="0" collapsed="false">
      <c r="A143" s="0" t="n">
        <v>463</v>
      </c>
      <c r="B143" s="0" t="s">
        <v>425</v>
      </c>
      <c r="C143" s="0" t="s">
        <v>426</v>
      </c>
      <c r="D143" s="0" t="n">
        <v>167</v>
      </c>
      <c r="E143" s="0" t="s">
        <v>346</v>
      </c>
    </row>
    <row r="144" customFormat="false" ht="12.75" hidden="false" customHeight="false" outlineLevel="0" collapsed="false">
      <c r="A144" s="0" t="n">
        <v>464</v>
      </c>
      <c r="B144" s="0" t="s">
        <v>427</v>
      </c>
      <c r="C144" s="0" t="s">
        <v>428</v>
      </c>
      <c r="D144" s="0" t="n">
        <v>167</v>
      </c>
      <c r="E144" s="0" t="s">
        <v>346</v>
      </c>
    </row>
    <row r="145" customFormat="false" ht="12.75" hidden="false" customHeight="false" outlineLevel="0" collapsed="false">
      <c r="A145" s="0" t="n">
        <v>465</v>
      </c>
      <c r="B145" s="0" t="s">
        <v>429</v>
      </c>
      <c r="C145" s="0" t="s">
        <v>430</v>
      </c>
      <c r="D145" s="0" t="n">
        <v>167</v>
      </c>
      <c r="E145" s="0" t="s">
        <v>346</v>
      </c>
    </row>
    <row r="146" customFormat="false" ht="12.75" hidden="false" customHeight="false" outlineLevel="0" collapsed="false">
      <c r="A146" s="0" t="n">
        <v>466</v>
      </c>
      <c r="B146" s="0" t="s">
        <v>431</v>
      </c>
      <c r="C146" s="0" t="s">
        <v>432</v>
      </c>
      <c r="D146" s="0" t="n">
        <v>167</v>
      </c>
      <c r="E146" s="0" t="s">
        <v>346</v>
      </c>
    </row>
    <row r="147" customFormat="false" ht="12.75" hidden="false" customHeight="false" outlineLevel="0" collapsed="false">
      <c r="A147" s="0" t="n">
        <v>452</v>
      </c>
      <c r="B147" s="0" t="s">
        <v>433</v>
      </c>
      <c r="C147" s="0" t="s">
        <v>434</v>
      </c>
      <c r="D147" s="0" t="n">
        <v>168</v>
      </c>
      <c r="E147" s="0" t="s">
        <v>346</v>
      </c>
    </row>
    <row r="148" customFormat="false" ht="12.75" hidden="false" customHeight="false" outlineLevel="0" collapsed="false">
      <c r="A148" s="0" t="n">
        <v>453</v>
      </c>
      <c r="B148" s="0" t="s">
        <v>435</v>
      </c>
      <c r="C148" s="0" t="s">
        <v>436</v>
      </c>
      <c r="D148" s="0" t="n">
        <v>166</v>
      </c>
      <c r="E148" s="0" t="s">
        <v>346</v>
      </c>
    </row>
    <row r="149" customFormat="false" ht="12.75" hidden="false" customHeight="false" outlineLevel="0" collapsed="false">
      <c r="A149" s="0" t="n">
        <v>454</v>
      </c>
      <c r="B149" s="0" t="s">
        <v>437</v>
      </c>
      <c r="C149" s="0" t="s">
        <v>438</v>
      </c>
      <c r="D149" s="0" t="n">
        <v>166</v>
      </c>
      <c r="E149" s="0" t="s">
        <v>346</v>
      </c>
    </row>
    <row r="150" customFormat="false" ht="12.75" hidden="false" customHeight="false" outlineLevel="0" collapsed="false">
      <c r="A150" s="0" t="n">
        <v>455</v>
      </c>
      <c r="B150" s="0" t="s">
        <v>439</v>
      </c>
      <c r="C150" s="0" t="s">
        <v>440</v>
      </c>
      <c r="D150" s="0" t="n">
        <v>166</v>
      </c>
      <c r="E150" s="0" t="s">
        <v>346</v>
      </c>
    </row>
    <row r="151" customFormat="false" ht="12.75" hidden="false" customHeight="false" outlineLevel="0" collapsed="false">
      <c r="A151" s="0" t="n">
        <v>456</v>
      </c>
      <c r="B151" s="0" t="s">
        <v>441</v>
      </c>
      <c r="C151" s="0" t="s">
        <v>442</v>
      </c>
      <c r="D151" s="0" t="n">
        <v>166</v>
      </c>
      <c r="E151" s="0" t="s">
        <v>346</v>
      </c>
    </row>
    <row r="152" customFormat="false" ht="12.75" hidden="false" customHeight="false" outlineLevel="0" collapsed="false">
      <c r="A152" s="0" t="n">
        <v>457</v>
      </c>
      <c r="B152" s="0" t="s">
        <v>443</v>
      </c>
      <c r="C152" s="0" t="s">
        <v>444</v>
      </c>
      <c r="D152" s="0" t="n">
        <v>166</v>
      </c>
      <c r="E152" s="0" t="s">
        <v>346</v>
      </c>
    </row>
    <row r="153" customFormat="false" ht="12.75" hidden="false" customHeight="false" outlineLevel="0" collapsed="false">
      <c r="A153" s="0" t="n">
        <v>458</v>
      </c>
      <c r="B153" s="0" t="s">
        <v>445</v>
      </c>
      <c r="C153" s="0" t="s">
        <v>446</v>
      </c>
      <c r="D153" s="0" t="n">
        <v>166</v>
      </c>
      <c r="E153" s="0" t="s">
        <v>346</v>
      </c>
    </row>
    <row r="154" customFormat="false" ht="12.75" hidden="false" customHeight="false" outlineLevel="0" collapsed="false">
      <c r="A154" s="0" t="n">
        <v>459</v>
      </c>
      <c r="B154" s="0" t="s">
        <v>447</v>
      </c>
      <c r="C154" s="0" t="s">
        <v>448</v>
      </c>
      <c r="D154" s="0" t="n">
        <v>167</v>
      </c>
      <c r="E154" s="0" t="s">
        <v>346</v>
      </c>
    </row>
    <row r="155" customFormat="false" ht="12.75" hidden="false" customHeight="false" outlineLevel="0" collapsed="false">
      <c r="A155" s="0" t="n">
        <v>467</v>
      </c>
      <c r="B155" s="0" t="s">
        <v>449</v>
      </c>
      <c r="C155" s="0" t="s">
        <v>450</v>
      </c>
      <c r="D155" s="0" t="n">
        <v>167</v>
      </c>
      <c r="E155" s="0" t="s">
        <v>346</v>
      </c>
    </row>
    <row r="156" customFormat="false" ht="12.75" hidden="false" customHeight="false" outlineLevel="0" collapsed="false">
      <c r="A156" s="0" t="n">
        <v>468</v>
      </c>
      <c r="B156" s="0" t="s">
        <v>451</v>
      </c>
      <c r="C156" s="0" t="s">
        <v>367</v>
      </c>
      <c r="D156" s="0" t="n">
        <v>168</v>
      </c>
      <c r="E156" s="0" t="s">
        <v>452</v>
      </c>
    </row>
    <row r="157" customFormat="false" ht="12.75" hidden="false" customHeight="false" outlineLevel="0" collapsed="false">
      <c r="A157" s="0" t="n">
        <v>538</v>
      </c>
      <c r="B157" s="0" t="s">
        <v>453</v>
      </c>
      <c r="C157" s="0" t="s">
        <v>301</v>
      </c>
      <c r="D157" s="0" t="n">
        <v>168</v>
      </c>
      <c r="E157" s="0" t="s">
        <v>452</v>
      </c>
    </row>
    <row r="158" customFormat="false" ht="12.75" hidden="false" customHeight="false" outlineLevel="0" collapsed="false">
      <c r="A158" s="0" t="n">
        <v>539</v>
      </c>
      <c r="B158" s="0" t="s">
        <v>454</v>
      </c>
      <c r="C158" s="0" t="s">
        <v>455</v>
      </c>
      <c r="D158" s="0" t="n">
        <v>223</v>
      </c>
      <c r="E158" s="0" t="s">
        <v>456</v>
      </c>
    </row>
    <row r="159" customFormat="false" ht="12.75" hidden="false" customHeight="false" outlineLevel="0" collapsed="false">
      <c r="A159" s="0" t="n">
        <v>540</v>
      </c>
      <c r="B159" s="0" t="s">
        <v>457</v>
      </c>
      <c r="C159" s="0" t="s">
        <v>458</v>
      </c>
      <c r="D159" s="0" t="n">
        <v>223</v>
      </c>
      <c r="E159" s="0" t="s">
        <v>456</v>
      </c>
    </row>
    <row r="160" customFormat="false" ht="12.75" hidden="false" customHeight="false" outlineLevel="0" collapsed="false">
      <c r="A160" s="0" t="n">
        <v>541</v>
      </c>
      <c r="B160" s="0" t="s">
        <v>459</v>
      </c>
      <c r="C160" s="0" t="s">
        <v>460</v>
      </c>
      <c r="D160" s="0" t="n">
        <v>223</v>
      </c>
      <c r="E160" s="0" t="s">
        <v>456</v>
      </c>
    </row>
    <row r="161" customFormat="false" ht="12.75" hidden="false" customHeight="false" outlineLevel="0" collapsed="false">
      <c r="A161" s="0" t="n">
        <v>542</v>
      </c>
      <c r="B161" s="0" t="s">
        <v>461</v>
      </c>
      <c r="C161" s="0" t="s">
        <v>462</v>
      </c>
      <c r="D161" s="0" t="n">
        <v>223</v>
      </c>
      <c r="E161" s="0" t="s">
        <v>456</v>
      </c>
    </row>
    <row r="162" customFormat="false" ht="12.75" hidden="false" customHeight="false" outlineLevel="0" collapsed="false">
      <c r="A162" s="0" t="n">
        <v>543</v>
      </c>
      <c r="B162" s="0" t="s">
        <v>463</v>
      </c>
      <c r="C162" s="0" t="s">
        <v>464</v>
      </c>
      <c r="D162" s="0" t="n">
        <v>224</v>
      </c>
      <c r="E162" s="0" t="s">
        <v>456</v>
      </c>
    </row>
    <row r="163" customFormat="false" ht="12.75" hidden="false" customHeight="false" outlineLevel="0" collapsed="false">
      <c r="A163" s="0" t="n">
        <v>544</v>
      </c>
      <c r="B163" s="0" t="s">
        <v>465</v>
      </c>
      <c r="C163" s="0" t="s">
        <v>466</v>
      </c>
      <c r="D163" s="0" t="n">
        <v>224</v>
      </c>
      <c r="E163" s="0" t="s">
        <v>456</v>
      </c>
    </row>
    <row r="164" customFormat="false" ht="12.75" hidden="false" customHeight="false" outlineLevel="0" collapsed="false">
      <c r="A164" s="0" t="n">
        <v>545</v>
      </c>
      <c r="B164" s="0" t="s">
        <v>467</v>
      </c>
      <c r="C164" s="0" t="s">
        <v>468</v>
      </c>
      <c r="D164" s="0" t="n">
        <v>225</v>
      </c>
      <c r="E164" s="0" t="s">
        <v>456</v>
      </c>
    </row>
    <row r="165" customFormat="false" ht="12.75" hidden="false" customHeight="false" outlineLevel="0" collapsed="false">
      <c r="A165" s="0" t="n">
        <v>546</v>
      </c>
      <c r="B165" s="0" t="s">
        <v>469</v>
      </c>
      <c r="C165" s="0" t="s">
        <v>470</v>
      </c>
      <c r="D165" s="0" t="n">
        <v>225</v>
      </c>
      <c r="E165" s="0" t="s">
        <v>456</v>
      </c>
    </row>
    <row r="166" customFormat="false" ht="12.75" hidden="false" customHeight="false" outlineLevel="0" collapsed="false">
      <c r="A166" s="0" t="n">
        <v>547</v>
      </c>
      <c r="B166" s="0" t="s">
        <v>471</v>
      </c>
      <c r="C166" s="0" t="s">
        <v>472</v>
      </c>
      <c r="D166" s="0" t="n">
        <v>225</v>
      </c>
      <c r="E166" s="0" t="s">
        <v>456</v>
      </c>
    </row>
    <row r="167" customFormat="false" ht="12.75" hidden="false" customHeight="false" outlineLevel="0" collapsed="false">
      <c r="A167" s="0" t="n">
        <v>548</v>
      </c>
      <c r="B167" s="0" t="s">
        <v>473</v>
      </c>
      <c r="C167" s="0" t="s">
        <v>474</v>
      </c>
      <c r="D167" s="0" t="n">
        <v>225</v>
      </c>
      <c r="E167" s="0" t="s">
        <v>456</v>
      </c>
    </row>
    <row r="168" customFormat="false" ht="12.75" hidden="false" customHeight="false" outlineLevel="0" collapsed="false">
      <c r="A168" s="0" t="n">
        <v>549</v>
      </c>
      <c r="B168" s="0" t="s">
        <v>475</v>
      </c>
      <c r="C168" s="0" t="s">
        <v>476</v>
      </c>
      <c r="D168" s="0" t="n">
        <v>226</v>
      </c>
      <c r="E168" s="0" t="s">
        <v>477</v>
      </c>
    </row>
    <row r="169" customFormat="false" ht="12.75" hidden="false" customHeight="false" outlineLevel="0" collapsed="false">
      <c r="A169" s="0" t="n">
        <v>550</v>
      </c>
      <c r="B169" s="0" t="s">
        <v>478</v>
      </c>
      <c r="C169" s="0" t="s">
        <v>479</v>
      </c>
      <c r="D169" s="0" t="n">
        <v>226</v>
      </c>
      <c r="E169" s="0" t="s">
        <v>456</v>
      </c>
    </row>
    <row r="170" customFormat="false" ht="12.75" hidden="false" customHeight="false" outlineLevel="0" collapsed="false">
      <c r="A170" s="0" t="n">
        <v>551</v>
      </c>
      <c r="B170" s="0" t="s">
        <v>480</v>
      </c>
      <c r="C170" s="0" t="s">
        <v>481</v>
      </c>
      <c r="D170" s="0" t="n">
        <v>226</v>
      </c>
      <c r="E170" s="0" t="s">
        <v>456</v>
      </c>
    </row>
    <row r="171" customFormat="false" ht="12.75" hidden="false" customHeight="false" outlineLevel="0" collapsed="false">
      <c r="A171" s="0" t="n">
        <v>552</v>
      </c>
      <c r="B171" s="0" t="s">
        <v>482</v>
      </c>
      <c r="C171" s="0" t="s">
        <v>483</v>
      </c>
      <c r="D171" s="0" t="n">
        <v>226</v>
      </c>
      <c r="E171" s="0" t="s">
        <v>456</v>
      </c>
    </row>
    <row r="172" customFormat="false" ht="12.75" hidden="false" customHeight="false" outlineLevel="0" collapsed="false">
      <c r="A172" s="0" t="n">
        <v>553</v>
      </c>
      <c r="B172" s="0" t="s">
        <v>484</v>
      </c>
      <c r="C172" s="0" t="s">
        <v>485</v>
      </c>
      <c r="D172" s="0" t="n">
        <v>226</v>
      </c>
      <c r="E172" s="0" t="s">
        <v>456</v>
      </c>
    </row>
    <row r="173" customFormat="false" ht="12.75" hidden="false" customHeight="false" outlineLevel="0" collapsed="false">
      <c r="A173" s="0" t="n">
        <v>554</v>
      </c>
      <c r="B173" s="0" t="s">
        <v>486</v>
      </c>
      <c r="C173" s="0" t="s">
        <v>487</v>
      </c>
      <c r="D173" s="0" t="n">
        <v>227</v>
      </c>
      <c r="E173" s="0" t="s">
        <v>456</v>
      </c>
    </row>
    <row r="174" customFormat="false" ht="12.75" hidden="false" customHeight="false" outlineLevel="0" collapsed="false">
      <c r="A174" s="0" t="n">
        <v>555</v>
      </c>
      <c r="B174" s="0" t="s">
        <v>488</v>
      </c>
      <c r="C174" s="0" t="s">
        <v>489</v>
      </c>
      <c r="D174" s="0" t="n">
        <v>228</v>
      </c>
      <c r="E174" s="0" t="s">
        <v>456</v>
      </c>
    </row>
    <row r="175" customFormat="false" ht="12.75" hidden="false" customHeight="false" outlineLevel="0" collapsed="false">
      <c r="A175" s="0" t="n">
        <v>556</v>
      </c>
      <c r="B175" s="0" t="s">
        <v>490</v>
      </c>
      <c r="C175" s="0" t="s">
        <v>491</v>
      </c>
      <c r="D175" s="0" t="n">
        <v>228</v>
      </c>
      <c r="E175" s="0" t="s">
        <v>456</v>
      </c>
    </row>
    <row r="176" customFormat="false" ht="12.75" hidden="false" customHeight="false" outlineLevel="0" collapsed="false">
      <c r="A176" s="0" t="n">
        <v>557</v>
      </c>
      <c r="B176" s="0" t="s">
        <v>492</v>
      </c>
      <c r="C176" s="0" t="s">
        <v>493</v>
      </c>
      <c r="D176" s="0" t="n">
        <v>228</v>
      </c>
      <c r="E176" s="0" t="s">
        <v>456</v>
      </c>
    </row>
    <row r="177" customFormat="false" ht="12.75" hidden="false" customHeight="false" outlineLevel="0" collapsed="false">
      <c r="A177" s="0" t="n">
        <v>558</v>
      </c>
      <c r="B177" s="0" t="s">
        <v>494</v>
      </c>
      <c r="C177" s="0" t="s">
        <v>495</v>
      </c>
      <c r="D177" s="0" t="n">
        <v>229</v>
      </c>
      <c r="E177" s="0" t="s">
        <v>456</v>
      </c>
    </row>
    <row r="178" customFormat="false" ht="12.75" hidden="false" customHeight="false" outlineLevel="0" collapsed="false">
      <c r="A178" s="0" t="n">
        <v>559</v>
      </c>
      <c r="B178" s="0" t="s">
        <v>496</v>
      </c>
      <c r="C178" s="0" t="s">
        <v>497</v>
      </c>
      <c r="D178" s="0" t="n">
        <v>229</v>
      </c>
      <c r="E178" s="0" t="s">
        <v>456</v>
      </c>
    </row>
    <row r="179" customFormat="false" ht="12.75" hidden="false" customHeight="false" outlineLevel="0" collapsed="false">
      <c r="A179" s="0" t="n">
        <v>560</v>
      </c>
      <c r="B179" s="0" t="s">
        <v>498</v>
      </c>
      <c r="C179" s="0" t="s">
        <v>499</v>
      </c>
      <c r="D179" s="0" t="n">
        <v>229</v>
      </c>
      <c r="E179" s="0" t="s">
        <v>500</v>
      </c>
    </row>
    <row r="180" customFormat="false" ht="12.75" hidden="false" customHeight="false" outlineLevel="0" collapsed="false">
      <c r="A180" s="0" t="n">
        <v>561</v>
      </c>
      <c r="B180" s="0" t="s">
        <v>501</v>
      </c>
      <c r="C180" s="0" t="s">
        <v>502</v>
      </c>
      <c r="D180" s="0" t="n">
        <v>229</v>
      </c>
      <c r="E180" s="0" t="s">
        <v>503</v>
      </c>
    </row>
    <row r="181" customFormat="false" ht="12.75" hidden="false" customHeight="false" outlineLevel="0" collapsed="false">
      <c r="A181" s="0" t="n">
        <v>562</v>
      </c>
      <c r="B181" s="0" t="s">
        <v>504</v>
      </c>
      <c r="C181" s="0" t="s">
        <v>505</v>
      </c>
      <c r="D181" s="0" t="n">
        <v>230</v>
      </c>
      <c r="E181" s="0" t="s">
        <v>452</v>
      </c>
    </row>
    <row r="182" customFormat="false" ht="12.75" hidden="false" customHeight="false" outlineLevel="0" collapsed="false">
      <c r="A182" s="0" t="n">
        <v>469</v>
      </c>
      <c r="B182" s="0" t="s">
        <v>506</v>
      </c>
      <c r="C182" s="0" t="s">
        <v>507</v>
      </c>
      <c r="D182" s="0" t="n">
        <v>233</v>
      </c>
      <c r="E182" s="0" t="s">
        <v>452</v>
      </c>
    </row>
    <row r="183" customFormat="false" ht="12.75" hidden="false" customHeight="false" outlineLevel="0" collapsed="false">
      <c r="A183" s="0" t="n">
        <v>470</v>
      </c>
      <c r="B183" s="0" t="s">
        <v>508</v>
      </c>
      <c r="C183" s="0" t="s">
        <v>509</v>
      </c>
      <c r="D183" s="0" t="n">
        <v>168</v>
      </c>
      <c r="E183" s="0" t="s">
        <v>510</v>
      </c>
    </row>
    <row r="184" customFormat="false" ht="12.75" hidden="false" customHeight="false" outlineLevel="0" collapsed="false">
      <c r="A184" s="0" t="n">
        <v>471</v>
      </c>
      <c r="B184" s="0" t="s">
        <v>511</v>
      </c>
      <c r="C184" s="0" t="s">
        <v>512</v>
      </c>
      <c r="D184" s="0" t="n">
        <v>170</v>
      </c>
      <c r="E184" s="0" t="s">
        <v>452</v>
      </c>
    </row>
    <row r="185" customFormat="false" ht="12.75" hidden="false" customHeight="false" outlineLevel="0" collapsed="false">
      <c r="A185" s="0" t="n">
        <v>472</v>
      </c>
      <c r="B185" s="0" t="s">
        <v>513</v>
      </c>
      <c r="C185" s="0" t="s">
        <v>514</v>
      </c>
      <c r="D185" s="0" t="n">
        <v>171</v>
      </c>
      <c r="E185" s="0" t="s">
        <v>452</v>
      </c>
    </row>
    <row r="186" customFormat="false" ht="12.75" hidden="false" customHeight="false" outlineLevel="0" collapsed="false">
      <c r="A186" s="0" t="n">
        <v>473</v>
      </c>
      <c r="B186" s="0" t="s">
        <v>515</v>
      </c>
      <c r="C186" s="0" t="s">
        <v>516</v>
      </c>
      <c r="D186" s="0" t="n">
        <v>174</v>
      </c>
      <c r="E186" s="0" t="s">
        <v>517</v>
      </c>
    </row>
    <row r="187" customFormat="false" ht="12.75" hidden="false" customHeight="false" outlineLevel="0" collapsed="false">
      <c r="A187" s="0" t="n">
        <v>474</v>
      </c>
      <c r="B187" s="0" t="s">
        <v>518</v>
      </c>
      <c r="C187" s="0" t="s">
        <v>519</v>
      </c>
      <c r="D187" s="0" t="n">
        <v>174</v>
      </c>
      <c r="E187" s="0" t="s">
        <v>452</v>
      </c>
    </row>
    <row r="188" customFormat="false" ht="12.75" hidden="false" customHeight="false" outlineLevel="0" collapsed="false">
      <c r="A188" s="0" t="n">
        <v>475</v>
      </c>
      <c r="B188" s="0" t="s">
        <v>520</v>
      </c>
      <c r="C188" s="0" t="s">
        <v>521</v>
      </c>
      <c r="D188" s="0" t="n">
        <v>176</v>
      </c>
      <c r="E188" s="0" t="s">
        <v>452</v>
      </c>
    </row>
    <row r="189" customFormat="false" ht="12.75" hidden="false" customHeight="false" outlineLevel="0" collapsed="false">
      <c r="A189" s="0" t="n">
        <v>476</v>
      </c>
      <c r="B189" s="0" t="s">
        <v>522</v>
      </c>
      <c r="C189" s="0" t="s">
        <v>523</v>
      </c>
      <c r="D189" s="0" t="n">
        <v>179</v>
      </c>
      <c r="E189" s="0" t="s">
        <v>452</v>
      </c>
    </row>
    <row r="190" customFormat="false" ht="12.75" hidden="false" customHeight="false" outlineLevel="0" collapsed="false">
      <c r="A190" s="0" t="n">
        <v>477</v>
      </c>
      <c r="B190" s="0" t="s">
        <v>524</v>
      </c>
      <c r="C190" s="0" t="s">
        <v>525</v>
      </c>
      <c r="D190" s="0" t="n">
        <v>179</v>
      </c>
      <c r="E190" s="0" t="s">
        <v>526</v>
      </c>
    </row>
    <row r="191" customFormat="false" ht="12.75" hidden="false" customHeight="false" outlineLevel="0" collapsed="false">
      <c r="A191" s="0" t="n">
        <v>478</v>
      </c>
      <c r="B191" s="0" t="s">
        <v>527</v>
      </c>
      <c r="C191" s="0" t="s">
        <v>301</v>
      </c>
      <c r="D191" s="0" t="n">
        <v>179</v>
      </c>
      <c r="E191" s="0" t="s">
        <v>526</v>
      </c>
    </row>
    <row r="192" customFormat="false" ht="12.75" hidden="false" customHeight="false" outlineLevel="0" collapsed="false">
      <c r="A192" s="0" t="n">
        <v>479</v>
      </c>
      <c r="B192" s="0" t="s">
        <v>528</v>
      </c>
      <c r="C192" s="0" t="s">
        <v>529</v>
      </c>
      <c r="D192" s="0" t="n">
        <v>179</v>
      </c>
      <c r="E192" s="0" t="s">
        <v>526</v>
      </c>
    </row>
    <row r="193" customFormat="false" ht="12.75" hidden="false" customHeight="false" outlineLevel="0" collapsed="false">
      <c r="A193" s="0" t="n">
        <v>480</v>
      </c>
      <c r="B193" s="0" t="s">
        <v>530</v>
      </c>
      <c r="C193" s="0" t="s">
        <v>531</v>
      </c>
      <c r="D193" s="0" t="n">
        <v>180</v>
      </c>
      <c r="E193" s="0" t="s">
        <v>526</v>
      </c>
    </row>
    <row r="194" customFormat="false" ht="12.75" hidden="false" customHeight="false" outlineLevel="0" collapsed="false">
      <c r="A194" s="0" t="n">
        <v>481</v>
      </c>
      <c r="B194" s="0" t="s">
        <v>532</v>
      </c>
      <c r="C194" s="0" t="s">
        <v>533</v>
      </c>
      <c r="D194" s="0" t="n">
        <v>180</v>
      </c>
      <c r="E194" s="0" t="s">
        <v>526</v>
      </c>
    </row>
    <row r="195" customFormat="false" ht="12.75" hidden="false" customHeight="false" outlineLevel="0" collapsed="false">
      <c r="A195" s="0" t="n">
        <v>482</v>
      </c>
      <c r="B195" s="0" t="s">
        <v>534</v>
      </c>
      <c r="C195" s="0" t="s">
        <v>535</v>
      </c>
      <c r="D195" s="0" t="n">
        <v>181</v>
      </c>
      <c r="E195" s="0" t="s">
        <v>526</v>
      </c>
    </row>
    <row r="196" customFormat="false" ht="12.75" hidden="false" customHeight="false" outlineLevel="0" collapsed="false">
      <c r="A196" s="0" t="n">
        <v>483</v>
      </c>
      <c r="B196" s="0" t="s">
        <v>536</v>
      </c>
      <c r="C196" s="0" t="s">
        <v>537</v>
      </c>
      <c r="D196" s="0" t="n">
        <v>182</v>
      </c>
      <c r="E196" s="0" t="s">
        <v>526</v>
      </c>
    </row>
    <row r="197" customFormat="false" ht="12.75" hidden="false" customHeight="false" outlineLevel="0" collapsed="false">
      <c r="A197" s="0" t="n">
        <v>484</v>
      </c>
      <c r="B197" s="0" t="s">
        <v>538</v>
      </c>
      <c r="C197" s="0" t="s">
        <v>539</v>
      </c>
      <c r="D197" s="0" t="n">
        <v>183</v>
      </c>
      <c r="E197" s="0" t="s">
        <v>540</v>
      </c>
    </row>
    <row r="198" customFormat="false" ht="12.75" hidden="false" customHeight="false" outlineLevel="0" collapsed="false">
      <c r="A198" s="0" t="n">
        <v>485</v>
      </c>
      <c r="B198" s="0" t="s">
        <v>541</v>
      </c>
      <c r="C198" s="0" t="s">
        <v>542</v>
      </c>
      <c r="D198" s="0" t="n">
        <v>184</v>
      </c>
      <c r="E198" s="0" t="s">
        <v>526</v>
      </c>
    </row>
    <row r="199" customFormat="false" ht="12.75" hidden="false" customHeight="false" outlineLevel="0" collapsed="false">
      <c r="A199" s="0" t="n">
        <v>486</v>
      </c>
      <c r="B199" s="0" t="s">
        <v>543</v>
      </c>
      <c r="C199" s="0" t="s">
        <v>544</v>
      </c>
      <c r="D199" s="0" t="n">
        <v>184</v>
      </c>
      <c r="E199" s="0" t="s">
        <v>526</v>
      </c>
    </row>
    <row r="200" customFormat="false" ht="12.75" hidden="false" customHeight="false" outlineLevel="0" collapsed="false">
      <c r="A200" s="0" t="n">
        <v>487</v>
      </c>
      <c r="B200" s="0" t="s">
        <v>545</v>
      </c>
      <c r="C200" s="0" t="s">
        <v>546</v>
      </c>
      <c r="D200" s="0" t="n">
        <v>185</v>
      </c>
      <c r="E200" s="0" t="s">
        <v>540</v>
      </c>
    </row>
    <row r="201" customFormat="false" ht="12.75" hidden="false" customHeight="false" outlineLevel="0" collapsed="false">
      <c r="A201" s="0" t="n">
        <v>488</v>
      </c>
      <c r="B201" s="0" t="s">
        <v>547</v>
      </c>
      <c r="C201" s="0" t="s">
        <v>548</v>
      </c>
      <c r="D201" s="0" t="n">
        <v>189</v>
      </c>
      <c r="E201" s="0" t="s">
        <v>540</v>
      </c>
    </row>
    <row r="202" customFormat="false" ht="12.75" hidden="false" customHeight="false" outlineLevel="0" collapsed="false">
      <c r="A202" s="0" t="n">
        <v>489</v>
      </c>
      <c r="B202" s="0" t="s">
        <v>549</v>
      </c>
      <c r="C202" s="0" t="s">
        <v>550</v>
      </c>
      <c r="D202" s="0" t="n">
        <v>190</v>
      </c>
      <c r="E202" s="0" t="s">
        <v>526</v>
      </c>
    </row>
    <row r="203" customFormat="false" ht="12.75" hidden="false" customHeight="false" outlineLevel="0" collapsed="false">
      <c r="A203" s="0" t="n">
        <v>490</v>
      </c>
      <c r="B203" s="0" t="s">
        <v>551</v>
      </c>
      <c r="C203" s="0" t="s">
        <v>552</v>
      </c>
      <c r="D203" s="0" t="n">
        <v>191</v>
      </c>
      <c r="E203" s="0" t="s">
        <v>526</v>
      </c>
    </row>
    <row r="204" customFormat="false" ht="12.75" hidden="false" customHeight="false" outlineLevel="0" collapsed="false">
      <c r="A204" s="0" t="n">
        <v>491</v>
      </c>
      <c r="B204" s="0" t="s">
        <v>553</v>
      </c>
      <c r="C204" s="0" t="s">
        <v>554</v>
      </c>
      <c r="D204" s="0" t="n">
        <v>195</v>
      </c>
      <c r="E204" s="0" t="s">
        <v>555</v>
      </c>
    </row>
    <row r="205" customFormat="false" ht="12.75" hidden="false" customHeight="false" outlineLevel="0" collapsed="false">
      <c r="A205" s="0" t="n">
        <v>492</v>
      </c>
      <c r="B205" s="0" t="s">
        <v>556</v>
      </c>
      <c r="C205" s="0" t="s">
        <v>557</v>
      </c>
      <c r="D205" s="0" t="n">
        <v>195</v>
      </c>
      <c r="E205" s="0" t="s">
        <v>555</v>
      </c>
    </row>
    <row r="206" customFormat="false" ht="12.75" hidden="false" customHeight="false" outlineLevel="0" collapsed="false">
      <c r="A206" s="0" t="n">
        <v>493</v>
      </c>
      <c r="B206" s="0" t="s">
        <v>558</v>
      </c>
      <c r="C206" s="0" t="s">
        <v>559</v>
      </c>
      <c r="D206" s="0" t="n">
        <v>195</v>
      </c>
      <c r="E206" s="0" t="s">
        <v>555</v>
      </c>
    </row>
    <row r="207" customFormat="false" ht="12.75" hidden="false" customHeight="false" outlineLevel="0" collapsed="false">
      <c r="A207" s="0" t="n">
        <v>494</v>
      </c>
      <c r="B207" s="0" t="s">
        <v>560</v>
      </c>
      <c r="C207" s="0" t="s">
        <v>561</v>
      </c>
      <c r="D207" s="0" t="n">
        <v>195</v>
      </c>
      <c r="E207" s="0" t="s">
        <v>540</v>
      </c>
    </row>
    <row r="208" customFormat="false" ht="12.75" hidden="false" customHeight="false" outlineLevel="0" collapsed="false">
      <c r="A208" s="0" t="n">
        <v>495</v>
      </c>
      <c r="B208" s="0" t="s">
        <v>562</v>
      </c>
      <c r="C208" s="0" t="s">
        <v>563</v>
      </c>
      <c r="D208" s="0" t="n">
        <v>196</v>
      </c>
      <c r="E208" s="0" t="s">
        <v>540</v>
      </c>
    </row>
    <row r="209" customFormat="false" ht="12.75" hidden="false" customHeight="false" outlineLevel="0" collapsed="false">
      <c r="A209" s="0" t="n">
        <v>496</v>
      </c>
      <c r="B209" s="0" t="s">
        <v>564</v>
      </c>
      <c r="C209" s="0" t="s">
        <v>565</v>
      </c>
      <c r="D209" s="0" t="n">
        <v>196</v>
      </c>
      <c r="E209" s="0" t="s">
        <v>540</v>
      </c>
    </row>
    <row r="210" customFormat="false" ht="12.75" hidden="false" customHeight="false" outlineLevel="0" collapsed="false">
      <c r="A210" s="0" t="n">
        <v>497</v>
      </c>
      <c r="B210" s="0" t="s">
        <v>566</v>
      </c>
      <c r="C210" s="0" t="s">
        <v>567</v>
      </c>
      <c r="D210" s="0" t="n">
        <v>197</v>
      </c>
      <c r="E210" s="0" t="s">
        <v>526</v>
      </c>
    </row>
    <row r="211" customFormat="false" ht="12.75" hidden="false" customHeight="false" outlineLevel="0" collapsed="false">
      <c r="A211" s="0" t="n">
        <v>498</v>
      </c>
      <c r="B211" s="0" t="s">
        <v>568</v>
      </c>
      <c r="C211" s="0" t="s">
        <v>569</v>
      </c>
      <c r="D211" s="0" t="n">
        <v>197</v>
      </c>
      <c r="E211" s="0" t="s">
        <v>570</v>
      </c>
    </row>
    <row r="212" customFormat="false" ht="12.75" hidden="false" customHeight="false" outlineLevel="0" collapsed="false">
      <c r="A212" s="0" t="n">
        <v>499</v>
      </c>
      <c r="B212" s="0" t="s">
        <v>571</v>
      </c>
      <c r="C212" s="0" t="s">
        <v>572</v>
      </c>
      <c r="D212" s="0" t="n">
        <v>197</v>
      </c>
      <c r="E212" s="0" t="s">
        <v>570</v>
      </c>
    </row>
    <row r="213" customFormat="false" ht="12.75" hidden="false" customHeight="false" outlineLevel="0" collapsed="false">
      <c r="A213" s="0" t="n">
        <v>500</v>
      </c>
      <c r="B213" s="0" t="s">
        <v>573</v>
      </c>
      <c r="C213" s="0" t="s">
        <v>574</v>
      </c>
      <c r="D213" s="0" t="n">
        <v>197</v>
      </c>
      <c r="E213" s="0" t="s">
        <v>570</v>
      </c>
    </row>
    <row r="214" customFormat="false" ht="12.75" hidden="false" customHeight="false" outlineLevel="0" collapsed="false">
      <c r="A214" s="0" t="n">
        <v>501</v>
      </c>
      <c r="B214" s="0" t="s">
        <v>575</v>
      </c>
      <c r="C214" s="0" t="s">
        <v>576</v>
      </c>
      <c r="D214" s="0" t="n">
        <v>198</v>
      </c>
      <c r="E214" s="0" t="s">
        <v>577</v>
      </c>
    </row>
    <row r="215" customFormat="false" ht="12.75" hidden="false" customHeight="false" outlineLevel="0" collapsed="false">
      <c r="A215" s="0" t="n">
        <v>502</v>
      </c>
      <c r="B215" s="0" t="s">
        <v>578</v>
      </c>
      <c r="C215" s="0" t="s">
        <v>579</v>
      </c>
      <c r="D215" s="0" t="n">
        <v>198</v>
      </c>
      <c r="E215" s="0" t="s">
        <v>577</v>
      </c>
    </row>
    <row r="216" customFormat="false" ht="12.75" hidden="false" customHeight="false" outlineLevel="0" collapsed="false">
      <c r="A216" s="0" t="n">
        <v>503</v>
      </c>
      <c r="B216" s="0" t="s">
        <v>580</v>
      </c>
      <c r="C216" s="0" t="s">
        <v>581</v>
      </c>
      <c r="D216" s="0" t="n">
        <v>198</v>
      </c>
      <c r="E216" s="0" t="s">
        <v>577</v>
      </c>
    </row>
    <row r="217" customFormat="false" ht="12.75" hidden="false" customHeight="false" outlineLevel="0" collapsed="false">
      <c r="A217" s="0" t="n">
        <v>504</v>
      </c>
      <c r="B217" s="0" t="s">
        <v>582</v>
      </c>
      <c r="C217" s="0" t="s">
        <v>583</v>
      </c>
      <c r="D217" s="0" t="n">
        <v>199</v>
      </c>
      <c r="E217" s="0" t="s">
        <v>577</v>
      </c>
    </row>
    <row r="218" customFormat="false" ht="12.75" hidden="false" customHeight="false" outlineLevel="0" collapsed="false">
      <c r="A218" s="0" t="n">
        <v>505</v>
      </c>
      <c r="B218" s="0" t="s">
        <v>584</v>
      </c>
      <c r="C218" s="0" t="s">
        <v>585</v>
      </c>
      <c r="D218" s="0" t="n">
        <v>199</v>
      </c>
      <c r="E218" s="0" t="s">
        <v>577</v>
      </c>
    </row>
    <row r="219" customFormat="false" ht="12.75" hidden="false" customHeight="false" outlineLevel="0" collapsed="false">
      <c r="A219" s="0" t="n">
        <v>506</v>
      </c>
      <c r="B219" s="0" t="s">
        <v>586</v>
      </c>
      <c r="C219" s="0" t="s">
        <v>587</v>
      </c>
      <c r="D219" s="0" t="n">
        <v>200</v>
      </c>
      <c r="E219" s="0" t="s">
        <v>577</v>
      </c>
    </row>
    <row r="220" customFormat="false" ht="12.75" hidden="false" customHeight="false" outlineLevel="0" collapsed="false">
      <c r="A220" s="0" t="n">
        <v>507</v>
      </c>
      <c r="B220" s="0" t="s">
        <v>588</v>
      </c>
      <c r="C220" s="0" t="s">
        <v>589</v>
      </c>
      <c r="D220" s="0" t="n">
        <v>200</v>
      </c>
      <c r="E220" s="0" t="s">
        <v>577</v>
      </c>
    </row>
    <row r="221" customFormat="false" ht="12.75" hidden="false" customHeight="false" outlineLevel="0" collapsed="false">
      <c r="A221" s="0" t="n">
        <v>508</v>
      </c>
      <c r="B221" s="0" t="s">
        <v>590</v>
      </c>
      <c r="C221" s="0" t="s">
        <v>591</v>
      </c>
      <c r="D221" s="0" t="n">
        <v>201</v>
      </c>
      <c r="E221" s="0" t="s">
        <v>577</v>
      </c>
    </row>
    <row r="222" customFormat="false" ht="12.75" hidden="false" customHeight="false" outlineLevel="0" collapsed="false">
      <c r="A222" s="0" t="n">
        <v>509</v>
      </c>
      <c r="B222" s="0" t="s">
        <v>592</v>
      </c>
      <c r="C222" s="0" t="s">
        <v>593</v>
      </c>
      <c r="D222" s="0" t="n">
        <v>203</v>
      </c>
      <c r="E222" s="0" t="s">
        <v>577</v>
      </c>
    </row>
    <row r="223" customFormat="false" ht="12.75" hidden="false" customHeight="false" outlineLevel="0" collapsed="false">
      <c r="A223" s="0" t="n">
        <v>510</v>
      </c>
      <c r="B223" s="0" t="s">
        <v>594</v>
      </c>
      <c r="C223" s="0" t="s">
        <v>595</v>
      </c>
      <c r="D223" s="0" t="n">
        <v>203</v>
      </c>
      <c r="E223" s="0" t="s">
        <v>596</v>
      </c>
    </row>
    <row r="224" customFormat="false" ht="12.75" hidden="false" customHeight="false" outlineLevel="0" collapsed="false">
      <c r="A224" s="0" t="n">
        <v>511</v>
      </c>
      <c r="B224" s="0" t="s">
        <v>597</v>
      </c>
      <c r="C224" s="0" t="s">
        <v>147</v>
      </c>
      <c r="D224" s="0" t="n">
        <v>203</v>
      </c>
      <c r="E224" s="0" t="s">
        <v>596</v>
      </c>
    </row>
    <row r="225" customFormat="false" ht="12.75" hidden="false" customHeight="false" outlineLevel="0" collapsed="false">
      <c r="A225" s="0" t="n">
        <v>512</v>
      </c>
      <c r="B225" s="0" t="s">
        <v>598</v>
      </c>
      <c r="C225" s="0" t="s">
        <v>599</v>
      </c>
      <c r="D225" s="0" t="n">
        <v>204</v>
      </c>
      <c r="E225" s="0" t="s">
        <v>596</v>
      </c>
    </row>
    <row r="226" customFormat="false" ht="12.75" hidden="false" customHeight="false" outlineLevel="0" collapsed="false">
      <c r="A226" s="0" t="n">
        <v>513</v>
      </c>
      <c r="B226" s="0" t="s">
        <v>600</v>
      </c>
      <c r="C226" s="0" t="s">
        <v>601</v>
      </c>
      <c r="D226" s="0" t="n">
        <v>204</v>
      </c>
      <c r="E226" s="0" t="s">
        <v>596</v>
      </c>
    </row>
    <row r="227" customFormat="false" ht="12.75" hidden="false" customHeight="false" outlineLevel="0" collapsed="false">
      <c r="A227" s="0" t="n">
        <v>514</v>
      </c>
      <c r="B227" s="0" t="s">
        <v>602</v>
      </c>
      <c r="C227" s="0" t="s">
        <v>603</v>
      </c>
      <c r="D227" s="0" t="n">
        <v>206</v>
      </c>
      <c r="E227" s="0" t="s">
        <v>604</v>
      </c>
    </row>
    <row r="228" customFormat="false" ht="12.75" hidden="false" customHeight="false" outlineLevel="0" collapsed="false">
      <c r="A228" s="0" t="n">
        <v>515</v>
      </c>
      <c r="B228" s="0" t="s">
        <v>605</v>
      </c>
      <c r="C228" s="0" t="s">
        <v>606</v>
      </c>
      <c r="D228" s="0" t="n">
        <v>206</v>
      </c>
      <c r="E228" s="0" t="s">
        <v>607</v>
      </c>
    </row>
    <row r="229" customFormat="false" ht="12.75" hidden="false" customHeight="false" outlineLevel="0" collapsed="false">
      <c r="A229" s="0" t="n">
        <v>516</v>
      </c>
      <c r="B229" s="0" t="s">
        <v>608</v>
      </c>
      <c r="C229" s="0" t="s">
        <v>609</v>
      </c>
      <c r="D229" s="0" t="n">
        <v>207</v>
      </c>
      <c r="E229" s="0" t="s">
        <v>604</v>
      </c>
    </row>
    <row r="230" customFormat="false" ht="12.75" hidden="false" customHeight="false" outlineLevel="0" collapsed="false">
      <c r="A230" s="0" t="n">
        <v>517</v>
      </c>
      <c r="B230" s="0" t="s">
        <v>610</v>
      </c>
      <c r="C230" s="0" t="s">
        <v>611</v>
      </c>
      <c r="D230" s="0" t="n">
        <v>209</v>
      </c>
      <c r="E230" s="0" t="s">
        <v>604</v>
      </c>
    </row>
    <row r="231" customFormat="false" ht="12.75" hidden="false" customHeight="false" outlineLevel="0" collapsed="false">
      <c r="A231" s="0" t="n">
        <v>518</v>
      </c>
      <c r="B231" s="0" t="s">
        <v>612</v>
      </c>
      <c r="C231" s="0" t="s">
        <v>613</v>
      </c>
      <c r="D231" s="0" t="n">
        <v>209</v>
      </c>
      <c r="E231" s="0" t="s">
        <v>604</v>
      </c>
    </row>
    <row r="232" customFormat="false" ht="12.75" hidden="false" customHeight="false" outlineLevel="0" collapsed="false">
      <c r="A232" s="0" t="n">
        <v>519</v>
      </c>
      <c r="B232" s="0" t="s">
        <v>614</v>
      </c>
      <c r="C232" s="0" t="s">
        <v>615</v>
      </c>
      <c r="D232" s="0" t="n">
        <v>212</v>
      </c>
      <c r="E232" s="0" t="s">
        <v>604</v>
      </c>
    </row>
    <row r="233" customFormat="false" ht="12.75" hidden="false" customHeight="false" outlineLevel="0" collapsed="false">
      <c r="A233" s="0" t="n">
        <v>520</v>
      </c>
      <c r="B233" s="0" t="s">
        <v>616</v>
      </c>
      <c r="C233" s="0" t="s">
        <v>617</v>
      </c>
      <c r="D233" s="0" t="n">
        <v>213</v>
      </c>
      <c r="E233" s="0" t="s">
        <v>604</v>
      </c>
    </row>
    <row r="234" customFormat="false" ht="12.75" hidden="false" customHeight="false" outlineLevel="0" collapsed="false">
      <c r="A234" s="0" t="n">
        <v>521</v>
      </c>
      <c r="B234" s="0" t="s">
        <v>618</v>
      </c>
      <c r="C234" s="0" t="s">
        <v>619</v>
      </c>
      <c r="D234" s="0" t="n">
        <v>214</v>
      </c>
      <c r="E234" s="0" t="s">
        <v>604</v>
      </c>
    </row>
    <row r="235" customFormat="false" ht="12.75" hidden="false" customHeight="false" outlineLevel="0" collapsed="false">
      <c r="A235" s="0" t="n">
        <v>522</v>
      </c>
      <c r="B235" s="0" t="s">
        <v>620</v>
      </c>
      <c r="C235" s="0" t="s">
        <v>621</v>
      </c>
      <c r="D235" s="0" t="n">
        <v>214</v>
      </c>
      <c r="E235" s="0" t="s">
        <v>604</v>
      </c>
    </row>
    <row r="236" customFormat="false" ht="12.75" hidden="false" customHeight="false" outlineLevel="0" collapsed="false">
      <c r="A236" s="0" t="n">
        <v>523</v>
      </c>
      <c r="B236" s="0" t="s">
        <v>622</v>
      </c>
      <c r="C236" s="0" t="s">
        <v>623</v>
      </c>
      <c r="D236" s="0" t="n">
        <v>214</v>
      </c>
      <c r="E236" s="0" t="s">
        <v>255</v>
      </c>
    </row>
    <row r="237" customFormat="false" ht="12.75" hidden="false" customHeight="false" outlineLevel="0" collapsed="false">
      <c r="A237" s="0" t="n">
        <v>524</v>
      </c>
      <c r="B237" s="0" t="s">
        <v>624</v>
      </c>
      <c r="C237" s="0" t="s">
        <v>625</v>
      </c>
      <c r="D237" s="0" t="n">
        <v>215</v>
      </c>
      <c r="E237" s="0" t="s">
        <v>626</v>
      </c>
    </row>
    <row r="238" customFormat="false" ht="12.75" hidden="false" customHeight="false" outlineLevel="0" collapsed="false">
      <c r="A238" s="0" t="n">
        <v>525</v>
      </c>
      <c r="B238" s="0" t="s">
        <v>627</v>
      </c>
      <c r="C238" s="0" t="s">
        <v>628</v>
      </c>
      <c r="D238" s="0" t="n">
        <v>216</v>
      </c>
      <c r="E238" s="0" t="s">
        <v>626</v>
      </c>
    </row>
    <row r="239" customFormat="false" ht="12.75" hidden="false" customHeight="false" outlineLevel="0" collapsed="false">
      <c r="A239" s="0" t="n">
        <v>526</v>
      </c>
      <c r="B239" s="0" t="s">
        <v>629</v>
      </c>
      <c r="C239" s="0" t="s">
        <v>630</v>
      </c>
      <c r="D239" s="0" t="n">
        <v>216</v>
      </c>
      <c r="E239" s="0" t="s">
        <v>626</v>
      </c>
    </row>
    <row r="240" customFormat="false" ht="12.75" hidden="false" customHeight="false" outlineLevel="0" collapsed="false">
      <c r="A240" s="0" t="n">
        <v>527</v>
      </c>
      <c r="B240" s="0" t="s">
        <v>631</v>
      </c>
      <c r="C240" s="0" t="s">
        <v>632</v>
      </c>
      <c r="D240" s="0" t="n">
        <v>216</v>
      </c>
      <c r="E240" s="0" t="s">
        <v>626</v>
      </c>
    </row>
    <row r="241" customFormat="false" ht="12.75" hidden="false" customHeight="false" outlineLevel="0" collapsed="false">
      <c r="A241" s="0" t="n">
        <v>528</v>
      </c>
      <c r="B241" s="0" t="s">
        <v>633</v>
      </c>
      <c r="C241" s="0" t="s">
        <v>634</v>
      </c>
      <c r="D241" s="0" t="n">
        <v>217</v>
      </c>
      <c r="E241" s="0" t="s">
        <v>626</v>
      </c>
    </row>
    <row r="242" customFormat="false" ht="12.75" hidden="false" customHeight="false" outlineLevel="0" collapsed="false">
      <c r="A242" s="0" t="n">
        <v>529</v>
      </c>
      <c r="B242" s="0" t="s">
        <v>635</v>
      </c>
      <c r="C242" s="0" t="s">
        <v>636</v>
      </c>
      <c r="D242" s="0" t="n">
        <v>217</v>
      </c>
      <c r="E242" s="0" t="s">
        <v>626</v>
      </c>
    </row>
    <row r="243" customFormat="false" ht="12.75" hidden="false" customHeight="false" outlineLevel="0" collapsed="false">
      <c r="A243" s="0" t="n">
        <v>530</v>
      </c>
      <c r="B243" s="0" t="s">
        <v>637</v>
      </c>
      <c r="C243" s="0" t="s">
        <v>638</v>
      </c>
      <c r="D243" s="0" t="n">
        <v>220</v>
      </c>
      <c r="E243" s="0" t="s">
        <v>639</v>
      </c>
    </row>
    <row r="244" customFormat="false" ht="12.75" hidden="false" customHeight="false" outlineLevel="0" collapsed="false">
      <c r="A244" s="0" t="n">
        <v>531</v>
      </c>
      <c r="B244" s="0" t="s">
        <v>640</v>
      </c>
      <c r="C244" s="0" t="s">
        <v>641</v>
      </c>
      <c r="D244" s="0" t="n">
        <v>220</v>
      </c>
      <c r="E244" s="0" t="s">
        <v>639</v>
      </c>
    </row>
    <row r="245" customFormat="false" ht="12.75" hidden="false" customHeight="false" outlineLevel="0" collapsed="false">
      <c r="A245" s="0" t="n">
        <v>532</v>
      </c>
      <c r="B245" s="0" t="s">
        <v>642</v>
      </c>
      <c r="C245" s="0" t="s">
        <v>643</v>
      </c>
      <c r="D245" s="0" t="n">
        <v>221</v>
      </c>
      <c r="E245" s="0" t="s">
        <v>639</v>
      </c>
    </row>
    <row r="246" customFormat="false" ht="12.75" hidden="false" customHeight="false" outlineLevel="0" collapsed="false">
      <c r="A246" s="0" t="n">
        <v>533</v>
      </c>
      <c r="B246" s="0" t="s">
        <v>644</v>
      </c>
      <c r="C246" s="0" t="s">
        <v>645</v>
      </c>
      <c r="D246" s="0" t="n">
        <v>221</v>
      </c>
      <c r="E246" s="0" t="s">
        <v>639</v>
      </c>
    </row>
    <row r="247" customFormat="false" ht="12.75" hidden="false" customHeight="false" outlineLevel="0" collapsed="false">
      <c r="A247" s="0" t="n">
        <v>534</v>
      </c>
      <c r="B247" s="0" t="s">
        <v>646</v>
      </c>
      <c r="C247" s="0" t="s">
        <v>647</v>
      </c>
      <c r="D247" s="0" t="n">
        <v>221</v>
      </c>
      <c r="E247" s="0" t="s">
        <v>648</v>
      </c>
    </row>
    <row r="248" customFormat="false" ht="12.75" hidden="false" customHeight="false" outlineLevel="0" collapsed="false">
      <c r="A248" s="0" t="n">
        <v>535</v>
      </c>
      <c r="B248" s="0" t="s">
        <v>649</v>
      </c>
      <c r="C248" s="0" t="s">
        <v>650</v>
      </c>
      <c r="D248" s="0" t="n">
        <v>221</v>
      </c>
      <c r="E248" s="0" t="s">
        <v>648</v>
      </c>
    </row>
    <row r="249" customFormat="false" ht="12.75" hidden="false" customHeight="false" outlineLevel="0" collapsed="false">
      <c r="A249" s="0" t="n">
        <v>536</v>
      </c>
      <c r="B249" s="0" t="s">
        <v>651</v>
      </c>
      <c r="C249" s="0" t="s">
        <v>652</v>
      </c>
      <c r="D249" s="0" t="n">
        <v>222</v>
      </c>
      <c r="E249" s="0" t="s">
        <v>648</v>
      </c>
    </row>
    <row r="250" customFormat="false" ht="12.75" hidden="false" customHeight="false" outlineLevel="0" collapsed="false">
      <c r="A250" s="0" t="n">
        <v>537</v>
      </c>
      <c r="B250" s="0" t="s">
        <v>653</v>
      </c>
      <c r="C250" s="0" t="s">
        <v>654</v>
      </c>
      <c r="D250" s="0" t="n">
        <v>222</v>
      </c>
      <c r="E250" s="0" t="s">
        <v>648</v>
      </c>
    </row>
    <row r="251" customFormat="false" ht="12.75" hidden="false" customHeight="false" outlineLevel="0" collapsed="false">
      <c r="A251" s="0" t="n">
        <v>563</v>
      </c>
      <c r="B251" s="0" t="s">
        <v>655</v>
      </c>
      <c r="C251" s="0" t="s">
        <v>656</v>
      </c>
      <c r="D251" s="0" t="n">
        <v>223</v>
      </c>
      <c r="E251" s="0" t="s">
        <v>648</v>
      </c>
    </row>
    <row r="252" customFormat="false" ht="12.75" hidden="false" customHeight="false" outlineLevel="0" collapsed="false">
      <c r="A252" s="0" t="n">
        <v>564</v>
      </c>
      <c r="B252" s="0" t="s">
        <v>657</v>
      </c>
      <c r="C252" s="0" t="s">
        <v>658</v>
      </c>
      <c r="D252" s="0" t="n">
        <v>237</v>
      </c>
      <c r="E252" s="0" t="s">
        <v>213</v>
      </c>
    </row>
    <row r="253" customFormat="false" ht="12.75" hidden="false" customHeight="false" outlineLevel="0" collapsed="false">
      <c r="A253" s="0" t="n">
        <v>565</v>
      </c>
      <c r="B253" s="0" t="s">
        <v>659</v>
      </c>
      <c r="C253" s="0" t="s">
        <v>660</v>
      </c>
      <c r="D253" s="0" t="n">
        <v>237</v>
      </c>
      <c r="E253" s="0" t="s">
        <v>213</v>
      </c>
    </row>
    <row r="254" customFormat="false" ht="12.75" hidden="false" customHeight="false" outlineLevel="0" collapsed="false">
      <c r="A254" s="0" t="n">
        <v>566</v>
      </c>
      <c r="B254" s="0" t="s">
        <v>661</v>
      </c>
      <c r="C254" s="0" t="s">
        <v>662</v>
      </c>
      <c r="D254" s="0" t="n">
        <v>238</v>
      </c>
      <c r="E254" s="0" t="s">
        <v>213</v>
      </c>
    </row>
    <row r="255" customFormat="false" ht="12.75" hidden="false" customHeight="false" outlineLevel="0" collapsed="false">
      <c r="A255" s="0" t="n">
        <v>567</v>
      </c>
      <c r="B255" s="0" t="s">
        <v>663</v>
      </c>
      <c r="C255" s="0" t="s">
        <v>664</v>
      </c>
      <c r="D255" s="0" t="n">
        <v>240</v>
      </c>
      <c r="E255" s="0" t="s">
        <v>213</v>
      </c>
    </row>
    <row r="256" customFormat="false" ht="12.75" hidden="false" customHeight="false" outlineLevel="0" collapsed="false">
      <c r="A256" s="0" t="n">
        <v>568</v>
      </c>
      <c r="B256" s="0" t="s">
        <v>665</v>
      </c>
      <c r="C256" s="0" t="s">
        <v>666</v>
      </c>
      <c r="D256" s="0" t="n">
        <v>241</v>
      </c>
      <c r="E256" s="0" t="s">
        <v>213</v>
      </c>
    </row>
    <row r="257" customFormat="false" ht="12.75" hidden="false" customHeight="false" outlineLevel="0" collapsed="false">
      <c r="A257" s="0" t="n">
        <v>569</v>
      </c>
      <c r="B257" s="0" t="s">
        <v>667</v>
      </c>
      <c r="C257" s="0" t="s">
        <v>369</v>
      </c>
      <c r="D257" s="0" t="n">
        <v>242</v>
      </c>
      <c r="E257" s="0" t="s">
        <v>668</v>
      </c>
    </row>
    <row r="258" customFormat="false" ht="12.75" hidden="false" customHeight="false" outlineLevel="0" collapsed="false">
      <c r="A258" s="0" t="n">
        <v>570</v>
      </c>
      <c r="B258" s="0" t="s">
        <v>669</v>
      </c>
      <c r="C258" s="0" t="s">
        <v>670</v>
      </c>
      <c r="D258" s="0" t="n">
        <v>242</v>
      </c>
      <c r="E258" s="0" t="s">
        <v>668</v>
      </c>
    </row>
    <row r="259" customFormat="false" ht="12.75" hidden="false" customHeight="false" outlineLevel="0" collapsed="false">
      <c r="A259" s="0" t="n">
        <v>571</v>
      </c>
      <c r="B259" s="0" t="s">
        <v>671</v>
      </c>
      <c r="C259" s="0" t="s">
        <v>672</v>
      </c>
      <c r="D259" s="0" t="n">
        <v>243</v>
      </c>
      <c r="E259" s="0" t="s">
        <v>668</v>
      </c>
    </row>
    <row r="260" customFormat="false" ht="12.75" hidden="false" customHeight="false" outlineLevel="0" collapsed="false">
      <c r="A260" s="0" t="n">
        <v>572</v>
      </c>
      <c r="B260" s="0" t="s">
        <v>673</v>
      </c>
      <c r="C260" s="0" t="s">
        <v>674</v>
      </c>
      <c r="D260" s="0" t="n">
        <v>243</v>
      </c>
      <c r="E260" s="0" t="s">
        <v>668</v>
      </c>
    </row>
    <row r="261" customFormat="false" ht="12.75" hidden="false" customHeight="false" outlineLevel="0" collapsed="false">
      <c r="A261" s="0" t="n">
        <v>573</v>
      </c>
      <c r="B261" s="0" t="s">
        <v>675</v>
      </c>
      <c r="C261" s="0" t="s">
        <v>676</v>
      </c>
      <c r="D261" s="0" t="n">
        <v>243</v>
      </c>
      <c r="E261" s="0" t="s">
        <v>668</v>
      </c>
    </row>
    <row r="262" customFormat="false" ht="12.75" hidden="false" customHeight="false" outlineLevel="0" collapsed="false">
      <c r="A262" s="0" t="n">
        <v>574</v>
      </c>
      <c r="B262" s="0" t="s">
        <v>677</v>
      </c>
      <c r="C262" s="0" t="s">
        <v>678</v>
      </c>
      <c r="D262" s="0" t="n">
        <v>244</v>
      </c>
      <c r="E262" s="0" t="s">
        <v>679</v>
      </c>
    </row>
    <row r="263" customFormat="false" ht="12.75" hidden="false" customHeight="false" outlineLevel="0" collapsed="false">
      <c r="A263" s="0" t="n">
        <v>575</v>
      </c>
      <c r="B263" s="0" t="s">
        <v>680</v>
      </c>
      <c r="C263" s="0" t="s">
        <v>681</v>
      </c>
      <c r="D263" s="0" t="n">
        <v>244</v>
      </c>
      <c r="E263" s="0" t="s">
        <v>679</v>
      </c>
    </row>
    <row r="264" customFormat="false" ht="12.75" hidden="false" customHeight="false" outlineLevel="0" collapsed="false">
      <c r="A264" s="0" t="n">
        <v>576</v>
      </c>
      <c r="B264" s="0" t="s">
        <v>682</v>
      </c>
      <c r="C264" s="0" t="s">
        <v>683</v>
      </c>
      <c r="D264" s="0" t="n">
        <v>244</v>
      </c>
      <c r="E264" s="0" t="s">
        <v>679</v>
      </c>
    </row>
    <row r="265" customFormat="false" ht="12.75" hidden="false" customHeight="false" outlineLevel="0" collapsed="false">
      <c r="A265" s="0" t="n">
        <v>577</v>
      </c>
      <c r="B265" s="0" t="s">
        <v>684</v>
      </c>
      <c r="C265" s="0" t="s">
        <v>685</v>
      </c>
      <c r="D265" s="0" t="n">
        <v>246</v>
      </c>
      <c r="E265" s="0" t="s">
        <v>679</v>
      </c>
    </row>
    <row r="266" customFormat="false" ht="12.75" hidden="false" customHeight="false" outlineLevel="0" collapsed="false">
      <c r="A266" s="0" t="n">
        <v>578</v>
      </c>
      <c r="B266" s="0" t="s">
        <v>686</v>
      </c>
      <c r="C266" s="0" t="s">
        <v>687</v>
      </c>
      <c r="D266" s="0" t="n">
        <v>246</v>
      </c>
      <c r="E266" s="0" t="s">
        <v>679</v>
      </c>
    </row>
    <row r="267" customFormat="false" ht="12.75" hidden="false" customHeight="false" outlineLevel="0" collapsed="false">
      <c r="A267" s="0" t="n">
        <v>579</v>
      </c>
      <c r="B267" s="0" t="s">
        <v>688</v>
      </c>
      <c r="C267" s="0" t="s">
        <v>174</v>
      </c>
      <c r="D267" s="0" t="n">
        <v>246</v>
      </c>
      <c r="E267" s="0" t="s">
        <v>679</v>
      </c>
    </row>
    <row r="268" customFormat="false" ht="12.75" hidden="false" customHeight="false" outlineLevel="0" collapsed="false">
      <c r="A268" s="0" t="n">
        <v>580</v>
      </c>
      <c r="B268" s="0" t="s">
        <v>689</v>
      </c>
      <c r="C268" s="0" t="s">
        <v>690</v>
      </c>
      <c r="D268" s="0" t="n">
        <v>246</v>
      </c>
      <c r="E268" s="0" t="s">
        <v>679</v>
      </c>
    </row>
    <row r="269" customFormat="false" ht="12.75" hidden="false" customHeight="false" outlineLevel="0" collapsed="false">
      <c r="A269" s="0" t="n">
        <v>581</v>
      </c>
      <c r="B269" s="0" t="s">
        <v>691</v>
      </c>
      <c r="C269" s="0" t="s">
        <v>170</v>
      </c>
      <c r="D269" s="0" t="n">
        <v>246</v>
      </c>
      <c r="E269" s="0" t="s">
        <v>679</v>
      </c>
    </row>
    <row r="270" customFormat="false" ht="12.75" hidden="false" customHeight="false" outlineLevel="0" collapsed="false">
      <c r="A270" s="0" t="n">
        <v>622</v>
      </c>
      <c r="B270" s="0" t="s">
        <v>692</v>
      </c>
      <c r="C270" s="0" t="s">
        <v>693</v>
      </c>
      <c r="D270" s="0" t="n">
        <v>246</v>
      </c>
      <c r="E270" s="0" t="s">
        <v>679</v>
      </c>
    </row>
    <row r="271" customFormat="false" ht="12.75" hidden="false" customHeight="false" outlineLevel="0" collapsed="false">
      <c r="A271" s="0" t="n">
        <v>623</v>
      </c>
      <c r="B271" s="0" t="s">
        <v>694</v>
      </c>
      <c r="C271" s="0" t="s">
        <v>695</v>
      </c>
      <c r="D271" s="0" t="n">
        <v>250</v>
      </c>
      <c r="E271" s="0" t="s">
        <v>679</v>
      </c>
    </row>
    <row r="272" customFormat="false" ht="12.75" hidden="false" customHeight="false" outlineLevel="0" collapsed="false">
      <c r="A272" s="0" t="n">
        <v>624</v>
      </c>
      <c r="B272" s="0" t="s">
        <v>696</v>
      </c>
      <c r="C272" s="0" t="s">
        <v>174</v>
      </c>
      <c r="D272" s="0" t="n">
        <v>251</v>
      </c>
      <c r="E272" s="0" t="s">
        <v>679</v>
      </c>
    </row>
    <row r="273" customFormat="false" ht="12.75" hidden="false" customHeight="false" outlineLevel="0" collapsed="false">
      <c r="A273" s="0" t="n">
        <v>625</v>
      </c>
      <c r="B273" s="0" t="s">
        <v>697</v>
      </c>
      <c r="C273" s="0" t="s">
        <v>690</v>
      </c>
      <c r="D273" s="0" t="n">
        <v>251</v>
      </c>
      <c r="E273" s="0" t="s">
        <v>679</v>
      </c>
    </row>
    <row r="274" customFormat="false" ht="12.75" hidden="false" customHeight="false" outlineLevel="0" collapsed="false">
      <c r="A274" s="0" t="n">
        <v>626</v>
      </c>
      <c r="B274" s="0" t="s">
        <v>698</v>
      </c>
      <c r="C274" s="0" t="s">
        <v>170</v>
      </c>
      <c r="D274" s="0" t="n">
        <v>251</v>
      </c>
      <c r="E274" s="0" t="s">
        <v>679</v>
      </c>
    </row>
    <row r="275" customFormat="false" ht="12.75" hidden="false" customHeight="false" outlineLevel="0" collapsed="false">
      <c r="A275" s="0" t="n">
        <v>627</v>
      </c>
      <c r="B275" s="0" t="s">
        <v>699</v>
      </c>
      <c r="C275" s="0" t="s">
        <v>693</v>
      </c>
      <c r="D275" s="0" t="n">
        <v>251</v>
      </c>
      <c r="E275" s="0" t="s">
        <v>679</v>
      </c>
    </row>
    <row r="276" customFormat="false" ht="12.75" hidden="false" customHeight="false" outlineLevel="0" collapsed="false">
      <c r="A276" s="0" t="n">
        <v>628</v>
      </c>
      <c r="B276" s="0" t="s">
        <v>700</v>
      </c>
      <c r="C276" s="0" t="s">
        <v>701</v>
      </c>
      <c r="D276" s="0" t="n">
        <v>251</v>
      </c>
      <c r="E276" s="0" t="s">
        <v>679</v>
      </c>
    </row>
    <row r="277" customFormat="false" ht="12.75" hidden="false" customHeight="false" outlineLevel="0" collapsed="false">
      <c r="A277" s="0" t="n">
        <v>629</v>
      </c>
      <c r="B277" s="0" t="s">
        <v>702</v>
      </c>
      <c r="C277" s="0" t="s">
        <v>174</v>
      </c>
      <c r="D277" s="0" t="n">
        <v>251</v>
      </c>
      <c r="E277" s="0" t="s">
        <v>679</v>
      </c>
    </row>
    <row r="278" customFormat="false" ht="12.75" hidden="false" customHeight="false" outlineLevel="0" collapsed="false">
      <c r="A278" s="0" t="n">
        <v>630</v>
      </c>
      <c r="B278" s="0" t="s">
        <v>703</v>
      </c>
      <c r="C278" s="0" t="s">
        <v>690</v>
      </c>
      <c r="D278" s="0" t="n">
        <v>251</v>
      </c>
      <c r="E278" s="0" t="s">
        <v>679</v>
      </c>
    </row>
    <row r="279" customFormat="false" ht="12.75" hidden="false" customHeight="false" outlineLevel="0" collapsed="false">
      <c r="A279" s="0" t="n">
        <v>631</v>
      </c>
      <c r="B279" s="0" t="s">
        <v>704</v>
      </c>
      <c r="C279" s="0" t="s">
        <v>170</v>
      </c>
      <c r="D279" s="0" t="n">
        <v>251</v>
      </c>
      <c r="E279" s="0" t="s">
        <v>679</v>
      </c>
    </row>
    <row r="280" customFormat="false" ht="12.75" hidden="false" customHeight="false" outlineLevel="0" collapsed="false">
      <c r="A280" s="0" t="n">
        <v>632</v>
      </c>
      <c r="B280" s="0" t="s">
        <v>705</v>
      </c>
      <c r="C280" s="0" t="s">
        <v>693</v>
      </c>
      <c r="D280" s="0" t="n">
        <v>251</v>
      </c>
      <c r="E280" s="0" t="s">
        <v>679</v>
      </c>
    </row>
    <row r="281" customFormat="false" ht="12.75" hidden="false" customHeight="false" outlineLevel="0" collapsed="false">
      <c r="A281" s="0" t="n">
        <v>633</v>
      </c>
      <c r="B281" s="0" t="s">
        <v>706</v>
      </c>
      <c r="C281" s="0" t="s">
        <v>707</v>
      </c>
      <c r="D281" s="0" t="n">
        <v>252</v>
      </c>
      <c r="E281" s="0" t="s">
        <v>679</v>
      </c>
    </row>
    <row r="282" customFormat="false" ht="12.75" hidden="false" customHeight="false" outlineLevel="0" collapsed="false">
      <c r="A282" s="0" t="n">
        <v>634</v>
      </c>
      <c r="B282" s="0" t="s">
        <v>708</v>
      </c>
      <c r="C282" s="0" t="s">
        <v>174</v>
      </c>
      <c r="D282" s="0" t="n">
        <v>252</v>
      </c>
      <c r="E282" s="0" t="s">
        <v>679</v>
      </c>
    </row>
    <row r="283" customFormat="false" ht="12.75" hidden="false" customHeight="false" outlineLevel="0" collapsed="false">
      <c r="A283" s="0" t="n">
        <v>635</v>
      </c>
      <c r="B283" s="0" t="s">
        <v>709</v>
      </c>
      <c r="C283" s="0" t="s">
        <v>690</v>
      </c>
      <c r="D283" s="0" t="n">
        <v>252</v>
      </c>
      <c r="E283" s="0" t="s">
        <v>679</v>
      </c>
    </row>
    <row r="284" customFormat="false" ht="12.75" hidden="false" customHeight="false" outlineLevel="0" collapsed="false">
      <c r="A284" s="0" t="n">
        <v>636</v>
      </c>
      <c r="B284" s="0" t="s">
        <v>710</v>
      </c>
      <c r="C284" s="0" t="s">
        <v>170</v>
      </c>
      <c r="D284" s="0" t="n">
        <v>252</v>
      </c>
      <c r="E284" s="0" t="s">
        <v>679</v>
      </c>
    </row>
    <row r="285" customFormat="false" ht="12.75" hidden="false" customHeight="false" outlineLevel="0" collapsed="false">
      <c r="A285" s="0" t="n">
        <v>637</v>
      </c>
      <c r="B285" s="0" t="s">
        <v>711</v>
      </c>
      <c r="C285" s="0" t="s">
        <v>693</v>
      </c>
      <c r="D285" s="0" t="n">
        <v>252</v>
      </c>
      <c r="E285" s="0" t="s">
        <v>679</v>
      </c>
    </row>
    <row r="286" customFormat="false" ht="12.75" hidden="false" customHeight="false" outlineLevel="0" collapsed="false">
      <c r="A286" s="0" t="n">
        <v>638</v>
      </c>
      <c r="B286" s="0" t="s">
        <v>712</v>
      </c>
      <c r="C286" s="0" t="s">
        <v>713</v>
      </c>
      <c r="D286" s="0" t="n">
        <v>252</v>
      </c>
      <c r="E286" s="0" t="s">
        <v>679</v>
      </c>
    </row>
    <row r="287" customFormat="false" ht="12.75" hidden="false" customHeight="false" outlineLevel="0" collapsed="false">
      <c r="A287" s="0" t="n">
        <v>639</v>
      </c>
      <c r="B287" s="0" t="s">
        <v>714</v>
      </c>
      <c r="C287" s="0" t="s">
        <v>174</v>
      </c>
      <c r="D287" s="0" t="n">
        <v>252</v>
      </c>
      <c r="E287" s="0" t="s">
        <v>679</v>
      </c>
    </row>
    <row r="288" customFormat="false" ht="12.75" hidden="false" customHeight="false" outlineLevel="0" collapsed="false">
      <c r="A288" s="0" t="n">
        <v>640</v>
      </c>
      <c r="B288" s="0" t="s">
        <v>715</v>
      </c>
      <c r="C288" s="0" t="s">
        <v>690</v>
      </c>
      <c r="D288" s="0" t="n">
        <v>252</v>
      </c>
      <c r="E288" s="0" t="s">
        <v>679</v>
      </c>
    </row>
    <row r="289" customFormat="false" ht="12.75" hidden="false" customHeight="false" outlineLevel="0" collapsed="false">
      <c r="A289" s="0" t="n">
        <v>641</v>
      </c>
      <c r="B289" s="0" t="s">
        <v>716</v>
      </c>
      <c r="C289" s="0" t="s">
        <v>170</v>
      </c>
      <c r="D289" s="0" t="n">
        <v>252</v>
      </c>
      <c r="E289" s="0" t="s">
        <v>679</v>
      </c>
    </row>
    <row r="290" customFormat="false" ht="12.75" hidden="false" customHeight="false" outlineLevel="0" collapsed="false">
      <c r="A290" s="0" t="n">
        <v>582</v>
      </c>
      <c r="B290" s="0" t="s">
        <v>717</v>
      </c>
      <c r="C290" s="0" t="s">
        <v>693</v>
      </c>
      <c r="D290" s="0" t="n">
        <v>252</v>
      </c>
      <c r="E290" s="0" t="s">
        <v>679</v>
      </c>
    </row>
    <row r="291" customFormat="false" ht="12.75" hidden="false" customHeight="false" outlineLevel="0" collapsed="false">
      <c r="A291" s="0" t="n">
        <v>583</v>
      </c>
      <c r="B291" s="0" t="s">
        <v>718</v>
      </c>
      <c r="C291" s="0" t="s">
        <v>719</v>
      </c>
      <c r="D291" s="0" t="n">
        <v>247</v>
      </c>
      <c r="E291" s="0" t="s">
        <v>679</v>
      </c>
    </row>
    <row r="292" customFormat="false" ht="12.75" hidden="false" customHeight="false" outlineLevel="0" collapsed="false">
      <c r="A292" s="0" t="n">
        <v>584</v>
      </c>
      <c r="B292" s="0" t="s">
        <v>720</v>
      </c>
      <c r="C292" s="0" t="s">
        <v>174</v>
      </c>
      <c r="D292" s="0" t="n">
        <v>247</v>
      </c>
      <c r="E292" s="0" t="s">
        <v>679</v>
      </c>
    </row>
    <row r="293" customFormat="false" ht="12.75" hidden="false" customHeight="false" outlineLevel="0" collapsed="false">
      <c r="A293" s="0" t="n">
        <v>585</v>
      </c>
      <c r="B293" s="0" t="s">
        <v>721</v>
      </c>
      <c r="C293" s="0" t="s">
        <v>690</v>
      </c>
      <c r="D293" s="0" t="n">
        <v>247</v>
      </c>
      <c r="E293" s="0" t="s">
        <v>679</v>
      </c>
    </row>
    <row r="294" customFormat="false" ht="12.75" hidden="false" customHeight="false" outlineLevel="0" collapsed="false">
      <c r="A294" s="0" t="n">
        <v>586</v>
      </c>
      <c r="B294" s="0" t="s">
        <v>722</v>
      </c>
      <c r="C294" s="0" t="s">
        <v>170</v>
      </c>
      <c r="D294" s="0" t="n">
        <v>247</v>
      </c>
      <c r="E294" s="0" t="s">
        <v>679</v>
      </c>
    </row>
    <row r="295" customFormat="false" ht="12.75" hidden="false" customHeight="false" outlineLevel="0" collapsed="false">
      <c r="A295" s="0" t="n">
        <v>587</v>
      </c>
      <c r="B295" s="0" t="s">
        <v>723</v>
      </c>
      <c r="C295" s="0" t="s">
        <v>693</v>
      </c>
      <c r="D295" s="0" t="n">
        <v>247</v>
      </c>
      <c r="E295" s="0" t="s">
        <v>679</v>
      </c>
    </row>
    <row r="296" customFormat="false" ht="12.75" hidden="false" customHeight="false" outlineLevel="0" collapsed="false">
      <c r="A296" s="0" t="n">
        <v>588</v>
      </c>
      <c r="B296" s="0" t="s">
        <v>724</v>
      </c>
      <c r="C296" s="0" t="s">
        <v>725</v>
      </c>
      <c r="D296" s="0" t="n">
        <v>247</v>
      </c>
      <c r="E296" s="0" t="s">
        <v>679</v>
      </c>
    </row>
    <row r="297" customFormat="false" ht="12.75" hidden="false" customHeight="false" outlineLevel="0" collapsed="false">
      <c r="A297" s="0" t="n">
        <v>589</v>
      </c>
      <c r="B297" s="0" t="s">
        <v>726</v>
      </c>
      <c r="C297" s="0" t="s">
        <v>174</v>
      </c>
      <c r="D297" s="0" t="n">
        <v>247</v>
      </c>
      <c r="E297" s="0" t="s">
        <v>679</v>
      </c>
    </row>
    <row r="298" customFormat="false" ht="12.75" hidden="false" customHeight="false" outlineLevel="0" collapsed="false">
      <c r="A298" s="0" t="n">
        <v>590</v>
      </c>
      <c r="B298" s="0" t="s">
        <v>727</v>
      </c>
      <c r="C298" s="0" t="s">
        <v>690</v>
      </c>
      <c r="D298" s="0" t="n">
        <v>247</v>
      </c>
      <c r="E298" s="0" t="s">
        <v>679</v>
      </c>
    </row>
    <row r="299" customFormat="false" ht="12.75" hidden="false" customHeight="false" outlineLevel="0" collapsed="false">
      <c r="A299" s="0" t="n">
        <v>591</v>
      </c>
      <c r="B299" s="0" t="s">
        <v>728</v>
      </c>
      <c r="C299" s="0" t="s">
        <v>170</v>
      </c>
      <c r="D299" s="0" t="n">
        <v>247</v>
      </c>
      <c r="E299" s="0" t="s">
        <v>679</v>
      </c>
    </row>
    <row r="300" customFormat="false" ht="12.75" hidden="false" customHeight="false" outlineLevel="0" collapsed="false">
      <c r="A300" s="0" t="n">
        <v>592</v>
      </c>
      <c r="B300" s="0" t="s">
        <v>729</v>
      </c>
      <c r="C300" s="0" t="s">
        <v>693</v>
      </c>
      <c r="D300" s="0" t="n">
        <v>247</v>
      </c>
      <c r="E300" s="0" t="s">
        <v>679</v>
      </c>
    </row>
    <row r="301" customFormat="false" ht="12.75" hidden="false" customHeight="false" outlineLevel="0" collapsed="false">
      <c r="A301" s="0" t="n">
        <v>593</v>
      </c>
      <c r="B301" s="0" t="s">
        <v>730</v>
      </c>
      <c r="C301" s="0" t="s">
        <v>731</v>
      </c>
      <c r="D301" s="0" t="n">
        <v>247</v>
      </c>
      <c r="E301" s="0" t="s">
        <v>679</v>
      </c>
    </row>
    <row r="302" customFormat="false" ht="12.75" hidden="false" customHeight="false" outlineLevel="0" collapsed="false">
      <c r="A302" s="0" t="n">
        <v>594</v>
      </c>
      <c r="B302" s="0" t="s">
        <v>732</v>
      </c>
      <c r="C302" s="0" t="s">
        <v>174</v>
      </c>
      <c r="D302" s="0" t="n">
        <v>248</v>
      </c>
      <c r="E302" s="0" t="s">
        <v>679</v>
      </c>
    </row>
    <row r="303" customFormat="false" ht="12.75" hidden="false" customHeight="false" outlineLevel="0" collapsed="false">
      <c r="A303" s="0" t="n">
        <v>595</v>
      </c>
      <c r="B303" s="0" t="s">
        <v>733</v>
      </c>
      <c r="C303" s="0" t="s">
        <v>690</v>
      </c>
      <c r="D303" s="0" t="n">
        <v>248</v>
      </c>
      <c r="E303" s="0" t="s">
        <v>679</v>
      </c>
    </row>
    <row r="304" customFormat="false" ht="12.75" hidden="false" customHeight="false" outlineLevel="0" collapsed="false">
      <c r="A304" s="0" t="n">
        <v>596</v>
      </c>
      <c r="B304" s="0" t="s">
        <v>734</v>
      </c>
      <c r="C304" s="0" t="s">
        <v>170</v>
      </c>
      <c r="D304" s="0" t="n">
        <v>248</v>
      </c>
      <c r="E304" s="0" t="s">
        <v>679</v>
      </c>
    </row>
    <row r="305" customFormat="false" ht="12.75" hidden="false" customHeight="false" outlineLevel="0" collapsed="false">
      <c r="A305" s="0" t="n">
        <v>597</v>
      </c>
      <c r="B305" s="0" t="s">
        <v>735</v>
      </c>
      <c r="C305" s="0" t="s">
        <v>693</v>
      </c>
      <c r="D305" s="0" t="n">
        <v>248</v>
      </c>
      <c r="E305" s="0" t="s">
        <v>679</v>
      </c>
    </row>
    <row r="306" customFormat="false" ht="12.75" hidden="false" customHeight="false" outlineLevel="0" collapsed="false">
      <c r="A306" s="0" t="n">
        <v>598</v>
      </c>
      <c r="B306" s="0" t="s">
        <v>736</v>
      </c>
      <c r="C306" s="0" t="s">
        <v>737</v>
      </c>
      <c r="D306" s="0" t="n">
        <v>248</v>
      </c>
      <c r="E306" s="0" t="s">
        <v>679</v>
      </c>
    </row>
    <row r="307" customFormat="false" ht="12.75" hidden="false" customHeight="false" outlineLevel="0" collapsed="false">
      <c r="A307" s="0" t="n">
        <v>599</v>
      </c>
      <c r="B307" s="0" t="s">
        <v>738</v>
      </c>
      <c r="C307" s="0" t="s">
        <v>174</v>
      </c>
      <c r="D307" s="0" t="n">
        <v>248</v>
      </c>
      <c r="E307" s="0" t="s">
        <v>679</v>
      </c>
    </row>
    <row r="308" customFormat="false" ht="12.75" hidden="false" customHeight="false" outlineLevel="0" collapsed="false">
      <c r="A308" s="0" t="n">
        <v>600</v>
      </c>
      <c r="B308" s="0" t="s">
        <v>739</v>
      </c>
      <c r="C308" s="0" t="s">
        <v>690</v>
      </c>
      <c r="D308" s="0" t="n">
        <v>248</v>
      </c>
      <c r="E308" s="0" t="s">
        <v>679</v>
      </c>
    </row>
    <row r="309" customFormat="false" ht="12.75" hidden="false" customHeight="false" outlineLevel="0" collapsed="false">
      <c r="A309" s="0" t="n">
        <v>601</v>
      </c>
      <c r="B309" s="0" t="s">
        <v>740</v>
      </c>
      <c r="C309" s="0" t="s">
        <v>170</v>
      </c>
      <c r="D309" s="0" t="n">
        <v>248</v>
      </c>
      <c r="E309" s="0" t="s">
        <v>679</v>
      </c>
    </row>
    <row r="310" customFormat="false" ht="12.75" hidden="false" customHeight="false" outlineLevel="0" collapsed="false">
      <c r="A310" s="0" t="n">
        <v>602</v>
      </c>
      <c r="B310" s="0" t="s">
        <v>741</v>
      </c>
      <c r="C310" s="0" t="s">
        <v>693</v>
      </c>
      <c r="D310" s="0" t="n">
        <v>248</v>
      </c>
      <c r="E310" s="0" t="s">
        <v>679</v>
      </c>
    </row>
    <row r="311" customFormat="false" ht="12.75" hidden="false" customHeight="false" outlineLevel="0" collapsed="false">
      <c r="A311" s="0" t="n">
        <v>603</v>
      </c>
      <c r="B311" s="0" t="s">
        <v>742</v>
      </c>
      <c r="C311" s="0" t="s">
        <v>743</v>
      </c>
      <c r="D311" s="0" t="n">
        <v>248</v>
      </c>
      <c r="E311" s="0" t="s">
        <v>679</v>
      </c>
    </row>
    <row r="312" customFormat="false" ht="12.75" hidden="false" customHeight="false" outlineLevel="0" collapsed="false">
      <c r="A312" s="0" t="n">
        <v>604</v>
      </c>
      <c r="B312" s="0" t="s">
        <v>744</v>
      </c>
      <c r="C312" s="0" t="s">
        <v>174</v>
      </c>
      <c r="D312" s="0" t="n">
        <v>248</v>
      </c>
      <c r="E312" s="0" t="s">
        <v>679</v>
      </c>
    </row>
    <row r="313" customFormat="false" ht="12.75" hidden="false" customHeight="false" outlineLevel="0" collapsed="false">
      <c r="A313" s="0" t="n">
        <v>605</v>
      </c>
      <c r="B313" s="0" t="s">
        <v>745</v>
      </c>
      <c r="C313" s="0" t="s">
        <v>690</v>
      </c>
      <c r="D313" s="0" t="n">
        <v>249</v>
      </c>
      <c r="E313" s="0" t="s">
        <v>679</v>
      </c>
    </row>
    <row r="314" customFormat="false" ht="12.75" hidden="false" customHeight="false" outlineLevel="0" collapsed="false">
      <c r="A314" s="0" t="n">
        <v>606</v>
      </c>
      <c r="B314" s="0" t="s">
        <v>746</v>
      </c>
      <c r="C314" s="0" t="s">
        <v>170</v>
      </c>
      <c r="D314" s="0" t="n">
        <v>249</v>
      </c>
      <c r="E314" s="0" t="s">
        <v>679</v>
      </c>
    </row>
    <row r="315" customFormat="false" ht="12.75" hidden="false" customHeight="false" outlineLevel="0" collapsed="false">
      <c r="A315" s="0" t="n">
        <v>607</v>
      </c>
      <c r="B315" s="0" t="s">
        <v>747</v>
      </c>
      <c r="C315" s="0" t="s">
        <v>693</v>
      </c>
      <c r="D315" s="0" t="n">
        <v>249</v>
      </c>
      <c r="E315" s="0" t="s">
        <v>679</v>
      </c>
    </row>
    <row r="316" customFormat="false" ht="12.75" hidden="false" customHeight="false" outlineLevel="0" collapsed="false">
      <c r="A316" s="0" t="n">
        <v>608</v>
      </c>
      <c r="B316" s="0" t="s">
        <v>748</v>
      </c>
      <c r="C316" s="0" t="s">
        <v>749</v>
      </c>
      <c r="D316" s="0" t="n">
        <v>249</v>
      </c>
      <c r="E316" s="0" t="s">
        <v>679</v>
      </c>
    </row>
    <row r="317" customFormat="false" ht="12.75" hidden="false" customHeight="false" outlineLevel="0" collapsed="false">
      <c r="A317" s="0" t="n">
        <v>609</v>
      </c>
      <c r="B317" s="0" t="s">
        <v>750</v>
      </c>
      <c r="C317" s="0" t="s">
        <v>174</v>
      </c>
      <c r="D317" s="0" t="n">
        <v>249</v>
      </c>
      <c r="E317" s="0" t="s">
        <v>679</v>
      </c>
    </row>
    <row r="318" customFormat="false" ht="12.75" hidden="false" customHeight="false" outlineLevel="0" collapsed="false">
      <c r="A318" s="0" t="n">
        <v>610</v>
      </c>
      <c r="B318" s="0" t="s">
        <v>751</v>
      </c>
      <c r="C318" s="0" t="s">
        <v>690</v>
      </c>
      <c r="D318" s="0" t="n">
        <v>249</v>
      </c>
      <c r="E318" s="0" t="s">
        <v>679</v>
      </c>
    </row>
    <row r="319" customFormat="false" ht="12.75" hidden="false" customHeight="false" outlineLevel="0" collapsed="false">
      <c r="A319" s="0" t="n">
        <v>611</v>
      </c>
      <c r="B319" s="0" t="s">
        <v>752</v>
      </c>
      <c r="C319" s="0" t="s">
        <v>170</v>
      </c>
      <c r="D319" s="0" t="n">
        <v>249</v>
      </c>
      <c r="E319" s="0" t="s">
        <v>679</v>
      </c>
    </row>
    <row r="320" customFormat="false" ht="12.75" hidden="false" customHeight="false" outlineLevel="0" collapsed="false">
      <c r="A320" s="0" t="n">
        <v>612</v>
      </c>
      <c r="B320" s="0" t="s">
        <v>753</v>
      </c>
      <c r="C320" s="0" t="s">
        <v>693</v>
      </c>
      <c r="D320" s="0" t="n">
        <v>249</v>
      </c>
      <c r="E320" s="0" t="s">
        <v>679</v>
      </c>
    </row>
    <row r="321" customFormat="false" ht="12.75" hidden="false" customHeight="false" outlineLevel="0" collapsed="false">
      <c r="A321" s="0" t="n">
        <v>613</v>
      </c>
      <c r="B321" s="0" t="s">
        <v>754</v>
      </c>
      <c r="C321" s="0" t="s">
        <v>755</v>
      </c>
      <c r="D321" s="0" t="n">
        <v>249</v>
      </c>
      <c r="E321" s="0" t="s">
        <v>679</v>
      </c>
    </row>
    <row r="322" customFormat="false" ht="12.75" hidden="false" customHeight="false" outlineLevel="0" collapsed="false">
      <c r="A322" s="0" t="n">
        <v>614</v>
      </c>
      <c r="B322" s="0" t="s">
        <v>756</v>
      </c>
      <c r="C322" s="0" t="s">
        <v>174</v>
      </c>
      <c r="D322" s="0" t="n">
        <v>250</v>
      </c>
      <c r="E322" s="0" t="s">
        <v>679</v>
      </c>
    </row>
    <row r="323" customFormat="false" ht="12.75" hidden="false" customHeight="false" outlineLevel="0" collapsed="false">
      <c r="A323" s="0" t="n">
        <v>615</v>
      </c>
      <c r="B323" s="0" t="s">
        <v>757</v>
      </c>
      <c r="C323" s="0" t="s">
        <v>163</v>
      </c>
      <c r="D323" s="0" t="n">
        <v>250</v>
      </c>
      <c r="E323" s="0" t="s">
        <v>679</v>
      </c>
    </row>
    <row r="324" customFormat="false" ht="12.75" hidden="false" customHeight="false" outlineLevel="0" collapsed="false">
      <c r="A324" s="0" t="n">
        <v>616</v>
      </c>
      <c r="B324" s="0" t="s">
        <v>758</v>
      </c>
      <c r="C324" s="0" t="s">
        <v>170</v>
      </c>
      <c r="D324" s="0" t="n">
        <v>250</v>
      </c>
      <c r="E324" s="0" t="s">
        <v>679</v>
      </c>
    </row>
    <row r="325" customFormat="false" ht="12.75" hidden="false" customHeight="false" outlineLevel="0" collapsed="false">
      <c r="A325" s="0" t="n">
        <v>617</v>
      </c>
      <c r="B325" s="0" t="s">
        <v>759</v>
      </c>
      <c r="C325" s="0" t="s">
        <v>693</v>
      </c>
      <c r="D325" s="0" t="n">
        <v>250</v>
      </c>
      <c r="E325" s="0" t="s">
        <v>679</v>
      </c>
    </row>
    <row r="326" customFormat="false" ht="12.75" hidden="false" customHeight="false" outlineLevel="0" collapsed="false">
      <c r="A326" s="0" t="n">
        <v>618</v>
      </c>
      <c r="B326" s="0" t="s">
        <v>760</v>
      </c>
      <c r="C326" s="0" t="s">
        <v>761</v>
      </c>
      <c r="D326" s="0" t="n">
        <v>250</v>
      </c>
      <c r="E326" s="0" t="s">
        <v>679</v>
      </c>
    </row>
    <row r="327" customFormat="false" ht="12.75" hidden="false" customHeight="false" outlineLevel="0" collapsed="false">
      <c r="A327" s="0" t="n">
        <v>619</v>
      </c>
      <c r="B327" s="0" t="s">
        <v>762</v>
      </c>
      <c r="C327" s="0" t="s">
        <v>174</v>
      </c>
      <c r="D327" s="0" t="n">
        <v>250</v>
      </c>
      <c r="E327" s="0" t="s">
        <v>679</v>
      </c>
    </row>
    <row r="328" customFormat="false" ht="12.75" hidden="false" customHeight="false" outlineLevel="0" collapsed="false">
      <c r="A328" s="0" t="n">
        <v>620</v>
      </c>
      <c r="B328" s="0" t="s">
        <v>763</v>
      </c>
      <c r="C328" s="0" t="s">
        <v>690</v>
      </c>
      <c r="D328" s="0" t="n">
        <v>250</v>
      </c>
      <c r="E328" s="0" t="s">
        <v>679</v>
      </c>
    </row>
    <row r="329" customFormat="false" ht="12.75" hidden="false" customHeight="false" outlineLevel="0" collapsed="false">
      <c r="A329" s="0" t="n">
        <v>621</v>
      </c>
      <c r="B329" s="0" t="s">
        <v>764</v>
      </c>
      <c r="C329" s="0" t="s">
        <v>170</v>
      </c>
      <c r="D329" s="0" t="n">
        <v>250</v>
      </c>
      <c r="E329" s="0" t="s">
        <v>679</v>
      </c>
    </row>
    <row r="330" customFormat="false" ht="12.75" hidden="false" customHeight="false" outlineLevel="0" collapsed="false">
      <c r="A330" s="0" t="n">
        <v>642</v>
      </c>
      <c r="B330" s="0" t="s">
        <v>765</v>
      </c>
      <c r="C330" s="0" t="s">
        <v>693</v>
      </c>
      <c r="D330" s="0" t="n">
        <v>250</v>
      </c>
      <c r="E330" s="0" t="s">
        <v>679</v>
      </c>
    </row>
    <row r="331" customFormat="false" ht="12.75" hidden="false" customHeight="false" outlineLevel="0" collapsed="false">
      <c r="A331" s="0" t="n">
        <v>643</v>
      </c>
      <c r="B331" s="0" t="s">
        <v>766</v>
      </c>
      <c r="C331" s="0" t="s">
        <v>767</v>
      </c>
      <c r="D331" s="0" t="n">
        <v>253</v>
      </c>
      <c r="E331" s="0" t="s">
        <v>768</v>
      </c>
    </row>
    <row r="332" customFormat="false" ht="12.75" hidden="false" customHeight="false" outlineLevel="0" collapsed="false">
      <c r="A332" s="0" t="n">
        <v>3</v>
      </c>
      <c r="B332" s="0" t="s">
        <v>769</v>
      </c>
      <c r="C332" s="0" t="s">
        <v>770</v>
      </c>
      <c r="D332" s="0" t="n">
        <v>253</v>
      </c>
      <c r="E332" s="0" t="s">
        <v>771</v>
      </c>
    </row>
    <row r="333" customFormat="false" ht="12.75" hidden="false" customHeight="false" outlineLevel="0" collapsed="false">
      <c r="A333" s="0" t="n">
        <v>4</v>
      </c>
      <c r="B333" s="0" t="s">
        <v>772</v>
      </c>
      <c r="C333" s="0" t="s">
        <v>773</v>
      </c>
      <c r="D333" s="0" t="n">
        <v>2</v>
      </c>
      <c r="E333" s="0" t="s">
        <v>145</v>
      </c>
    </row>
    <row r="334" customFormat="false" ht="12.75" hidden="false" customHeight="false" outlineLevel="0" collapsed="false">
      <c r="A334" s="0" t="n">
        <v>5</v>
      </c>
      <c r="B334" s="0" t="s">
        <v>774</v>
      </c>
      <c r="C334" s="0" t="s">
        <v>775</v>
      </c>
      <c r="D334" s="0" t="n">
        <v>3</v>
      </c>
      <c r="E334" s="0" t="s">
        <v>145</v>
      </c>
    </row>
    <row r="335" customFormat="false" ht="12.75" hidden="false" customHeight="false" outlineLevel="0" collapsed="false">
      <c r="A335" s="0" t="n">
        <v>6</v>
      </c>
      <c r="B335" s="0" t="s">
        <v>776</v>
      </c>
      <c r="C335" s="0" t="s">
        <v>777</v>
      </c>
      <c r="D335" s="0" t="n">
        <v>6</v>
      </c>
      <c r="E335" s="0" t="s">
        <v>145</v>
      </c>
    </row>
    <row r="336" customFormat="false" ht="12.75" hidden="false" customHeight="false" outlineLevel="0" collapsed="false">
      <c r="A336" s="0" t="n">
        <v>7</v>
      </c>
      <c r="B336" s="0" t="s">
        <v>778</v>
      </c>
      <c r="C336" s="0" t="s">
        <v>779</v>
      </c>
      <c r="D336" s="0" t="n">
        <v>6</v>
      </c>
      <c r="E336" s="0" t="s">
        <v>768</v>
      </c>
    </row>
    <row r="337" customFormat="false" ht="12.75" hidden="false" customHeight="false" outlineLevel="0" collapsed="false">
      <c r="A337" s="0" t="n">
        <v>8</v>
      </c>
      <c r="B337" s="0" t="s">
        <v>780</v>
      </c>
      <c r="C337" s="0" t="s">
        <v>781</v>
      </c>
      <c r="D337" s="0" t="n">
        <v>7</v>
      </c>
      <c r="E337" s="0" t="s">
        <v>768</v>
      </c>
    </row>
    <row r="338" customFormat="false" ht="12.75" hidden="false" customHeight="false" outlineLevel="0" collapsed="false">
      <c r="A338" s="0" t="n">
        <v>9</v>
      </c>
      <c r="B338" s="0" t="s">
        <v>782</v>
      </c>
      <c r="C338" s="0" t="s">
        <v>783</v>
      </c>
      <c r="D338" s="0" t="n">
        <v>7</v>
      </c>
      <c r="E338" s="0" t="s">
        <v>768</v>
      </c>
    </row>
    <row r="339" customFormat="false" ht="12.75" hidden="false" customHeight="false" outlineLevel="0" collapsed="false">
      <c r="A339" s="0" t="n">
        <v>10</v>
      </c>
      <c r="B339" s="0" t="s">
        <v>784</v>
      </c>
      <c r="C339" s="0" t="s">
        <v>779</v>
      </c>
      <c r="D339" s="0" t="n">
        <v>8</v>
      </c>
      <c r="E339" s="0" t="s">
        <v>768</v>
      </c>
    </row>
    <row r="340" customFormat="false" ht="12.75" hidden="false" customHeight="false" outlineLevel="0" collapsed="false">
      <c r="A340" s="0" t="n">
        <v>11</v>
      </c>
      <c r="B340" s="0" t="s">
        <v>785</v>
      </c>
      <c r="C340" s="0" t="s">
        <v>786</v>
      </c>
      <c r="D340" s="0" t="n">
        <v>8</v>
      </c>
      <c r="E340" s="0" t="s">
        <v>768</v>
      </c>
    </row>
    <row r="341" customFormat="false" ht="12.75" hidden="false" customHeight="false" outlineLevel="0" collapsed="false">
      <c r="A341" s="0" t="n">
        <v>12</v>
      </c>
      <c r="B341" s="0" t="s">
        <v>787</v>
      </c>
      <c r="C341" s="0" t="s">
        <v>788</v>
      </c>
      <c r="D341" s="0" t="n">
        <v>9</v>
      </c>
    </row>
    <row r="342" customFormat="false" ht="12.75" hidden="false" customHeight="false" outlineLevel="0" collapsed="false">
      <c r="A342" s="0" t="n">
        <v>13</v>
      </c>
      <c r="B342" s="0" t="s">
        <v>789</v>
      </c>
      <c r="C342" s="0" t="s">
        <v>790</v>
      </c>
      <c r="D342" s="0" t="n">
        <v>9</v>
      </c>
    </row>
    <row r="343" customFormat="false" ht="12.75" hidden="false" customHeight="false" outlineLevel="0" collapsed="false">
      <c r="A343" s="0" t="n">
        <v>14</v>
      </c>
      <c r="B343" s="0" t="s">
        <v>791</v>
      </c>
      <c r="C343" s="0" t="s">
        <v>792</v>
      </c>
      <c r="D343" s="0" t="n">
        <v>10</v>
      </c>
      <c r="E343" s="0" t="s">
        <v>145</v>
      </c>
    </row>
    <row r="344" customFormat="false" ht="12.75" hidden="false" customHeight="false" outlineLevel="0" collapsed="false">
      <c r="A344" s="0" t="n">
        <v>15</v>
      </c>
      <c r="B344" s="0" t="s">
        <v>793</v>
      </c>
      <c r="C344" s="0" t="s">
        <v>794</v>
      </c>
      <c r="D344" s="0" t="n">
        <v>10</v>
      </c>
      <c r="E344" s="0" t="s">
        <v>145</v>
      </c>
    </row>
    <row r="345" customFormat="false" ht="12.75" hidden="false" customHeight="false" outlineLevel="0" collapsed="false">
      <c r="A345" s="0" t="n">
        <v>16</v>
      </c>
      <c r="B345" s="0" t="s">
        <v>795</v>
      </c>
      <c r="C345" s="0" t="s">
        <v>796</v>
      </c>
      <c r="D345" s="0" t="n">
        <v>10</v>
      </c>
      <c r="E345" s="0" t="s">
        <v>797</v>
      </c>
    </row>
    <row r="346" customFormat="false" ht="12.75" hidden="false" customHeight="false" outlineLevel="0" collapsed="false">
      <c r="A346" s="0" t="n">
        <v>17</v>
      </c>
      <c r="B346" s="0" t="s">
        <v>798</v>
      </c>
      <c r="C346" s="0" t="s">
        <v>799</v>
      </c>
      <c r="D346" s="0" t="n">
        <v>10</v>
      </c>
      <c r="E346" s="0" t="s">
        <v>625</v>
      </c>
    </row>
    <row r="347" customFormat="false" ht="12.75" hidden="false" customHeight="false" outlineLevel="0" collapsed="false">
      <c r="A347" s="0" t="n">
        <v>18</v>
      </c>
      <c r="B347" s="0" t="s">
        <v>800</v>
      </c>
      <c r="C347" s="0" t="s">
        <v>801</v>
      </c>
      <c r="D347" s="0" t="n">
        <v>10</v>
      </c>
      <c r="E347" s="0" t="s">
        <v>802</v>
      </c>
    </row>
    <row r="348" customFormat="false" ht="12.75" hidden="false" customHeight="false" outlineLevel="0" collapsed="false">
      <c r="A348" s="0" t="n">
        <v>19</v>
      </c>
      <c r="B348" s="0" t="s">
        <v>803</v>
      </c>
      <c r="C348" s="0" t="s">
        <v>804</v>
      </c>
      <c r="D348" s="0" t="n">
        <v>10</v>
      </c>
      <c r="E348" s="0" t="s">
        <v>145</v>
      </c>
    </row>
    <row r="349" customFormat="false" ht="12.75" hidden="false" customHeight="false" outlineLevel="0" collapsed="false">
      <c r="A349" s="0" t="n">
        <v>20</v>
      </c>
      <c r="B349" s="0" t="s">
        <v>805</v>
      </c>
      <c r="C349" s="0" t="s">
        <v>806</v>
      </c>
      <c r="D349" s="0" t="n">
        <v>11</v>
      </c>
      <c r="E349" s="0" t="s">
        <v>807</v>
      </c>
    </row>
    <row r="350" customFormat="false" ht="12.75" hidden="false" customHeight="false" outlineLevel="0" collapsed="false">
      <c r="A350" s="0" t="n">
        <v>21</v>
      </c>
      <c r="B350" s="0" t="s">
        <v>808</v>
      </c>
      <c r="C350" s="0" t="s">
        <v>809</v>
      </c>
      <c r="D350" s="0" t="n">
        <v>11</v>
      </c>
      <c r="E350" s="0" t="s">
        <v>807</v>
      </c>
    </row>
    <row r="351" customFormat="false" ht="12.75" hidden="false" customHeight="false" outlineLevel="0" collapsed="false">
      <c r="A351" s="0" t="n">
        <v>22</v>
      </c>
      <c r="B351" s="0" t="s">
        <v>810</v>
      </c>
      <c r="C351" s="0" t="s">
        <v>811</v>
      </c>
      <c r="D351" s="0" t="n">
        <v>11</v>
      </c>
      <c r="E351" s="0" t="s">
        <v>807</v>
      </c>
    </row>
    <row r="352" customFormat="false" ht="12.75" hidden="false" customHeight="false" outlineLevel="0" collapsed="false">
      <c r="A352" s="0" t="n">
        <v>23</v>
      </c>
      <c r="B352" s="0" t="s">
        <v>812</v>
      </c>
      <c r="C352" s="0" t="s">
        <v>813</v>
      </c>
      <c r="D352" s="0" t="n">
        <v>11</v>
      </c>
      <c r="E352" s="0" t="s">
        <v>807</v>
      </c>
    </row>
    <row r="353" customFormat="false" ht="12.75" hidden="false" customHeight="false" outlineLevel="0" collapsed="false">
      <c r="A353" s="0" t="n">
        <v>24</v>
      </c>
      <c r="B353" s="0" t="s">
        <v>814</v>
      </c>
      <c r="C353" s="0" t="s">
        <v>815</v>
      </c>
      <c r="D353" s="0" t="n">
        <v>11</v>
      </c>
      <c r="E353" s="0" t="s">
        <v>807</v>
      </c>
    </row>
    <row r="354" customFormat="false" ht="12.75" hidden="false" customHeight="false" outlineLevel="0" collapsed="false">
      <c r="A354" s="0" t="n">
        <v>25</v>
      </c>
      <c r="B354" s="0" t="s">
        <v>816</v>
      </c>
      <c r="C354" s="0" t="s">
        <v>817</v>
      </c>
      <c r="D354" s="0" t="n">
        <v>11</v>
      </c>
      <c r="E354" s="0" t="s">
        <v>807</v>
      </c>
    </row>
    <row r="355" customFormat="false" ht="12.75" hidden="false" customHeight="false" outlineLevel="0" collapsed="false">
      <c r="A355" s="0" t="n">
        <v>26</v>
      </c>
      <c r="B355" s="0" t="s">
        <v>818</v>
      </c>
      <c r="C355" s="0" t="s">
        <v>819</v>
      </c>
      <c r="D355" s="0" t="n">
        <v>11</v>
      </c>
      <c r="E355" s="0" t="s">
        <v>807</v>
      </c>
    </row>
    <row r="356" customFormat="false" ht="12.75" hidden="false" customHeight="false" outlineLevel="0" collapsed="false">
      <c r="A356" s="0" t="n">
        <v>27</v>
      </c>
      <c r="B356" s="0" t="s">
        <v>820</v>
      </c>
      <c r="C356" s="0" t="s">
        <v>821</v>
      </c>
      <c r="D356" s="0" t="n">
        <v>13</v>
      </c>
      <c r="E356" s="0" t="s">
        <v>807</v>
      </c>
    </row>
    <row r="357" customFormat="false" ht="12.75" hidden="false" customHeight="false" outlineLevel="0" collapsed="false">
      <c r="A357" s="0" t="n">
        <v>28</v>
      </c>
      <c r="B357" s="0" t="s">
        <v>822</v>
      </c>
      <c r="C357" s="0" t="s">
        <v>823</v>
      </c>
      <c r="D357" s="0" t="n">
        <v>13</v>
      </c>
      <c r="E357" s="0" t="s">
        <v>807</v>
      </c>
    </row>
    <row r="358" customFormat="false" ht="12.75" hidden="false" customHeight="false" outlineLevel="0" collapsed="false">
      <c r="A358" s="0" t="n">
        <v>29</v>
      </c>
      <c r="B358" s="0" t="s">
        <v>824</v>
      </c>
      <c r="C358" s="0" t="s">
        <v>825</v>
      </c>
      <c r="D358" s="0" t="n">
        <v>13</v>
      </c>
      <c r="E358" s="0" t="s">
        <v>826</v>
      </c>
    </row>
    <row r="359" customFormat="false" ht="12.75" hidden="false" customHeight="false" outlineLevel="0" collapsed="false">
      <c r="A359" s="0" t="n">
        <v>30</v>
      </c>
      <c r="B359" s="0" t="s">
        <v>827</v>
      </c>
      <c r="C359" s="0" t="s">
        <v>828</v>
      </c>
      <c r="D359" s="0" t="n">
        <v>14</v>
      </c>
      <c r="E359" s="0" t="s">
        <v>826</v>
      </c>
    </row>
    <row r="360" customFormat="false" ht="12.75" hidden="false" customHeight="false" outlineLevel="0" collapsed="false">
      <c r="A360" s="0" t="n">
        <v>31</v>
      </c>
      <c r="B360" s="0" t="s">
        <v>829</v>
      </c>
      <c r="C360" s="0" t="s">
        <v>830</v>
      </c>
      <c r="D360" s="0" t="n">
        <v>14</v>
      </c>
      <c r="E360" s="0" t="s">
        <v>826</v>
      </c>
    </row>
    <row r="361" customFormat="false" ht="12.75" hidden="false" customHeight="false" outlineLevel="0" collapsed="false">
      <c r="A361" s="0" t="n">
        <v>32</v>
      </c>
      <c r="B361" s="0" t="s">
        <v>831</v>
      </c>
      <c r="C361" s="0" t="s">
        <v>832</v>
      </c>
      <c r="D361" s="0" t="n">
        <v>14</v>
      </c>
      <c r="E361" s="0" t="s">
        <v>826</v>
      </c>
    </row>
    <row r="362" customFormat="false" ht="12.75" hidden="false" customHeight="false" outlineLevel="0" collapsed="false">
      <c r="A362" s="0" t="n">
        <v>33</v>
      </c>
      <c r="B362" s="0" t="s">
        <v>833</v>
      </c>
      <c r="C362" s="0" t="s">
        <v>834</v>
      </c>
      <c r="D362" s="0" t="n">
        <v>15</v>
      </c>
      <c r="E362" s="0" t="s">
        <v>826</v>
      </c>
    </row>
    <row r="363" customFormat="false" ht="12.75" hidden="false" customHeight="false" outlineLevel="0" collapsed="false">
      <c r="A363" s="0" t="n">
        <v>35</v>
      </c>
      <c r="B363" s="0" t="s">
        <v>835</v>
      </c>
      <c r="C363" s="0" t="s">
        <v>836</v>
      </c>
      <c r="D363" s="0" t="n">
        <v>15</v>
      </c>
      <c r="E363" s="0" t="s">
        <v>826</v>
      </c>
    </row>
    <row r="364" customFormat="false" ht="12.75" hidden="false" customHeight="false" outlineLevel="0" collapsed="false">
      <c r="A364" s="0" t="n">
        <v>34</v>
      </c>
      <c r="B364" s="0" t="s">
        <v>837</v>
      </c>
      <c r="C364" s="0" t="s">
        <v>838</v>
      </c>
      <c r="D364" s="0" t="n">
        <v>15</v>
      </c>
      <c r="E364" s="0" t="s">
        <v>826</v>
      </c>
    </row>
    <row r="365" customFormat="false" ht="12.75" hidden="false" customHeight="false" outlineLevel="0" collapsed="false">
      <c r="A365" s="0" t="n">
        <v>36</v>
      </c>
      <c r="B365" s="0" t="s">
        <v>839</v>
      </c>
      <c r="C365" s="0" t="s">
        <v>840</v>
      </c>
      <c r="D365" s="0" t="n">
        <v>0</v>
      </c>
      <c r="E365" s="0" t="s">
        <v>826</v>
      </c>
    </row>
    <row r="366" customFormat="false" ht="12.75" hidden="false" customHeight="false" outlineLevel="0" collapsed="false">
      <c r="A366" s="0" t="n">
        <v>37</v>
      </c>
      <c r="B366" s="0" t="s">
        <v>841</v>
      </c>
      <c r="C366" s="0" t="s">
        <v>842</v>
      </c>
      <c r="D366" s="0" t="n">
        <v>15</v>
      </c>
      <c r="E366" s="0" t="s">
        <v>826</v>
      </c>
    </row>
    <row r="367" customFormat="false" ht="12.75" hidden="false" customHeight="false" outlineLevel="0" collapsed="false">
      <c r="A367" s="0" t="n">
        <v>38</v>
      </c>
      <c r="B367" s="0" t="s">
        <v>843</v>
      </c>
      <c r="C367" s="0" t="s">
        <v>844</v>
      </c>
      <c r="D367" s="0" t="n">
        <v>15</v>
      </c>
      <c r="E367" s="0" t="s">
        <v>826</v>
      </c>
    </row>
    <row r="368" customFormat="false" ht="12.75" hidden="false" customHeight="false" outlineLevel="0" collapsed="false">
      <c r="A368" s="0" t="n">
        <v>39</v>
      </c>
      <c r="B368" s="0" t="s">
        <v>845</v>
      </c>
      <c r="C368" s="0" t="s">
        <v>846</v>
      </c>
      <c r="D368" s="0" t="n">
        <v>15</v>
      </c>
      <c r="E368" s="0" t="s">
        <v>826</v>
      </c>
    </row>
    <row r="369" customFormat="false" ht="12.75" hidden="false" customHeight="false" outlineLevel="0" collapsed="false">
      <c r="A369" s="0" t="n">
        <v>40</v>
      </c>
      <c r="B369" s="0" t="s">
        <v>847</v>
      </c>
      <c r="C369" s="0" t="s">
        <v>848</v>
      </c>
      <c r="D369" s="0" t="n">
        <v>15</v>
      </c>
      <c r="E369" s="0" t="s">
        <v>826</v>
      </c>
    </row>
    <row r="370" customFormat="false" ht="12.75" hidden="false" customHeight="false" outlineLevel="0" collapsed="false">
      <c r="A370" s="0" t="n">
        <v>41</v>
      </c>
      <c r="B370" s="0" t="s">
        <v>849</v>
      </c>
      <c r="C370" s="0" t="s">
        <v>850</v>
      </c>
      <c r="D370" s="0" t="n">
        <v>15</v>
      </c>
      <c r="E370" s="0" t="s">
        <v>826</v>
      </c>
    </row>
    <row r="371" customFormat="false" ht="12.75" hidden="false" customHeight="false" outlineLevel="0" collapsed="false">
      <c r="A371" s="0" t="n">
        <v>42</v>
      </c>
      <c r="B371" s="0" t="s">
        <v>851</v>
      </c>
      <c r="C371" s="0" t="s">
        <v>852</v>
      </c>
      <c r="D371" s="0" t="n">
        <v>16</v>
      </c>
      <c r="E371" s="0" t="s">
        <v>826</v>
      </c>
    </row>
    <row r="372" customFormat="false" ht="12.75" hidden="false" customHeight="false" outlineLevel="0" collapsed="false">
      <c r="A372" s="0" t="n">
        <v>43</v>
      </c>
      <c r="B372" s="0" t="s">
        <v>853</v>
      </c>
      <c r="C372" s="0" t="s">
        <v>854</v>
      </c>
      <c r="D372" s="0" t="n">
        <v>17</v>
      </c>
      <c r="E372" s="0" t="s">
        <v>826</v>
      </c>
    </row>
    <row r="373" customFormat="false" ht="12.75" hidden="false" customHeight="false" outlineLevel="0" collapsed="false">
      <c r="A373" s="0" t="n">
        <v>44</v>
      </c>
      <c r="B373" s="0" t="s">
        <v>855</v>
      </c>
      <c r="C373" s="0" t="s">
        <v>856</v>
      </c>
      <c r="D373" s="0" t="n">
        <v>17</v>
      </c>
      <c r="E373" s="0" t="s">
        <v>826</v>
      </c>
    </row>
    <row r="374" customFormat="false" ht="12.75" hidden="false" customHeight="false" outlineLevel="0" collapsed="false">
      <c r="A374" s="0" t="n">
        <v>45</v>
      </c>
      <c r="B374" s="0" t="s">
        <v>857</v>
      </c>
      <c r="C374" s="0" t="s">
        <v>858</v>
      </c>
      <c r="D374" s="0" t="n">
        <v>17</v>
      </c>
      <c r="E374" s="0" t="s">
        <v>826</v>
      </c>
    </row>
    <row r="375" customFormat="false" ht="12.75" hidden="false" customHeight="false" outlineLevel="0" collapsed="false">
      <c r="A375" s="0" t="n">
        <v>46</v>
      </c>
      <c r="B375" s="0" t="s">
        <v>859</v>
      </c>
      <c r="C375" s="0" t="s">
        <v>860</v>
      </c>
      <c r="D375" s="0" t="n">
        <v>17</v>
      </c>
      <c r="E375" s="0" t="s">
        <v>826</v>
      </c>
    </row>
    <row r="376" customFormat="false" ht="12.75" hidden="false" customHeight="false" outlineLevel="0" collapsed="false">
      <c r="A376" s="0" t="n">
        <v>47</v>
      </c>
      <c r="B376" s="0" t="s">
        <v>861</v>
      </c>
      <c r="C376" s="0" t="s">
        <v>862</v>
      </c>
      <c r="D376" s="0" t="n">
        <v>21</v>
      </c>
      <c r="E376" s="0" t="s">
        <v>826</v>
      </c>
    </row>
    <row r="377" customFormat="false" ht="12.75" hidden="false" customHeight="false" outlineLevel="0" collapsed="false">
      <c r="A377" s="0" t="n">
        <v>48</v>
      </c>
      <c r="B377" s="0" t="s">
        <v>863</v>
      </c>
      <c r="C377" s="0" t="s">
        <v>864</v>
      </c>
      <c r="D377" s="0" t="n">
        <v>22</v>
      </c>
      <c r="E377" s="0" t="s">
        <v>826</v>
      </c>
    </row>
    <row r="378" customFormat="false" ht="12.75" hidden="false" customHeight="false" outlineLevel="0" collapsed="false">
      <c r="A378" s="0" t="n">
        <v>49</v>
      </c>
      <c r="B378" s="0" t="s">
        <v>865</v>
      </c>
      <c r="C378" s="0" t="s">
        <v>866</v>
      </c>
      <c r="D378" s="0" t="n">
        <v>22</v>
      </c>
      <c r="E378" s="0" t="s">
        <v>826</v>
      </c>
    </row>
    <row r="379" customFormat="false" ht="12.75" hidden="false" customHeight="false" outlineLevel="0" collapsed="false">
      <c r="A379" s="0" t="n">
        <v>50</v>
      </c>
      <c r="B379" s="0" t="s">
        <v>867</v>
      </c>
      <c r="C379" s="0" t="s">
        <v>868</v>
      </c>
      <c r="D379" s="0" t="n">
        <v>22</v>
      </c>
      <c r="E379" s="0" t="s">
        <v>826</v>
      </c>
    </row>
    <row r="380" customFormat="false" ht="12.75" hidden="false" customHeight="false" outlineLevel="0" collapsed="false">
      <c r="A380" s="0" t="n">
        <v>51</v>
      </c>
      <c r="B380" s="0" t="s">
        <v>869</v>
      </c>
      <c r="C380" s="0" t="s">
        <v>870</v>
      </c>
      <c r="D380" s="0" t="n">
        <v>22</v>
      </c>
      <c r="E380" s="0" t="s">
        <v>826</v>
      </c>
    </row>
    <row r="381" customFormat="false" ht="12.75" hidden="false" customHeight="false" outlineLevel="0" collapsed="false">
      <c r="A381" s="0" t="n">
        <v>52</v>
      </c>
      <c r="B381" s="0" t="s">
        <v>871</v>
      </c>
      <c r="C381" s="0" t="s">
        <v>872</v>
      </c>
      <c r="D381" s="0" t="n">
        <v>22</v>
      </c>
      <c r="E381" s="0" t="s">
        <v>826</v>
      </c>
    </row>
    <row r="382" customFormat="false" ht="12.75" hidden="false" customHeight="false" outlineLevel="0" collapsed="false">
      <c r="A382" s="0" t="n">
        <v>53</v>
      </c>
      <c r="B382" s="0" t="s">
        <v>873</v>
      </c>
      <c r="C382" s="0" t="s">
        <v>874</v>
      </c>
      <c r="D382" s="0" t="n">
        <v>22</v>
      </c>
      <c r="E382" s="0" t="s">
        <v>826</v>
      </c>
    </row>
    <row r="383" customFormat="false" ht="12.75" hidden="false" customHeight="false" outlineLevel="0" collapsed="false">
      <c r="A383" s="0" t="n">
        <v>54</v>
      </c>
      <c r="B383" s="0" t="s">
        <v>875</v>
      </c>
      <c r="C383" s="0" t="s">
        <v>876</v>
      </c>
      <c r="D383" s="0" t="n">
        <v>22</v>
      </c>
      <c r="E383" s="0" t="s">
        <v>826</v>
      </c>
    </row>
    <row r="384" customFormat="false" ht="12.75" hidden="false" customHeight="false" outlineLevel="0" collapsed="false">
      <c r="A384" s="0" t="n">
        <v>55</v>
      </c>
      <c r="B384" s="0" t="s">
        <v>877</v>
      </c>
      <c r="C384" s="0" t="s">
        <v>878</v>
      </c>
      <c r="D384" s="0" t="n">
        <v>22</v>
      </c>
      <c r="E384" s="0" t="s">
        <v>826</v>
      </c>
    </row>
    <row r="385" customFormat="false" ht="12.75" hidden="false" customHeight="false" outlineLevel="0" collapsed="false">
      <c r="A385" s="0" t="n">
        <v>56</v>
      </c>
      <c r="B385" s="0" t="s">
        <v>879</v>
      </c>
      <c r="C385" s="0" t="s">
        <v>880</v>
      </c>
      <c r="D385" s="0" t="n">
        <v>22</v>
      </c>
      <c r="E385" s="0" t="s">
        <v>319</v>
      </c>
    </row>
    <row r="386" customFormat="false" ht="12.75" hidden="false" customHeight="false" outlineLevel="0" collapsed="false">
      <c r="A386" s="0" t="n">
        <v>57</v>
      </c>
      <c r="B386" s="0" t="s">
        <v>881</v>
      </c>
      <c r="C386" s="0" t="s">
        <v>882</v>
      </c>
      <c r="D386" s="0" t="n">
        <v>23</v>
      </c>
      <c r="E386" s="0" t="s">
        <v>319</v>
      </c>
    </row>
    <row r="387" customFormat="false" ht="12.75" hidden="false" customHeight="false" outlineLevel="0" collapsed="false">
      <c r="A387" s="0" t="n">
        <v>58</v>
      </c>
      <c r="B387" s="0" t="s">
        <v>883</v>
      </c>
      <c r="C387" s="0" t="s">
        <v>884</v>
      </c>
      <c r="D387" s="0" t="n">
        <v>24</v>
      </c>
      <c r="E387" s="0" t="s">
        <v>319</v>
      </c>
    </row>
    <row r="388" customFormat="false" ht="12.75" hidden="false" customHeight="false" outlineLevel="0" collapsed="false">
      <c r="A388" s="0" t="n">
        <v>59</v>
      </c>
      <c r="B388" s="0" t="s">
        <v>885</v>
      </c>
      <c r="C388" s="0" t="s">
        <v>886</v>
      </c>
      <c r="D388" s="0" t="n">
        <v>24</v>
      </c>
      <c r="E388" s="0" t="s">
        <v>319</v>
      </c>
    </row>
    <row r="389" customFormat="false" ht="12.75" hidden="false" customHeight="false" outlineLevel="0" collapsed="false">
      <c r="A389" s="0" t="n">
        <v>60</v>
      </c>
      <c r="B389" s="0" t="s">
        <v>887</v>
      </c>
      <c r="C389" s="0" t="s">
        <v>888</v>
      </c>
      <c r="D389" s="0" t="n">
        <v>25</v>
      </c>
      <c r="E389" s="0" t="s">
        <v>319</v>
      </c>
    </row>
    <row r="390" customFormat="false" ht="12.75" hidden="false" customHeight="false" outlineLevel="0" collapsed="false">
      <c r="A390" s="0" t="n">
        <v>61</v>
      </c>
      <c r="B390" s="0" t="s">
        <v>889</v>
      </c>
      <c r="C390" s="0" t="s">
        <v>890</v>
      </c>
      <c r="D390" s="0" t="n">
        <v>27</v>
      </c>
      <c r="E390" s="0" t="s">
        <v>319</v>
      </c>
    </row>
    <row r="391" customFormat="false" ht="12.75" hidden="false" customHeight="false" outlineLevel="0" collapsed="false">
      <c r="A391" s="0" t="n">
        <v>62</v>
      </c>
      <c r="B391" s="0" t="s">
        <v>891</v>
      </c>
      <c r="C391" s="0" t="s">
        <v>892</v>
      </c>
      <c r="D391" s="0" t="n">
        <v>27</v>
      </c>
      <c r="E391" s="0" t="s">
        <v>319</v>
      </c>
    </row>
    <row r="392" customFormat="false" ht="12.75" hidden="false" customHeight="false" outlineLevel="0" collapsed="false">
      <c r="A392" s="0" t="n">
        <v>63</v>
      </c>
      <c r="B392" s="0" t="s">
        <v>893</v>
      </c>
      <c r="C392" s="0" t="s">
        <v>894</v>
      </c>
      <c r="D392" s="0" t="n">
        <v>28</v>
      </c>
      <c r="E392" s="0" t="s">
        <v>319</v>
      </c>
    </row>
    <row r="393" customFormat="false" ht="12.75" hidden="false" customHeight="false" outlineLevel="0" collapsed="false">
      <c r="A393" s="0" t="n">
        <v>64</v>
      </c>
      <c r="B393" s="0" t="s">
        <v>895</v>
      </c>
      <c r="C393" s="0" t="s">
        <v>896</v>
      </c>
      <c r="D393" s="0" t="n">
        <v>29</v>
      </c>
      <c r="E393" s="0" t="s">
        <v>826</v>
      </c>
    </row>
    <row r="394" customFormat="false" ht="12.75" hidden="false" customHeight="false" outlineLevel="0" collapsed="false">
      <c r="A394" s="0" t="n">
        <v>65</v>
      </c>
      <c r="B394" s="0" t="s">
        <v>897</v>
      </c>
      <c r="C394" s="0" t="s">
        <v>898</v>
      </c>
      <c r="D394" s="0" t="n">
        <v>30</v>
      </c>
      <c r="E394" s="0" t="s">
        <v>899</v>
      </c>
    </row>
    <row r="395" customFormat="false" ht="12.75" hidden="false" customHeight="false" outlineLevel="0" collapsed="false">
      <c r="A395" s="0" t="n">
        <v>66</v>
      </c>
      <c r="B395" s="0" t="s">
        <v>900</v>
      </c>
      <c r="C395" s="0" t="s">
        <v>901</v>
      </c>
      <c r="D395" s="0" t="n">
        <v>31</v>
      </c>
      <c r="E395" s="0" t="s">
        <v>902</v>
      </c>
    </row>
    <row r="396" customFormat="false" ht="12.75" hidden="false" customHeight="false" outlineLevel="0" collapsed="false">
      <c r="A396" s="0" t="n">
        <v>75</v>
      </c>
      <c r="B396" s="0" t="s">
        <v>903</v>
      </c>
      <c r="C396" s="0" t="s">
        <v>904</v>
      </c>
      <c r="D396" s="0" t="n">
        <v>32</v>
      </c>
      <c r="E396" s="0" t="s">
        <v>902</v>
      </c>
    </row>
    <row r="397" customFormat="false" ht="12.75" hidden="false" customHeight="false" outlineLevel="0" collapsed="false">
      <c r="A397" s="0" t="n">
        <v>76</v>
      </c>
      <c r="B397" s="0" t="s">
        <v>905</v>
      </c>
      <c r="C397" s="0" t="s">
        <v>906</v>
      </c>
      <c r="D397" s="0" t="n">
        <v>32</v>
      </c>
      <c r="E397" s="0" t="s">
        <v>902</v>
      </c>
    </row>
    <row r="398" customFormat="false" ht="12.75" hidden="false" customHeight="false" outlineLevel="0" collapsed="false">
      <c r="A398" s="0" t="n">
        <v>77</v>
      </c>
      <c r="B398" s="0" t="s">
        <v>907</v>
      </c>
      <c r="C398" s="0" t="s">
        <v>908</v>
      </c>
      <c r="D398" s="0" t="n">
        <v>35</v>
      </c>
      <c r="E398" s="0" t="s">
        <v>902</v>
      </c>
    </row>
    <row r="399" customFormat="false" ht="12.75" hidden="false" customHeight="false" outlineLevel="0" collapsed="false">
      <c r="A399" s="0" t="n">
        <v>67</v>
      </c>
      <c r="B399" s="0" t="s">
        <v>909</v>
      </c>
      <c r="C399" s="0" t="s">
        <v>910</v>
      </c>
      <c r="D399" s="0" t="n">
        <v>35</v>
      </c>
      <c r="E399" s="0" t="s">
        <v>902</v>
      </c>
    </row>
    <row r="400" customFormat="false" ht="12.75" hidden="false" customHeight="false" outlineLevel="0" collapsed="false">
      <c r="A400" s="0" t="n">
        <v>68</v>
      </c>
      <c r="B400" s="0" t="s">
        <v>911</v>
      </c>
      <c r="C400" s="0" t="s">
        <v>912</v>
      </c>
      <c r="D400" s="0" t="n">
        <v>35</v>
      </c>
      <c r="E400" s="0" t="s">
        <v>902</v>
      </c>
    </row>
    <row r="401" customFormat="false" ht="12.75" hidden="false" customHeight="false" outlineLevel="0" collapsed="false">
      <c r="A401" s="0" t="n">
        <v>69</v>
      </c>
      <c r="B401" s="0" t="s">
        <v>913</v>
      </c>
      <c r="C401" s="0" t="s">
        <v>914</v>
      </c>
      <c r="D401" s="0" t="n">
        <v>32</v>
      </c>
      <c r="E401" s="0" t="s">
        <v>902</v>
      </c>
    </row>
    <row r="402" customFormat="false" ht="12.75" hidden="false" customHeight="false" outlineLevel="0" collapsed="false">
      <c r="A402" s="0" t="n">
        <v>70</v>
      </c>
      <c r="B402" s="0" t="s">
        <v>915</v>
      </c>
      <c r="C402" s="0" t="s">
        <v>916</v>
      </c>
      <c r="D402" s="0" t="n">
        <v>32</v>
      </c>
      <c r="E402" s="0" t="s">
        <v>902</v>
      </c>
    </row>
    <row r="403" customFormat="false" ht="12.75" hidden="false" customHeight="false" outlineLevel="0" collapsed="false">
      <c r="A403" s="0" t="n">
        <v>71</v>
      </c>
      <c r="B403" s="0" t="s">
        <v>917</v>
      </c>
      <c r="C403" s="0" t="s">
        <v>918</v>
      </c>
      <c r="D403" s="0" t="n">
        <v>32</v>
      </c>
      <c r="E403" s="0" t="s">
        <v>902</v>
      </c>
    </row>
    <row r="404" customFormat="false" ht="12.75" hidden="false" customHeight="false" outlineLevel="0" collapsed="false">
      <c r="A404" s="0" t="n">
        <v>72</v>
      </c>
      <c r="B404" s="0" t="s">
        <v>919</v>
      </c>
      <c r="C404" s="0" t="s">
        <v>920</v>
      </c>
      <c r="D404" s="0" t="n">
        <v>33</v>
      </c>
      <c r="E404" s="0" t="s">
        <v>902</v>
      </c>
    </row>
    <row r="405" customFormat="false" ht="12.75" hidden="false" customHeight="false" outlineLevel="0" collapsed="false">
      <c r="A405" s="0" t="n">
        <v>73</v>
      </c>
      <c r="B405" s="0" t="s">
        <v>921</v>
      </c>
      <c r="C405" s="0" t="s">
        <v>922</v>
      </c>
      <c r="D405" s="0" t="n">
        <v>33</v>
      </c>
      <c r="E405" s="0" t="s">
        <v>902</v>
      </c>
    </row>
    <row r="406" customFormat="false" ht="12.75" hidden="false" customHeight="false" outlineLevel="0" collapsed="false">
      <c r="A406" s="0" t="n">
        <v>74</v>
      </c>
      <c r="B406" s="0" t="s">
        <v>923</v>
      </c>
      <c r="C406" s="0" t="s">
        <v>924</v>
      </c>
      <c r="D406" s="0" t="n">
        <v>34</v>
      </c>
      <c r="E406" s="0" t="s">
        <v>902</v>
      </c>
    </row>
    <row r="407" customFormat="false" ht="12.75" hidden="false" customHeight="false" outlineLevel="0" collapsed="false">
      <c r="A407" s="0" t="n">
        <v>78</v>
      </c>
      <c r="B407" s="0" t="s">
        <v>925</v>
      </c>
      <c r="C407" s="0" t="s">
        <v>926</v>
      </c>
      <c r="D407" s="0" t="n">
        <v>34</v>
      </c>
      <c r="E407" s="0" t="s">
        <v>902</v>
      </c>
    </row>
    <row r="408" customFormat="false" ht="12.75" hidden="false" customHeight="false" outlineLevel="0" collapsed="false">
      <c r="A408" s="0" t="n">
        <v>79</v>
      </c>
      <c r="B408" s="0" t="s">
        <v>927</v>
      </c>
      <c r="C408" s="0" t="s">
        <v>928</v>
      </c>
      <c r="D408" s="0" t="n">
        <v>34</v>
      </c>
      <c r="E408" s="0" t="s">
        <v>902</v>
      </c>
    </row>
    <row r="409" customFormat="false" ht="12.75" hidden="false" customHeight="false" outlineLevel="0" collapsed="false">
      <c r="A409" s="0" t="n">
        <v>80</v>
      </c>
      <c r="B409" s="0" t="s">
        <v>929</v>
      </c>
      <c r="C409" s="0" t="s">
        <v>930</v>
      </c>
      <c r="D409" s="0" t="n">
        <v>35</v>
      </c>
      <c r="E409" s="0" t="s">
        <v>902</v>
      </c>
    </row>
    <row r="410" customFormat="false" ht="12.75" hidden="false" customHeight="false" outlineLevel="0" collapsed="false">
      <c r="A410" s="0" t="n">
        <v>89</v>
      </c>
      <c r="B410" s="0" t="s">
        <v>931</v>
      </c>
      <c r="C410" s="0" t="s">
        <v>932</v>
      </c>
      <c r="D410" s="0" t="n">
        <v>35</v>
      </c>
      <c r="E410" s="0" t="s">
        <v>902</v>
      </c>
    </row>
    <row r="411" customFormat="false" ht="12.75" hidden="false" customHeight="false" outlineLevel="0" collapsed="false">
      <c r="A411" s="0" t="n">
        <v>90</v>
      </c>
      <c r="B411" s="0" t="s">
        <v>933</v>
      </c>
      <c r="C411" s="0" t="s">
        <v>934</v>
      </c>
      <c r="D411" s="0" t="n">
        <v>35</v>
      </c>
      <c r="E411" s="0" t="s">
        <v>902</v>
      </c>
    </row>
    <row r="412" customFormat="false" ht="12.75" hidden="false" customHeight="false" outlineLevel="0" collapsed="false">
      <c r="A412" s="0" t="n">
        <v>91</v>
      </c>
      <c r="B412" s="0" t="s">
        <v>935</v>
      </c>
      <c r="C412" s="0" t="s">
        <v>936</v>
      </c>
      <c r="D412" s="0" t="n">
        <v>36</v>
      </c>
      <c r="E412" s="0" t="s">
        <v>902</v>
      </c>
    </row>
    <row r="413" customFormat="false" ht="12.75" hidden="false" customHeight="false" outlineLevel="0" collapsed="false">
      <c r="A413" s="0" t="n">
        <v>92</v>
      </c>
      <c r="B413" s="0" t="s">
        <v>937</v>
      </c>
      <c r="C413" s="0" t="s">
        <v>938</v>
      </c>
      <c r="D413" s="0" t="n">
        <v>36</v>
      </c>
      <c r="E413" s="0" t="s">
        <v>902</v>
      </c>
    </row>
    <row r="414" customFormat="false" ht="12.75" hidden="false" customHeight="false" outlineLevel="0" collapsed="false">
      <c r="A414" s="0" t="n">
        <v>93</v>
      </c>
      <c r="B414" s="0" t="s">
        <v>939</v>
      </c>
      <c r="C414" s="0" t="s">
        <v>940</v>
      </c>
      <c r="D414" s="0" t="n">
        <v>36</v>
      </c>
      <c r="E414" s="0" t="s">
        <v>902</v>
      </c>
    </row>
    <row r="415" customFormat="false" ht="12.75" hidden="false" customHeight="false" outlineLevel="0" collapsed="false">
      <c r="A415" s="0" t="n">
        <v>94</v>
      </c>
      <c r="B415" s="0" t="s">
        <v>941</v>
      </c>
      <c r="C415" s="0" t="s">
        <v>942</v>
      </c>
      <c r="D415" s="0" t="n">
        <v>36</v>
      </c>
      <c r="E415" s="0" t="s">
        <v>902</v>
      </c>
    </row>
    <row r="416" customFormat="false" ht="12.75" hidden="false" customHeight="false" outlineLevel="0" collapsed="false">
      <c r="A416" s="0" t="n">
        <v>95</v>
      </c>
      <c r="B416" s="0" t="s">
        <v>943</v>
      </c>
      <c r="C416" s="0" t="s">
        <v>944</v>
      </c>
      <c r="D416" s="0" t="n">
        <v>36</v>
      </c>
      <c r="E416" s="0" t="s">
        <v>319</v>
      </c>
    </row>
    <row r="417" customFormat="false" ht="12.75" hidden="false" customHeight="false" outlineLevel="0" collapsed="false">
      <c r="A417" s="0" t="n">
        <v>96</v>
      </c>
      <c r="B417" s="0" t="s">
        <v>945</v>
      </c>
      <c r="C417" s="0" t="s">
        <v>946</v>
      </c>
      <c r="D417" s="0" t="n">
        <v>37</v>
      </c>
      <c r="E417" s="0" t="s">
        <v>319</v>
      </c>
    </row>
    <row r="418" customFormat="false" ht="12.75" hidden="false" customHeight="false" outlineLevel="0" collapsed="false">
      <c r="A418" s="0" t="n">
        <v>81</v>
      </c>
      <c r="B418" s="0" t="s">
        <v>947</v>
      </c>
      <c r="C418" s="0" t="s">
        <v>948</v>
      </c>
      <c r="D418" s="0" t="n">
        <v>37</v>
      </c>
      <c r="E418" s="0" t="s">
        <v>319</v>
      </c>
    </row>
    <row r="419" customFormat="false" ht="12.75" hidden="false" customHeight="false" outlineLevel="0" collapsed="false">
      <c r="A419" s="0" t="n">
        <v>82</v>
      </c>
      <c r="B419" s="0" t="s">
        <v>949</v>
      </c>
      <c r="C419" s="0" t="s">
        <v>950</v>
      </c>
      <c r="D419" s="0" t="n">
        <v>37</v>
      </c>
      <c r="E419" s="0" t="s">
        <v>902</v>
      </c>
    </row>
    <row r="420" customFormat="false" ht="12.75" hidden="false" customHeight="false" outlineLevel="0" collapsed="false">
      <c r="A420" s="0" t="n">
        <v>83</v>
      </c>
      <c r="B420" s="0" t="s">
        <v>951</v>
      </c>
      <c r="C420" s="0" t="s">
        <v>952</v>
      </c>
      <c r="D420" s="0" t="n">
        <v>35</v>
      </c>
      <c r="E420" s="0" t="s">
        <v>902</v>
      </c>
    </row>
    <row r="421" customFormat="false" ht="12.75" hidden="false" customHeight="false" outlineLevel="0" collapsed="false">
      <c r="A421" s="0" t="n">
        <v>84</v>
      </c>
      <c r="B421" s="0" t="s">
        <v>953</v>
      </c>
      <c r="C421" s="0" t="s">
        <v>954</v>
      </c>
      <c r="D421" s="0" t="n">
        <v>35</v>
      </c>
      <c r="E421" s="0" t="s">
        <v>902</v>
      </c>
    </row>
    <row r="422" customFormat="false" ht="12.75" hidden="false" customHeight="false" outlineLevel="0" collapsed="false">
      <c r="A422" s="0" t="n">
        <v>85</v>
      </c>
      <c r="B422" s="0" t="s">
        <v>955</v>
      </c>
      <c r="C422" s="0" t="s">
        <v>956</v>
      </c>
      <c r="D422" s="0" t="n">
        <v>35</v>
      </c>
      <c r="E422" s="0" t="s">
        <v>902</v>
      </c>
    </row>
    <row r="423" customFormat="false" ht="12.75" hidden="false" customHeight="false" outlineLevel="0" collapsed="false">
      <c r="A423" s="0" t="n">
        <v>86</v>
      </c>
      <c r="B423" s="0" t="s">
        <v>957</v>
      </c>
      <c r="C423" s="0" t="s">
        <v>958</v>
      </c>
      <c r="D423" s="0" t="n">
        <v>35</v>
      </c>
      <c r="E423" s="0" t="s">
        <v>902</v>
      </c>
    </row>
    <row r="424" customFormat="false" ht="12.75" hidden="false" customHeight="false" outlineLevel="0" collapsed="false">
      <c r="A424" s="0" t="n">
        <v>87</v>
      </c>
      <c r="B424" s="0" t="s">
        <v>959</v>
      </c>
      <c r="C424" s="0" t="s">
        <v>960</v>
      </c>
      <c r="D424" s="0" t="n">
        <v>35</v>
      </c>
      <c r="E424" s="0" t="s">
        <v>902</v>
      </c>
    </row>
    <row r="425" customFormat="false" ht="12.75" hidden="false" customHeight="false" outlineLevel="0" collapsed="false">
      <c r="A425" s="0" t="n">
        <v>88</v>
      </c>
      <c r="B425" s="0" t="s">
        <v>961</v>
      </c>
      <c r="C425" s="0" t="s">
        <v>962</v>
      </c>
      <c r="D425" s="0" t="n">
        <v>35</v>
      </c>
      <c r="E425" s="0" t="s">
        <v>902</v>
      </c>
    </row>
    <row r="426" customFormat="false" ht="12.75" hidden="false" customHeight="false" outlineLevel="0" collapsed="false">
      <c r="A426" s="0" t="n">
        <v>97</v>
      </c>
      <c r="B426" s="0" t="s">
        <v>963</v>
      </c>
      <c r="C426" s="0" t="s">
        <v>964</v>
      </c>
      <c r="D426" s="0" t="n">
        <v>36</v>
      </c>
      <c r="E426" s="0" t="s">
        <v>902</v>
      </c>
    </row>
    <row r="427" customFormat="false" ht="12.75" hidden="false" customHeight="false" outlineLevel="0" collapsed="false">
      <c r="A427" s="0" t="n">
        <v>98</v>
      </c>
      <c r="B427" s="0" t="s">
        <v>965</v>
      </c>
      <c r="C427" s="0" t="s">
        <v>966</v>
      </c>
      <c r="D427" s="0" t="n">
        <v>36</v>
      </c>
      <c r="E427" s="0" t="s">
        <v>902</v>
      </c>
    </row>
    <row r="428" customFormat="false" ht="12.75" hidden="false" customHeight="false" outlineLevel="0" collapsed="false">
      <c r="A428" s="0" t="n">
        <v>107</v>
      </c>
      <c r="B428" s="0" t="s">
        <v>967</v>
      </c>
      <c r="C428" s="0" t="s">
        <v>968</v>
      </c>
      <c r="D428" s="0" t="n">
        <v>37</v>
      </c>
      <c r="E428" s="0" t="s">
        <v>902</v>
      </c>
    </row>
    <row r="429" customFormat="false" ht="12.75" hidden="false" customHeight="false" outlineLevel="0" collapsed="false">
      <c r="A429" s="0" t="n">
        <v>108</v>
      </c>
      <c r="B429" s="0" t="s">
        <v>969</v>
      </c>
      <c r="C429" s="0" t="s">
        <v>970</v>
      </c>
      <c r="D429" s="0" t="n">
        <v>37</v>
      </c>
      <c r="E429" s="0" t="s">
        <v>902</v>
      </c>
    </row>
    <row r="430" customFormat="false" ht="12.75" hidden="false" customHeight="false" outlineLevel="0" collapsed="false">
      <c r="A430" s="0" t="n">
        <v>109</v>
      </c>
      <c r="B430" s="0" t="s">
        <v>971</v>
      </c>
      <c r="C430" s="0" t="s">
        <v>972</v>
      </c>
      <c r="D430" s="0" t="n">
        <v>38</v>
      </c>
      <c r="E430" s="0" t="s">
        <v>902</v>
      </c>
    </row>
    <row r="431" customFormat="false" ht="12.75" hidden="false" customHeight="false" outlineLevel="0" collapsed="false">
      <c r="A431" s="0" t="n">
        <v>110</v>
      </c>
      <c r="B431" s="0" t="s">
        <v>973</v>
      </c>
      <c r="C431" s="0" t="s">
        <v>974</v>
      </c>
      <c r="D431" s="0" t="n">
        <v>38</v>
      </c>
      <c r="E431" s="0" t="s">
        <v>902</v>
      </c>
    </row>
    <row r="432" customFormat="false" ht="12.75" hidden="false" customHeight="false" outlineLevel="0" collapsed="false">
      <c r="A432" s="0" t="n">
        <v>111</v>
      </c>
      <c r="B432" s="0" t="s">
        <v>975</v>
      </c>
      <c r="C432" s="0" t="s">
        <v>976</v>
      </c>
      <c r="D432" s="0" t="n">
        <v>38</v>
      </c>
      <c r="E432" s="0" t="s">
        <v>902</v>
      </c>
    </row>
    <row r="433" customFormat="false" ht="12.75" hidden="false" customHeight="false" outlineLevel="0" collapsed="false">
      <c r="A433" s="0" t="n">
        <v>112</v>
      </c>
      <c r="B433" s="0" t="s">
        <v>977</v>
      </c>
      <c r="C433" s="0" t="s">
        <v>978</v>
      </c>
      <c r="D433" s="0" t="n">
        <v>38</v>
      </c>
      <c r="E433" s="0" t="s">
        <v>902</v>
      </c>
    </row>
    <row r="434" customFormat="false" ht="12.75" hidden="false" customHeight="false" outlineLevel="0" collapsed="false">
      <c r="A434" s="0" t="n">
        <v>113</v>
      </c>
      <c r="B434" s="0" t="s">
        <v>979</v>
      </c>
      <c r="C434" s="0" t="s">
        <v>980</v>
      </c>
      <c r="D434" s="0" t="n">
        <v>38</v>
      </c>
      <c r="E434" s="0" t="s">
        <v>902</v>
      </c>
    </row>
    <row r="435" customFormat="false" ht="12.75" hidden="false" customHeight="false" outlineLevel="0" collapsed="false">
      <c r="A435" s="0" t="n">
        <v>114</v>
      </c>
      <c r="B435" s="0" t="s">
        <v>981</v>
      </c>
      <c r="C435" s="0" t="s">
        <v>982</v>
      </c>
      <c r="D435" s="0" t="n">
        <v>38</v>
      </c>
      <c r="E435" s="0" t="s">
        <v>255</v>
      </c>
    </row>
    <row r="436" customFormat="false" ht="12.75" hidden="false" customHeight="false" outlineLevel="0" collapsed="false">
      <c r="A436" s="0" t="n">
        <v>115</v>
      </c>
      <c r="B436" s="0" t="s">
        <v>983</v>
      </c>
      <c r="C436" s="0" t="s">
        <v>982</v>
      </c>
      <c r="D436" s="0" t="n">
        <v>38</v>
      </c>
      <c r="E436" s="0" t="s">
        <v>255</v>
      </c>
    </row>
    <row r="437" customFormat="false" ht="12.75" hidden="false" customHeight="false" outlineLevel="0" collapsed="false">
      <c r="A437" s="0" t="n">
        <v>116</v>
      </c>
      <c r="B437" s="0" t="s">
        <v>984</v>
      </c>
      <c r="C437" s="0" t="s">
        <v>985</v>
      </c>
      <c r="D437" s="0" t="n">
        <v>38</v>
      </c>
      <c r="E437" s="0" t="s">
        <v>255</v>
      </c>
    </row>
    <row r="438" customFormat="false" ht="12.75" hidden="false" customHeight="false" outlineLevel="0" collapsed="false">
      <c r="A438" s="0" t="n">
        <v>99</v>
      </c>
      <c r="B438" s="0" t="s">
        <v>986</v>
      </c>
      <c r="C438" s="0" t="s">
        <v>987</v>
      </c>
      <c r="D438" s="0" t="n">
        <v>38</v>
      </c>
      <c r="E438" s="0" t="s">
        <v>255</v>
      </c>
    </row>
    <row r="439" customFormat="false" ht="12.75" hidden="false" customHeight="false" outlineLevel="0" collapsed="false">
      <c r="A439" s="0" t="n">
        <v>117</v>
      </c>
      <c r="B439" s="0" t="s">
        <v>988</v>
      </c>
      <c r="C439" s="0" t="s">
        <v>989</v>
      </c>
      <c r="D439" s="0" t="n">
        <v>38</v>
      </c>
      <c r="E439" s="0" t="s">
        <v>255</v>
      </c>
    </row>
    <row r="440" customFormat="false" ht="12.75" hidden="false" customHeight="false" outlineLevel="0" collapsed="false">
      <c r="A440" s="0" t="n">
        <v>118</v>
      </c>
      <c r="B440" s="0" t="s">
        <v>990</v>
      </c>
      <c r="C440" s="0" t="s">
        <v>991</v>
      </c>
      <c r="D440" s="0" t="n">
        <v>37</v>
      </c>
      <c r="E440" s="0" t="s">
        <v>255</v>
      </c>
    </row>
    <row r="441" customFormat="false" ht="12.75" hidden="false" customHeight="false" outlineLevel="0" collapsed="false">
      <c r="A441" s="0" t="n">
        <v>119</v>
      </c>
      <c r="B441" s="0" t="s">
        <v>992</v>
      </c>
      <c r="C441" s="0" t="s">
        <v>993</v>
      </c>
      <c r="D441" s="0" t="n">
        <v>38</v>
      </c>
      <c r="E441" s="0" t="s">
        <v>255</v>
      </c>
    </row>
    <row r="442" customFormat="false" ht="12.75" hidden="false" customHeight="false" outlineLevel="0" collapsed="false">
      <c r="A442" s="0" t="n">
        <v>120</v>
      </c>
      <c r="B442" s="0" t="s">
        <v>994</v>
      </c>
      <c r="C442" s="0" t="s">
        <v>995</v>
      </c>
      <c r="D442" s="0" t="n">
        <v>38</v>
      </c>
      <c r="E442" s="0" t="s">
        <v>255</v>
      </c>
    </row>
    <row r="443" customFormat="false" ht="12.75" hidden="false" customHeight="false" outlineLevel="0" collapsed="false">
      <c r="A443" s="0" t="n">
        <v>121</v>
      </c>
      <c r="B443" s="0" t="s">
        <v>996</v>
      </c>
      <c r="C443" s="0" t="s">
        <v>997</v>
      </c>
      <c r="D443" s="0" t="n">
        <v>39</v>
      </c>
      <c r="E443" s="0" t="s">
        <v>902</v>
      </c>
    </row>
    <row r="444" customFormat="false" ht="12.75" hidden="false" customHeight="false" outlineLevel="0" collapsed="false">
      <c r="A444" s="0" t="n">
        <v>122</v>
      </c>
      <c r="B444" s="0" t="s">
        <v>998</v>
      </c>
      <c r="C444" s="0" t="s">
        <v>999</v>
      </c>
      <c r="D444" s="0" t="n">
        <v>39</v>
      </c>
      <c r="E444" s="0" t="s">
        <v>902</v>
      </c>
    </row>
    <row r="445" customFormat="false" ht="12.75" hidden="false" customHeight="false" outlineLevel="0" collapsed="false">
      <c r="A445" s="0" t="n">
        <v>123</v>
      </c>
      <c r="B445" s="0" t="s">
        <v>1000</v>
      </c>
      <c r="C445" s="0" t="s">
        <v>1001</v>
      </c>
      <c r="D445" s="0" t="n">
        <v>39</v>
      </c>
      <c r="E445" s="0" t="s">
        <v>902</v>
      </c>
    </row>
    <row r="446" customFormat="false" ht="12.75" hidden="false" customHeight="false" outlineLevel="0" collapsed="false">
      <c r="A446" s="0" t="n">
        <v>124</v>
      </c>
      <c r="B446" s="0" t="s">
        <v>1002</v>
      </c>
      <c r="C446" s="0" t="s">
        <v>1003</v>
      </c>
      <c r="D446" s="0" t="n">
        <v>39</v>
      </c>
      <c r="E446" s="0" t="s">
        <v>902</v>
      </c>
    </row>
    <row r="447" customFormat="false" ht="12.75" hidden="false" customHeight="false" outlineLevel="0" collapsed="false">
      <c r="A447" s="0" t="n">
        <v>125</v>
      </c>
      <c r="B447" s="0" t="s">
        <v>1004</v>
      </c>
      <c r="C447" s="0" t="s">
        <v>1005</v>
      </c>
      <c r="D447" s="0" t="n">
        <v>39</v>
      </c>
      <c r="E447" s="0" t="s">
        <v>902</v>
      </c>
    </row>
    <row r="448" customFormat="false" ht="12.75" hidden="false" customHeight="false" outlineLevel="0" collapsed="false">
      <c r="A448" s="0" t="n">
        <v>126</v>
      </c>
      <c r="B448" s="0" t="s">
        <v>1006</v>
      </c>
      <c r="C448" s="0" t="s">
        <v>1007</v>
      </c>
      <c r="D448" s="0" t="n">
        <v>39</v>
      </c>
      <c r="E448" s="0" t="s">
        <v>902</v>
      </c>
    </row>
    <row r="449" customFormat="false" ht="12.75" hidden="false" customHeight="false" outlineLevel="0" collapsed="false">
      <c r="A449" s="0" t="n">
        <v>127</v>
      </c>
      <c r="B449" s="0" t="s">
        <v>1008</v>
      </c>
      <c r="C449" s="0" t="s">
        <v>1009</v>
      </c>
      <c r="D449" s="0" t="n">
        <v>39</v>
      </c>
      <c r="E449" s="0" t="s">
        <v>902</v>
      </c>
    </row>
    <row r="450" customFormat="false" ht="12.75" hidden="false" customHeight="false" outlineLevel="0" collapsed="false">
      <c r="A450" s="0" t="n">
        <v>128</v>
      </c>
      <c r="B450" s="0" t="s">
        <v>1010</v>
      </c>
      <c r="C450" s="0" t="s">
        <v>1011</v>
      </c>
      <c r="D450" s="0" t="n">
        <v>39</v>
      </c>
      <c r="E450" s="0" t="s">
        <v>902</v>
      </c>
    </row>
    <row r="451" customFormat="false" ht="12.75" hidden="false" customHeight="false" outlineLevel="0" collapsed="false">
      <c r="A451" s="0" t="n">
        <v>129</v>
      </c>
      <c r="B451" s="0" t="s">
        <v>1012</v>
      </c>
      <c r="C451" s="0" t="s">
        <v>1013</v>
      </c>
      <c r="D451" s="0" t="n">
        <v>39</v>
      </c>
      <c r="E451" s="0" t="s">
        <v>902</v>
      </c>
    </row>
    <row r="452" customFormat="false" ht="12.75" hidden="false" customHeight="false" outlineLevel="0" collapsed="false">
      <c r="A452" s="0" t="n">
        <v>130</v>
      </c>
      <c r="B452" s="0" t="s">
        <v>1014</v>
      </c>
      <c r="C452" s="0" t="s">
        <v>1015</v>
      </c>
      <c r="D452" s="0" t="n">
        <v>39</v>
      </c>
      <c r="E452" s="0" t="s">
        <v>902</v>
      </c>
    </row>
    <row r="453" customFormat="false" ht="12.75" hidden="false" customHeight="false" outlineLevel="0" collapsed="false">
      <c r="A453" s="0" t="n">
        <v>131</v>
      </c>
      <c r="B453" s="0" t="s">
        <v>1016</v>
      </c>
      <c r="C453" s="0" t="s">
        <v>1017</v>
      </c>
      <c r="D453" s="0" t="n">
        <v>39</v>
      </c>
      <c r="E453" s="0" t="s">
        <v>296</v>
      </c>
    </row>
    <row r="454" customFormat="false" ht="12.75" hidden="false" customHeight="false" outlineLevel="0" collapsed="false">
      <c r="A454" s="0" t="n">
        <v>132</v>
      </c>
      <c r="B454" s="0" t="s">
        <v>1018</v>
      </c>
      <c r="C454" s="0" t="s">
        <v>1019</v>
      </c>
      <c r="D454" s="0" t="n">
        <v>39</v>
      </c>
      <c r="E454" s="0" t="s">
        <v>296</v>
      </c>
    </row>
    <row r="455" customFormat="false" ht="12.75" hidden="false" customHeight="false" outlineLevel="0" collapsed="false">
      <c r="A455" s="0" t="n">
        <v>133</v>
      </c>
      <c r="B455" s="0" t="s">
        <v>1020</v>
      </c>
      <c r="C455" s="0" t="s">
        <v>1021</v>
      </c>
      <c r="D455" s="0" t="n">
        <v>39</v>
      </c>
      <c r="E455" s="0" t="s">
        <v>296</v>
      </c>
    </row>
    <row r="456" customFormat="false" ht="12.75" hidden="false" customHeight="false" outlineLevel="0" collapsed="false">
      <c r="A456" s="0" t="n">
        <v>134</v>
      </c>
      <c r="B456" s="0" t="s">
        <v>1022</v>
      </c>
      <c r="C456" s="0" t="s">
        <v>1023</v>
      </c>
      <c r="D456" s="0" t="n">
        <v>40</v>
      </c>
      <c r="E456" s="0" t="s">
        <v>296</v>
      </c>
    </row>
    <row r="457" customFormat="false" ht="12.75" hidden="false" customHeight="false" outlineLevel="0" collapsed="false">
      <c r="A457" s="0" t="n">
        <v>135</v>
      </c>
      <c r="B457" s="0" t="s">
        <v>1024</v>
      </c>
      <c r="C457" s="0" t="s">
        <v>1025</v>
      </c>
      <c r="D457" s="0" t="n">
        <v>40</v>
      </c>
      <c r="E457" s="0" t="s">
        <v>296</v>
      </c>
    </row>
    <row r="458" customFormat="false" ht="12.75" hidden="false" customHeight="false" outlineLevel="0" collapsed="false">
      <c r="A458" s="0" t="n">
        <v>136</v>
      </c>
      <c r="B458" s="0" t="s">
        <v>1026</v>
      </c>
      <c r="C458" s="0" t="s">
        <v>1027</v>
      </c>
      <c r="D458" s="0" t="n">
        <v>40</v>
      </c>
      <c r="E458" s="0" t="s">
        <v>902</v>
      </c>
    </row>
    <row r="459" customFormat="false" ht="12.75" hidden="false" customHeight="false" outlineLevel="0" collapsed="false">
      <c r="A459" s="0" t="n">
        <v>137</v>
      </c>
      <c r="B459" s="0" t="s">
        <v>1028</v>
      </c>
      <c r="C459" s="0" t="s">
        <v>1029</v>
      </c>
      <c r="D459" s="0" t="n">
        <v>40</v>
      </c>
      <c r="E459" s="0" t="s">
        <v>902</v>
      </c>
    </row>
    <row r="460" customFormat="false" ht="12.75" hidden="false" customHeight="false" outlineLevel="0" collapsed="false">
      <c r="A460" s="0" t="n">
        <v>100</v>
      </c>
      <c r="B460" s="0" t="s">
        <v>1030</v>
      </c>
      <c r="C460" s="0" t="s">
        <v>1031</v>
      </c>
      <c r="D460" s="0" t="n">
        <v>40</v>
      </c>
      <c r="E460" s="0" t="s">
        <v>902</v>
      </c>
    </row>
    <row r="461" customFormat="false" ht="12.75" hidden="false" customHeight="false" outlineLevel="0" collapsed="false">
      <c r="A461" s="0" t="n">
        <v>138</v>
      </c>
      <c r="B461" s="0" t="s">
        <v>1032</v>
      </c>
      <c r="C461" s="0" t="s">
        <v>1033</v>
      </c>
      <c r="D461" s="0" t="n">
        <v>40</v>
      </c>
      <c r="E461" s="0" t="s">
        <v>299</v>
      </c>
    </row>
    <row r="462" customFormat="false" ht="12.75" hidden="false" customHeight="false" outlineLevel="0" collapsed="false">
      <c r="A462" s="0" t="n">
        <v>139</v>
      </c>
      <c r="B462" s="0" t="s">
        <v>1034</v>
      </c>
      <c r="C462" s="0" t="s">
        <v>1035</v>
      </c>
      <c r="D462" s="0" t="n">
        <v>37</v>
      </c>
      <c r="E462" s="0" t="s">
        <v>902</v>
      </c>
    </row>
    <row r="463" customFormat="false" ht="12.75" hidden="false" customHeight="false" outlineLevel="0" collapsed="false">
      <c r="A463" s="0" t="n">
        <v>140</v>
      </c>
      <c r="B463" s="0" t="s">
        <v>1036</v>
      </c>
      <c r="C463" s="0" t="s">
        <v>1037</v>
      </c>
      <c r="D463" s="0" t="n">
        <v>40</v>
      </c>
      <c r="E463" s="0" t="s">
        <v>299</v>
      </c>
    </row>
    <row r="464" customFormat="false" ht="12.75" hidden="false" customHeight="false" outlineLevel="0" collapsed="false">
      <c r="A464" s="0" t="n">
        <v>141</v>
      </c>
      <c r="B464" s="0" t="s">
        <v>1038</v>
      </c>
      <c r="C464" s="0" t="s">
        <v>1039</v>
      </c>
      <c r="D464" s="0" t="n">
        <v>40</v>
      </c>
      <c r="E464" s="0" t="s">
        <v>299</v>
      </c>
    </row>
    <row r="465" customFormat="false" ht="12.75" hidden="false" customHeight="false" outlineLevel="0" collapsed="false">
      <c r="A465" s="0" t="n">
        <v>142</v>
      </c>
      <c r="B465" s="0" t="s">
        <v>1040</v>
      </c>
      <c r="C465" s="0" t="s">
        <v>1041</v>
      </c>
      <c r="D465" s="0" t="n">
        <v>40</v>
      </c>
      <c r="E465" s="0" t="s">
        <v>299</v>
      </c>
    </row>
    <row r="466" customFormat="false" ht="12.75" hidden="false" customHeight="false" outlineLevel="0" collapsed="false">
      <c r="A466" s="0" t="n">
        <v>101</v>
      </c>
      <c r="B466" s="0" t="s">
        <v>1042</v>
      </c>
      <c r="C466" s="0" t="s">
        <v>1043</v>
      </c>
      <c r="D466" s="0" t="n">
        <v>40</v>
      </c>
      <c r="E466" s="0" t="s">
        <v>299</v>
      </c>
    </row>
    <row r="467" customFormat="false" ht="12.75" hidden="false" customHeight="false" outlineLevel="0" collapsed="false">
      <c r="A467" s="0" t="n">
        <v>143</v>
      </c>
      <c r="B467" s="0" t="s">
        <v>1044</v>
      </c>
      <c r="C467" s="0" t="s">
        <v>1045</v>
      </c>
      <c r="D467" s="0" t="n">
        <v>40</v>
      </c>
      <c r="E467" s="0" t="s">
        <v>902</v>
      </c>
    </row>
    <row r="468" customFormat="false" ht="12.75" hidden="false" customHeight="false" outlineLevel="0" collapsed="false">
      <c r="A468" s="0" t="n">
        <v>144</v>
      </c>
      <c r="B468" s="0" t="s">
        <v>1046</v>
      </c>
      <c r="C468" s="0" t="s">
        <v>1047</v>
      </c>
      <c r="D468" s="0" t="n">
        <v>37</v>
      </c>
      <c r="E468" s="0" t="s">
        <v>902</v>
      </c>
    </row>
    <row r="469" customFormat="false" ht="12.75" hidden="false" customHeight="false" outlineLevel="0" collapsed="false">
      <c r="A469" s="0" t="n">
        <v>145</v>
      </c>
      <c r="B469" s="0" t="s">
        <v>1048</v>
      </c>
      <c r="C469" s="0" t="s">
        <v>1049</v>
      </c>
      <c r="D469" s="0" t="n">
        <v>40</v>
      </c>
      <c r="E469" s="0" t="s">
        <v>296</v>
      </c>
    </row>
    <row r="470" customFormat="false" ht="12.75" hidden="false" customHeight="false" outlineLevel="0" collapsed="false">
      <c r="A470" s="0" t="n">
        <v>146</v>
      </c>
      <c r="B470" s="0" t="s">
        <v>1050</v>
      </c>
      <c r="C470" s="0" t="s">
        <v>1051</v>
      </c>
      <c r="D470" s="0" t="n">
        <v>40</v>
      </c>
      <c r="E470" s="0" t="s">
        <v>1052</v>
      </c>
    </row>
    <row r="471" customFormat="false" ht="12.75" hidden="false" customHeight="false" outlineLevel="0" collapsed="false">
      <c r="A471" s="0" t="n">
        <v>147</v>
      </c>
      <c r="B471" s="0" t="s">
        <v>1053</v>
      </c>
      <c r="C471" s="0" t="s">
        <v>1054</v>
      </c>
      <c r="D471" s="0" t="n">
        <v>41</v>
      </c>
      <c r="E471" s="0" t="s">
        <v>1052</v>
      </c>
    </row>
    <row r="472" customFormat="false" ht="12.75" hidden="false" customHeight="false" outlineLevel="0" collapsed="false">
      <c r="A472" s="0" t="n">
        <v>148</v>
      </c>
      <c r="B472" s="0" t="s">
        <v>1055</v>
      </c>
      <c r="C472" s="0" t="s">
        <v>1056</v>
      </c>
      <c r="D472" s="0" t="n">
        <v>41</v>
      </c>
      <c r="E472" s="0" t="s">
        <v>1052</v>
      </c>
    </row>
    <row r="473" customFormat="false" ht="12.75" hidden="false" customHeight="false" outlineLevel="0" collapsed="false">
      <c r="A473" s="0" t="n">
        <v>149</v>
      </c>
      <c r="B473" s="0" t="s">
        <v>1057</v>
      </c>
      <c r="C473" s="0" t="s">
        <v>1058</v>
      </c>
      <c r="D473" s="0" t="n">
        <v>44</v>
      </c>
      <c r="E473" s="0" t="s">
        <v>1052</v>
      </c>
    </row>
    <row r="474" customFormat="false" ht="12.75" hidden="false" customHeight="false" outlineLevel="0" collapsed="false">
      <c r="A474" s="0" t="n">
        <v>150</v>
      </c>
      <c r="B474" s="0" t="s">
        <v>1059</v>
      </c>
      <c r="C474" s="0" t="s">
        <v>1060</v>
      </c>
      <c r="D474" s="0" t="n">
        <v>45</v>
      </c>
      <c r="E474" s="0" t="s">
        <v>1052</v>
      </c>
    </row>
    <row r="475" customFormat="false" ht="12.75" hidden="false" customHeight="false" outlineLevel="0" collapsed="false">
      <c r="A475" s="0" t="n">
        <v>151</v>
      </c>
      <c r="B475" s="0" t="s">
        <v>1061</v>
      </c>
      <c r="C475" s="0" t="s">
        <v>1062</v>
      </c>
      <c r="D475" s="0" t="n">
        <v>46</v>
      </c>
      <c r="E475" s="0" t="s">
        <v>1052</v>
      </c>
    </row>
    <row r="476" customFormat="false" ht="12.75" hidden="false" customHeight="false" outlineLevel="0" collapsed="false">
      <c r="A476" s="0" t="n">
        <v>152</v>
      </c>
      <c r="B476" s="0" t="s">
        <v>1063</v>
      </c>
      <c r="C476" s="0" t="s">
        <v>1064</v>
      </c>
      <c r="D476" s="0" t="n">
        <v>47</v>
      </c>
      <c r="E476" s="0" t="s">
        <v>625</v>
      </c>
    </row>
    <row r="477" customFormat="false" ht="12.75" hidden="false" customHeight="false" outlineLevel="0" collapsed="false">
      <c r="A477" s="0" t="n">
        <v>102</v>
      </c>
      <c r="B477" s="0" t="s">
        <v>1065</v>
      </c>
      <c r="C477" s="0" t="s">
        <v>1066</v>
      </c>
      <c r="D477" s="0" t="n">
        <v>50</v>
      </c>
      <c r="E477" s="0" t="s">
        <v>802</v>
      </c>
    </row>
    <row r="478" customFormat="false" ht="12.75" hidden="false" customHeight="false" outlineLevel="0" collapsed="false">
      <c r="A478" s="0" t="n">
        <v>103</v>
      </c>
      <c r="B478" s="0" t="s">
        <v>1067</v>
      </c>
      <c r="C478" s="0" t="s">
        <v>1068</v>
      </c>
      <c r="D478" s="0" t="n">
        <v>51</v>
      </c>
      <c r="E478" s="0" t="s">
        <v>1052</v>
      </c>
    </row>
    <row r="479" customFormat="false" ht="12.75" hidden="false" customHeight="false" outlineLevel="0" collapsed="false">
      <c r="A479" s="0" t="n">
        <v>104</v>
      </c>
      <c r="B479" s="0" t="s">
        <v>1069</v>
      </c>
      <c r="C479" s="0" t="s">
        <v>1070</v>
      </c>
      <c r="D479" s="0" t="n">
        <v>37</v>
      </c>
      <c r="E479" s="0" t="s">
        <v>902</v>
      </c>
    </row>
    <row r="480" customFormat="false" ht="12.75" hidden="false" customHeight="false" outlineLevel="0" collapsed="false">
      <c r="A480" s="0" t="n">
        <v>105</v>
      </c>
      <c r="B480" s="0" t="s">
        <v>1071</v>
      </c>
      <c r="C480" s="0" t="s">
        <v>1072</v>
      </c>
      <c r="D480" s="0" t="n">
        <v>37</v>
      </c>
      <c r="E480" s="0" t="s">
        <v>902</v>
      </c>
    </row>
    <row r="481" customFormat="false" ht="12.75" hidden="false" customHeight="false" outlineLevel="0" collapsed="false">
      <c r="A481" s="0" t="n">
        <v>106</v>
      </c>
      <c r="B481" s="0" t="s">
        <v>1073</v>
      </c>
      <c r="C481" s="0" t="s">
        <v>1074</v>
      </c>
      <c r="D481" s="0" t="n">
        <v>37</v>
      </c>
      <c r="E481" s="0" t="s">
        <v>902</v>
      </c>
    </row>
    <row r="482" customFormat="false" ht="12.75" hidden="false" customHeight="false" outlineLevel="0" collapsed="false">
      <c r="A482" s="0" t="n">
        <v>153</v>
      </c>
      <c r="B482" s="0" t="s">
        <v>1075</v>
      </c>
      <c r="C482" s="0" t="s">
        <v>1076</v>
      </c>
      <c r="D482" s="0" t="n">
        <v>38</v>
      </c>
      <c r="E482" s="0" t="s">
        <v>902</v>
      </c>
    </row>
    <row r="483" customFormat="false" ht="12.75" hidden="false" customHeight="false" outlineLevel="0" collapsed="false">
      <c r="A483" s="0" t="n">
        <v>154</v>
      </c>
      <c r="B483" s="0" t="s">
        <v>1077</v>
      </c>
      <c r="C483" s="0" t="s">
        <v>1078</v>
      </c>
      <c r="D483" s="0" t="n">
        <v>38</v>
      </c>
      <c r="E483" s="0" t="s">
        <v>902</v>
      </c>
    </row>
    <row r="484" customFormat="false" ht="12.75" hidden="false" customHeight="false" outlineLevel="0" collapsed="false">
      <c r="A484" s="0" t="n">
        <v>155</v>
      </c>
      <c r="B484" s="0" t="s">
        <v>1079</v>
      </c>
      <c r="C484" s="0" t="s">
        <v>1080</v>
      </c>
      <c r="D484" s="0" t="n">
        <v>55</v>
      </c>
      <c r="E484" s="0" t="s">
        <v>902</v>
      </c>
    </row>
    <row r="485" customFormat="false" ht="12.75" hidden="false" customHeight="false" outlineLevel="0" collapsed="false">
      <c r="A485" s="0" t="n">
        <v>156</v>
      </c>
      <c r="B485" s="0" t="s">
        <v>1081</v>
      </c>
      <c r="C485" s="0" t="s">
        <v>1082</v>
      </c>
      <c r="D485" s="0" t="n">
        <v>55</v>
      </c>
      <c r="E485" s="0" t="s">
        <v>902</v>
      </c>
    </row>
    <row r="486" customFormat="false" ht="12.75" hidden="false" customHeight="false" outlineLevel="0" collapsed="false">
      <c r="A486" s="0" t="n">
        <v>157</v>
      </c>
      <c r="B486" s="0" t="s">
        <v>1083</v>
      </c>
      <c r="C486" s="0" t="s">
        <v>1084</v>
      </c>
      <c r="D486" s="0" t="n">
        <v>55</v>
      </c>
      <c r="E486" s="0" t="s">
        <v>902</v>
      </c>
    </row>
    <row r="487" customFormat="false" ht="12.75" hidden="false" customHeight="false" outlineLevel="0" collapsed="false">
      <c r="A487" s="0" t="n">
        <v>158</v>
      </c>
      <c r="B487" s="0" t="s">
        <v>1085</v>
      </c>
      <c r="C487" s="0" t="s">
        <v>1086</v>
      </c>
      <c r="D487" s="0" t="n">
        <v>55</v>
      </c>
      <c r="E487" s="0" t="s">
        <v>902</v>
      </c>
    </row>
    <row r="488" customFormat="false" ht="12.75" hidden="false" customHeight="false" outlineLevel="0" collapsed="false">
      <c r="A488" s="0" t="n">
        <v>159</v>
      </c>
      <c r="B488" s="0" t="s">
        <v>1087</v>
      </c>
      <c r="C488" s="0" t="s">
        <v>1088</v>
      </c>
      <c r="D488" s="0" t="n">
        <v>55</v>
      </c>
      <c r="E488" s="0" t="s">
        <v>902</v>
      </c>
    </row>
    <row r="489" customFormat="false" ht="12.75" hidden="false" customHeight="false" outlineLevel="0" collapsed="false">
      <c r="A489" s="0" t="n">
        <v>160</v>
      </c>
      <c r="B489" s="0" t="s">
        <v>1089</v>
      </c>
      <c r="C489" s="0" t="s">
        <v>1090</v>
      </c>
      <c r="D489" s="0" t="n">
        <v>55</v>
      </c>
      <c r="E489" s="0" t="s">
        <v>902</v>
      </c>
    </row>
    <row r="490" customFormat="false" ht="12.75" hidden="false" customHeight="false" outlineLevel="0" collapsed="false">
      <c r="A490" s="0" t="n">
        <v>161</v>
      </c>
      <c r="B490" s="0" t="s">
        <v>1091</v>
      </c>
      <c r="C490" s="0" t="s">
        <v>1092</v>
      </c>
      <c r="D490" s="0" t="n">
        <v>55</v>
      </c>
      <c r="E490" s="0" t="s">
        <v>902</v>
      </c>
    </row>
    <row r="491" customFormat="false" ht="12.75" hidden="false" customHeight="false" outlineLevel="0" collapsed="false">
      <c r="A491" s="0" t="n">
        <v>162</v>
      </c>
      <c r="B491" s="0" t="s">
        <v>1093</v>
      </c>
      <c r="C491" s="0" t="s">
        <v>1094</v>
      </c>
      <c r="D491" s="0" t="n">
        <v>55</v>
      </c>
      <c r="E491" s="0" t="s">
        <v>902</v>
      </c>
    </row>
    <row r="492" customFormat="false" ht="12.75" hidden="false" customHeight="false" outlineLevel="0" collapsed="false">
      <c r="A492" s="0" t="n">
        <v>163</v>
      </c>
      <c r="B492" s="0" t="s">
        <v>1095</v>
      </c>
      <c r="C492" s="0" t="s">
        <v>1096</v>
      </c>
      <c r="D492" s="0" t="n">
        <v>56</v>
      </c>
      <c r="E492" s="0" t="s">
        <v>299</v>
      </c>
    </row>
    <row r="493" customFormat="false" ht="12.75" hidden="false" customHeight="false" outlineLevel="0" collapsed="false">
      <c r="A493" s="0" t="n">
        <v>164</v>
      </c>
      <c r="B493" s="0" t="s">
        <v>1097</v>
      </c>
      <c r="C493" s="0" t="s">
        <v>1098</v>
      </c>
      <c r="D493" s="0" t="n">
        <v>56</v>
      </c>
      <c r="E493" s="0" t="s">
        <v>299</v>
      </c>
    </row>
    <row r="494" customFormat="false" ht="12.75" hidden="false" customHeight="false" outlineLevel="0" collapsed="false">
      <c r="A494" s="0" t="n">
        <v>165</v>
      </c>
      <c r="B494" s="0" t="s">
        <v>1099</v>
      </c>
      <c r="C494" s="0" t="s">
        <v>1100</v>
      </c>
      <c r="D494" s="0" t="n">
        <v>56</v>
      </c>
      <c r="E494" s="0" t="s">
        <v>299</v>
      </c>
    </row>
    <row r="495" customFormat="false" ht="12.75" hidden="false" customHeight="false" outlineLevel="0" collapsed="false">
      <c r="A495" s="0" t="n">
        <v>166</v>
      </c>
      <c r="B495" s="0" t="s">
        <v>1101</v>
      </c>
      <c r="C495" s="0" t="s">
        <v>1102</v>
      </c>
      <c r="D495" s="0" t="n">
        <v>56</v>
      </c>
      <c r="E495" s="0" t="s">
        <v>299</v>
      </c>
    </row>
    <row r="496" customFormat="false" ht="12.75" hidden="false" customHeight="false" outlineLevel="0" collapsed="false">
      <c r="A496" s="0" t="n">
        <v>167</v>
      </c>
      <c r="B496" s="0" t="s">
        <v>1103</v>
      </c>
      <c r="C496" s="0" t="s">
        <v>1104</v>
      </c>
      <c r="D496" s="0" t="n">
        <v>56</v>
      </c>
      <c r="E496" s="0" t="s">
        <v>330</v>
      </c>
    </row>
    <row r="497" customFormat="false" ht="12.75" hidden="false" customHeight="false" outlineLevel="0" collapsed="false">
      <c r="A497" s="0" t="n">
        <v>168</v>
      </c>
      <c r="B497" s="0" t="s">
        <v>1105</v>
      </c>
      <c r="C497" s="0" t="s">
        <v>1106</v>
      </c>
      <c r="D497" s="0" t="n">
        <v>56</v>
      </c>
      <c r="E497" s="0" t="s">
        <v>330</v>
      </c>
    </row>
    <row r="498" customFormat="false" ht="12.75" hidden="false" customHeight="false" outlineLevel="0" collapsed="false">
      <c r="A498" s="0" t="n">
        <v>169</v>
      </c>
      <c r="B498" s="0" t="s">
        <v>1107</v>
      </c>
      <c r="C498" s="0" t="s">
        <v>1108</v>
      </c>
      <c r="D498" s="0" t="n">
        <v>56</v>
      </c>
      <c r="E498" s="0" t="s">
        <v>330</v>
      </c>
    </row>
    <row r="499" customFormat="false" ht="12.75" hidden="false" customHeight="false" outlineLevel="0" collapsed="false">
      <c r="A499" s="0" t="n">
        <v>170</v>
      </c>
      <c r="B499" s="0" t="s">
        <v>1109</v>
      </c>
      <c r="C499" s="0" t="s">
        <v>1110</v>
      </c>
      <c r="D499" s="0" t="n">
        <v>56</v>
      </c>
      <c r="E499" s="0" t="s">
        <v>330</v>
      </c>
    </row>
    <row r="500" customFormat="false" ht="12.75" hidden="false" customHeight="false" outlineLevel="0" collapsed="false">
      <c r="A500" s="0" t="n">
        <v>171</v>
      </c>
      <c r="B500" s="0" t="s">
        <v>1111</v>
      </c>
      <c r="C500" s="0" t="s">
        <v>1112</v>
      </c>
      <c r="D500" s="0" t="n">
        <v>56</v>
      </c>
      <c r="E500" s="0" t="s">
        <v>319</v>
      </c>
    </row>
    <row r="501" customFormat="false" ht="12.75" hidden="false" customHeight="false" outlineLevel="0" collapsed="false">
      <c r="A501" s="0" t="n">
        <v>172</v>
      </c>
      <c r="B501" s="0" t="s">
        <v>1113</v>
      </c>
      <c r="C501" s="0" t="s">
        <v>1114</v>
      </c>
      <c r="D501" s="0" t="n">
        <v>57</v>
      </c>
      <c r="E501" s="0" t="s">
        <v>319</v>
      </c>
    </row>
    <row r="502" customFormat="false" ht="12.75" hidden="false" customHeight="false" outlineLevel="0" collapsed="false">
      <c r="A502" s="0" t="n">
        <v>173</v>
      </c>
      <c r="B502" s="0" t="s">
        <v>1115</v>
      </c>
      <c r="C502" s="0" t="s">
        <v>1116</v>
      </c>
      <c r="D502" s="0" t="n">
        <v>57</v>
      </c>
      <c r="E502" s="0" t="s">
        <v>319</v>
      </c>
    </row>
    <row r="503" customFormat="false" ht="12.75" hidden="false" customHeight="false" outlineLevel="0" collapsed="false">
      <c r="A503" s="0" t="n">
        <v>174</v>
      </c>
      <c r="B503" s="0" t="s">
        <v>1117</v>
      </c>
      <c r="C503" s="0" t="s">
        <v>1118</v>
      </c>
      <c r="D503" s="0" t="n">
        <v>57</v>
      </c>
      <c r="E503" s="0" t="s">
        <v>319</v>
      </c>
    </row>
    <row r="504" customFormat="false" ht="12.75" hidden="false" customHeight="false" outlineLevel="0" collapsed="false">
      <c r="A504" s="0" t="n">
        <v>175</v>
      </c>
      <c r="B504" s="0" t="s">
        <v>1119</v>
      </c>
      <c r="C504" s="0" t="s">
        <v>1120</v>
      </c>
      <c r="D504" s="0" t="n">
        <v>57</v>
      </c>
      <c r="E504" s="0" t="s">
        <v>902</v>
      </c>
    </row>
    <row r="505" customFormat="false" ht="12.75" hidden="false" customHeight="false" outlineLevel="0" collapsed="false">
      <c r="A505" s="0" t="n">
        <v>176</v>
      </c>
      <c r="B505" s="0" t="s">
        <v>1121</v>
      </c>
      <c r="C505" s="0" t="s">
        <v>1122</v>
      </c>
      <c r="D505" s="0" t="n">
        <v>57</v>
      </c>
      <c r="E505" s="0" t="s">
        <v>902</v>
      </c>
    </row>
    <row r="506" customFormat="false" ht="12.75" hidden="false" customHeight="false" outlineLevel="0" collapsed="false">
      <c r="A506" s="0" t="n">
        <v>185</v>
      </c>
      <c r="B506" s="0" t="s">
        <v>1123</v>
      </c>
      <c r="C506" s="0" t="s">
        <v>1124</v>
      </c>
      <c r="D506" s="0" t="n">
        <v>57</v>
      </c>
      <c r="E506" s="0" t="s">
        <v>1125</v>
      </c>
    </row>
    <row r="507" customFormat="false" ht="12.75" hidden="false" customHeight="false" outlineLevel="0" collapsed="false">
      <c r="A507" s="0" t="n">
        <v>177</v>
      </c>
      <c r="B507" s="0" t="s">
        <v>1126</v>
      </c>
      <c r="C507" s="0" t="s">
        <v>1127</v>
      </c>
      <c r="D507" s="0" t="n">
        <v>57</v>
      </c>
      <c r="E507" s="0" t="s">
        <v>255</v>
      </c>
    </row>
    <row r="508" customFormat="false" ht="12.75" hidden="false" customHeight="false" outlineLevel="0" collapsed="false">
      <c r="A508" s="0" t="n">
        <v>178</v>
      </c>
      <c r="B508" s="0" t="s">
        <v>1128</v>
      </c>
      <c r="C508" s="0" t="s">
        <v>310</v>
      </c>
      <c r="D508" s="0" t="n">
        <v>76</v>
      </c>
      <c r="E508" s="0" t="s">
        <v>310</v>
      </c>
    </row>
    <row r="509" customFormat="false" ht="12.75" hidden="false" customHeight="false" outlineLevel="0" collapsed="false">
      <c r="A509" s="0" t="n">
        <v>179</v>
      </c>
      <c r="B509" s="0" t="s">
        <v>1129</v>
      </c>
      <c r="C509" s="0" t="s">
        <v>1130</v>
      </c>
      <c r="D509" s="0" t="n">
        <v>58</v>
      </c>
      <c r="E509" s="0" t="s">
        <v>271</v>
      </c>
    </row>
    <row r="510" customFormat="false" ht="12.75" hidden="false" customHeight="false" outlineLevel="0" collapsed="false">
      <c r="A510" s="0" t="n">
        <v>180</v>
      </c>
      <c r="B510" s="0" t="s">
        <v>1131</v>
      </c>
      <c r="C510" s="0" t="s">
        <v>1132</v>
      </c>
      <c r="D510" s="0" t="n">
        <v>59</v>
      </c>
      <c r="E510" s="0" t="s">
        <v>264</v>
      </c>
    </row>
    <row r="511" customFormat="false" ht="12.75" hidden="false" customHeight="false" outlineLevel="0" collapsed="false">
      <c r="A511" s="0" t="n">
        <v>181</v>
      </c>
      <c r="B511" s="0" t="s">
        <v>1133</v>
      </c>
      <c r="C511" s="0" t="s">
        <v>1134</v>
      </c>
      <c r="D511" s="0" t="n">
        <v>59</v>
      </c>
      <c r="E511" s="0" t="s">
        <v>625</v>
      </c>
    </row>
    <row r="512" customFormat="false" ht="12.75" hidden="false" customHeight="false" outlineLevel="0" collapsed="false">
      <c r="A512" s="0" t="n">
        <v>182</v>
      </c>
      <c r="B512" s="0" t="s">
        <v>1135</v>
      </c>
      <c r="C512" s="0" t="s">
        <v>1136</v>
      </c>
      <c r="D512" s="0" t="n">
        <v>62</v>
      </c>
      <c r="E512" s="0" t="s">
        <v>625</v>
      </c>
    </row>
    <row r="513" customFormat="false" ht="12.75" hidden="false" customHeight="false" outlineLevel="0" collapsed="false">
      <c r="A513" s="0" t="n">
        <v>183</v>
      </c>
      <c r="B513" s="0" t="s">
        <v>1137</v>
      </c>
      <c r="C513" s="0" t="s">
        <v>1138</v>
      </c>
      <c r="D513" s="0" t="n">
        <v>63</v>
      </c>
      <c r="E513" s="0" t="s">
        <v>625</v>
      </c>
    </row>
    <row r="514" customFormat="false" ht="12.75" hidden="false" customHeight="false" outlineLevel="0" collapsed="false">
      <c r="A514" s="0" t="n">
        <v>184</v>
      </c>
      <c r="B514" s="0" t="s">
        <v>1139</v>
      </c>
      <c r="C514" s="0" t="s">
        <v>1140</v>
      </c>
      <c r="D514" s="0" t="n">
        <v>68</v>
      </c>
      <c r="E514" s="0" t="s">
        <v>625</v>
      </c>
    </row>
    <row r="515" customFormat="false" ht="12.75" hidden="false" customHeight="false" outlineLevel="0" collapsed="false">
      <c r="A515" s="0" t="n">
        <v>186</v>
      </c>
      <c r="B515" s="0" t="s">
        <v>1141</v>
      </c>
      <c r="C515" s="0" t="s">
        <v>1142</v>
      </c>
      <c r="D515" s="0" t="n">
        <v>72</v>
      </c>
      <c r="E515" s="0" t="s">
        <v>625</v>
      </c>
    </row>
    <row r="516" customFormat="false" ht="12.75" hidden="false" customHeight="false" outlineLevel="0" collapsed="false">
      <c r="A516" s="0" t="n">
        <v>187</v>
      </c>
      <c r="B516" s="0" t="s">
        <v>1143</v>
      </c>
      <c r="C516" s="0" t="s">
        <v>1144</v>
      </c>
      <c r="D516" s="0" t="n">
        <v>75</v>
      </c>
      <c r="E516" s="0" t="s">
        <v>802</v>
      </c>
    </row>
    <row r="517" customFormat="false" ht="12.75" hidden="false" customHeight="false" outlineLevel="0" collapsed="false">
      <c r="A517" s="0" t="n">
        <v>188</v>
      </c>
      <c r="B517" s="0" t="s">
        <v>1145</v>
      </c>
      <c r="C517" s="0" t="s">
        <v>1146</v>
      </c>
      <c r="D517" s="0" t="n">
        <v>78</v>
      </c>
      <c r="E517" s="0" t="s">
        <v>248</v>
      </c>
    </row>
    <row r="518" customFormat="false" ht="12.75" hidden="false" customHeight="false" outlineLevel="0" collapsed="false">
      <c r="A518" s="0" t="n">
        <v>189</v>
      </c>
      <c r="B518" s="0" t="s">
        <v>1147</v>
      </c>
      <c r="C518" s="0" t="s">
        <v>1148</v>
      </c>
      <c r="D518" s="0" t="n">
        <v>78</v>
      </c>
      <c r="E518" s="0" t="s">
        <v>248</v>
      </c>
    </row>
    <row r="519" customFormat="false" ht="12.75" hidden="false" customHeight="false" outlineLevel="0" collapsed="false">
      <c r="A519" s="0" t="n">
        <v>190</v>
      </c>
      <c r="B519" s="0" t="s">
        <v>1149</v>
      </c>
      <c r="C519" s="0" t="s">
        <v>1150</v>
      </c>
      <c r="D519" s="0" t="n">
        <v>79</v>
      </c>
      <c r="E519" s="0" t="s">
        <v>248</v>
      </c>
    </row>
    <row r="520" customFormat="false" ht="12.75" hidden="false" customHeight="false" outlineLevel="0" collapsed="false">
      <c r="A520" s="0" t="n">
        <v>191</v>
      </c>
      <c r="B520" s="0" t="s">
        <v>1151</v>
      </c>
      <c r="C520" s="0" t="s">
        <v>1152</v>
      </c>
      <c r="D520" s="0" t="n">
        <v>79</v>
      </c>
      <c r="E520" s="0" t="s">
        <v>248</v>
      </c>
    </row>
    <row r="521" customFormat="false" ht="12.75" hidden="false" customHeight="false" outlineLevel="0" collapsed="false">
      <c r="A521" s="0" t="n">
        <v>192</v>
      </c>
      <c r="B521" s="0" t="s">
        <v>1153</v>
      </c>
      <c r="C521" s="0" t="s">
        <v>1154</v>
      </c>
      <c r="D521" s="0" t="n">
        <v>80</v>
      </c>
      <c r="E521" s="0" t="s">
        <v>248</v>
      </c>
    </row>
    <row r="522" customFormat="false" ht="12.75" hidden="false" customHeight="false" outlineLevel="0" collapsed="false">
      <c r="A522" s="0" t="n">
        <v>193</v>
      </c>
      <c r="B522" s="0" t="s">
        <v>1155</v>
      </c>
      <c r="C522" s="0" t="s">
        <v>1156</v>
      </c>
      <c r="D522" s="0" t="n">
        <v>81</v>
      </c>
      <c r="E522" s="0" t="s">
        <v>248</v>
      </c>
    </row>
    <row r="523" customFormat="false" ht="12.75" hidden="false" customHeight="false" outlineLevel="0" collapsed="false">
      <c r="A523" s="0" t="n">
        <v>194</v>
      </c>
      <c r="B523" s="0" t="s">
        <v>1157</v>
      </c>
      <c r="C523" s="0" t="s">
        <v>296</v>
      </c>
      <c r="D523" s="0" t="n">
        <v>81</v>
      </c>
      <c r="E523" s="0" t="s">
        <v>296</v>
      </c>
    </row>
    <row r="524" customFormat="false" ht="12.75" hidden="false" customHeight="false" outlineLevel="0" collapsed="false">
      <c r="A524" s="0" t="n">
        <v>195</v>
      </c>
      <c r="B524" s="0" t="s">
        <v>1158</v>
      </c>
      <c r="C524" s="0" t="s">
        <v>1159</v>
      </c>
      <c r="D524" s="0" t="n">
        <v>81</v>
      </c>
      <c r="E524" s="0" t="s">
        <v>296</v>
      </c>
    </row>
    <row r="525" customFormat="false" ht="12.75" hidden="false" customHeight="false" outlineLevel="0" collapsed="false">
      <c r="A525" s="0" t="n">
        <v>196</v>
      </c>
      <c r="B525" s="0" t="s">
        <v>1160</v>
      </c>
      <c r="C525" s="0" t="s">
        <v>1161</v>
      </c>
      <c r="D525" s="0" t="n">
        <v>81</v>
      </c>
      <c r="E525" s="0" t="s">
        <v>296</v>
      </c>
    </row>
    <row r="526" customFormat="false" ht="12.75" hidden="false" customHeight="false" outlineLevel="0" collapsed="false">
      <c r="A526" s="0" t="n">
        <v>197</v>
      </c>
      <c r="B526" s="0" t="s">
        <v>1162</v>
      </c>
      <c r="C526" s="0" t="s">
        <v>1163</v>
      </c>
      <c r="D526" s="0" t="n">
        <v>82</v>
      </c>
      <c r="E526" s="0" t="s">
        <v>296</v>
      </c>
    </row>
    <row r="527" customFormat="false" ht="12.75" hidden="false" customHeight="false" outlineLevel="0" collapsed="false">
      <c r="A527" s="0" t="n">
        <v>198</v>
      </c>
      <c r="B527" s="0" t="s">
        <v>1164</v>
      </c>
      <c r="C527" s="0" t="s">
        <v>1165</v>
      </c>
      <c r="D527" s="0" t="n">
        <v>82</v>
      </c>
      <c r="E527" s="0" t="s">
        <v>296</v>
      </c>
    </row>
    <row r="528" customFormat="false" ht="12.75" hidden="false" customHeight="false" outlineLevel="0" collapsed="false">
      <c r="A528" s="0" t="n">
        <v>199</v>
      </c>
      <c r="B528" s="0" t="s">
        <v>1166</v>
      </c>
      <c r="C528" s="0" t="s">
        <v>1167</v>
      </c>
      <c r="D528" s="0" t="n">
        <v>82</v>
      </c>
      <c r="E528" s="0" t="s">
        <v>296</v>
      </c>
    </row>
    <row r="529" customFormat="false" ht="12.75" hidden="false" customHeight="false" outlineLevel="0" collapsed="false">
      <c r="A529" s="0" t="n">
        <v>200</v>
      </c>
      <c r="B529" s="0" t="s">
        <v>1168</v>
      </c>
      <c r="C529" s="0" t="s">
        <v>1169</v>
      </c>
      <c r="D529" s="0" t="n">
        <v>82</v>
      </c>
      <c r="E529" s="0" t="s">
        <v>296</v>
      </c>
    </row>
    <row r="530" customFormat="false" ht="12.75" hidden="false" customHeight="false" outlineLevel="0" collapsed="false">
      <c r="A530" s="0" t="n">
        <v>201</v>
      </c>
      <c r="B530" s="0" t="s">
        <v>1170</v>
      </c>
      <c r="C530" s="0" t="s">
        <v>1171</v>
      </c>
      <c r="D530" s="0" t="n">
        <v>82</v>
      </c>
      <c r="E530" s="0" t="s">
        <v>296</v>
      </c>
    </row>
    <row r="531" customFormat="false" ht="12.75" hidden="false" customHeight="false" outlineLevel="0" collapsed="false">
      <c r="A531" s="0" t="n">
        <v>202</v>
      </c>
      <c r="B531" s="0" t="s">
        <v>1172</v>
      </c>
      <c r="C531" s="0" t="s">
        <v>1173</v>
      </c>
      <c r="D531" s="0" t="n">
        <v>82</v>
      </c>
      <c r="E531" s="0" t="s">
        <v>296</v>
      </c>
    </row>
    <row r="532" customFormat="false" ht="12.75" hidden="false" customHeight="false" outlineLevel="0" collapsed="false">
      <c r="A532" s="0" t="n">
        <v>238</v>
      </c>
      <c r="B532" s="0" t="s">
        <v>1174</v>
      </c>
      <c r="C532" s="0" t="s">
        <v>1175</v>
      </c>
      <c r="D532" s="0" t="n">
        <v>82</v>
      </c>
      <c r="E532" s="0" t="s">
        <v>1176</v>
      </c>
    </row>
    <row r="533" customFormat="false" ht="12.75" hidden="false" customHeight="false" outlineLevel="0" collapsed="false">
      <c r="A533" s="0" t="n">
        <v>203</v>
      </c>
      <c r="B533" s="0" t="s">
        <v>1177</v>
      </c>
      <c r="C533" s="0" t="s">
        <v>1178</v>
      </c>
      <c r="D533" s="0" t="n">
        <v>91</v>
      </c>
      <c r="E533" s="0" t="s">
        <v>319</v>
      </c>
    </row>
    <row r="534" customFormat="false" ht="12.75" hidden="false" customHeight="false" outlineLevel="0" collapsed="false">
      <c r="A534" s="0" t="n">
        <v>239</v>
      </c>
      <c r="B534" s="0" t="s">
        <v>1177</v>
      </c>
      <c r="C534" s="0" t="s">
        <v>1179</v>
      </c>
      <c r="D534" s="0" t="n">
        <v>82</v>
      </c>
      <c r="E534" s="0" t="s">
        <v>1176</v>
      </c>
    </row>
    <row r="535" customFormat="false" ht="12.75" hidden="false" customHeight="false" outlineLevel="0" collapsed="false">
      <c r="A535" s="0" t="n">
        <v>240</v>
      </c>
      <c r="B535" s="0" t="s">
        <v>1180</v>
      </c>
      <c r="C535" s="0" t="s">
        <v>1181</v>
      </c>
      <c r="D535" s="0" t="n">
        <v>82</v>
      </c>
      <c r="E535" s="0" t="s">
        <v>1176</v>
      </c>
    </row>
    <row r="536" customFormat="false" ht="12.75" hidden="false" customHeight="false" outlineLevel="0" collapsed="false">
      <c r="A536" s="0" t="n">
        <v>241</v>
      </c>
      <c r="B536" s="0" t="s">
        <v>1182</v>
      </c>
      <c r="C536" s="0" t="s">
        <v>301</v>
      </c>
      <c r="D536" s="0" t="n">
        <v>91</v>
      </c>
      <c r="E536" s="0" t="s">
        <v>319</v>
      </c>
    </row>
    <row r="537" customFormat="false" ht="12.75" hidden="false" customHeight="false" outlineLevel="0" collapsed="false">
      <c r="A537" s="0" t="n">
        <v>242</v>
      </c>
      <c r="B537" s="0" t="s">
        <v>1183</v>
      </c>
      <c r="C537" s="0" t="s">
        <v>1184</v>
      </c>
      <c r="D537" s="0" t="n">
        <v>91</v>
      </c>
      <c r="E537" s="0" t="s">
        <v>319</v>
      </c>
    </row>
    <row r="538" customFormat="false" ht="12.75" hidden="false" customHeight="false" outlineLevel="0" collapsed="false">
      <c r="A538" s="0" t="n">
        <v>243</v>
      </c>
      <c r="B538" s="0" t="s">
        <v>1185</v>
      </c>
      <c r="C538" s="0" t="s">
        <v>1186</v>
      </c>
      <c r="D538" s="0" t="n">
        <v>92</v>
      </c>
      <c r="E538" s="0" t="s">
        <v>319</v>
      </c>
    </row>
    <row r="539" customFormat="false" ht="12.75" hidden="false" customHeight="false" outlineLevel="0" collapsed="false">
      <c r="A539" s="0" t="n">
        <v>244</v>
      </c>
      <c r="B539" s="0" t="s">
        <v>1187</v>
      </c>
      <c r="C539" s="0" t="s">
        <v>1188</v>
      </c>
      <c r="D539" s="0" t="n">
        <v>92</v>
      </c>
      <c r="E539" s="0" t="s">
        <v>319</v>
      </c>
    </row>
    <row r="540" customFormat="false" ht="12.75" hidden="false" customHeight="false" outlineLevel="0" collapsed="false">
      <c r="A540" s="0" t="n">
        <v>245</v>
      </c>
      <c r="B540" s="0" t="s">
        <v>1189</v>
      </c>
      <c r="C540" s="0" t="s">
        <v>1190</v>
      </c>
      <c r="D540" s="0" t="n">
        <v>92</v>
      </c>
      <c r="E540" s="0" t="s">
        <v>319</v>
      </c>
    </row>
    <row r="541" customFormat="false" ht="12.75" hidden="false" customHeight="false" outlineLevel="0" collapsed="false">
      <c r="A541" s="0" t="n">
        <v>246</v>
      </c>
      <c r="B541" s="0" t="s">
        <v>1191</v>
      </c>
      <c r="C541" s="0" t="s">
        <v>1192</v>
      </c>
      <c r="D541" s="0" t="n">
        <v>92</v>
      </c>
      <c r="E541" s="0" t="s">
        <v>319</v>
      </c>
    </row>
    <row r="542" customFormat="false" ht="12.75" hidden="false" customHeight="false" outlineLevel="0" collapsed="false">
      <c r="A542" s="0" t="n">
        <v>247</v>
      </c>
      <c r="B542" s="0" t="s">
        <v>1193</v>
      </c>
      <c r="C542" s="0" t="s">
        <v>1194</v>
      </c>
      <c r="D542" s="0" t="n">
        <v>92</v>
      </c>
      <c r="E542" s="0" t="s">
        <v>319</v>
      </c>
    </row>
    <row r="543" customFormat="false" ht="12.75" hidden="false" customHeight="false" outlineLevel="0" collapsed="false">
      <c r="A543" s="0" t="n">
        <v>248</v>
      </c>
      <c r="B543" s="0" t="s">
        <v>1195</v>
      </c>
      <c r="C543" s="0" t="s">
        <v>1196</v>
      </c>
      <c r="D543" s="0" t="n">
        <v>93</v>
      </c>
      <c r="E543" s="0" t="s">
        <v>319</v>
      </c>
    </row>
    <row r="544" customFormat="false" ht="12.75" hidden="false" customHeight="false" outlineLevel="0" collapsed="false">
      <c r="A544" s="0" t="n">
        <v>249</v>
      </c>
      <c r="B544" s="0" t="s">
        <v>1197</v>
      </c>
      <c r="C544" s="0" t="s">
        <v>1198</v>
      </c>
      <c r="D544" s="0" t="n">
        <v>93</v>
      </c>
      <c r="E544" s="0" t="s">
        <v>319</v>
      </c>
    </row>
    <row r="545" customFormat="false" ht="12.75" hidden="false" customHeight="false" outlineLevel="0" collapsed="false">
      <c r="A545" s="0" t="n">
        <v>250</v>
      </c>
      <c r="B545" s="0" t="s">
        <v>1199</v>
      </c>
      <c r="C545" s="0" t="s">
        <v>1200</v>
      </c>
      <c r="D545" s="0" t="n">
        <v>94</v>
      </c>
      <c r="E545" s="0" t="s">
        <v>319</v>
      </c>
    </row>
    <row r="546" customFormat="false" ht="12.75" hidden="false" customHeight="false" outlineLevel="0" collapsed="false">
      <c r="A546" s="0" t="n">
        <v>251</v>
      </c>
      <c r="B546" s="0" t="s">
        <v>1201</v>
      </c>
      <c r="C546" s="0" t="s">
        <v>1202</v>
      </c>
      <c r="D546" s="0" t="n">
        <v>94</v>
      </c>
      <c r="E546" s="0" t="s">
        <v>319</v>
      </c>
    </row>
    <row r="547" customFormat="false" ht="12.75" hidden="false" customHeight="false" outlineLevel="0" collapsed="false">
      <c r="A547" s="0" t="n">
        <v>252</v>
      </c>
      <c r="B547" s="0" t="s">
        <v>1203</v>
      </c>
      <c r="C547" s="0" t="s">
        <v>1204</v>
      </c>
      <c r="D547" s="0" t="n">
        <v>95</v>
      </c>
      <c r="E547" s="0" t="s">
        <v>319</v>
      </c>
    </row>
    <row r="548" customFormat="false" ht="12.75" hidden="false" customHeight="false" outlineLevel="0" collapsed="false">
      <c r="A548" s="0" t="n">
        <v>253</v>
      </c>
      <c r="B548" s="0" t="s">
        <v>1205</v>
      </c>
      <c r="C548" s="0" t="s">
        <v>1206</v>
      </c>
      <c r="D548" s="0" t="n">
        <v>95</v>
      </c>
      <c r="E548" s="0" t="s">
        <v>319</v>
      </c>
    </row>
    <row r="549" customFormat="false" ht="12.75" hidden="false" customHeight="false" outlineLevel="0" collapsed="false">
      <c r="A549" s="0" t="n">
        <v>254</v>
      </c>
      <c r="B549" s="0" t="s">
        <v>1207</v>
      </c>
      <c r="C549" s="0" t="s">
        <v>1208</v>
      </c>
      <c r="D549" s="0" t="n">
        <v>95</v>
      </c>
      <c r="E549" s="0" t="s">
        <v>319</v>
      </c>
    </row>
    <row r="550" customFormat="false" ht="12.75" hidden="false" customHeight="false" outlineLevel="0" collapsed="false">
      <c r="A550" s="0" t="n">
        <v>255</v>
      </c>
      <c r="B550" s="0" t="s">
        <v>1209</v>
      </c>
      <c r="C550" s="0" t="s">
        <v>1210</v>
      </c>
      <c r="D550" s="0" t="n">
        <v>95</v>
      </c>
      <c r="E550" s="0" t="s">
        <v>319</v>
      </c>
    </row>
    <row r="551" customFormat="false" ht="12.75" hidden="false" customHeight="false" outlineLevel="0" collapsed="false">
      <c r="A551" s="0" t="n">
        <v>256</v>
      </c>
      <c r="B551" s="0" t="s">
        <v>1211</v>
      </c>
      <c r="C551" s="0" t="s">
        <v>1212</v>
      </c>
      <c r="D551" s="0" t="n">
        <v>96</v>
      </c>
      <c r="E551" s="0" t="s">
        <v>319</v>
      </c>
    </row>
    <row r="552" customFormat="false" ht="12.75" hidden="false" customHeight="false" outlineLevel="0" collapsed="false">
      <c r="A552" s="0" t="n">
        <v>257</v>
      </c>
      <c r="B552" s="0" t="s">
        <v>1213</v>
      </c>
      <c r="C552" s="0" t="s">
        <v>1214</v>
      </c>
      <c r="D552" s="0" t="n">
        <v>96</v>
      </c>
      <c r="E552" s="0" t="s">
        <v>319</v>
      </c>
    </row>
    <row r="553" customFormat="false" ht="12.75" hidden="false" customHeight="false" outlineLevel="0" collapsed="false">
      <c r="A553" s="0" t="n">
        <v>258</v>
      </c>
      <c r="B553" s="0" t="s">
        <v>1215</v>
      </c>
      <c r="C553" s="0" t="s">
        <v>1216</v>
      </c>
      <c r="D553" s="0" t="n">
        <v>96</v>
      </c>
      <c r="E553" s="0" t="s">
        <v>319</v>
      </c>
    </row>
    <row r="554" customFormat="false" ht="12.75" hidden="false" customHeight="false" outlineLevel="0" collapsed="false">
      <c r="A554" s="0" t="n">
        <v>259</v>
      </c>
      <c r="B554" s="0" t="s">
        <v>1217</v>
      </c>
      <c r="C554" s="0" t="s">
        <v>1218</v>
      </c>
      <c r="D554" s="0" t="n">
        <v>96</v>
      </c>
      <c r="E554" s="0" t="s">
        <v>319</v>
      </c>
    </row>
    <row r="555" customFormat="false" ht="12.75" hidden="false" customHeight="false" outlineLevel="0" collapsed="false">
      <c r="A555" s="0" t="n">
        <v>260</v>
      </c>
      <c r="B555" s="0" t="s">
        <v>1219</v>
      </c>
      <c r="C555" s="0" t="s">
        <v>1220</v>
      </c>
      <c r="D555" s="0" t="n">
        <v>97</v>
      </c>
      <c r="E555" s="0" t="s">
        <v>1176</v>
      </c>
    </row>
    <row r="556" customFormat="false" ht="12.75" hidden="false" customHeight="false" outlineLevel="0" collapsed="false">
      <c r="A556" s="0" t="n">
        <v>261</v>
      </c>
      <c r="B556" s="0" t="s">
        <v>1221</v>
      </c>
      <c r="C556" s="0" t="s">
        <v>1222</v>
      </c>
      <c r="D556" s="0" t="n">
        <v>97</v>
      </c>
      <c r="E556" s="0" t="s">
        <v>1176</v>
      </c>
    </row>
    <row r="557" customFormat="false" ht="12.75" hidden="false" customHeight="false" outlineLevel="0" collapsed="false">
      <c r="A557" s="0" t="n">
        <v>262</v>
      </c>
      <c r="B557" s="0" t="s">
        <v>1223</v>
      </c>
      <c r="C557" s="0" t="s">
        <v>1224</v>
      </c>
      <c r="D557" s="0" t="n">
        <v>104</v>
      </c>
      <c r="E557" s="0" t="s">
        <v>1225</v>
      </c>
    </row>
    <row r="558" customFormat="false" ht="12.75" hidden="false" customHeight="false" outlineLevel="0" collapsed="false">
      <c r="A558" s="0" t="n">
        <v>263</v>
      </c>
      <c r="B558" s="0" t="s">
        <v>1226</v>
      </c>
      <c r="C558" s="0" t="s">
        <v>1227</v>
      </c>
      <c r="D558" s="0" t="n">
        <v>105</v>
      </c>
      <c r="E558" s="0" t="s">
        <v>1225</v>
      </c>
    </row>
    <row r="559" customFormat="false" ht="12.75" hidden="false" customHeight="false" outlineLevel="0" collapsed="false">
      <c r="A559" s="0" t="n">
        <v>264</v>
      </c>
      <c r="B559" s="0" t="s">
        <v>1228</v>
      </c>
      <c r="C559" s="0" t="s">
        <v>1229</v>
      </c>
      <c r="D559" s="0" t="n">
        <v>105</v>
      </c>
      <c r="E559" s="0" t="s">
        <v>477</v>
      </c>
    </row>
    <row r="560" customFormat="false" ht="12.75" hidden="false" customHeight="false" outlineLevel="0" collapsed="false">
      <c r="A560" s="0" t="n">
        <v>265</v>
      </c>
      <c r="B560" s="0" t="s">
        <v>1230</v>
      </c>
      <c r="C560" s="0" t="s">
        <v>1231</v>
      </c>
      <c r="D560" s="0" t="n">
        <v>105</v>
      </c>
      <c r="E560" s="0" t="s">
        <v>1225</v>
      </c>
    </row>
    <row r="561" customFormat="false" ht="12.75" hidden="false" customHeight="false" outlineLevel="0" collapsed="false">
      <c r="A561" s="0" t="n">
        <v>266</v>
      </c>
      <c r="B561" s="0" t="s">
        <v>1232</v>
      </c>
      <c r="C561" s="0" t="s">
        <v>1233</v>
      </c>
      <c r="D561" s="0" t="n">
        <v>105</v>
      </c>
      <c r="E561" s="0" t="s">
        <v>1225</v>
      </c>
    </row>
    <row r="562" customFormat="false" ht="12.75" hidden="false" customHeight="false" outlineLevel="0" collapsed="false">
      <c r="A562" s="0" t="n">
        <v>267</v>
      </c>
      <c r="B562" s="0" t="s">
        <v>1234</v>
      </c>
      <c r="C562" s="0" t="s">
        <v>1235</v>
      </c>
      <c r="D562" s="0" t="n">
        <v>106</v>
      </c>
      <c r="E562" s="0" t="s">
        <v>1225</v>
      </c>
    </row>
    <row r="563" customFormat="false" ht="12.75" hidden="false" customHeight="false" outlineLevel="0" collapsed="false">
      <c r="A563" s="0" t="n">
        <v>268</v>
      </c>
      <c r="B563" s="0" t="s">
        <v>1236</v>
      </c>
      <c r="C563" s="0" t="s">
        <v>1237</v>
      </c>
      <c r="D563" s="0" t="n">
        <v>106</v>
      </c>
      <c r="E563" s="0" t="s">
        <v>1225</v>
      </c>
    </row>
    <row r="564" customFormat="false" ht="12.75" hidden="false" customHeight="false" outlineLevel="0" collapsed="false">
      <c r="A564" s="0" t="n">
        <v>269</v>
      </c>
      <c r="B564" s="0" t="s">
        <v>1238</v>
      </c>
      <c r="C564" s="0" t="s">
        <v>1239</v>
      </c>
      <c r="D564" s="0" t="n">
        <v>106</v>
      </c>
      <c r="E564" s="0" t="s">
        <v>1225</v>
      </c>
    </row>
    <row r="565" customFormat="false" ht="12.75" hidden="false" customHeight="false" outlineLevel="0" collapsed="false">
      <c r="A565" s="0" t="n">
        <v>270</v>
      </c>
      <c r="B565" s="0" t="s">
        <v>1240</v>
      </c>
      <c r="C565" s="0" t="s">
        <v>1241</v>
      </c>
      <c r="D565" s="0" t="n">
        <v>107</v>
      </c>
      <c r="E565" s="0" t="s">
        <v>1225</v>
      </c>
    </row>
    <row r="566" customFormat="false" ht="12.75" hidden="false" customHeight="false" outlineLevel="0" collapsed="false">
      <c r="A566" s="0" t="n">
        <v>271</v>
      </c>
      <c r="B566" s="0" t="s">
        <v>1242</v>
      </c>
      <c r="C566" s="0" t="s">
        <v>1243</v>
      </c>
      <c r="D566" s="0" t="n">
        <v>107</v>
      </c>
      <c r="E566" s="0" t="s">
        <v>1225</v>
      </c>
    </row>
    <row r="567" customFormat="false" ht="12.75" hidden="false" customHeight="false" outlineLevel="0" collapsed="false">
      <c r="A567" s="0" t="n">
        <v>272</v>
      </c>
      <c r="B567" s="0" t="s">
        <v>1244</v>
      </c>
      <c r="C567" s="0" t="s">
        <v>1245</v>
      </c>
      <c r="D567" s="0" t="n">
        <v>107</v>
      </c>
      <c r="E567" s="0" t="s">
        <v>1225</v>
      </c>
    </row>
    <row r="568" customFormat="false" ht="12.75" hidden="false" customHeight="false" outlineLevel="0" collapsed="false">
      <c r="A568" s="0" t="n">
        <v>273</v>
      </c>
      <c r="B568" s="0" t="s">
        <v>1246</v>
      </c>
      <c r="C568" s="0" t="s">
        <v>1247</v>
      </c>
      <c r="D568" s="0" t="n">
        <v>108</v>
      </c>
      <c r="E568" s="0" t="s">
        <v>1225</v>
      </c>
    </row>
    <row r="569" customFormat="false" ht="12.75" hidden="false" customHeight="false" outlineLevel="0" collapsed="false">
      <c r="A569" s="0" t="n">
        <v>274</v>
      </c>
      <c r="B569" s="0" t="s">
        <v>1248</v>
      </c>
      <c r="C569" s="0" t="s">
        <v>1249</v>
      </c>
      <c r="D569" s="0" t="n">
        <v>109</v>
      </c>
      <c r="E569" s="0" t="s">
        <v>1176</v>
      </c>
    </row>
    <row r="570" customFormat="false" ht="12.75" hidden="false" customHeight="false" outlineLevel="0" collapsed="false">
      <c r="A570" s="0" t="n">
        <v>275</v>
      </c>
      <c r="B570" s="0" t="s">
        <v>1250</v>
      </c>
      <c r="C570" s="0" t="s">
        <v>1251</v>
      </c>
      <c r="D570" s="0" t="n">
        <v>109</v>
      </c>
      <c r="E570" s="0" t="s">
        <v>1176</v>
      </c>
    </row>
    <row r="571" customFormat="false" ht="12.75" hidden="false" customHeight="false" outlineLevel="0" collapsed="false">
      <c r="A571" s="0" t="n">
        <v>276</v>
      </c>
      <c r="B571" s="0" t="s">
        <v>1252</v>
      </c>
      <c r="C571" s="0" t="s">
        <v>1253</v>
      </c>
      <c r="D571" s="0" t="n">
        <v>110</v>
      </c>
      <c r="E571" s="0" t="s">
        <v>1176</v>
      </c>
    </row>
    <row r="572" customFormat="false" ht="12.75" hidden="false" customHeight="false" outlineLevel="0" collapsed="false">
      <c r="A572" s="0" t="n">
        <v>277</v>
      </c>
      <c r="B572" s="0" t="s">
        <v>1254</v>
      </c>
      <c r="C572" s="0" t="s">
        <v>1255</v>
      </c>
      <c r="D572" s="0" t="n">
        <v>111</v>
      </c>
      <c r="E572" s="0" t="s">
        <v>1176</v>
      </c>
    </row>
    <row r="573" customFormat="false" ht="12.75" hidden="false" customHeight="false" outlineLevel="0" collapsed="false">
      <c r="A573" s="0" t="n">
        <v>278</v>
      </c>
      <c r="B573" s="0" t="s">
        <v>1256</v>
      </c>
      <c r="C573" s="0" t="s">
        <v>310</v>
      </c>
      <c r="D573" s="0" t="n">
        <v>111</v>
      </c>
      <c r="E573" s="0" t="s">
        <v>310</v>
      </c>
    </row>
    <row r="574" customFormat="false" ht="12.75" hidden="false" customHeight="false" outlineLevel="0" collapsed="false">
      <c r="A574" s="0" t="n">
        <v>279</v>
      </c>
      <c r="B574" s="0" t="s">
        <v>1257</v>
      </c>
      <c r="C574" s="0" t="s">
        <v>1258</v>
      </c>
      <c r="D574" s="0" t="n">
        <v>111</v>
      </c>
      <c r="E574" s="0" t="s">
        <v>310</v>
      </c>
    </row>
    <row r="575" customFormat="false" ht="12.75" hidden="false" customHeight="false" outlineLevel="0" collapsed="false">
      <c r="A575" s="0" t="n">
        <v>280</v>
      </c>
      <c r="B575" s="0" t="s">
        <v>1259</v>
      </c>
      <c r="C575" s="0" t="s">
        <v>1260</v>
      </c>
      <c r="D575" s="0" t="n">
        <v>111</v>
      </c>
      <c r="E575" s="0" t="s">
        <v>310</v>
      </c>
    </row>
    <row r="576" customFormat="false" ht="12.75" hidden="false" customHeight="false" outlineLevel="0" collapsed="false">
      <c r="A576" s="0" t="n">
        <v>281</v>
      </c>
      <c r="B576" s="0" t="s">
        <v>1261</v>
      </c>
      <c r="C576" s="0" t="s">
        <v>1262</v>
      </c>
      <c r="D576" s="0" t="n">
        <v>113</v>
      </c>
      <c r="E576" s="0" t="s">
        <v>310</v>
      </c>
    </row>
    <row r="577" customFormat="false" ht="12.75" hidden="false" customHeight="false" outlineLevel="0" collapsed="false">
      <c r="A577" s="0" t="n">
        <v>282</v>
      </c>
      <c r="B577" s="0" t="s">
        <v>1263</v>
      </c>
      <c r="C577" s="0" t="s">
        <v>1264</v>
      </c>
      <c r="D577" s="0" t="n">
        <v>113</v>
      </c>
      <c r="E577" s="0" t="s">
        <v>310</v>
      </c>
    </row>
    <row r="578" customFormat="false" ht="12.75" hidden="false" customHeight="false" outlineLevel="0" collapsed="false">
      <c r="A578" s="0" t="n">
        <v>283</v>
      </c>
      <c r="B578" s="0" t="s">
        <v>1265</v>
      </c>
      <c r="C578" s="0" t="s">
        <v>1266</v>
      </c>
      <c r="D578" s="0" t="n">
        <v>114</v>
      </c>
      <c r="E578" s="0" t="s">
        <v>310</v>
      </c>
    </row>
    <row r="579" customFormat="false" ht="12.75" hidden="false" customHeight="false" outlineLevel="0" collapsed="false">
      <c r="A579" s="0" t="n">
        <v>284</v>
      </c>
      <c r="B579" s="0" t="s">
        <v>1267</v>
      </c>
      <c r="C579" s="0" t="s">
        <v>1268</v>
      </c>
      <c r="D579" s="0" t="n">
        <v>114</v>
      </c>
      <c r="E579" s="0" t="s">
        <v>310</v>
      </c>
    </row>
    <row r="580" customFormat="false" ht="12.75" hidden="false" customHeight="false" outlineLevel="0" collapsed="false">
      <c r="A580" s="0" t="n">
        <v>285</v>
      </c>
      <c r="B580" s="0" t="s">
        <v>1269</v>
      </c>
      <c r="C580" s="0" t="s">
        <v>1270</v>
      </c>
      <c r="D580" s="0" t="n">
        <v>116</v>
      </c>
      <c r="E580" s="0" t="s">
        <v>310</v>
      </c>
    </row>
    <row r="581" customFormat="false" ht="12.75" hidden="false" customHeight="false" outlineLevel="0" collapsed="false">
      <c r="A581" s="0" t="n">
        <v>286</v>
      </c>
      <c r="B581" s="0" t="s">
        <v>1271</v>
      </c>
      <c r="C581" s="0" t="s">
        <v>1272</v>
      </c>
      <c r="D581" s="0" t="n">
        <v>116</v>
      </c>
      <c r="E581" s="0" t="s">
        <v>310</v>
      </c>
    </row>
    <row r="582" customFormat="false" ht="12.75" hidden="false" customHeight="false" outlineLevel="0" collapsed="false">
      <c r="A582" s="0" t="n">
        <v>287</v>
      </c>
      <c r="B582" s="0" t="s">
        <v>1273</v>
      </c>
      <c r="C582" s="0" t="s">
        <v>1274</v>
      </c>
      <c r="D582" s="0" t="n">
        <v>116</v>
      </c>
      <c r="E582" s="0" t="s">
        <v>310</v>
      </c>
    </row>
    <row r="583" customFormat="false" ht="12.75" hidden="false" customHeight="false" outlineLevel="0" collapsed="false">
      <c r="A583" s="0" t="n">
        <v>288</v>
      </c>
      <c r="B583" s="0" t="s">
        <v>1275</v>
      </c>
      <c r="C583" s="0" t="s">
        <v>1276</v>
      </c>
      <c r="D583" s="0" t="n">
        <v>117</v>
      </c>
      <c r="E583" s="0" t="s">
        <v>310</v>
      </c>
    </row>
    <row r="584" customFormat="false" ht="12.75" hidden="false" customHeight="false" outlineLevel="0" collapsed="false">
      <c r="A584" s="0" t="n">
        <v>289</v>
      </c>
      <c r="B584" s="0" t="s">
        <v>1277</v>
      </c>
      <c r="C584" s="0" t="s">
        <v>797</v>
      </c>
      <c r="D584" s="0" t="n">
        <v>117</v>
      </c>
      <c r="E584" s="0" t="s">
        <v>797</v>
      </c>
    </row>
    <row r="585" customFormat="false" ht="12.75" hidden="false" customHeight="false" outlineLevel="0" collapsed="false">
      <c r="A585" s="0" t="n">
        <v>290</v>
      </c>
      <c r="B585" s="0" t="s">
        <v>1278</v>
      </c>
      <c r="C585" s="0" t="s">
        <v>1279</v>
      </c>
      <c r="D585" s="0" t="n">
        <v>117</v>
      </c>
      <c r="E585" s="0" t="s">
        <v>797</v>
      </c>
    </row>
    <row r="586" customFormat="false" ht="12.75" hidden="false" customHeight="false" outlineLevel="0" collapsed="false">
      <c r="A586" s="0" t="n">
        <v>291</v>
      </c>
      <c r="B586" s="0" t="s">
        <v>1280</v>
      </c>
      <c r="C586" s="0" t="s">
        <v>1281</v>
      </c>
      <c r="D586" s="0" t="n">
        <v>118</v>
      </c>
      <c r="E586" s="0" t="s">
        <v>797</v>
      </c>
    </row>
    <row r="587" customFormat="false" ht="12.75" hidden="false" customHeight="false" outlineLevel="0" collapsed="false">
      <c r="A587" s="0" t="n">
        <v>204</v>
      </c>
      <c r="B587" s="0" t="s">
        <v>1282</v>
      </c>
      <c r="C587" s="0" t="s">
        <v>1283</v>
      </c>
      <c r="D587" s="0" t="n">
        <v>119</v>
      </c>
      <c r="E587" s="0" t="s">
        <v>797</v>
      </c>
    </row>
    <row r="588" customFormat="false" ht="12.75" hidden="false" customHeight="false" outlineLevel="0" collapsed="false">
      <c r="A588" s="0" t="n">
        <v>292</v>
      </c>
      <c r="B588" s="0" t="s">
        <v>1284</v>
      </c>
      <c r="C588" s="0" t="s">
        <v>1285</v>
      </c>
      <c r="D588" s="0" t="n">
        <v>119</v>
      </c>
      <c r="E588" s="0" t="s">
        <v>797</v>
      </c>
    </row>
    <row r="589" customFormat="false" ht="12.75" hidden="false" customHeight="false" outlineLevel="0" collapsed="false">
      <c r="A589" s="0" t="n">
        <v>206</v>
      </c>
      <c r="B589" s="0" t="s">
        <v>1286</v>
      </c>
      <c r="C589" s="0" t="s">
        <v>1287</v>
      </c>
      <c r="D589" s="0" t="n">
        <v>82</v>
      </c>
      <c r="E589" s="0" t="s">
        <v>1176</v>
      </c>
    </row>
    <row r="590" customFormat="false" ht="12.75" hidden="false" customHeight="false" outlineLevel="0" collapsed="false">
      <c r="A590" s="0" t="n">
        <v>207</v>
      </c>
      <c r="B590" s="0" t="s">
        <v>1288</v>
      </c>
      <c r="C590" s="0" t="s">
        <v>1289</v>
      </c>
      <c r="D590" s="0" t="n">
        <v>82</v>
      </c>
      <c r="E590" s="0" t="s">
        <v>1176</v>
      </c>
    </row>
    <row r="591" customFormat="false" ht="12.75" hidden="false" customHeight="false" outlineLevel="0" collapsed="false">
      <c r="A591" s="0" t="n">
        <v>208</v>
      </c>
      <c r="B591" s="0" t="s">
        <v>1290</v>
      </c>
      <c r="C591" s="0" t="s">
        <v>1291</v>
      </c>
      <c r="D591" s="0" t="n">
        <v>83</v>
      </c>
      <c r="E591" s="0" t="s">
        <v>1176</v>
      </c>
    </row>
    <row r="592" customFormat="false" ht="12.75" hidden="false" customHeight="false" outlineLevel="0" collapsed="false">
      <c r="A592" s="0" t="n">
        <v>209</v>
      </c>
      <c r="B592" s="0" t="s">
        <v>1292</v>
      </c>
      <c r="C592" s="0" t="s">
        <v>1293</v>
      </c>
      <c r="D592" s="0" t="n">
        <v>83</v>
      </c>
      <c r="E592" s="0" t="s">
        <v>1176</v>
      </c>
    </row>
    <row r="593" customFormat="false" ht="12.75" hidden="false" customHeight="false" outlineLevel="0" collapsed="false">
      <c r="A593" s="0" t="n">
        <v>210</v>
      </c>
      <c r="B593" s="0" t="s">
        <v>1294</v>
      </c>
      <c r="C593" s="0" t="s">
        <v>1295</v>
      </c>
      <c r="D593" s="0" t="n">
        <v>83</v>
      </c>
      <c r="E593" s="0" t="s">
        <v>1176</v>
      </c>
    </row>
    <row r="594" customFormat="false" ht="12.75" hidden="false" customHeight="false" outlineLevel="0" collapsed="false">
      <c r="A594" s="0" t="n">
        <v>211</v>
      </c>
      <c r="B594" s="0" t="s">
        <v>1296</v>
      </c>
      <c r="C594" s="0" t="s">
        <v>1297</v>
      </c>
      <c r="D594" s="0" t="n">
        <v>83</v>
      </c>
      <c r="E594" s="0" t="s">
        <v>1176</v>
      </c>
    </row>
    <row r="595" customFormat="false" ht="12.75" hidden="false" customHeight="false" outlineLevel="0" collapsed="false">
      <c r="A595" s="0" t="n">
        <v>212</v>
      </c>
      <c r="B595" s="0" t="s">
        <v>1298</v>
      </c>
      <c r="C595" s="0" t="s">
        <v>1299</v>
      </c>
      <c r="D595" s="0" t="n">
        <v>83</v>
      </c>
      <c r="E595" s="0" t="s">
        <v>1176</v>
      </c>
    </row>
    <row r="596" customFormat="false" ht="12.75" hidden="false" customHeight="false" outlineLevel="0" collapsed="false">
      <c r="A596" s="0" t="n">
        <v>214</v>
      </c>
      <c r="B596" s="0" t="s">
        <v>1300</v>
      </c>
      <c r="C596" s="0" t="s">
        <v>477</v>
      </c>
      <c r="D596" s="0" t="n">
        <v>83</v>
      </c>
      <c r="E596" s="0" t="s">
        <v>477</v>
      </c>
    </row>
    <row r="597" customFormat="false" ht="12.75" hidden="false" customHeight="false" outlineLevel="0" collapsed="false">
      <c r="A597" s="0" t="n">
        <v>213</v>
      </c>
      <c r="B597" s="0" t="s">
        <v>1301</v>
      </c>
      <c r="C597" s="0" t="s">
        <v>1302</v>
      </c>
      <c r="D597" s="0" t="n">
        <v>83</v>
      </c>
      <c r="E597" s="0" t="s">
        <v>1176</v>
      </c>
    </row>
    <row r="598" customFormat="false" ht="12.75" hidden="false" customHeight="false" outlineLevel="0" collapsed="false">
      <c r="A598" s="0" t="n">
        <v>215</v>
      </c>
      <c r="B598" s="0" t="s">
        <v>1303</v>
      </c>
      <c r="C598" s="0" t="s">
        <v>1302</v>
      </c>
      <c r="D598" s="0" t="n">
        <v>84</v>
      </c>
      <c r="E598" s="0" t="s">
        <v>1176</v>
      </c>
    </row>
    <row r="599" customFormat="false" ht="12.75" hidden="false" customHeight="false" outlineLevel="0" collapsed="false">
      <c r="A599" s="0" t="n">
        <v>216</v>
      </c>
      <c r="B599" s="0" t="s">
        <v>1304</v>
      </c>
      <c r="C599" s="0" t="s">
        <v>1305</v>
      </c>
      <c r="D599" s="0" t="n">
        <v>83</v>
      </c>
      <c r="E599" s="0" t="s">
        <v>1176</v>
      </c>
    </row>
    <row r="600" customFormat="false" ht="12.75" hidden="false" customHeight="false" outlineLevel="0" collapsed="false">
      <c r="A600" s="0" t="n">
        <v>217</v>
      </c>
      <c r="B600" s="0" t="s">
        <v>1304</v>
      </c>
      <c r="C600" s="0" t="s">
        <v>1305</v>
      </c>
      <c r="D600" s="0" t="n">
        <v>84</v>
      </c>
      <c r="E600" s="0" t="s">
        <v>1176</v>
      </c>
    </row>
    <row r="601" customFormat="false" ht="12.75" hidden="false" customHeight="false" outlineLevel="0" collapsed="false">
      <c r="A601" s="0" t="n">
        <v>293</v>
      </c>
      <c r="B601" s="0" t="s">
        <v>1306</v>
      </c>
      <c r="C601" s="0" t="s">
        <v>1307</v>
      </c>
      <c r="D601" s="0" t="n">
        <v>84</v>
      </c>
      <c r="E601" s="0" t="s">
        <v>1225</v>
      </c>
    </row>
    <row r="602" customFormat="false" ht="12.75" hidden="false" customHeight="false" outlineLevel="0" collapsed="false">
      <c r="A602" s="0" t="n">
        <v>294</v>
      </c>
      <c r="B602" s="0" t="s">
        <v>1308</v>
      </c>
      <c r="C602" s="0" t="s">
        <v>1309</v>
      </c>
      <c r="D602" s="0" t="n">
        <v>84</v>
      </c>
      <c r="E602" s="0" t="s">
        <v>1176</v>
      </c>
    </row>
    <row r="603" customFormat="false" ht="12.75" hidden="false" customHeight="false" outlineLevel="0" collapsed="false">
      <c r="A603" s="0" t="n">
        <v>205</v>
      </c>
      <c r="B603" s="0" t="s">
        <v>1310</v>
      </c>
      <c r="C603" s="0" t="s">
        <v>1311</v>
      </c>
      <c r="D603" s="0" t="n">
        <v>119</v>
      </c>
      <c r="E603" s="0" t="s">
        <v>625</v>
      </c>
    </row>
    <row r="604" customFormat="false" ht="12.75" hidden="false" customHeight="false" outlineLevel="0" collapsed="false">
      <c r="A604" s="0" t="n">
        <v>295</v>
      </c>
      <c r="B604" s="0" t="s">
        <v>1312</v>
      </c>
      <c r="C604" s="0" t="s">
        <v>312</v>
      </c>
      <c r="D604" s="0" t="n">
        <v>119</v>
      </c>
      <c r="E604" s="0" t="s">
        <v>625</v>
      </c>
    </row>
    <row r="605" customFormat="false" ht="12.75" hidden="false" customHeight="false" outlineLevel="0" collapsed="false">
      <c r="A605" s="0" t="n">
        <v>296</v>
      </c>
      <c r="B605" s="0" t="s">
        <v>1313</v>
      </c>
      <c r="C605" s="0" t="s">
        <v>1314</v>
      </c>
      <c r="D605" s="0" t="n">
        <v>120</v>
      </c>
      <c r="E605" s="0" t="s">
        <v>625</v>
      </c>
    </row>
    <row r="606" customFormat="false" ht="12.75" hidden="false" customHeight="false" outlineLevel="0" collapsed="false">
      <c r="A606" s="0" t="n">
        <v>297</v>
      </c>
      <c r="B606" s="0" t="s">
        <v>1315</v>
      </c>
      <c r="C606" s="0" t="s">
        <v>1316</v>
      </c>
      <c r="D606" s="0" t="n">
        <v>121</v>
      </c>
      <c r="E606" s="0" t="s">
        <v>625</v>
      </c>
    </row>
    <row r="607" customFormat="false" ht="12.75" hidden="false" customHeight="false" outlineLevel="0" collapsed="false">
      <c r="A607" s="0" t="n">
        <v>298</v>
      </c>
      <c r="B607" s="0" t="s">
        <v>1317</v>
      </c>
      <c r="C607" s="0" t="s">
        <v>312</v>
      </c>
      <c r="D607" s="0" t="n">
        <v>121</v>
      </c>
      <c r="E607" s="0" t="s">
        <v>625</v>
      </c>
    </row>
    <row r="608" customFormat="false" ht="12.75" hidden="false" customHeight="false" outlineLevel="0" collapsed="false">
      <c r="A608" s="0" t="n">
        <v>299</v>
      </c>
      <c r="B608" s="0" t="s">
        <v>1318</v>
      </c>
      <c r="C608" s="0" t="s">
        <v>1319</v>
      </c>
      <c r="D608" s="0" t="n">
        <v>122</v>
      </c>
      <c r="E608" s="0" t="s">
        <v>625</v>
      </c>
    </row>
    <row r="609" customFormat="false" ht="12.75" hidden="false" customHeight="false" outlineLevel="0" collapsed="false">
      <c r="A609" s="0" t="n">
        <v>300</v>
      </c>
      <c r="B609" s="0" t="s">
        <v>1320</v>
      </c>
      <c r="C609" s="0" t="s">
        <v>1321</v>
      </c>
      <c r="D609" s="0" t="n">
        <v>123</v>
      </c>
      <c r="E609" s="0" t="s">
        <v>625</v>
      </c>
    </row>
    <row r="610" customFormat="false" ht="12.75" hidden="false" customHeight="false" outlineLevel="0" collapsed="false">
      <c r="A610" s="0" t="n">
        <v>301</v>
      </c>
      <c r="B610" s="0" t="s">
        <v>1322</v>
      </c>
      <c r="C610" s="0" t="s">
        <v>1279</v>
      </c>
      <c r="D610" s="0" t="n">
        <v>123</v>
      </c>
      <c r="E610" s="0" t="s">
        <v>625</v>
      </c>
    </row>
    <row r="611" customFormat="false" ht="12.75" hidden="false" customHeight="false" outlineLevel="0" collapsed="false">
      <c r="A611" s="0" t="n">
        <v>302</v>
      </c>
      <c r="B611" s="0" t="s">
        <v>1323</v>
      </c>
      <c r="C611" s="0" t="s">
        <v>1324</v>
      </c>
      <c r="D611" s="0" t="n">
        <v>123</v>
      </c>
      <c r="E611" s="0" t="s">
        <v>625</v>
      </c>
    </row>
    <row r="612" customFormat="false" ht="12.75" hidden="false" customHeight="false" outlineLevel="0" collapsed="false">
      <c r="A612" s="0" t="n">
        <v>303</v>
      </c>
      <c r="B612" s="0" t="s">
        <v>1325</v>
      </c>
      <c r="C612" s="0" t="s">
        <v>1326</v>
      </c>
      <c r="D612" s="0" t="n">
        <v>124</v>
      </c>
      <c r="E612" s="0" t="s">
        <v>625</v>
      </c>
    </row>
    <row r="613" customFormat="false" ht="12.75" hidden="false" customHeight="false" outlineLevel="0" collapsed="false">
      <c r="A613" s="0" t="n">
        <v>304</v>
      </c>
      <c r="B613" s="0" t="s">
        <v>1327</v>
      </c>
      <c r="C613" s="0" t="s">
        <v>802</v>
      </c>
      <c r="D613" s="0" t="n">
        <v>125</v>
      </c>
      <c r="E613" s="0" t="s">
        <v>802</v>
      </c>
    </row>
    <row r="614" customFormat="false" ht="12.75" hidden="false" customHeight="false" outlineLevel="0" collapsed="false">
      <c r="A614" s="0" t="n">
        <v>305</v>
      </c>
      <c r="B614" s="0" t="s">
        <v>1328</v>
      </c>
      <c r="C614" s="0" t="s">
        <v>312</v>
      </c>
      <c r="D614" s="0" t="n">
        <v>125</v>
      </c>
      <c r="E614" s="0" t="s">
        <v>802</v>
      </c>
    </row>
    <row r="615" customFormat="false" ht="12.75" hidden="false" customHeight="false" outlineLevel="0" collapsed="false">
      <c r="A615" s="0" t="n">
        <v>306</v>
      </c>
      <c r="B615" s="0" t="s">
        <v>1329</v>
      </c>
      <c r="C615" s="0" t="s">
        <v>1319</v>
      </c>
      <c r="D615" s="0" t="n">
        <v>125</v>
      </c>
      <c r="E615" s="0" t="s">
        <v>802</v>
      </c>
    </row>
    <row r="616" customFormat="false" ht="12.75" hidden="false" customHeight="false" outlineLevel="0" collapsed="false">
      <c r="A616" s="0" t="n">
        <v>307</v>
      </c>
      <c r="B616" s="0" t="s">
        <v>1330</v>
      </c>
      <c r="C616" s="0" t="s">
        <v>1331</v>
      </c>
      <c r="D616" s="0" t="n">
        <v>128</v>
      </c>
      <c r="E616" s="0" t="s">
        <v>1332</v>
      </c>
    </row>
    <row r="617" customFormat="false" ht="12.75" hidden="false" customHeight="false" outlineLevel="0" collapsed="false">
      <c r="A617" s="0" t="n">
        <v>308</v>
      </c>
      <c r="B617" s="0" t="s">
        <v>1333</v>
      </c>
      <c r="C617" s="0" t="s">
        <v>1334</v>
      </c>
      <c r="D617" s="0" t="n">
        <v>128</v>
      </c>
      <c r="E617" s="0" t="s">
        <v>1332</v>
      </c>
    </row>
    <row r="618" customFormat="false" ht="12.75" hidden="false" customHeight="false" outlineLevel="0" collapsed="false">
      <c r="A618" s="0" t="n">
        <v>309</v>
      </c>
      <c r="B618" s="0" t="s">
        <v>1335</v>
      </c>
      <c r="C618" s="0" t="s">
        <v>1336</v>
      </c>
      <c r="D618" s="0" t="n">
        <v>129</v>
      </c>
      <c r="E618" s="0" t="s">
        <v>1332</v>
      </c>
    </row>
    <row r="619" customFormat="false" ht="12.75" hidden="false" customHeight="false" outlineLevel="0" collapsed="false">
      <c r="A619" s="0" t="n">
        <v>310</v>
      </c>
      <c r="B619" s="0" t="s">
        <v>1337</v>
      </c>
      <c r="C619" s="0" t="s">
        <v>1338</v>
      </c>
      <c r="D619" s="0" t="n">
        <v>129</v>
      </c>
      <c r="E619" s="0" t="s">
        <v>255</v>
      </c>
    </row>
    <row r="620" customFormat="false" ht="12.75" hidden="false" customHeight="false" outlineLevel="0" collapsed="false">
      <c r="A620" s="0" t="n">
        <v>311</v>
      </c>
      <c r="B620" s="0" t="s">
        <v>1339</v>
      </c>
      <c r="C620" s="0" t="s">
        <v>1340</v>
      </c>
      <c r="D620" s="0" t="n">
        <v>129</v>
      </c>
      <c r="E620" s="0" t="s">
        <v>255</v>
      </c>
    </row>
    <row r="621" customFormat="false" ht="12.75" hidden="false" customHeight="false" outlineLevel="0" collapsed="false">
      <c r="A621" s="0" t="n">
        <v>312</v>
      </c>
      <c r="B621" s="0" t="s">
        <v>1341</v>
      </c>
      <c r="C621" s="0" t="s">
        <v>1342</v>
      </c>
      <c r="D621" s="0" t="n">
        <v>129</v>
      </c>
      <c r="E621" s="0" t="s">
        <v>255</v>
      </c>
    </row>
    <row r="622" customFormat="false" ht="12.75" hidden="false" customHeight="false" outlineLevel="0" collapsed="false">
      <c r="A622" s="0" t="n">
        <v>313</v>
      </c>
      <c r="B622" s="0" t="s">
        <v>1343</v>
      </c>
      <c r="C622" s="0" t="s">
        <v>1344</v>
      </c>
      <c r="D622" s="0" t="n">
        <v>130</v>
      </c>
      <c r="E622" s="0" t="s">
        <v>255</v>
      </c>
    </row>
    <row r="623" customFormat="false" ht="12.75" hidden="false" customHeight="false" outlineLevel="0" collapsed="false">
      <c r="A623" s="0" t="n">
        <v>314</v>
      </c>
      <c r="B623" s="0" t="s">
        <v>1345</v>
      </c>
      <c r="C623" s="0" t="s">
        <v>1346</v>
      </c>
      <c r="D623" s="0" t="n">
        <v>130</v>
      </c>
      <c r="E623" s="0" t="s">
        <v>255</v>
      </c>
    </row>
    <row r="624" customFormat="false" ht="12.75" hidden="false" customHeight="false" outlineLevel="0" collapsed="false">
      <c r="A624" s="0" t="n">
        <v>315</v>
      </c>
      <c r="B624" s="0" t="s">
        <v>1347</v>
      </c>
      <c r="C624" s="0" t="s">
        <v>1348</v>
      </c>
      <c r="D624" s="0" t="n">
        <v>130</v>
      </c>
      <c r="E624" s="0" t="s">
        <v>255</v>
      </c>
    </row>
    <row r="625" customFormat="false" ht="12.75" hidden="false" customHeight="false" outlineLevel="0" collapsed="false">
      <c r="A625" s="0" t="n">
        <v>316</v>
      </c>
      <c r="B625" s="0" t="s">
        <v>1349</v>
      </c>
      <c r="C625" s="0" t="s">
        <v>1350</v>
      </c>
      <c r="D625" s="0" t="n">
        <v>130</v>
      </c>
      <c r="E625" s="0" t="s">
        <v>255</v>
      </c>
    </row>
    <row r="626" customFormat="false" ht="12.75" hidden="false" customHeight="false" outlineLevel="0" collapsed="false">
      <c r="A626" s="0" t="n">
        <v>317</v>
      </c>
      <c r="B626" s="0" t="s">
        <v>1351</v>
      </c>
      <c r="C626" s="0" t="s">
        <v>1352</v>
      </c>
      <c r="D626" s="0" t="n">
        <v>130</v>
      </c>
      <c r="E626" s="0" t="s">
        <v>255</v>
      </c>
    </row>
    <row r="627" customFormat="false" ht="12.75" hidden="false" customHeight="false" outlineLevel="0" collapsed="false">
      <c r="A627" s="0" t="n">
        <v>218</v>
      </c>
      <c r="B627" s="0" t="s">
        <v>1353</v>
      </c>
      <c r="C627" s="0" t="s">
        <v>1354</v>
      </c>
      <c r="D627" s="0" t="n">
        <v>131</v>
      </c>
      <c r="E627" s="0" t="s">
        <v>255</v>
      </c>
    </row>
    <row r="628" customFormat="false" ht="12.75" hidden="false" customHeight="false" outlineLevel="0" collapsed="false">
      <c r="A628" s="0" t="n">
        <v>219</v>
      </c>
      <c r="B628" s="0" t="s">
        <v>1355</v>
      </c>
      <c r="C628" s="0" t="s">
        <v>1356</v>
      </c>
      <c r="D628" s="0" t="n">
        <v>131</v>
      </c>
      <c r="E628" s="0" t="s">
        <v>255</v>
      </c>
    </row>
    <row r="629" customFormat="false" ht="12.75" hidden="false" customHeight="false" outlineLevel="0" collapsed="false">
      <c r="A629" s="0" t="n">
        <v>220</v>
      </c>
      <c r="B629" s="0" t="s">
        <v>1357</v>
      </c>
      <c r="C629" s="0" t="s">
        <v>1358</v>
      </c>
      <c r="D629" s="0" t="n">
        <v>85</v>
      </c>
      <c r="E629" s="0" t="s">
        <v>1176</v>
      </c>
    </row>
    <row r="630" customFormat="false" ht="12.75" hidden="false" customHeight="false" outlineLevel="0" collapsed="false">
      <c r="A630" s="0" t="n">
        <v>221</v>
      </c>
      <c r="B630" s="0" t="s">
        <v>1359</v>
      </c>
      <c r="C630" s="0" t="s">
        <v>1360</v>
      </c>
      <c r="D630" s="0" t="n">
        <v>85</v>
      </c>
      <c r="E630" s="0" t="s">
        <v>1176</v>
      </c>
    </row>
    <row r="631" customFormat="false" ht="12.75" hidden="false" customHeight="false" outlineLevel="0" collapsed="false">
      <c r="A631" s="0" t="n">
        <v>222</v>
      </c>
      <c r="B631" s="0" t="s">
        <v>1361</v>
      </c>
      <c r="C631" s="0" t="s">
        <v>1362</v>
      </c>
      <c r="D631" s="0" t="n">
        <v>85</v>
      </c>
      <c r="E631" s="0" t="s">
        <v>1176</v>
      </c>
    </row>
    <row r="632" customFormat="false" ht="12.75" hidden="false" customHeight="false" outlineLevel="0" collapsed="false">
      <c r="A632" s="0" t="n">
        <v>223</v>
      </c>
      <c r="B632" s="0" t="s">
        <v>1363</v>
      </c>
      <c r="C632" s="0" t="s">
        <v>1364</v>
      </c>
      <c r="D632" s="0" t="n">
        <v>85</v>
      </c>
      <c r="E632" s="0" t="s">
        <v>1176</v>
      </c>
    </row>
    <row r="633" customFormat="false" ht="12.75" hidden="false" customHeight="false" outlineLevel="0" collapsed="false">
      <c r="A633" s="0" t="n">
        <v>224</v>
      </c>
      <c r="B633" s="0" t="s">
        <v>1365</v>
      </c>
      <c r="C633" s="0" t="s">
        <v>1366</v>
      </c>
      <c r="D633" s="0" t="n">
        <v>86</v>
      </c>
      <c r="E633" s="0" t="s">
        <v>1176</v>
      </c>
    </row>
    <row r="634" customFormat="false" ht="12.75" hidden="false" customHeight="false" outlineLevel="0" collapsed="false">
      <c r="A634" s="0" t="n">
        <v>225</v>
      </c>
      <c r="B634" s="0" t="s">
        <v>1367</v>
      </c>
      <c r="C634" s="0" t="s">
        <v>1368</v>
      </c>
      <c r="D634" s="0" t="n">
        <v>87</v>
      </c>
      <c r="E634" s="0" t="s">
        <v>1176</v>
      </c>
    </row>
    <row r="635" customFormat="false" ht="12.75" hidden="false" customHeight="false" outlineLevel="0" collapsed="false">
      <c r="A635" s="0" t="n">
        <v>226</v>
      </c>
      <c r="B635" s="0" t="s">
        <v>1369</v>
      </c>
      <c r="C635" s="0" t="s">
        <v>1370</v>
      </c>
      <c r="D635" s="0" t="n">
        <v>88</v>
      </c>
      <c r="E635" s="0" t="s">
        <v>1176</v>
      </c>
    </row>
    <row r="636" customFormat="false" ht="12.75" hidden="false" customHeight="false" outlineLevel="0" collapsed="false">
      <c r="A636" s="0" t="n">
        <v>227</v>
      </c>
      <c r="B636" s="0" t="s">
        <v>1371</v>
      </c>
      <c r="C636" s="0" t="s">
        <v>1372</v>
      </c>
      <c r="D636" s="0" t="n">
        <v>88</v>
      </c>
      <c r="E636" s="0" t="s">
        <v>255</v>
      </c>
    </row>
    <row r="637" customFormat="false" ht="12.75" hidden="false" customHeight="false" outlineLevel="0" collapsed="false">
      <c r="A637" s="0" t="n">
        <v>228</v>
      </c>
      <c r="B637" s="0" t="s">
        <v>1373</v>
      </c>
      <c r="C637" s="0" t="s">
        <v>1374</v>
      </c>
      <c r="D637" s="0" t="n">
        <v>89</v>
      </c>
      <c r="E637" s="0" t="s">
        <v>1176</v>
      </c>
    </row>
    <row r="638" customFormat="false" ht="12.75" hidden="false" customHeight="false" outlineLevel="0" collapsed="false">
      <c r="A638" s="0" t="n">
        <v>229</v>
      </c>
      <c r="B638" s="0" t="s">
        <v>1375</v>
      </c>
      <c r="C638" s="0" t="s">
        <v>1376</v>
      </c>
      <c r="D638" s="0" t="n">
        <v>89</v>
      </c>
      <c r="E638" s="0" t="s">
        <v>1176</v>
      </c>
    </row>
    <row r="639" customFormat="false" ht="12.75" hidden="false" customHeight="false" outlineLevel="0" collapsed="false">
      <c r="A639" s="0" t="n">
        <v>230</v>
      </c>
      <c r="B639" s="0" t="s">
        <v>1377</v>
      </c>
      <c r="C639" s="0" t="s">
        <v>1378</v>
      </c>
      <c r="D639" s="0" t="n">
        <v>89</v>
      </c>
      <c r="E639" s="0" t="s">
        <v>1176</v>
      </c>
    </row>
    <row r="640" customFormat="false" ht="12.75" hidden="false" customHeight="false" outlineLevel="0" collapsed="false">
      <c r="A640" s="0" t="n">
        <v>231</v>
      </c>
      <c r="B640" s="0" t="s">
        <v>1379</v>
      </c>
      <c r="C640" s="0" t="s">
        <v>1380</v>
      </c>
      <c r="D640" s="0" t="n">
        <v>89</v>
      </c>
      <c r="E640" s="0" t="s">
        <v>1176</v>
      </c>
    </row>
    <row r="641" customFormat="false" ht="12.75" hidden="false" customHeight="false" outlineLevel="0" collapsed="false">
      <c r="A641" s="0" t="n">
        <v>232</v>
      </c>
      <c r="B641" s="0" t="s">
        <v>1381</v>
      </c>
      <c r="C641" s="0" t="s">
        <v>1382</v>
      </c>
      <c r="D641" s="0" t="n">
        <v>90</v>
      </c>
      <c r="E641" s="0" t="s">
        <v>1176</v>
      </c>
    </row>
    <row r="642" customFormat="false" ht="12.75" hidden="false" customHeight="false" outlineLevel="0" collapsed="false">
      <c r="A642" s="0" t="n">
        <v>233</v>
      </c>
      <c r="B642" s="0" t="s">
        <v>1383</v>
      </c>
      <c r="C642" s="0" t="s">
        <v>1384</v>
      </c>
      <c r="D642" s="0" t="n">
        <v>90</v>
      </c>
      <c r="E642" s="0" t="s">
        <v>1176</v>
      </c>
    </row>
    <row r="643" customFormat="false" ht="12.75" hidden="false" customHeight="false" outlineLevel="0" collapsed="false">
      <c r="A643" s="0" t="n">
        <v>234</v>
      </c>
      <c r="B643" s="0" t="s">
        <v>1385</v>
      </c>
      <c r="C643" s="0" t="s">
        <v>1386</v>
      </c>
      <c r="D643" s="0" t="n">
        <v>90</v>
      </c>
      <c r="E643" s="0" t="s">
        <v>1176</v>
      </c>
    </row>
    <row r="644" customFormat="false" ht="12.75" hidden="false" customHeight="false" outlineLevel="0" collapsed="false">
      <c r="A644" s="0" t="n">
        <v>235</v>
      </c>
      <c r="B644" s="0" t="s">
        <v>1387</v>
      </c>
      <c r="C644" s="0" t="s">
        <v>1388</v>
      </c>
      <c r="D644" s="0" t="n">
        <v>90</v>
      </c>
      <c r="E644" s="0" t="s">
        <v>1176</v>
      </c>
    </row>
    <row r="645" customFormat="false" ht="12.75" hidden="false" customHeight="false" outlineLevel="0" collapsed="false">
      <c r="A645" s="0" t="n">
        <v>236</v>
      </c>
      <c r="B645" s="0" t="s">
        <v>1389</v>
      </c>
      <c r="C645" s="0" t="s">
        <v>1390</v>
      </c>
      <c r="D645" s="0" t="n">
        <v>90</v>
      </c>
      <c r="E645" s="0" t="s">
        <v>1176</v>
      </c>
    </row>
    <row r="646" customFormat="false" ht="12.75" hidden="false" customHeight="false" outlineLevel="0" collapsed="false">
      <c r="A646" s="0" t="n">
        <v>237</v>
      </c>
      <c r="B646" s="0" t="s">
        <v>1391</v>
      </c>
      <c r="C646" s="0" t="s">
        <v>1392</v>
      </c>
      <c r="D646" s="0" t="n">
        <v>90</v>
      </c>
      <c r="E646" s="0" t="s">
        <v>1176</v>
      </c>
    </row>
    <row r="647" customFormat="false" ht="12.75" hidden="false" customHeight="false" outlineLevel="0" collapsed="false">
      <c r="A647" s="0" t="n">
        <v>645</v>
      </c>
      <c r="B647" s="0" t="s">
        <v>1393</v>
      </c>
      <c r="C647" s="0" t="s">
        <v>1394</v>
      </c>
      <c r="D647" s="0" t="n">
        <v>91</v>
      </c>
      <c r="E647" s="0" t="s">
        <v>1176</v>
      </c>
    </row>
    <row r="648" customFormat="false" ht="12.75" hidden="false" customHeight="false" outlineLevel="0" collapsed="false">
      <c r="A648" s="0" t="n">
        <v>647</v>
      </c>
      <c r="B648" s="0" t="s">
        <v>1395</v>
      </c>
      <c r="C648" s="0" t="s">
        <v>1396</v>
      </c>
      <c r="D648" s="0" t="n">
        <v>91</v>
      </c>
      <c r="E648" s="0" t="s">
        <v>310</v>
      </c>
    </row>
    <row r="649" customFormat="false" ht="12.75" hidden="false" customHeight="false" outlineLevel="0" collapsed="false">
      <c r="A649" s="0" t="n">
        <v>646</v>
      </c>
      <c r="B649" s="0" t="s">
        <v>1397</v>
      </c>
      <c r="C649" s="0" t="s">
        <v>1398</v>
      </c>
      <c r="D649" s="0" t="n">
        <v>265</v>
      </c>
      <c r="E649" s="0" t="s">
        <v>1399</v>
      </c>
    </row>
    <row r="650" customFormat="false" ht="12.75" hidden="false" customHeight="false" outlineLevel="0" collapsed="false">
      <c r="A650" s="0" t="n">
        <v>648</v>
      </c>
      <c r="B650" s="0" t="s">
        <v>1400</v>
      </c>
      <c r="C650" s="0" t="s">
        <v>1401</v>
      </c>
      <c r="D650" s="0" t="n">
        <v>265</v>
      </c>
      <c r="E650" s="0" t="s">
        <v>1399</v>
      </c>
    </row>
    <row r="651" customFormat="false" ht="12.75" hidden="false" customHeight="false" outlineLevel="0" collapsed="false">
      <c r="A651" s="0" t="n">
        <v>649</v>
      </c>
      <c r="B651" s="0" t="s">
        <v>1402</v>
      </c>
      <c r="C651" s="0" t="s">
        <v>1403</v>
      </c>
      <c r="D651" s="0" t="n">
        <v>265</v>
      </c>
      <c r="E651" s="0" t="s">
        <v>1399</v>
      </c>
    </row>
    <row r="652" customFormat="false" ht="12.75" hidden="false" customHeight="false" outlineLevel="0" collapsed="false">
      <c r="A652" s="0" t="n">
        <v>644</v>
      </c>
      <c r="B652" s="0" t="s">
        <v>1404</v>
      </c>
      <c r="C652" s="0" t="s">
        <v>1405</v>
      </c>
      <c r="D652" s="0" t="n">
        <v>265</v>
      </c>
      <c r="E652" s="0" t="s">
        <v>1399</v>
      </c>
    </row>
    <row r="653" customFormat="false" ht="12.75" hidden="false" customHeight="false" outlineLevel="0" collapsed="false">
      <c r="A653" s="0" t="n">
        <v>650</v>
      </c>
      <c r="B653" s="0" t="s">
        <v>1406</v>
      </c>
      <c r="C653" s="0" t="s">
        <v>1407</v>
      </c>
      <c r="D653" s="0" t="n">
        <v>271</v>
      </c>
      <c r="E653" s="0" t="s">
        <v>1399</v>
      </c>
    </row>
    <row r="654" customFormat="false" ht="12.75" hidden="false" customHeight="false" outlineLevel="0" collapsed="false">
      <c r="A654" s="0" t="n">
        <v>652</v>
      </c>
      <c r="B654" s="0" t="s">
        <v>1408</v>
      </c>
      <c r="C654" s="0" t="s">
        <v>1399</v>
      </c>
      <c r="D654" s="0" t="n">
        <v>265</v>
      </c>
      <c r="E654" s="0" t="s">
        <v>1399</v>
      </c>
    </row>
    <row r="655" customFormat="false" ht="12.75" hidden="false" customHeight="false" outlineLevel="0" collapsed="false">
      <c r="A655" s="0" t="n">
        <v>653</v>
      </c>
      <c r="B655" s="0" t="s">
        <v>1409</v>
      </c>
      <c r="C655" s="0" t="s">
        <v>1410</v>
      </c>
      <c r="D655" s="0" t="n">
        <v>275</v>
      </c>
      <c r="E655" s="0" t="s">
        <v>1411</v>
      </c>
    </row>
    <row r="656" customFormat="false" ht="12.75" hidden="false" customHeight="false" outlineLevel="0" collapsed="false">
      <c r="A656" s="0" t="n">
        <v>651</v>
      </c>
      <c r="B656" s="0" t="s">
        <v>1412</v>
      </c>
      <c r="C656" s="0" t="s">
        <v>1413</v>
      </c>
      <c r="D656" s="0" t="n">
        <v>276</v>
      </c>
      <c r="E656" s="0" t="s">
        <v>1414</v>
      </c>
    </row>
    <row r="657" customFormat="false" ht="12.75" hidden="false" customHeight="false" outlineLevel="0" collapsed="false">
      <c r="B657" s="0" t="s">
        <v>1415</v>
      </c>
      <c r="C657" s="0" t="s">
        <v>1416</v>
      </c>
      <c r="D657" s="0" t="n">
        <v>323</v>
      </c>
      <c r="E657" s="0" t="s">
        <v>577</v>
      </c>
    </row>
    <row r="658" customFormat="false" ht="12.75" hidden="false" customHeight="false" outlineLevel="0" collapsed="false">
      <c r="B658" s="0" t="s">
        <v>1417</v>
      </c>
      <c r="C658" s="0" t="s">
        <v>1417</v>
      </c>
      <c r="D658" s="0" t="n">
        <v>0</v>
      </c>
      <c r="E658" s="0" t="s">
        <v>145</v>
      </c>
    </row>
    <row r="659" customFormat="false" ht="12.75" hidden="false" customHeight="false" outlineLevel="0" collapsed="false">
      <c r="B659" s="0" t="s">
        <v>1418</v>
      </c>
      <c r="C659" s="0" t="s">
        <v>1419</v>
      </c>
      <c r="D659" s="0" t="n">
        <v>275</v>
      </c>
      <c r="E659" s="0" t="s">
        <v>1411</v>
      </c>
    </row>
    <row r="660" customFormat="false" ht="12.75" hidden="false" customHeight="false" outlineLevel="0" collapsed="false">
      <c r="B660" s="0" t="s">
        <v>1420</v>
      </c>
      <c r="C660" s="0" t="s">
        <v>1421</v>
      </c>
      <c r="D660" s="0" t="n">
        <v>0</v>
      </c>
      <c r="E660" s="0" t="s">
        <v>1420</v>
      </c>
    </row>
    <row r="661" customFormat="false" ht="12.75" hidden="false" customHeight="false" outlineLevel="0" collapsed="false">
      <c r="B661" s="0" t="s">
        <v>145</v>
      </c>
      <c r="C661" s="0" t="s">
        <v>145</v>
      </c>
      <c r="D661" s="0" t="n">
        <v>0</v>
      </c>
      <c r="E661" s="0" t="s">
        <v>145</v>
      </c>
    </row>
    <row r="662" customFormat="false" ht="12.75" hidden="false" customHeight="false" outlineLevel="0" collapsed="false">
      <c r="B662" s="0" t="s">
        <v>1422</v>
      </c>
      <c r="C662" s="0" t="s">
        <v>1422</v>
      </c>
      <c r="D662" s="0" t="n">
        <v>0</v>
      </c>
      <c r="E662" s="0" t="s">
        <v>145</v>
      </c>
    </row>
    <row r="663" customFormat="false" ht="12.75" hidden="false" customHeight="false" outlineLevel="0" collapsed="false">
      <c r="B663" s="0" t="s">
        <v>141</v>
      </c>
      <c r="C663" s="0" t="s">
        <v>141</v>
      </c>
      <c r="D663" s="0" t="n">
        <v>0</v>
      </c>
      <c r="E663" s="0" t="s">
        <v>14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1" t="s">
        <v>143</v>
      </c>
      <c r="B1" s="21" t="s">
        <v>1423</v>
      </c>
    </row>
    <row r="2" customFormat="false" ht="12.75" hidden="false" customHeight="false" outlineLevel="0" collapsed="false">
      <c r="A2" s="22" t="n">
        <v>0</v>
      </c>
      <c r="B2" s="0" t="s">
        <v>145</v>
      </c>
    </row>
    <row r="3" customFormat="false" ht="12.75" hidden="false" customHeight="false" outlineLevel="0" collapsed="false">
      <c r="A3" s="23" t="s">
        <v>248</v>
      </c>
      <c r="B3" s="0" t="s">
        <v>1424</v>
      </c>
    </row>
    <row r="4" customFormat="false" ht="12.75" hidden="false" customHeight="false" outlineLevel="0" collapsed="false">
      <c r="A4" s="23" t="s">
        <v>899</v>
      </c>
      <c r="B4" s="0" t="s">
        <v>1424</v>
      </c>
    </row>
    <row r="5" customFormat="false" ht="12.75" hidden="false" customHeight="false" outlineLevel="0" collapsed="false">
      <c r="A5" s="23" t="s">
        <v>802</v>
      </c>
      <c r="B5" s="0" t="s">
        <v>1425</v>
      </c>
    </row>
    <row r="6" customFormat="false" ht="12.75" hidden="false" customHeight="false" outlineLevel="0" collapsed="false">
      <c r="A6" s="23" t="s">
        <v>625</v>
      </c>
      <c r="B6" s="0" t="s">
        <v>1425</v>
      </c>
    </row>
    <row r="7" customFormat="false" ht="12.75" hidden="false" customHeight="false" outlineLevel="0" collapsed="false">
      <c r="A7" s="23" t="s">
        <v>319</v>
      </c>
      <c r="B7" s="0" t="s">
        <v>1426</v>
      </c>
    </row>
    <row r="8" customFormat="false" ht="12.75" hidden="false" customHeight="false" outlineLevel="0" collapsed="false">
      <c r="A8" s="23" t="s">
        <v>1420</v>
      </c>
      <c r="B8" s="0" t="s">
        <v>1420</v>
      </c>
    </row>
    <row r="9" customFormat="false" ht="12.75" hidden="false" customHeight="false" outlineLevel="0" collapsed="false">
      <c r="A9" s="24" t="s">
        <v>500</v>
      </c>
      <c r="B9" s="0" t="s">
        <v>255</v>
      </c>
    </row>
    <row r="10" customFormat="false" ht="12.75" hidden="false" customHeight="false" outlineLevel="0" collapsed="false">
      <c r="A10" s="23" t="s">
        <v>255</v>
      </c>
      <c r="B10" s="0" t="s">
        <v>255</v>
      </c>
    </row>
    <row r="11" customFormat="false" ht="12.75" hidden="false" customHeight="false" outlineLevel="0" collapsed="false">
      <c r="A11" s="23" t="s">
        <v>330</v>
      </c>
      <c r="B11" s="0" t="s">
        <v>1426</v>
      </c>
    </row>
    <row r="12" customFormat="false" ht="12.75" hidden="false" customHeight="false" outlineLevel="0" collapsed="false">
      <c r="A12" s="23" t="s">
        <v>1427</v>
      </c>
      <c r="B12" s="0" t="s">
        <v>1427</v>
      </c>
    </row>
    <row r="13" customFormat="false" ht="12.75" hidden="false" customHeight="false" outlineLevel="0" collapsed="false">
      <c r="A13" s="23" t="s">
        <v>768</v>
      </c>
      <c r="B13" s="0" t="s">
        <v>145</v>
      </c>
    </row>
    <row r="14" customFormat="false" ht="12.75" hidden="false" customHeight="false" outlineLevel="0" collapsed="false">
      <c r="A14" s="23" t="s">
        <v>826</v>
      </c>
      <c r="B14" s="0" t="s">
        <v>1424</v>
      </c>
    </row>
    <row r="15" customFormat="false" ht="12.75" hidden="false" customHeight="false" outlineLevel="0" collapsed="false">
      <c r="A15" s="23" t="s">
        <v>145</v>
      </c>
      <c r="B15" s="0" t="s">
        <v>145</v>
      </c>
    </row>
    <row r="16" customFormat="false" ht="12.75" hidden="false" customHeight="false" outlineLevel="0" collapsed="false">
      <c r="A16" s="23" t="s">
        <v>1125</v>
      </c>
      <c r="B16" s="0" t="s">
        <v>1424</v>
      </c>
    </row>
    <row r="17" customFormat="false" ht="12.75" hidden="false" customHeight="false" outlineLevel="0" collapsed="false">
      <c r="A17" s="23" t="s">
        <v>1052</v>
      </c>
      <c r="B17" s="0" t="s">
        <v>1424</v>
      </c>
    </row>
    <row r="18" customFormat="false" ht="12.75" hidden="false" customHeight="false" outlineLevel="0" collapsed="false">
      <c r="A18" s="23" t="s">
        <v>150</v>
      </c>
      <c r="B18" s="0" t="s">
        <v>145</v>
      </c>
    </row>
    <row r="19" customFormat="false" ht="12.75" hidden="false" customHeight="false" outlineLevel="0" collapsed="false">
      <c r="A19" s="23" t="s">
        <v>797</v>
      </c>
      <c r="B19" s="0" t="s">
        <v>1425</v>
      </c>
    </row>
    <row r="20" customFormat="false" ht="12.75" hidden="false" customHeight="false" outlineLevel="0" collapsed="false">
      <c r="A20" s="23" t="s">
        <v>807</v>
      </c>
      <c r="B20" s="0" t="s">
        <v>1426</v>
      </c>
    </row>
    <row r="21" customFormat="false" ht="12.75" hidden="false" customHeight="false" outlineLevel="0" collapsed="false">
      <c r="A21" s="23" t="s">
        <v>218</v>
      </c>
      <c r="B21" s="0" t="s">
        <v>1426</v>
      </c>
    </row>
    <row r="22" customFormat="false" ht="12.75" hidden="false" customHeight="false" outlineLevel="0" collapsed="false">
      <c r="A22" s="23" t="s">
        <v>1176</v>
      </c>
      <c r="B22" s="0" t="s">
        <v>1426</v>
      </c>
    </row>
    <row r="23" customFormat="false" ht="12.75" hidden="false" customHeight="false" outlineLevel="0" collapsed="false">
      <c r="A23" s="23" t="s">
        <v>1411</v>
      </c>
      <c r="B23" s="0" t="s">
        <v>1426</v>
      </c>
    </row>
    <row r="24" customFormat="false" ht="12.75" hidden="false" customHeight="false" outlineLevel="0" collapsed="false">
      <c r="A24" s="23" t="s">
        <v>902</v>
      </c>
      <c r="B24" s="0" t="s">
        <v>1424</v>
      </c>
    </row>
    <row r="25" customFormat="false" ht="12.75" hidden="false" customHeight="false" outlineLevel="0" collapsed="false">
      <c r="A25" s="23" t="s">
        <v>771</v>
      </c>
      <c r="B25" s="0" t="s">
        <v>1428</v>
      </c>
    </row>
    <row r="26" customFormat="false" ht="12.75" hidden="false" customHeight="false" outlineLevel="0" collapsed="false">
      <c r="A26" s="23" t="s">
        <v>1414</v>
      </c>
      <c r="B26" s="0" t="s">
        <v>145</v>
      </c>
    </row>
    <row r="27" customFormat="false" ht="12.75" hidden="false" customHeight="false" outlineLevel="0" collapsed="false">
      <c r="A27" s="23" t="s">
        <v>157</v>
      </c>
      <c r="B27" s="0" t="s">
        <v>1426</v>
      </c>
    </row>
    <row r="28" customFormat="false" ht="12.75" hidden="false" customHeight="false" outlineLevel="0" collapsed="false">
      <c r="A28" s="23" t="s">
        <v>264</v>
      </c>
      <c r="B28" s="0" t="s">
        <v>255</v>
      </c>
    </row>
    <row r="29" customFormat="false" ht="12.75" hidden="false" customHeight="false" outlineLevel="0" collapsed="false">
      <c r="A29" s="23" t="s">
        <v>626</v>
      </c>
      <c r="B29" s="0" t="s">
        <v>1425</v>
      </c>
    </row>
    <row r="30" customFormat="false" ht="12.75" hidden="false" customHeight="false" outlineLevel="0" collapsed="false">
      <c r="A30" s="23" t="s">
        <v>456</v>
      </c>
      <c r="B30" s="0" t="s">
        <v>1428</v>
      </c>
    </row>
    <row r="31" customFormat="false" ht="12.75" hidden="false" customHeight="false" outlineLevel="0" collapsed="false">
      <c r="A31" s="23" t="s">
        <v>354</v>
      </c>
      <c r="B31" s="0" t="s">
        <v>1428</v>
      </c>
    </row>
    <row r="32" customFormat="false" ht="12.75" hidden="false" customHeight="false" outlineLevel="0" collapsed="false">
      <c r="A32" s="23" t="s">
        <v>346</v>
      </c>
      <c r="B32" s="0" t="s">
        <v>1428</v>
      </c>
    </row>
    <row r="33" customFormat="false" ht="12.75" hidden="false" customHeight="false" outlineLevel="0" collapsed="false">
      <c r="A33" s="23" t="s">
        <v>351</v>
      </c>
      <c r="B33" s="0" t="s">
        <v>1428</v>
      </c>
    </row>
    <row r="34" customFormat="false" ht="12.75" hidden="false" customHeight="false" outlineLevel="0" collapsed="false">
      <c r="A34" s="23" t="s">
        <v>639</v>
      </c>
      <c r="B34" s="0" t="s">
        <v>1425</v>
      </c>
    </row>
    <row r="35" customFormat="false" ht="12.75" hidden="false" customHeight="false" outlineLevel="0" collapsed="false">
      <c r="A35" s="23" t="s">
        <v>1399</v>
      </c>
      <c r="B35" s="0" t="s">
        <v>145</v>
      </c>
    </row>
    <row r="36" customFormat="false" ht="12.75" hidden="false" customHeight="false" outlineLevel="0" collapsed="false">
      <c r="A36" s="23" t="s">
        <v>452</v>
      </c>
      <c r="B36" s="0" t="s">
        <v>1428</v>
      </c>
    </row>
    <row r="37" customFormat="false" ht="12.75" hidden="false" customHeight="false" outlineLevel="0" collapsed="false">
      <c r="A37" s="23" t="s">
        <v>577</v>
      </c>
      <c r="B37" s="0" t="s">
        <v>1428</v>
      </c>
    </row>
    <row r="38" customFormat="false" ht="12.75" hidden="false" customHeight="false" outlineLevel="0" collapsed="false">
      <c r="A38" s="23" t="s">
        <v>570</v>
      </c>
      <c r="B38" s="0" t="s">
        <v>1428</v>
      </c>
    </row>
    <row r="39" customFormat="false" ht="12.75" hidden="false" customHeight="false" outlineLevel="0" collapsed="false">
      <c r="A39" s="24" t="s">
        <v>510</v>
      </c>
      <c r="B39" s="0" t="s">
        <v>1428</v>
      </c>
    </row>
    <row r="40" customFormat="false" ht="12.75" hidden="false" customHeight="false" outlineLevel="0" collapsed="false">
      <c r="A40" s="24" t="s">
        <v>555</v>
      </c>
      <c r="B40" s="0" t="s">
        <v>1428</v>
      </c>
    </row>
    <row r="41" customFormat="false" ht="12.75" hidden="false" customHeight="false" outlineLevel="0" collapsed="false">
      <c r="A41" s="23" t="s">
        <v>540</v>
      </c>
      <c r="B41" s="0" t="s">
        <v>1428</v>
      </c>
    </row>
    <row r="42" customFormat="false" ht="12.75" hidden="false" customHeight="false" outlineLevel="0" collapsed="false">
      <c r="A42" s="23" t="s">
        <v>596</v>
      </c>
      <c r="B42" s="0" t="s">
        <v>1428</v>
      </c>
    </row>
    <row r="43" customFormat="false" ht="12.75" hidden="false" customHeight="false" outlineLevel="0" collapsed="false">
      <c r="A43" s="24" t="s">
        <v>517</v>
      </c>
      <c r="B43" s="0" t="s">
        <v>1428</v>
      </c>
    </row>
    <row r="44" customFormat="false" ht="12.75" hidden="false" customHeight="false" outlineLevel="0" collapsed="false">
      <c r="A44" s="23" t="s">
        <v>604</v>
      </c>
      <c r="B44" s="0" t="s">
        <v>1428</v>
      </c>
    </row>
    <row r="45" customFormat="false" ht="12.75" hidden="false" customHeight="false" outlineLevel="0" collapsed="false">
      <c r="A45" s="23" t="s">
        <v>526</v>
      </c>
      <c r="B45" s="0" t="s">
        <v>1428</v>
      </c>
    </row>
    <row r="46" customFormat="false" ht="12.75" hidden="false" customHeight="false" outlineLevel="0" collapsed="false">
      <c r="A46" s="23" t="s">
        <v>648</v>
      </c>
      <c r="B46" s="0" t="s">
        <v>255</v>
      </c>
    </row>
    <row r="47" customFormat="false" ht="12.75" hidden="false" customHeight="false" outlineLevel="0" collapsed="false">
      <c r="A47" s="23" t="s">
        <v>607</v>
      </c>
      <c r="B47" s="0" t="s">
        <v>1428</v>
      </c>
    </row>
    <row r="48" customFormat="false" ht="12.75" hidden="false" customHeight="false" outlineLevel="0" collapsed="false">
      <c r="A48" s="23" t="s">
        <v>213</v>
      </c>
      <c r="B48" s="0" t="s">
        <v>1428</v>
      </c>
    </row>
    <row r="49" customFormat="false" ht="12.75" hidden="false" customHeight="false" outlineLevel="0" collapsed="false">
      <c r="A49" s="23" t="s">
        <v>668</v>
      </c>
      <c r="B49" s="0" t="s">
        <v>1428</v>
      </c>
    </row>
    <row r="50" customFormat="false" ht="12.75" hidden="false" customHeight="false" outlineLevel="0" collapsed="false">
      <c r="A50" s="23" t="s">
        <v>679</v>
      </c>
      <c r="B50" s="0" t="s">
        <v>1428</v>
      </c>
    </row>
    <row r="51" customFormat="false" ht="12.75" hidden="false" customHeight="false" outlineLevel="0" collapsed="false">
      <c r="A51" s="23" t="s">
        <v>271</v>
      </c>
      <c r="B51" s="0" t="s">
        <v>1426</v>
      </c>
    </row>
    <row r="52" customFormat="false" ht="12.75" hidden="false" customHeight="false" outlineLevel="0" collapsed="false">
      <c r="A52" s="23" t="s">
        <v>1225</v>
      </c>
      <c r="B52" s="0" t="s">
        <v>255</v>
      </c>
    </row>
    <row r="53" customFormat="false" ht="12.75" hidden="false" customHeight="false" outlineLevel="0" collapsed="false">
      <c r="A53" s="23" t="s">
        <v>310</v>
      </c>
      <c r="B53" s="0" t="s">
        <v>310</v>
      </c>
    </row>
    <row r="54" customFormat="false" ht="12.75" hidden="false" customHeight="false" outlineLevel="0" collapsed="false">
      <c r="A54" s="24" t="s">
        <v>503</v>
      </c>
      <c r="B54" s="0" t="s">
        <v>1428</v>
      </c>
    </row>
    <row r="55" customFormat="false" ht="12.75" hidden="false" customHeight="false" outlineLevel="0" collapsed="false">
      <c r="A55" s="23" t="s">
        <v>477</v>
      </c>
      <c r="B55" s="0" t="s">
        <v>255</v>
      </c>
    </row>
    <row r="56" customFormat="false" ht="12.75" hidden="false" customHeight="false" outlineLevel="0" collapsed="false">
      <c r="A56" s="0" t="s">
        <v>296</v>
      </c>
      <c r="B56" s="0" t="s">
        <v>1426</v>
      </c>
    </row>
    <row r="57" customFormat="false" ht="12.75" hidden="false" customHeight="false" outlineLevel="0" collapsed="false">
      <c r="A57" s="0" t="s">
        <v>220</v>
      </c>
      <c r="B57" s="0" t="s">
        <v>1426</v>
      </c>
    </row>
    <row r="58" customFormat="false" ht="12.75" hidden="false" customHeight="false" outlineLevel="0" collapsed="false">
      <c r="A58" s="0" t="s">
        <v>299</v>
      </c>
      <c r="B58" s="0" t="s">
        <v>1424</v>
      </c>
    </row>
    <row r="59" customFormat="false" ht="12.75" hidden="false" customHeight="false" outlineLevel="0" collapsed="false">
      <c r="A59" s="0" t="s">
        <v>1332</v>
      </c>
      <c r="B59" s="0" t="s">
        <v>1425</v>
      </c>
    </row>
    <row r="60" customFormat="false" ht="12.75" hidden="false" customHeight="false" outlineLevel="0" collapsed="false">
      <c r="B60" s="0" t="s">
        <v>14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5" activeCellId="0" sqref="G5"/>
    </sheetView>
  </sheetViews>
  <sheetFormatPr defaultColWidth="9.13671875" defaultRowHeight="12.75" zeroHeight="false" outlineLevelRow="0" outlineLevelCol="1"/>
  <cols>
    <col collapsed="false" customWidth="true" hidden="false" outlineLevel="0" max="1" min="1" style="25" width="6.7"/>
    <col collapsed="false" customWidth="true" hidden="false" outlineLevel="1" max="2" min="2" style="25" width="22.42"/>
    <col collapsed="false" customWidth="true" hidden="false" outlineLevel="1" max="3" min="3" style="25" width="8.99"/>
    <col collapsed="false" customWidth="true" hidden="false" outlineLevel="1" max="4" min="4" style="25" width="8.14"/>
    <col collapsed="false" customWidth="false" hidden="false" outlineLevel="1" max="5" min="5" style="25" width="9.14"/>
    <col collapsed="false" customWidth="true" hidden="false" outlineLevel="1" max="6" min="6" style="25" width="3.85"/>
    <col collapsed="false" customWidth="true" hidden="false" outlineLevel="0" max="7" min="7" style="25" width="3.28"/>
    <col collapsed="false" customWidth="true" hidden="false" outlineLevel="0" max="8" min="8" style="26" width="4.41"/>
    <col collapsed="false" customWidth="true" hidden="false" outlineLevel="0" max="9" min="9" style="26" width="3.28"/>
    <col collapsed="false" customWidth="true" hidden="false" outlineLevel="1" max="10" min="10" style="27" width="20.7"/>
    <col collapsed="false" customWidth="true" hidden="false" outlineLevel="0" max="11" min="11" style="26" width="8.99"/>
    <col collapsed="false" customWidth="true" hidden="false" outlineLevel="0" max="12" min="12" style="26" width="4.41"/>
    <col collapsed="false" customWidth="true" hidden="false" outlineLevel="0" max="13" min="13" style="26" width="6.7"/>
    <col collapsed="false" customWidth="true" hidden="false" outlineLevel="1" max="14" min="14" style="28" width="4.28"/>
    <col collapsed="false" customWidth="true" hidden="false" outlineLevel="1" max="15" min="15" style="29" width="3.28"/>
    <col collapsed="false" customWidth="true" hidden="false" outlineLevel="1" max="16" min="16" style="29" width="6.13"/>
    <col collapsed="false" customWidth="true" hidden="false" outlineLevel="1" max="17" min="17" style="25" width="3.28"/>
    <col collapsed="false" customWidth="true" hidden="false" outlineLevel="0" max="19" min="18" style="27" width="40.7"/>
    <col collapsed="false" customWidth="true" hidden="false" outlineLevel="0" max="20" min="20" style="30" width="56.85"/>
    <col collapsed="false" customWidth="true" hidden="false" outlineLevel="0" max="21" min="21" style="25" width="3.28"/>
    <col collapsed="false" customWidth="true" hidden="false" outlineLevel="0" max="22" min="22" style="25" width="10.13"/>
    <col collapsed="false" customWidth="true" hidden="false" outlineLevel="0" max="23" min="23" style="26" width="9.56"/>
    <col collapsed="false" customWidth="true" hidden="false" outlineLevel="0" max="24" min="24" style="29" width="9.85"/>
    <col collapsed="false" customWidth="true" hidden="false" outlineLevel="0" max="25" min="25" style="29" width="6.56"/>
    <col collapsed="false" customWidth="true" hidden="false" outlineLevel="0" max="26" min="26" style="28" width="8.7"/>
    <col collapsed="false" customWidth="true" hidden="false" outlineLevel="0" max="27" min="27" style="31" width="42.7"/>
    <col collapsed="false" customWidth="true" hidden="false" outlineLevel="1" max="28" min="28" style="25" width="22.42"/>
    <col collapsed="false" customWidth="false" hidden="false" outlineLevel="0" max="257" min="29" style="31" width="9.14"/>
  </cols>
  <sheetData>
    <row r="1" s="43" customFormat="true" ht="66" hidden="false" customHeight="true" outlineLevel="0" collapsed="false">
      <c r="A1" s="32" t="s">
        <v>87</v>
      </c>
      <c r="B1" s="32" t="s">
        <v>1429</v>
      </c>
      <c r="C1" s="33" t="s">
        <v>1430</v>
      </c>
      <c r="D1" s="32" t="s">
        <v>1431</v>
      </c>
      <c r="E1" s="32" t="s">
        <v>1432</v>
      </c>
      <c r="F1" s="32"/>
      <c r="G1" s="32" t="s">
        <v>1433</v>
      </c>
      <c r="H1" s="34" t="s">
        <v>1434</v>
      </c>
      <c r="I1" s="34" t="s">
        <v>1435</v>
      </c>
      <c r="J1" s="33" t="s">
        <v>1436</v>
      </c>
      <c r="K1" s="35" t="s">
        <v>1437</v>
      </c>
      <c r="L1" s="34" t="s">
        <v>1438</v>
      </c>
      <c r="M1" s="34" t="s">
        <v>115</v>
      </c>
      <c r="N1" s="36" t="s">
        <v>1439</v>
      </c>
      <c r="O1" s="37" t="s">
        <v>121</v>
      </c>
      <c r="P1" s="37" t="s">
        <v>1</v>
      </c>
      <c r="Q1" s="32" t="s">
        <v>1440</v>
      </c>
      <c r="R1" s="38" t="s">
        <v>126</v>
      </c>
      <c r="S1" s="38" t="s">
        <v>1441</v>
      </c>
      <c r="T1" s="39" t="s">
        <v>129</v>
      </c>
      <c r="U1" s="40" t="s">
        <v>1442</v>
      </c>
      <c r="V1" s="40" t="s">
        <v>134</v>
      </c>
      <c r="W1" s="41" t="s">
        <v>136</v>
      </c>
      <c r="X1" s="42" t="s">
        <v>1443</v>
      </c>
      <c r="Y1" s="42" t="s">
        <v>1444</v>
      </c>
      <c r="Z1" s="36" t="s">
        <v>1445</v>
      </c>
      <c r="AA1" s="43" t="s">
        <v>1446</v>
      </c>
      <c r="AB1" s="33" t="s">
        <v>1447</v>
      </c>
      <c r="AC1" s="43" t="s">
        <v>1448</v>
      </c>
    </row>
    <row r="2" s="58" customFormat="true" ht="76.5" hidden="false" customHeight="false" outlineLevel="0" collapsed="false">
      <c r="A2" s="44" t="n">
        <v>14</v>
      </c>
      <c r="B2" s="44" t="s">
        <v>1449</v>
      </c>
      <c r="C2" s="45" t="s">
        <v>498</v>
      </c>
      <c r="D2" s="45" t="s">
        <v>1450</v>
      </c>
      <c r="E2" s="45" t="s">
        <v>1451</v>
      </c>
      <c r="F2" s="46"/>
      <c r="G2" s="46" t="s">
        <v>1452</v>
      </c>
      <c r="H2" s="47" t="n">
        <v>229</v>
      </c>
      <c r="I2" s="47" t="n">
        <v>26</v>
      </c>
      <c r="J2" s="48" t="str">
        <f aca="false">IF(ISERROR(VLOOKUP(K2,HeadingsLookup,2,FALSE())),"",VLOOKUP(K2,HeadingsLookup,2,FALSE()))</f>
        <v>Clear channel assessment (CCA) sensitivity</v>
      </c>
      <c r="K2" s="49" t="s">
        <v>498</v>
      </c>
      <c r="L2" s="50" t="s">
        <v>1453</v>
      </c>
      <c r="M2" s="50"/>
      <c r="N2" s="51"/>
      <c r="O2" s="52" t="s">
        <v>1454</v>
      </c>
      <c r="P2" s="52"/>
      <c r="Q2" s="53"/>
      <c r="R2" s="54" t="s">
        <v>1455</v>
      </c>
      <c r="S2" s="54" t="s">
        <v>1456</v>
      </c>
      <c r="T2" s="30" t="s">
        <v>1457</v>
      </c>
      <c r="U2" s="55"/>
      <c r="V2" s="53" t="str">
        <f aca="false">IF(ISBLANK(M2),IF(ISERROR(VLOOKUP(K2,HeadingsLookup,4,FALSE())),"",VLOOKUP(K2,HeadingsLookup,4,FALSE())),"Duplicate")</f>
        <v>CCA</v>
      </c>
      <c r="W2" s="56" t="str">
        <f aca="false">IF(ISERROR(VLOOKUP(V2,TopicsLookup,2,FALSE())),"",VLOOKUP(V2,TopicsLookup,2,FALSE()))</f>
        <v>Coexistence</v>
      </c>
      <c r="X2" s="52"/>
      <c r="Y2" s="52"/>
      <c r="Z2" s="52"/>
      <c r="AA2" s="57"/>
      <c r="AB2" s="25"/>
      <c r="AC2" s="58" t="n">
        <v>278</v>
      </c>
    </row>
    <row r="3" s="59" customFormat="true" ht="51" hidden="false" customHeight="false" outlineLevel="0" collapsed="false">
      <c r="A3" s="44" t="n">
        <v>49</v>
      </c>
      <c r="B3" s="44" t="s">
        <v>1449</v>
      </c>
      <c r="C3" s="45" t="s">
        <v>1341</v>
      </c>
      <c r="D3" s="45" t="s">
        <v>1458</v>
      </c>
      <c r="E3" s="45" t="s">
        <v>1459</v>
      </c>
      <c r="F3" s="46"/>
      <c r="G3" s="46" t="s">
        <v>1452</v>
      </c>
      <c r="H3" s="47" t="n">
        <v>129</v>
      </c>
      <c r="I3" s="47" t="n">
        <v>27</v>
      </c>
      <c r="J3" s="48" t="str">
        <f aca="false">IF(ISERROR(VLOOKUP(K3,HeadingsLookup,2,FALSE())),"",VLOOKUP(K3,HeadingsLookup,2,FALSE()))</f>
        <v>STA CCA sensing 40/20MHz BSS</v>
      </c>
      <c r="K3" s="49" t="s">
        <v>1341</v>
      </c>
      <c r="L3" s="50" t="s">
        <v>1453</v>
      </c>
      <c r="M3" s="50"/>
      <c r="N3" s="51" t="s">
        <v>1460</v>
      </c>
      <c r="O3" s="52" t="s">
        <v>1461</v>
      </c>
      <c r="P3" s="52"/>
      <c r="Q3" s="53"/>
      <c r="R3" s="54" t="s">
        <v>1462</v>
      </c>
      <c r="S3" s="54" t="s">
        <v>1456</v>
      </c>
      <c r="T3" s="30" t="s">
        <v>1463</v>
      </c>
      <c r="U3" s="55"/>
      <c r="V3" s="53" t="str">
        <f aca="false">IF(ISBLANK(M3),IF(ISERROR(VLOOKUP(K3,HeadingsLookup,4,FALSE())),"",VLOOKUP(K3,HeadingsLookup,4,FALSE())),"Duplicate")</f>
        <v>Coexistence</v>
      </c>
      <c r="W3" s="56" t="str">
        <f aca="false">IF(ISERROR(VLOOKUP(V3,TopicsLookup,2,FALSE())),"",VLOOKUP(V3,TopicsLookup,2,FALSE()))</f>
        <v>Coexistence</v>
      </c>
      <c r="X3" s="52"/>
      <c r="Y3" s="52"/>
      <c r="Z3" s="52" t="s">
        <v>1464</v>
      </c>
      <c r="AA3" s="57"/>
      <c r="AB3" s="44"/>
      <c r="AC3" s="58" t="n">
        <v>39</v>
      </c>
      <c r="AD3" s="58"/>
      <c r="AE3" s="58"/>
      <c r="AF3" s="58"/>
      <c r="AG3" s="58"/>
    </row>
    <row r="4" s="58" customFormat="true" ht="63.75" hidden="false" customHeight="false" outlineLevel="0" collapsed="false">
      <c r="A4" s="44" t="n">
        <v>52</v>
      </c>
      <c r="B4" s="44" t="s">
        <v>1449</v>
      </c>
      <c r="C4" s="45" t="s">
        <v>1349</v>
      </c>
      <c r="D4" s="45" t="s">
        <v>1465</v>
      </c>
      <c r="E4" s="45"/>
      <c r="F4" s="46"/>
      <c r="G4" s="46" t="s">
        <v>1452</v>
      </c>
      <c r="H4" s="47" t="n">
        <v>130</v>
      </c>
      <c r="I4" s="47"/>
      <c r="J4" s="48" t="str">
        <f aca="false">IF(ISERROR(VLOOKUP(K4,HeadingsLookup,2,FALSE())),"",VLOOKUP(K4,HeadingsLookup,2,FALSE()))</f>
        <v>Protection in 40/20MHz BSS</v>
      </c>
      <c r="K4" s="49" t="s">
        <v>1349</v>
      </c>
      <c r="L4" s="50" t="s">
        <v>1466</v>
      </c>
      <c r="M4" s="50"/>
      <c r="N4" s="51" t="s">
        <v>1460</v>
      </c>
      <c r="O4" s="52" t="s">
        <v>1454</v>
      </c>
      <c r="P4" s="52"/>
      <c r="Q4" s="53"/>
      <c r="R4" s="54" t="s">
        <v>1467</v>
      </c>
      <c r="S4" s="54" t="s">
        <v>1468</v>
      </c>
      <c r="T4" s="30" t="s">
        <v>1457</v>
      </c>
      <c r="U4" s="55"/>
      <c r="V4" s="53" t="str">
        <f aca="false">IF(ISBLANK(M4),IF(ISERROR(VLOOKUP(K4,HeadingsLookup,4,FALSE())),"",VLOOKUP(K4,HeadingsLookup,4,FALSE())),"Duplicate")</f>
        <v>Coexistence</v>
      </c>
      <c r="W4" s="56" t="str">
        <f aca="false">IF(ISERROR(VLOOKUP(V4,TopicsLookup,2,FALSE())),"",VLOOKUP(V4,TopicsLookup,2,FALSE()))</f>
        <v>Coexistence</v>
      </c>
      <c r="X4" s="52"/>
      <c r="Y4" s="52"/>
      <c r="Z4" s="52" t="s">
        <v>1464</v>
      </c>
      <c r="AA4" s="57"/>
      <c r="AB4" s="44"/>
      <c r="AC4" s="58" t="n">
        <v>108</v>
      </c>
    </row>
    <row r="5" s="58" customFormat="true" ht="216.75" hidden="false" customHeight="false" outlineLevel="0" collapsed="false">
      <c r="A5" s="44" t="n">
        <v>69</v>
      </c>
      <c r="B5" s="44" t="s">
        <v>1469</v>
      </c>
      <c r="C5" s="45" t="s">
        <v>1349</v>
      </c>
      <c r="D5" s="45" t="s">
        <v>1465</v>
      </c>
      <c r="E5" s="45" t="s">
        <v>1470</v>
      </c>
      <c r="F5" s="46"/>
      <c r="G5" s="46" t="s">
        <v>1452</v>
      </c>
      <c r="H5" s="47" t="n">
        <v>130</v>
      </c>
      <c r="I5" s="47" t="n">
        <v>16</v>
      </c>
      <c r="J5" s="48" t="str">
        <f aca="false">IF(ISERROR(VLOOKUP(K5,HeadingsLookup,2,FALSE())),"",VLOOKUP(K5,HeadingsLookup,2,FALSE()))</f>
        <v>Protection in 40/20MHz BSS</v>
      </c>
      <c r="K5" s="49" t="s">
        <v>1349</v>
      </c>
      <c r="L5" s="50" t="s">
        <v>1453</v>
      </c>
      <c r="M5" s="50"/>
      <c r="N5" s="51" t="s">
        <v>1460</v>
      </c>
      <c r="O5" s="52" t="s">
        <v>1461</v>
      </c>
      <c r="P5" s="52" t="s">
        <v>1471</v>
      </c>
      <c r="Q5" s="53"/>
      <c r="R5" s="54" t="s">
        <v>1472</v>
      </c>
      <c r="S5" s="54" t="s">
        <v>1473</v>
      </c>
      <c r="T5" s="30" t="s">
        <v>1474</v>
      </c>
      <c r="U5" s="55"/>
      <c r="V5" s="53" t="str">
        <f aca="false">IF(ISBLANK(M5),IF(ISERROR(VLOOKUP(K5,HeadingsLookup,4,FALSE())),"",VLOOKUP(K5,HeadingsLookup,4,FALSE())),"Duplicate")</f>
        <v>Coexistence</v>
      </c>
      <c r="W5" s="56" t="str">
        <f aca="false">IF(ISERROR(VLOOKUP(V5,TopicsLookup,2,FALSE())),"",VLOOKUP(V5,TopicsLookup,2,FALSE()))</f>
        <v>Coexistence</v>
      </c>
      <c r="X5" s="52"/>
      <c r="Y5" s="52"/>
      <c r="Z5" s="52" t="s">
        <v>1464</v>
      </c>
      <c r="AA5" s="57"/>
      <c r="AB5" s="44"/>
      <c r="AC5" s="58" t="n">
        <v>101</v>
      </c>
    </row>
    <row r="6" s="60" customFormat="true" ht="127.5" hidden="false" customHeight="false" outlineLevel="0" collapsed="false">
      <c r="A6" s="44" t="n">
        <v>104</v>
      </c>
      <c r="B6" s="44" t="s">
        <v>1475</v>
      </c>
      <c r="C6" s="45" t="s">
        <v>1476</v>
      </c>
      <c r="D6" s="45"/>
      <c r="E6" s="45"/>
      <c r="F6" s="46"/>
      <c r="G6" s="46" t="s">
        <v>1452</v>
      </c>
      <c r="H6" s="47" t="n">
        <v>214</v>
      </c>
      <c r="I6" s="47"/>
      <c r="J6" s="48" t="str">
        <f aca="false">IF(ISERROR(VLOOKUP(K6,HeadingsLookup,2,FALSE())),"",VLOOKUP(K6,HeadingsLookup,2,FALSE()))</f>
        <v>Non-HT duplicate transmission</v>
      </c>
      <c r="K6" s="49" t="s">
        <v>622</v>
      </c>
      <c r="L6" s="50" t="s">
        <v>1453</v>
      </c>
      <c r="M6" s="50"/>
      <c r="N6" s="51"/>
      <c r="O6" s="52" t="s">
        <v>1477</v>
      </c>
      <c r="P6" s="52"/>
      <c r="Q6" s="53"/>
      <c r="R6" s="54" t="s">
        <v>1478</v>
      </c>
      <c r="S6" s="54" t="s">
        <v>1479</v>
      </c>
      <c r="T6" s="30" t="s">
        <v>1480</v>
      </c>
      <c r="U6" s="55"/>
      <c r="V6" s="53" t="str">
        <f aca="false">IF(ISBLANK(M6),IF(ISERROR(VLOOKUP(K6,HeadingsLookup,4,FALSE())),"",VLOOKUP(K6,HeadingsLookup,4,FALSE())),"Duplicate")</f>
        <v>Coexistence</v>
      </c>
      <c r="W6" s="56" t="str">
        <f aca="false">IF(ISERROR(VLOOKUP(V6,TopicsLookup,2,FALSE())),"",VLOOKUP(V6,TopicsLookup,2,FALSE()))</f>
        <v>Coexistence</v>
      </c>
      <c r="X6" s="52"/>
      <c r="Y6" s="52"/>
      <c r="Z6" s="52"/>
      <c r="AA6" s="57"/>
      <c r="AB6" s="25"/>
      <c r="AC6" s="58" t="n">
        <v>226</v>
      </c>
      <c r="AD6" s="58"/>
      <c r="AE6" s="58"/>
      <c r="AF6" s="58"/>
      <c r="AG6" s="58"/>
    </row>
    <row r="7" s="58" customFormat="true" ht="76.5" hidden="false" customHeight="false" outlineLevel="0" collapsed="false">
      <c r="A7" s="44" t="n">
        <v>106</v>
      </c>
      <c r="B7" s="44" t="s">
        <v>1475</v>
      </c>
      <c r="C7" s="45" t="s">
        <v>1341</v>
      </c>
      <c r="D7" s="45" t="s">
        <v>1458</v>
      </c>
      <c r="E7" s="45" t="s">
        <v>1481</v>
      </c>
      <c r="F7" s="46"/>
      <c r="G7" s="46" t="s">
        <v>1452</v>
      </c>
      <c r="H7" s="47" t="n">
        <v>129</v>
      </c>
      <c r="I7" s="47" t="n">
        <v>28</v>
      </c>
      <c r="J7" s="48" t="str">
        <f aca="false">IF(ISERROR(VLOOKUP(K7,HeadingsLookup,2,FALSE())),"",VLOOKUP(K7,HeadingsLookup,2,FALSE()))</f>
        <v>STA CCA sensing 40/20MHz BSS</v>
      </c>
      <c r="K7" s="49" t="s">
        <v>1341</v>
      </c>
      <c r="L7" s="50" t="s">
        <v>1453</v>
      </c>
      <c r="M7" s="50"/>
      <c r="N7" s="51" t="s">
        <v>1460</v>
      </c>
      <c r="O7" s="52" t="s">
        <v>1461</v>
      </c>
      <c r="P7" s="52"/>
      <c r="Q7" s="53"/>
      <c r="R7" s="54" t="s">
        <v>1482</v>
      </c>
      <c r="S7" s="54" t="s">
        <v>1483</v>
      </c>
      <c r="T7" s="30" t="s">
        <v>1474</v>
      </c>
      <c r="U7" s="55"/>
      <c r="V7" s="53" t="str">
        <f aca="false">IF(ISBLANK(M7),IF(ISERROR(VLOOKUP(K7,HeadingsLookup,4,FALSE())),"",VLOOKUP(K7,HeadingsLookup,4,FALSE())),"Duplicate")</f>
        <v>Coexistence</v>
      </c>
      <c r="W7" s="56" t="str">
        <f aca="false">IF(ISERROR(VLOOKUP(V7,TopicsLookup,2,FALSE())),"",VLOOKUP(V7,TopicsLookup,2,FALSE()))</f>
        <v>Coexistence</v>
      </c>
      <c r="X7" s="52"/>
      <c r="Y7" s="52"/>
      <c r="Z7" s="52" t="s">
        <v>1464</v>
      </c>
      <c r="AA7" s="57"/>
      <c r="AB7" s="44"/>
      <c r="AC7" s="58" t="n">
        <v>55</v>
      </c>
    </row>
    <row r="8" s="58" customFormat="true" ht="153" hidden="false" customHeight="false" outlineLevel="0" collapsed="false">
      <c r="A8" s="44" t="n">
        <v>112</v>
      </c>
      <c r="B8" s="44" t="s">
        <v>1484</v>
      </c>
      <c r="C8" s="45" t="s">
        <v>145</v>
      </c>
      <c r="D8" s="45" t="s">
        <v>1485</v>
      </c>
      <c r="E8" s="45"/>
      <c r="F8" s="46" t="s">
        <v>1466</v>
      </c>
      <c r="G8" s="46" t="s">
        <v>1452</v>
      </c>
      <c r="H8" s="47" t="n">
        <v>0</v>
      </c>
      <c r="I8" s="47" t="n">
        <v>0</v>
      </c>
      <c r="J8" s="48" t="s">
        <v>145</v>
      </c>
      <c r="K8" s="49" t="s">
        <v>145</v>
      </c>
      <c r="L8" s="50" t="s">
        <v>1453</v>
      </c>
      <c r="M8" s="50"/>
      <c r="N8" s="51" t="s">
        <v>1460</v>
      </c>
      <c r="O8" s="52" t="s">
        <v>1486</v>
      </c>
      <c r="P8" s="52"/>
      <c r="Q8" s="53"/>
      <c r="R8" s="54" t="s">
        <v>1487</v>
      </c>
      <c r="S8" s="54" t="s">
        <v>1488</v>
      </c>
      <c r="T8" s="30" t="s">
        <v>1489</v>
      </c>
      <c r="U8" s="55"/>
      <c r="V8" s="53" t="s">
        <v>145</v>
      </c>
      <c r="W8" s="56" t="s">
        <v>255</v>
      </c>
      <c r="X8" s="52"/>
      <c r="Y8" s="52"/>
      <c r="Z8" s="52" t="s">
        <v>1464</v>
      </c>
      <c r="AA8" s="57"/>
      <c r="AB8" s="46" t="s">
        <v>1490</v>
      </c>
      <c r="AC8" s="58" t="n">
        <v>1</v>
      </c>
    </row>
    <row r="9" s="58" customFormat="true" ht="89.25" hidden="false" customHeight="false" outlineLevel="0" collapsed="false">
      <c r="A9" s="61" t="n">
        <v>117</v>
      </c>
      <c r="B9" s="61" t="s">
        <v>1484</v>
      </c>
      <c r="C9" s="62" t="s">
        <v>145</v>
      </c>
      <c r="D9" s="62" t="s">
        <v>1485</v>
      </c>
      <c r="E9" s="62"/>
      <c r="F9" s="61" t="s">
        <v>1466</v>
      </c>
      <c r="G9" s="61" t="s">
        <v>1452</v>
      </c>
      <c r="H9" s="63" t="n">
        <v>0</v>
      </c>
      <c r="I9" s="63" t="n">
        <v>0</v>
      </c>
      <c r="J9" s="64" t="s">
        <v>145</v>
      </c>
      <c r="K9" s="65" t="s">
        <v>145</v>
      </c>
      <c r="L9" s="66" t="s">
        <v>1453</v>
      </c>
      <c r="M9" s="67"/>
      <c r="N9" s="68" t="s">
        <v>1460</v>
      </c>
      <c r="O9" s="52" t="s">
        <v>1477</v>
      </c>
      <c r="P9" s="68" t="s">
        <v>1491</v>
      </c>
      <c r="Q9" s="69"/>
      <c r="R9" s="70" t="s">
        <v>1492</v>
      </c>
      <c r="S9" s="70" t="s">
        <v>1493</v>
      </c>
      <c r="T9" s="71" t="s">
        <v>1494</v>
      </c>
      <c r="U9" s="72"/>
      <c r="V9" s="69" t="s">
        <v>145</v>
      </c>
      <c r="W9" s="73" t="s">
        <v>255</v>
      </c>
      <c r="X9" s="59"/>
      <c r="Y9" s="59" t="s">
        <v>1464</v>
      </c>
      <c r="Z9" s="74" t="n">
        <v>1</v>
      </c>
      <c r="AA9" s="68" t="str">
        <f aca="false">IF(ISERROR(VLOOKUP(V9,TopicsLookup,2,FALSE())),"",VLOOKUP(V9,TopicsLookup,2,FALSE()))</f>
        <v>General</v>
      </c>
      <c r="AB9" s="75" t="n">
        <f aca="false">IF(Y9="Individual",0,1)*IF(Y9="",0,1)</f>
        <v>1</v>
      </c>
      <c r="AC9" s="58" t="n">
        <v>314</v>
      </c>
      <c r="AD9" s="75" t="n">
        <f aca="false">IF(X9="",A9,X9)</f>
        <v>117</v>
      </c>
      <c r="AE9" s="76" t="n">
        <f aca="false">IF(ISBLANK(X9),1,0)*IF(N9="D",1,0)*IF(O9="SELF",0,1)*IF(ISBLANK(O9),0,1)</f>
        <v>1</v>
      </c>
      <c r="AF9" s="75" t="n">
        <f aca="false">IF(ISBLANK(X9),1,0)*IF(N9="D",1,0)*IF(O9="SELF",1,0)</f>
        <v>0</v>
      </c>
      <c r="AG9" s="75" t="s">
        <v>1495</v>
      </c>
    </row>
    <row r="10" s="58" customFormat="true" ht="114.75" hidden="false" customHeight="false" outlineLevel="0" collapsed="false">
      <c r="A10" s="44" t="n">
        <v>174</v>
      </c>
      <c r="B10" s="44" t="s">
        <v>1496</v>
      </c>
      <c r="C10" s="45" t="s">
        <v>498</v>
      </c>
      <c r="D10" s="45" t="s">
        <v>1450</v>
      </c>
      <c r="E10" s="45" t="s">
        <v>1451</v>
      </c>
      <c r="F10" s="46"/>
      <c r="G10" s="46" t="s">
        <v>1452</v>
      </c>
      <c r="H10" s="47" t="n">
        <v>229</v>
      </c>
      <c r="I10" s="47" t="n">
        <v>26</v>
      </c>
      <c r="J10" s="48" t="str">
        <f aca="false">IF(ISERROR(VLOOKUP(K10,HeadingsLookup,2,FALSE())),"",VLOOKUP(K10,HeadingsLookup,2,FALSE()))</f>
        <v>Clear channel assessment (CCA) sensitivity</v>
      </c>
      <c r="K10" s="49" t="s">
        <v>498</v>
      </c>
      <c r="L10" s="50" t="s">
        <v>1453</v>
      </c>
      <c r="M10" s="50"/>
      <c r="N10" s="51"/>
      <c r="O10" s="52" t="s">
        <v>1454</v>
      </c>
      <c r="P10" s="52"/>
      <c r="Q10" s="53"/>
      <c r="R10" s="54" t="s">
        <v>1497</v>
      </c>
      <c r="S10" s="54" t="s">
        <v>1498</v>
      </c>
      <c r="T10" s="30" t="s">
        <v>1457</v>
      </c>
      <c r="U10" s="55"/>
      <c r="V10" s="53" t="str">
        <f aca="false">IF(ISBLANK(M10),IF(ISERROR(VLOOKUP(K10,HeadingsLookup,4,FALSE())),"",VLOOKUP(K10,HeadingsLookup,4,FALSE())),"Duplicate")</f>
        <v>CCA</v>
      </c>
      <c r="W10" s="56" t="str">
        <f aca="false">IF(ISERROR(VLOOKUP(V10,TopicsLookup,2,FALSE())),"",VLOOKUP(V10,TopicsLookup,2,FALSE()))</f>
        <v>Coexistence</v>
      </c>
      <c r="X10" s="52"/>
      <c r="Y10" s="52"/>
      <c r="Z10" s="52"/>
      <c r="AA10" s="57"/>
      <c r="AB10" s="25"/>
      <c r="AC10" s="58" t="n">
        <v>279</v>
      </c>
      <c r="AD10" s="77"/>
      <c r="AE10" s="77"/>
      <c r="AF10" s="77"/>
      <c r="AG10" s="77"/>
    </row>
    <row r="11" s="58" customFormat="true" ht="63.75" hidden="false" customHeight="false" outlineLevel="0" collapsed="false">
      <c r="A11" s="44" t="n">
        <v>175</v>
      </c>
      <c r="B11" s="44" t="s">
        <v>1496</v>
      </c>
      <c r="C11" s="45" t="s">
        <v>498</v>
      </c>
      <c r="D11" s="45" t="s">
        <v>1450</v>
      </c>
      <c r="E11" s="45" t="s">
        <v>1451</v>
      </c>
      <c r="F11" s="46"/>
      <c r="G11" s="46" t="s">
        <v>1452</v>
      </c>
      <c r="H11" s="47" t="n">
        <v>229</v>
      </c>
      <c r="I11" s="47" t="n">
        <v>26</v>
      </c>
      <c r="J11" s="48" t="str">
        <f aca="false">IF(ISERROR(VLOOKUP(K11,HeadingsLookup,2,FALSE())),"",VLOOKUP(K11,HeadingsLookup,2,FALSE()))</f>
        <v>Clear channel assessment (CCA) sensitivity</v>
      </c>
      <c r="K11" s="49" t="s">
        <v>498</v>
      </c>
      <c r="L11" s="50" t="s">
        <v>1453</v>
      </c>
      <c r="M11" s="50"/>
      <c r="N11" s="51"/>
      <c r="O11" s="52" t="s">
        <v>1454</v>
      </c>
      <c r="P11" s="52"/>
      <c r="Q11" s="53"/>
      <c r="R11" s="54" t="s">
        <v>1499</v>
      </c>
      <c r="S11" s="54" t="s">
        <v>1500</v>
      </c>
      <c r="T11" s="30" t="s">
        <v>1457</v>
      </c>
      <c r="U11" s="55"/>
      <c r="V11" s="53" t="str">
        <f aca="false">IF(ISBLANK(M11),IF(ISERROR(VLOOKUP(K11,HeadingsLookup,4,FALSE())),"",VLOOKUP(K11,HeadingsLookup,4,FALSE())),"Duplicate")</f>
        <v>CCA</v>
      </c>
      <c r="W11" s="56" t="str">
        <f aca="false">IF(ISERROR(VLOOKUP(V11,TopicsLookup,2,FALSE())),"",VLOOKUP(V11,TopicsLookup,2,FALSE()))</f>
        <v>Coexistence</v>
      </c>
      <c r="X11" s="52"/>
      <c r="Y11" s="52"/>
      <c r="Z11" s="52"/>
      <c r="AA11" s="57"/>
      <c r="AB11" s="25"/>
      <c r="AC11" s="58" t="n">
        <v>280</v>
      </c>
      <c r="AD11" s="77"/>
      <c r="AE11" s="77"/>
      <c r="AF11" s="77"/>
      <c r="AG11" s="77"/>
    </row>
    <row r="12" s="58" customFormat="true" ht="51" hidden="false" customHeight="false" outlineLevel="0" collapsed="false">
      <c r="A12" s="44" t="n">
        <v>258</v>
      </c>
      <c r="B12" s="44" t="s">
        <v>1496</v>
      </c>
      <c r="C12" s="45" t="s">
        <v>622</v>
      </c>
      <c r="D12" s="45" t="s">
        <v>1501</v>
      </c>
      <c r="E12" s="45"/>
      <c r="F12" s="46"/>
      <c r="G12" s="46" t="s">
        <v>1452</v>
      </c>
      <c r="H12" s="47" t="n">
        <v>214</v>
      </c>
      <c r="I12" s="47"/>
      <c r="J12" s="48" t="str">
        <f aca="false">IF(ISERROR(VLOOKUP(K12,HeadingsLookup,2,FALSE())),"",VLOOKUP(K12,HeadingsLookup,2,FALSE()))</f>
        <v>Non-HT duplicate transmission</v>
      </c>
      <c r="K12" s="49" t="s">
        <v>622</v>
      </c>
      <c r="L12" s="50" t="s">
        <v>1453</v>
      </c>
      <c r="M12" s="50"/>
      <c r="N12" s="51"/>
      <c r="O12" s="52" t="s">
        <v>1477</v>
      </c>
      <c r="P12" s="52"/>
      <c r="Q12" s="53"/>
      <c r="R12" s="54" t="s">
        <v>1502</v>
      </c>
      <c r="S12" s="54" t="s">
        <v>1503</v>
      </c>
      <c r="T12" s="30" t="s">
        <v>1480</v>
      </c>
      <c r="U12" s="55"/>
      <c r="V12" s="53" t="str">
        <f aca="false">IF(ISBLANK(M12),IF(ISERROR(VLOOKUP(K12,HeadingsLookup,4,FALSE())),"",VLOOKUP(K12,HeadingsLookup,4,FALSE())),"Duplicate")</f>
        <v>Coexistence</v>
      </c>
      <c r="W12" s="56" t="str">
        <f aca="false">IF(ISERROR(VLOOKUP(V12,TopicsLookup,2,FALSE())),"",VLOOKUP(V12,TopicsLookup,2,FALSE()))</f>
        <v>Coexistence</v>
      </c>
      <c r="X12" s="52"/>
      <c r="Y12" s="52"/>
      <c r="Z12" s="52"/>
      <c r="AA12" s="57"/>
      <c r="AB12" s="25"/>
      <c r="AC12" s="58" t="n">
        <v>227</v>
      </c>
    </row>
    <row r="13" s="58" customFormat="true" ht="178.5" hidden="false" customHeight="false" outlineLevel="0" collapsed="false">
      <c r="A13" s="44" t="n">
        <v>286</v>
      </c>
      <c r="B13" s="44" t="s">
        <v>1504</v>
      </c>
      <c r="C13" s="45" t="s">
        <v>256</v>
      </c>
      <c r="D13" s="45" t="s">
        <v>1505</v>
      </c>
      <c r="E13" s="45" t="s">
        <v>1506</v>
      </c>
      <c r="F13" s="46"/>
      <c r="G13" s="46" t="s">
        <v>1452</v>
      </c>
      <c r="H13" s="47" t="n">
        <v>152</v>
      </c>
      <c r="I13" s="47" t="n">
        <v>15</v>
      </c>
      <c r="J13" s="48" t="str">
        <f aca="false">IF(ISERROR(VLOOKUP(K13,HeadingsLookup,2,FALSE())),"",VLOOKUP(K13,HeadingsLookup,2,FALSE()))</f>
        <v>Basic functionality in BSS 40/20Mhz mode</v>
      </c>
      <c r="K13" s="49" t="s">
        <v>256</v>
      </c>
      <c r="L13" s="50" t="s">
        <v>1453</v>
      </c>
      <c r="M13" s="50"/>
      <c r="N13" s="51" t="s">
        <v>1460</v>
      </c>
      <c r="O13" s="52" t="s">
        <v>1477</v>
      </c>
      <c r="P13" s="52"/>
      <c r="Q13" s="53"/>
      <c r="R13" s="54" t="s">
        <v>1507</v>
      </c>
      <c r="S13" s="54" t="s">
        <v>1508</v>
      </c>
      <c r="T13" s="30" t="s">
        <v>1509</v>
      </c>
      <c r="U13" s="55"/>
      <c r="V13" s="53" t="str">
        <f aca="false">IF(ISBLANK(M13),IF(ISERROR(VLOOKUP(K13,HeadingsLookup,4,FALSE())),"",VLOOKUP(K13,HeadingsLookup,4,FALSE())),"Duplicate")</f>
        <v>Coexistence</v>
      </c>
      <c r="W13" s="56" t="str">
        <f aca="false">IF(ISERROR(VLOOKUP(V13,TopicsLookup,2,FALSE())),"",VLOOKUP(V13,TopicsLookup,2,FALSE()))</f>
        <v>Coexistence</v>
      </c>
      <c r="X13" s="52"/>
      <c r="Y13" s="52"/>
      <c r="Z13" s="52"/>
      <c r="AA13" s="57" t="s">
        <v>1510</v>
      </c>
      <c r="AB13" s="46" t="s">
        <v>1511</v>
      </c>
      <c r="AC13" s="58" t="n">
        <v>145</v>
      </c>
    </row>
    <row r="14" s="58" customFormat="true" ht="102" hidden="false" customHeight="false" outlineLevel="0" collapsed="false">
      <c r="A14" s="44" t="n">
        <v>288</v>
      </c>
      <c r="B14" s="44" t="s">
        <v>1504</v>
      </c>
      <c r="C14" s="45" t="s">
        <v>1476</v>
      </c>
      <c r="D14" s="45"/>
      <c r="E14" s="45"/>
      <c r="F14" s="46"/>
      <c r="G14" s="46" t="s">
        <v>1452</v>
      </c>
      <c r="H14" s="47" t="n">
        <v>214</v>
      </c>
      <c r="I14" s="47"/>
      <c r="J14" s="48" t="str">
        <f aca="false">IF(ISERROR(VLOOKUP(K14,HeadingsLookup,2,FALSE())),"",VLOOKUP(K14,HeadingsLookup,2,FALSE()))</f>
        <v>Non-HT duplicate transmission</v>
      </c>
      <c r="K14" s="49" t="s">
        <v>622</v>
      </c>
      <c r="L14" s="50" t="s">
        <v>1453</v>
      </c>
      <c r="M14" s="50"/>
      <c r="N14" s="51"/>
      <c r="O14" s="52" t="s">
        <v>1477</v>
      </c>
      <c r="P14" s="52"/>
      <c r="Q14" s="53"/>
      <c r="R14" s="54" t="s">
        <v>1512</v>
      </c>
      <c r="S14" s="54" t="s">
        <v>1513</v>
      </c>
      <c r="T14" s="30" t="s">
        <v>1480</v>
      </c>
      <c r="U14" s="55"/>
      <c r="V14" s="53" t="str">
        <f aca="false">IF(ISBLANK(M14),IF(ISERROR(VLOOKUP(K14,HeadingsLookup,4,FALSE())),"",VLOOKUP(K14,HeadingsLookup,4,FALSE())),"Duplicate")</f>
        <v>Coexistence</v>
      </c>
      <c r="W14" s="56" t="str">
        <f aca="false">IF(ISERROR(VLOOKUP(V14,TopicsLookup,2,FALSE())),"",VLOOKUP(V14,TopicsLookup,2,FALSE()))</f>
        <v>Coexistence</v>
      </c>
      <c r="X14" s="52"/>
      <c r="Y14" s="52"/>
      <c r="Z14" s="52"/>
      <c r="AA14" s="57"/>
      <c r="AB14" s="25"/>
      <c r="AC14" s="58" t="n">
        <v>228</v>
      </c>
    </row>
    <row r="15" s="58" customFormat="true" ht="178.5" hidden="false" customHeight="false" outlineLevel="0" collapsed="false">
      <c r="A15" s="44" t="n">
        <v>291</v>
      </c>
      <c r="B15" s="44" t="s">
        <v>1504</v>
      </c>
      <c r="C15" s="45" t="s">
        <v>1341</v>
      </c>
      <c r="D15" s="45" t="s">
        <v>1458</v>
      </c>
      <c r="E15" s="45" t="s">
        <v>1481</v>
      </c>
      <c r="F15" s="46"/>
      <c r="G15" s="46" t="s">
        <v>1452</v>
      </c>
      <c r="H15" s="47" t="n">
        <v>129</v>
      </c>
      <c r="I15" s="47" t="n">
        <v>28</v>
      </c>
      <c r="J15" s="48" t="str">
        <f aca="false">IF(ISERROR(VLOOKUP(K15,HeadingsLookup,2,FALSE())),"",VLOOKUP(K15,HeadingsLookup,2,FALSE()))</f>
        <v>STA CCA sensing 40/20MHz BSS</v>
      </c>
      <c r="K15" s="49" t="s">
        <v>1341</v>
      </c>
      <c r="L15" s="50" t="s">
        <v>1453</v>
      </c>
      <c r="M15" s="50"/>
      <c r="N15" s="51" t="s">
        <v>1460</v>
      </c>
      <c r="O15" s="52" t="s">
        <v>1461</v>
      </c>
      <c r="P15" s="52"/>
      <c r="Q15" s="53"/>
      <c r="R15" s="54" t="s">
        <v>1514</v>
      </c>
      <c r="S15" s="54" t="s">
        <v>1515</v>
      </c>
      <c r="T15" s="30" t="s">
        <v>1474</v>
      </c>
      <c r="U15" s="55"/>
      <c r="V15" s="53" t="str">
        <f aca="false">IF(ISBLANK(M15),IF(ISERROR(VLOOKUP(K15,HeadingsLookup,4,FALSE())),"",VLOOKUP(K15,HeadingsLookup,4,FALSE())),"Duplicate")</f>
        <v>Coexistence</v>
      </c>
      <c r="W15" s="56" t="str">
        <f aca="false">IF(ISERROR(VLOOKUP(V15,TopicsLookup,2,FALSE())),"",VLOOKUP(V15,TopicsLookup,2,FALSE()))</f>
        <v>Coexistence</v>
      </c>
      <c r="X15" s="52"/>
      <c r="Y15" s="52"/>
      <c r="Z15" s="52" t="s">
        <v>1464</v>
      </c>
      <c r="AA15" s="57"/>
      <c r="AB15" s="44"/>
      <c r="AC15" s="58" t="n">
        <v>56</v>
      </c>
    </row>
    <row r="16" s="58" customFormat="true" ht="306" hidden="false" customHeight="false" outlineLevel="0" collapsed="false">
      <c r="A16" s="44" t="n">
        <v>295</v>
      </c>
      <c r="B16" s="44" t="s">
        <v>1516</v>
      </c>
      <c r="C16" s="45" t="s">
        <v>1341</v>
      </c>
      <c r="D16" s="45" t="s">
        <v>1458</v>
      </c>
      <c r="E16" s="45" t="s">
        <v>1517</v>
      </c>
      <c r="F16" s="46"/>
      <c r="G16" s="46" t="s">
        <v>1452</v>
      </c>
      <c r="H16" s="47" t="n">
        <v>129</v>
      </c>
      <c r="I16" s="47" t="n">
        <v>27</v>
      </c>
      <c r="J16" s="48" t="str">
        <f aca="false">IF(ISERROR(VLOOKUP(K16,HeadingsLookup,2,FALSE())),"",VLOOKUP(K16,HeadingsLookup,2,FALSE()))</f>
        <v>STA CCA sensing 40/20MHz BSS</v>
      </c>
      <c r="K16" s="49" t="s">
        <v>1341</v>
      </c>
      <c r="L16" s="50" t="s">
        <v>1453</v>
      </c>
      <c r="M16" s="50"/>
      <c r="N16" s="51" t="s">
        <v>1460</v>
      </c>
      <c r="O16" s="52" t="s">
        <v>1461</v>
      </c>
      <c r="P16" s="52"/>
      <c r="Q16" s="53"/>
      <c r="R16" s="54" t="s">
        <v>1518</v>
      </c>
      <c r="S16" s="54" t="s">
        <v>1519</v>
      </c>
      <c r="T16" s="78" t="s">
        <v>1520</v>
      </c>
      <c r="U16" s="55"/>
      <c r="V16" s="53" t="str">
        <f aca="false">IF(ISBLANK(M16),IF(ISERROR(VLOOKUP(K16,HeadingsLookup,4,FALSE())),"",VLOOKUP(K16,HeadingsLookup,4,FALSE())),"Duplicate")</f>
        <v>Coexistence</v>
      </c>
      <c r="W16" s="56" t="str">
        <f aca="false">IF(ISERROR(VLOOKUP(V16,TopicsLookup,2,FALSE())),"",VLOOKUP(V16,TopicsLookup,2,FALSE()))</f>
        <v>Coexistence</v>
      </c>
      <c r="X16" s="52"/>
      <c r="Y16" s="52"/>
      <c r="Z16" s="52" t="s">
        <v>1464</v>
      </c>
      <c r="AA16" s="57"/>
      <c r="AB16" s="44"/>
      <c r="AC16" s="58" t="n">
        <v>40</v>
      </c>
    </row>
    <row r="17" s="58" customFormat="true" ht="63.75" hidden="false" customHeight="false" outlineLevel="0" collapsed="false">
      <c r="A17" s="44" t="n">
        <v>423</v>
      </c>
      <c r="B17" s="44" t="s">
        <v>1521</v>
      </c>
      <c r="C17" s="45" t="s">
        <v>258</v>
      </c>
      <c r="D17" s="45" t="s">
        <v>1522</v>
      </c>
      <c r="E17" s="45" t="s">
        <v>772</v>
      </c>
      <c r="F17" s="46"/>
      <c r="G17" s="46" t="s">
        <v>1452</v>
      </c>
      <c r="H17" s="47" t="n">
        <v>153</v>
      </c>
      <c r="I17" s="47" t="n">
        <v>3</v>
      </c>
      <c r="J17" s="48" t="str">
        <f aca="false">IF(ISERROR(VLOOKUP(K17,HeadingsLookup,2,FALSE())),"",VLOOKUP(K17,HeadingsLookup,2,FALSE()))</f>
        <v>Operating Modes (Informative)</v>
      </c>
      <c r="K17" s="49" t="s">
        <v>258</v>
      </c>
      <c r="L17" s="50" t="s">
        <v>1453</v>
      </c>
      <c r="M17" s="50"/>
      <c r="N17" s="51" t="s">
        <v>1460</v>
      </c>
      <c r="O17" s="52" t="s">
        <v>1454</v>
      </c>
      <c r="P17" s="52"/>
      <c r="Q17" s="53"/>
      <c r="R17" s="54" t="s">
        <v>1523</v>
      </c>
      <c r="S17" s="54" t="s">
        <v>1524</v>
      </c>
      <c r="T17" s="30" t="s">
        <v>1525</v>
      </c>
      <c r="U17" s="55"/>
      <c r="V17" s="53" t="str">
        <f aca="false">IF(ISBLANK(M17),IF(ISERROR(VLOOKUP(K17,HeadingsLookup,4,FALSE())),"",VLOOKUP(K17,HeadingsLookup,4,FALSE())),"Duplicate")</f>
        <v>Coexistence</v>
      </c>
      <c r="W17" s="56" t="str">
        <f aca="false">IF(ISERROR(VLOOKUP(V17,TopicsLookup,2,FALSE())),"",VLOOKUP(V17,TopicsLookup,2,FALSE()))</f>
        <v>Coexistence</v>
      </c>
      <c r="X17" s="52"/>
      <c r="Y17" s="52"/>
      <c r="Z17" s="52"/>
      <c r="AA17" s="57"/>
      <c r="AB17" s="25"/>
      <c r="AC17" s="58" t="n">
        <v>165</v>
      </c>
    </row>
    <row r="18" s="58" customFormat="true" ht="63.75" hidden="false" customHeight="false" outlineLevel="0" collapsed="false">
      <c r="A18" s="44" t="n">
        <v>426</v>
      </c>
      <c r="B18" s="44" t="s">
        <v>1526</v>
      </c>
      <c r="C18" s="45" t="s">
        <v>653</v>
      </c>
      <c r="D18" s="45" t="s">
        <v>1527</v>
      </c>
      <c r="E18" s="45" t="s">
        <v>1174</v>
      </c>
      <c r="F18" s="46"/>
      <c r="G18" s="46" t="s">
        <v>1452</v>
      </c>
      <c r="H18" s="47" t="n">
        <v>223</v>
      </c>
      <c r="I18" s="47" t="n">
        <v>9</v>
      </c>
      <c r="J18" s="48" t="str">
        <f aca="false">IF(ISERROR(VLOOKUP(K18,HeadingsLookup,2,FALSE())),"",VLOOKUP(K18,HeadingsLookup,2,FALSE()))</f>
        <v>Channel Allocation in the 2.4 GHz Band</v>
      </c>
      <c r="K18" s="49" t="s">
        <v>653</v>
      </c>
      <c r="L18" s="50" t="s">
        <v>1453</v>
      </c>
      <c r="M18" s="50"/>
      <c r="N18" s="51"/>
      <c r="O18" s="52" t="s">
        <v>1454</v>
      </c>
      <c r="P18" s="52"/>
      <c r="Q18" s="53"/>
      <c r="R18" s="54" t="s">
        <v>1528</v>
      </c>
      <c r="S18" s="54" t="s">
        <v>1529</v>
      </c>
      <c r="T18" s="30" t="s">
        <v>1530</v>
      </c>
      <c r="U18" s="55"/>
      <c r="V18" s="53" t="str">
        <f aca="false">IF(ISBLANK(M18),IF(ISERROR(VLOOKUP(K18,HeadingsLookup,4,FALSE())),"",VLOOKUP(K18,HeadingsLookup,4,FALSE())),"Duplicate")</f>
        <v>PLCP Regulatory</v>
      </c>
      <c r="W18" s="56" t="str">
        <f aca="false">IF(ISERROR(VLOOKUP(V18,TopicsLookup,2,FALSE())),"",VLOOKUP(V18,TopicsLookup,2,FALSE()))</f>
        <v>Coexistence</v>
      </c>
      <c r="X18" s="52"/>
      <c r="Y18" s="52"/>
      <c r="Z18" s="52"/>
      <c r="AA18" s="57"/>
      <c r="AB18" s="25"/>
      <c r="AC18" s="58" t="n">
        <v>262</v>
      </c>
    </row>
    <row r="19" s="58" customFormat="true" ht="178.5" hidden="false" customHeight="false" outlineLevel="0" collapsed="false">
      <c r="A19" s="79" t="n">
        <v>430</v>
      </c>
      <c r="B19" s="79" t="s">
        <v>1531</v>
      </c>
      <c r="C19" s="79" t="s">
        <v>256</v>
      </c>
      <c r="D19" s="60"/>
      <c r="E19" s="60"/>
      <c r="F19" s="79" t="s">
        <v>1466</v>
      </c>
      <c r="G19" s="79" t="s">
        <v>1452</v>
      </c>
      <c r="H19" s="79" t="n">
        <v>152</v>
      </c>
      <c r="I19" s="79" t="n">
        <v>15</v>
      </c>
      <c r="J19" s="79" t="s">
        <v>257</v>
      </c>
      <c r="K19" s="80" t="s">
        <v>256</v>
      </c>
      <c r="L19" s="80" t="s">
        <v>1453</v>
      </c>
      <c r="M19" s="60"/>
      <c r="N19" s="81" t="s">
        <v>1460</v>
      </c>
      <c r="O19" s="52" t="s">
        <v>1477</v>
      </c>
      <c r="P19" s="60"/>
      <c r="Q19" s="60"/>
      <c r="R19" s="79" t="s">
        <v>1532</v>
      </c>
      <c r="S19" s="79" t="s">
        <v>1508</v>
      </c>
      <c r="T19" s="60" t="s">
        <v>1509</v>
      </c>
      <c r="U19" s="60"/>
      <c r="V19" s="79" t="s">
        <v>255</v>
      </c>
      <c r="W19" s="79" t="s">
        <v>255</v>
      </c>
      <c r="X19" s="82" t="n">
        <v>38855.3125347222</v>
      </c>
      <c r="Y19" s="60"/>
      <c r="Z19" s="81" t="s">
        <v>1464</v>
      </c>
      <c r="AA19" s="60"/>
      <c r="AB19" s="60"/>
      <c r="AC19" s="60"/>
      <c r="AD19" s="60"/>
      <c r="AE19" s="60"/>
      <c r="AF19" s="60"/>
      <c r="AG19" s="60"/>
    </row>
    <row r="20" s="58" customFormat="true" ht="102" hidden="false" customHeight="false" outlineLevel="0" collapsed="false">
      <c r="A20" s="44" t="n">
        <v>431</v>
      </c>
      <c r="B20" s="44" t="s">
        <v>1531</v>
      </c>
      <c r="C20" s="45" t="s">
        <v>1476</v>
      </c>
      <c r="D20" s="45"/>
      <c r="E20" s="45"/>
      <c r="F20" s="46"/>
      <c r="G20" s="46" t="s">
        <v>1452</v>
      </c>
      <c r="H20" s="47" t="n">
        <v>214</v>
      </c>
      <c r="I20" s="47"/>
      <c r="J20" s="48" t="str">
        <f aca="false">IF(ISERROR(VLOOKUP(K20,HeadingsLookup,2,FALSE())),"",VLOOKUP(K20,HeadingsLookup,2,FALSE()))</f>
        <v>Non-HT duplicate transmission</v>
      </c>
      <c r="K20" s="49" t="s">
        <v>622</v>
      </c>
      <c r="L20" s="50" t="s">
        <v>1453</v>
      </c>
      <c r="M20" s="50"/>
      <c r="N20" s="51"/>
      <c r="O20" s="52" t="s">
        <v>1477</v>
      </c>
      <c r="P20" s="52"/>
      <c r="Q20" s="53"/>
      <c r="R20" s="54" t="s">
        <v>1533</v>
      </c>
      <c r="S20" s="54" t="s">
        <v>1513</v>
      </c>
      <c r="T20" s="30" t="s">
        <v>1480</v>
      </c>
      <c r="U20" s="55"/>
      <c r="V20" s="53" t="str">
        <f aca="false">IF(ISBLANK(M20),IF(ISERROR(VLOOKUP(K20,HeadingsLookup,4,FALSE())),"",VLOOKUP(K20,HeadingsLookup,4,FALSE())),"Duplicate")</f>
        <v>Coexistence</v>
      </c>
      <c r="W20" s="56" t="str">
        <f aca="false">IF(ISERROR(VLOOKUP(V20,TopicsLookup,2,FALSE())),"",VLOOKUP(V20,TopicsLookup,2,FALSE()))</f>
        <v>Coexistence</v>
      </c>
      <c r="X20" s="52"/>
      <c r="Y20" s="52"/>
      <c r="Z20" s="52"/>
      <c r="AA20" s="57"/>
      <c r="AB20" s="25"/>
      <c r="AC20" s="58" t="n">
        <v>229</v>
      </c>
    </row>
    <row r="21" s="58" customFormat="true" ht="63.75" hidden="false" customHeight="false" outlineLevel="0" collapsed="false">
      <c r="A21" s="44" t="n">
        <v>449</v>
      </c>
      <c r="B21" s="44" t="s">
        <v>1534</v>
      </c>
      <c r="C21" s="45" t="s">
        <v>498</v>
      </c>
      <c r="D21" s="45" t="s">
        <v>1450</v>
      </c>
      <c r="E21" s="45" t="s">
        <v>1535</v>
      </c>
      <c r="F21" s="46"/>
      <c r="G21" s="46" t="s">
        <v>1452</v>
      </c>
      <c r="H21" s="47" t="n">
        <v>229</v>
      </c>
      <c r="I21" s="47" t="n">
        <v>25</v>
      </c>
      <c r="J21" s="48" t="str">
        <f aca="false">IF(ISERROR(VLOOKUP(K21,HeadingsLookup,2,FALSE())),"",VLOOKUP(K21,HeadingsLookup,2,FALSE()))</f>
        <v>Clear channel assessment (CCA) sensitivity</v>
      </c>
      <c r="K21" s="49" t="s">
        <v>498</v>
      </c>
      <c r="L21" s="50" t="s">
        <v>1453</v>
      </c>
      <c r="M21" s="50"/>
      <c r="N21" s="51"/>
      <c r="O21" s="52" t="s">
        <v>1454</v>
      </c>
      <c r="P21" s="52"/>
      <c r="Q21" s="53"/>
      <c r="R21" s="54" t="s">
        <v>1536</v>
      </c>
      <c r="S21" s="54" t="s">
        <v>1537</v>
      </c>
      <c r="T21" s="30" t="s">
        <v>1457</v>
      </c>
      <c r="U21" s="55"/>
      <c r="V21" s="53" t="str">
        <f aca="false">IF(ISBLANK(M21),IF(ISERROR(VLOOKUP(K21,HeadingsLookup,4,FALSE())),"",VLOOKUP(K21,HeadingsLookup,4,FALSE())),"Duplicate")</f>
        <v>CCA</v>
      </c>
      <c r="W21" s="56" t="str">
        <f aca="false">IF(ISERROR(VLOOKUP(V21,TopicsLookup,2,FALSE())),"",VLOOKUP(V21,TopicsLookup,2,FALSE()))</f>
        <v>Coexistence</v>
      </c>
      <c r="X21" s="52"/>
      <c r="Y21" s="52"/>
      <c r="Z21" s="52"/>
      <c r="AA21" s="57"/>
      <c r="AB21" s="25"/>
      <c r="AC21" s="58" t="n">
        <v>276</v>
      </c>
    </row>
    <row r="22" s="58" customFormat="true" ht="89.25" hidden="false" customHeight="false" outlineLevel="0" collapsed="false">
      <c r="A22" s="44" t="n">
        <v>689</v>
      </c>
      <c r="B22" s="44" t="s">
        <v>1538</v>
      </c>
      <c r="C22" s="45" t="s">
        <v>256</v>
      </c>
      <c r="D22" s="45" t="s">
        <v>1505</v>
      </c>
      <c r="E22" s="45" t="s">
        <v>1506</v>
      </c>
      <c r="F22" s="46"/>
      <c r="G22" s="46" t="s">
        <v>1452</v>
      </c>
      <c r="H22" s="47" t="n">
        <v>152</v>
      </c>
      <c r="I22" s="47" t="n">
        <v>15</v>
      </c>
      <c r="J22" s="48" t="str">
        <f aca="false">IF(ISERROR(VLOOKUP(K22,HeadingsLookup,2,FALSE())),"",VLOOKUP(K22,HeadingsLookup,2,FALSE()))</f>
        <v>Basic functionality in BSS 40/20Mhz mode</v>
      </c>
      <c r="K22" s="49" t="s">
        <v>256</v>
      </c>
      <c r="L22" s="50" t="s">
        <v>1453</v>
      </c>
      <c r="M22" s="50"/>
      <c r="N22" s="51" t="s">
        <v>1460</v>
      </c>
      <c r="O22" s="52" t="s">
        <v>1477</v>
      </c>
      <c r="P22" s="52"/>
      <c r="Q22" s="53"/>
      <c r="R22" s="54" t="s">
        <v>1539</v>
      </c>
      <c r="S22" s="54" t="s">
        <v>1540</v>
      </c>
      <c r="T22" s="30" t="s">
        <v>1509</v>
      </c>
      <c r="U22" s="55"/>
      <c r="V22" s="53" t="str">
        <f aca="false">IF(ISBLANK(M22),IF(ISERROR(VLOOKUP(K22,HeadingsLookup,4,FALSE())),"",VLOOKUP(K22,HeadingsLookup,4,FALSE())),"Duplicate")</f>
        <v>Coexistence</v>
      </c>
      <c r="W22" s="56" t="str">
        <f aca="false">IF(ISERROR(VLOOKUP(V22,TopicsLookup,2,FALSE())),"",VLOOKUP(V22,TopicsLookup,2,FALSE()))</f>
        <v>Coexistence</v>
      </c>
      <c r="X22" s="52"/>
      <c r="Y22" s="52"/>
      <c r="Z22" s="52"/>
      <c r="AA22" s="57" t="s">
        <v>1541</v>
      </c>
      <c r="AB22" s="46" t="s">
        <v>1511</v>
      </c>
      <c r="AC22" s="58" t="n">
        <v>148</v>
      </c>
    </row>
    <row r="23" s="58" customFormat="true" ht="51" hidden="false" customHeight="false" outlineLevel="0" collapsed="false">
      <c r="A23" s="44" t="n">
        <v>704</v>
      </c>
      <c r="B23" s="44" t="s">
        <v>1538</v>
      </c>
      <c r="C23" s="45" t="s">
        <v>1341</v>
      </c>
      <c r="D23" s="45" t="s">
        <v>1458</v>
      </c>
      <c r="E23" s="45" t="s">
        <v>1542</v>
      </c>
      <c r="F23" s="46"/>
      <c r="G23" s="46" t="s">
        <v>1452</v>
      </c>
      <c r="H23" s="47" t="n">
        <v>129</v>
      </c>
      <c r="I23" s="47" t="n">
        <v>27</v>
      </c>
      <c r="J23" s="48" t="str">
        <f aca="false">IF(ISERROR(VLOOKUP(K23,HeadingsLookup,2,FALSE())),"",VLOOKUP(K23,HeadingsLookup,2,FALSE()))</f>
        <v>STA CCA sensing 40/20MHz BSS</v>
      </c>
      <c r="K23" s="49" t="s">
        <v>1341</v>
      </c>
      <c r="L23" s="50" t="s">
        <v>1453</v>
      </c>
      <c r="M23" s="50"/>
      <c r="N23" s="51" t="s">
        <v>1460</v>
      </c>
      <c r="O23" s="52" t="s">
        <v>1461</v>
      </c>
      <c r="P23" s="52"/>
      <c r="Q23" s="53"/>
      <c r="R23" s="54" t="s">
        <v>1543</v>
      </c>
      <c r="S23" s="54" t="s">
        <v>1544</v>
      </c>
      <c r="T23" s="30" t="s">
        <v>1474</v>
      </c>
      <c r="U23" s="55"/>
      <c r="V23" s="53" t="str">
        <f aca="false">IF(ISBLANK(M23),IF(ISERROR(VLOOKUP(K23,HeadingsLookup,4,FALSE())),"",VLOOKUP(K23,HeadingsLookup,4,FALSE())),"Duplicate")</f>
        <v>Coexistence</v>
      </c>
      <c r="W23" s="56" t="str">
        <f aca="false">IF(ISERROR(VLOOKUP(V23,TopicsLookup,2,FALSE())),"",VLOOKUP(V23,TopicsLookup,2,FALSE()))</f>
        <v>Coexistence</v>
      </c>
      <c r="X23" s="52"/>
      <c r="Y23" s="52"/>
      <c r="Z23" s="52" t="s">
        <v>1464</v>
      </c>
      <c r="AA23" s="57"/>
      <c r="AB23" s="44"/>
      <c r="AC23" s="58" t="n">
        <v>41</v>
      </c>
    </row>
    <row r="24" s="58" customFormat="true" ht="89.25" hidden="false" customHeight="false" outlineLevel="0" collapsed="false">
      <c r="A24" s="79" t="n">
        <v>705</v>
      </c>
      <c r="B24" s="79" t="s">
        <v>1545</v>
      </c>
      <c r="C24" s="79" t="s">
        <v>256</v>
      </c>
      <c r="D24" s="60"/>
      <c r="E24" s="60"/>
      <c r="F24" s="79" t="s">
        <v>1466</v>
      </c>
      <c r="G24" s="79" t="s">
        <v>1452</v>
      </c>
      <c r="H24" s="79" t="n">
        <v>152</v>
      </c>
      <c r="I24" s="79" t="n">
        <v>15</v>
      </c>
      <c r="J24" s="79" t="s">
        <v>257</v>
      </c>
      <c r="K24" s="80" t="s">
        <v>256</v>
      </c>
      <c r="L24" s="80" t="s">
        <v>1453</v>
      </c>
      <c r="M24" s="60"/>
      <c r="N24" s="81" t="s">
        <v>1460</v>
      </c>
      <c r="O24" s="52" t="s">
        <v>1477</v>
      </c>
      <c r="P24" s="60"/>
      <c r="Q24" s="60"/>
      <c r="R24" s="79" t="s">
        <v>1546</v>
      </c>
      <c r="S24" s="79" t="s">
        <v>1508</v>
      </c>
      <c r="T24" s="60" t="s">
        <v>1509</v>
      </c>
      <c r="U24" s="60"/>
      <c r="V24" s="79" t="s">
        <v>255</v>
      </c>
      <c r="W24" s="79" t="s">
        <v>255</v>
      </c>
      <c r="X24" s="82" t="n">
        <v>38855.3125347222</v>
      </c>
      <c r="Y24" s="60"/>
      <c r="Z24" s="81"/>
      <c r="AA24" s="60"/>
      <c r="AB24" s="60"/>
      <c r="AC24" s="60"/>
      <c r="AD24" s="60"/>
      <c r="AE24" s="60"/>
      <c r="AF24" s="60"/>
      <c r="AG24" s="60"/>
    </row>
    <row r="25" s="58" customFormat="true" ht="165.75" hidden="false" customHeight="false" outlineLevel="0" collapsed="false">
      <c r="A25" s="44" t="n">
        <v>706</v>
      </c>
      <c r="B25" s="44" t="s">
        <v>1545</v>
      </c>
      <c r="C25" s="45" t="s">
        <v>1476</v>
      </c>
      <c r="D25" s="45" t="s">
        <v>1547</v>
      </c>
      <c r="E25" s="45" t="s">
        <v>1548</v>
      </c>
      <c r="F25" s="46"/>
      <c r="G25" s="46" t="s">
        <v>1452</v>
      </c>
      <c r="H25" s="47" t="n">
        <v>213</v>
      </c>
      <c r="I25" s="47" t="n">
        <v>0</v>
      </c>
      <c r="J25" s="48" t="str">
        <f aca="false">IF(ISERROR(VLOOKUP(K25,HeadingsLookup,2,FALSE())),"",VLOOKUP(K25,HeadingsLookup,2,FALSE()))</f>
        <v>Non-HT duplicate transmission</v>
      </c>
      <c r="K25" s="49" t="s">
        <v>622</v>
      </c>
      <c r="L25" s="50" t="s">
        <v>1453</v>
      </c>
      <c r="M25" s="50"/>
      <c r="N25" s="51"/>
      <c r="O25" s="52" t="s">
        <v>1477</v>
      </c>
      <c r="P25" s="52"/>
      <c r="Q25" s="53"/>
      <c r="R25" s="54" t="s">
        <v>1549</v>
      </c>
      <c r="S25" s="54" t="s">
        <v>1550</v>
      </c>
      <c r="T25" s="30" t="s">
        <v>1480</v>
      </c>
      <c r="U25" s="55"/>
      <c r="V25" s="53" t="str">
        <f aca="false">IF(ISBLANK(M25),IF(ISERROR(VLOOKUP(K25,HeadingsLookup,4,FALSE())),"",VLOOKUP(K25,HeadingsLookup,4,FALSE())),"Duplicate")</f>
        <v>Coexistence</v>
      </c>
      <c r="W25" s="56" t="str">
        <f aca="false">IF(ISERROR(VLOOKUP(V25,TopicsLookup,2,FALSE())),"",VLOOKUP(V25,TopicsLookup,2,FALSE()))</f>
        <v>Coexistence</v>
      </c>
      <c r="X25" s="52"/>
      <c r="Y25" s="52"/>
      <c r="Z25" s="52"/>
      <c r="AA25" s="57"/>
      <c r="AB25" s="25"/>
      <c r="AC25" s="58" t="n">
        <v>222</v>
      </c>
    </row>
    <row r="26" s="58" customFormat="true" ht="114.75" hidden="false" customHeight="false" outlineLevel="0" collapsed="false">
      <c r="A26" s="44" t="n">
        <v>712</v>
      </c>
      <c r="B26" s="44" t="s">
        <v>1545</v>
      </c>
      <c r="C26" s="45" t="s">
        <v>1341</v>
      </c>
      <c r="D26" s="45" t="s">
        <v>1458</v>
      </c>
      <c r="E26" s="45" t="s">
        <v>1481</v>
      </c>
      <c r="F26" s="46"/>
      <c r="G26" s="46" t="s">
        <v>1452</v>
      </c>
      <c r="H26" s="47" t="n">
        <v>129</v>
      </c>
      <c r="I26" s="47" t="n">
        <v>28</v>
      </c>
      <c r="J26" s="48" t="str">
        <f aca="false">IF(ISERROR(VLOOKUP(K26,HeadingsLookup,2,FALSE())),"",VLOOKUP(K26,HeadingsLookup,2,FALSE()))</f>
        <v>STA CCA sensing 40/20MHz BSS</v>
      </c>
      <c r="K26" s="49" t="s">
        <v>1341</v>
      </c>
      <c r="L26" s="50" t="s">
        <v>1453</v>
      </c>
      <c r="M26" s="50"/>
      <c r="N26" s="51" t="s">
        <v>1460</v>
      </c>
      <c r="O26" s="52" t="s">
        <v>1461</v>
      </c>
      <c r="P26" s="52"/>
      <c r="Q26" s="53"/>
      <c r="R26" s="54" t="s">
        <v>1551</v>
      </c>
      <c r="S26" s="54" t="s">
        <v>1552</v>
      </c>
      <c r="T26" s="30" t="s">
        <v>1474</v>
      </c>
      <c r="U26" s="55"/>
      <c r="V26" s="53" t="str">
        <f aca="false">IF(ISBLANK(M26),IF(ISERROR(VLOOKUP(K26,HeadingsLookup,4,FALSE())),"",VLOOKUP(K26,HeadingsLookup,4,FALSE())),"Duplicate")</f>
        <v>Coexistence</v>
      </c>
      <c r="W26" s="56" t="str">
        <f aca="false">IF(ISERROR(VLOOKUP(V26,TopicsLookup,2,FALSE())),"",VLOOKUP(V26,TopicsLookup,2,FALSE()))</f>
        <v>Coexistence</v>
      </c>
      <c r="X26" s="52"/>
      <c r="Y26" s="52"/>
      <c r="Z26" s="52" t="s">
        <v>1464</v>
      </c>
      <c r="AA26" s="57"/>
      <c r="AB26" s="44"/>
      <c r="AC26" s="58" t="n">
        <v>57</v>
      </c>
    </row>
    <row r="27" s="58" customFormat="true" ht="38.25" hidden="false" customHeight="false" outlineLevel="0" collapsed="false">
      <c r="A27" s="44" t="n">
        <v>1061</v>
      </c>
      <c r="B27" s="44" t="s">
        <v>1553</v>
      </c>
      <c r="C27" s="45" t="s">
        <v>339</v>
      </c>
      <c r="D27" s="45" t="s">
        <v>1554</v>
      </c>
      <c r="E27" s="45" t="s">
        <v>357</v>
      </c>
      <c r="F27" s="46"/>
      <c r="G27" s="46" t="s">
        <v>1452</v>
      </c>
      <c r="H27" s="47" t="n">
        <v>150</v>
      </c>
      <c r="I27" s="47" t="n">
        <v>2</v>
      </c>
      <c r="J27" s="48" t="str">
        <f aca="false">IF(ISERROR(VLOOKUP(K27,HeadingsLookup,2,FALSE())),"",VLOOKUP(K27,HeadingsLookup,2,FALSE()))</f>
        <v>Introduction</v>
      </c>
      <c r="K27" s="49" t="s">
        <v>339</v>
      </c>
      <c r="L27" s="50" t="s">
        <v>1466</v>
      </c>
      <c r="M27" s="50"/>
      <c r="N27" s="51" t="s">
        <v>1555</v>
      </c>
      <c r="O27" s="52" t="s">
        <v>1556</v>
      </c>
      <c r="P27" s="52" t="s">
        <v>1557</v>
      </c>
      <c r="Q27" s="53"/>
      <c r="R27" s="54" t="s">
        <v>1558</v>
      </c>
      <c r="S27" s="54" t="s">
        <v>1559</v>
      </c>
      <c r="T27" s="83" t="s">
        <v>1560</v>
      </c>
      <c r="U27" s="55"/>
      <c r="V27" s="53" t="str">
        <f aca="false">IF(ISBLANK(M27),IF(ISERROR(VLOOKUP(K27,HeadingsLookup,4,FALSE())),"",VLOOKUP(K27,HeadingsLookup,4,FALSE())),"Duplicate")</f>
        <v>Coexistence</v>
      </c>
      <c r="W27" s="56" t="str">
        <f aca="false">IF(ISERROR(VLOOKUP(V27,TopicsLookup,2,FALSE())),"",VLOOKUP(V27,TopicsLookup,2,FALSE()))</f>
        <v>Coexistence</v>
      </c>
      <c r="X27" s="52"/>
      <c r="Y27" s="52"/>
      <c r="Z27" s="52"/>
      <c r="AA27" s="57"/>
      <c r="AB27" s="46" t="s">
        <v>1490</v>
      </c>
      <c r="AC27" s="58" t="n">
        <v>113</v>
      </c>
    </row>
    <row r="28" s="58" customFormat="true" ht="51" hidden="false" customHeight="false" outlineLevel="0" collapsed="false">
      <c r="A28" s="44" t="n">
        <v>1062</v>
      </c>
      <c r="B28" s="44" t="s">
        <v>1553</v>
      </c>
      <c r="C28" s="45" t="s">
        <v>340</v>
      </c>
      <c r="D28" s="45" t="s">
        <v>1554</v>
      </c>
      <c r="E28" s="45" t="s">
        <v>1561</v>
      </c>
      <c r="F28" s="46"/>
      <c r="G28" s="46" t="s">
        <v>1452</v>
      </c>
      <c r="H28" s="47" t="n">
        <v>150</v>
      </c>
      <c r="I28" s="47" t="n">
        <v>14</v>
      </c>
      <c r="J28" s="48" t="str">
        <f aca="false">IF(ISERROR(VLOOKUP(K28,HeadingsLookup,2,FALSE())),"",VLOOKUP(K28,HeadingsLookup,2,FALSE()))</f>
        <v>Rules</v>
      </c>
      <c r="K28" s="49" t="s">
        <v>340</v>
      </c>
      <c r="L28" s="50" t="s">
        <v>1562</v>
      </c>
      <c r="M28" s="50"/>
      <c r="N28" s="51" t="s">
        <v>1563</v>
      </c>
      <c r="O28" s="52" t="s">
        <v>1556</v>
      </c>
      <c r="P28" s="52" t="s">
        <v>1557</v>
      </c>
      <c r="Q28" s="53"/>
      <c r="R28" s="54" t="s">
        <v>1564</v>
      </c>
      <c r="S28" s="54" t="s">
        <v>1565</v>
      </c>
      <c r="T28" s="30" t="s">
        <v>1566</v>
      </c>
      <c r="U28" s="55"/>
      <c r="V28" s="53" t="str">
        <f aca="false">IF(ISBLANK(M28),IF(ISERROR(VLOOKUP(K28,HeadingsLookup,4,FALSE())),"",VLOOKUP(K28,HeadingsLookup,4,FALSE())),"Duplicate")</f>
        <v>Coexistence</v>
      </c>
      <c r="W28" s="56" t="str">
        <f aca="false">IF(ISERROR(VLOOKUP(V28,TopicsLookup,2,FALSE())),"",VLOOKUP(V28,TopicsLookup,2,FALSE()))</f>
        <v>Coexistence</v>
      </c>
      <c r="X28" s="52"/>
      <c r="Y28" s="52"/>
      <c r="Z28" s="52"/>
      <c r="AA28" s="57"/>
      <c r="AB28" s="46" t="s">
        <v>1567</v>
      </c>
      <c r="AC28" s="58" t="n">
        <v>121</v>
      </c>
    </row>
    <row r="29" s="58" customFormat="true" ht="63.75" hidden="false" customHeight="false" outlineLevel="0" collapsed="false">
      <c r="A29" s="44" t="n">
        <v>1065</v>
      </c>
      <c r="B29" s="44" t="s">
        <v>1553</v>
      </c>
      <c r="C29" s="45" t="s">
        <v>342</v>
      </c>
      <c r="D29" s="45" t="s">
        <v>1554</v>
      </c>
      <c r="E29" s="45" t="s">
        <v>359</v>
      </c>
      <c r="F29" s="46"/>
      <c r="G29" s="46" t="s">
        <v>1452</v>
      </c>
      <c r="H29" s="47" t="n">
        <v>150</v>
      </c>
      <c r="I29" s="47" t="n">
        <v>20</v>
      </c>
      <c r="J29" s="48" t="str">
        <f aca="false">IF(ISERROR(VLOOKUP(K29,HeadingsLookup,2,FALSE())),"",VLOOKUP(K29,HeadingsLookup,2,FALSE()))</f>
        <v>Channel Management at the AP</v>
      </c>
      <c r="K29" s="49" t="s">
        <v>342</v>
      </c>
      <c r="L29" s="50" t="s">
        <v>1466</v>
      </c>
      <c r="M29" s="50"/>
      <c r="N29" s="51" t="s">
        <v>1460</v>
      </c>
      <c r="O29" s="52" t="s">
        <v>1486</v>
      </c>
      <c r="P29" s="52"/>
      <c r="Q29" s="53"/>
      <c r="R29" s="54" t="s">
        <v>1568</v>
      </c>
      <c r="S29" s="54" t="s">
        <v>1569</v>
      </c>
      <c r="T29" s="30" t="s">
        <v>1570</v>
      </c>
      <c r="U29" s="55"/>
      <c r="V29" s="53" t="str">
        <f aca="false">IF(ISBLANK(M29),IF(ISERROR(VLOOKUP(K29,HeadingsLookup,4,FALSE())),"",VLOOKUP(K29,HeadingsLookup,4,FALSE())),"Duplicate")</f>
        <v>Coexistence</v>
      </c>
      <c r="W29" s="56" t="str">
        <f aca="false">IF(ISERROR(VLOOKUP(V29,TopicsLookup,2,FALSE())),"",VLOOKUP(V29,TopicsLookup,2,FALSE()))</f>
        <v>Coexistence</v>
      </c>
      <c r="X29" s="52"/>
      <c r="Y29" s="52"/>
      <c r="Z29" s="52"/>
      <c r="AA29" s="57"/>
      <c r="AB29" s="46" t="s">
        <v>1571</v>
      </c>
      <c r="AC29" s="58" t="n">
        <v>122</v>
      </c>
    </row>
    <row r="30" s="58" customFormat="true" ht="38.25" hidden="false" customHeight="false" outlineLevel="0" collapsed="false">
      <c r="A30" s="44" t="n">
        <v>1066</v>
      </c>
      <c r="B30" s="44" t="s">
        <v>1553</v>
      </c>
      <c r="C30" s="45" t="s">
        <v>342</v>
      </c>
      <c r="D30" s="45" t="s">
        <v>1554</v>
      </c>
      <c r="E30" s="45" t="s">
        <v>1535</v>
      </c>
      <c r="F30" s="46"/>
      <c r="G30" s="46" t="s">
        <v>1452</v>
      </c>
      <c r="H30" s="47" t="n">
        <v>150</v>
      </c>
      <c r="I30" s="47" t="n">
        <v>25</v>
      </c>
      <c r="J30" s="48" t="str">
        <f aca="false">IF(ISERROR(VLOOKUP(K30,HeadingsLookup,2,FALSE())),"",VLOOKUP(K30,HeadingsLookup,2,FALSE()))</f>
        <v>Channel Management at the AP</v>
      </c>
      <c r="K30" s="49" t="s">
        <v>342</v>
      </c>
      <c r="L30" s="50" t="s">
        <v>1466</v>
      </c>
      <c r="M30" s="50"/>
      <c r="N30" s="51" t="s">
        <v>1460</v>
      </c>
      <c r="O30" s="52" t="s">
        <v>1486</v>
      </c>
      <c r="P30" s="52"/>
      <c r="Q30" s="53"/>
      <c r="R30" s="54" t="s">
        <v>1572</v>
      </c>
      <c r="S30" s="54" t="s">
        <v>1573</v>
      </c>
      <c r="T30" s="30" t="s">
        <v>1570</v>
      </c>
      <c r="U30" s="55"/>
      <c r="V30" s="53" t="str">
        <f aca="false">IF(ISBLANK(M30),IF(ISERROR(VLOOKUP(K30,HeadingsLookup,4,FALSE())),"",VLOOKUP(K30,HeadingsLookup,4,FALSE())),"Duplicate")</f>
        <v>Coexistence</v>
      </c>
      <c r="W30" s="56" t="str">
        <f aca="false">IF(ISERROR(VLOOKUP(V30,TopicsLookup,2,FALSE())),"",VLOOKUP(V30,TopicsLookup,2,FALSE()))</f>
        <v>Coexistence</v>
      </c>
      <c r="X30" s="52"/>
      <c r="Y30" s="52"/>
      <c r="Z30" s="52"/>
      <c r="AA30" s="57"/>
      <c r="AB30" s="46" t="s">
        <v>1574</v>
      </c>
      <c r="AC30" s="58" t="n">
        <v>127</v>
      </c>
    </row>
    <row r="31" s="58" customFormat="true" ht="63.75" hidden="false" customHeight="false" outlineLevel="0" collapsed="false">
      <c r="A31" s="44" t="n">
        <v>1069</v>
      </c>
      <c r="B31" s="44" t="s">
        <v>1553</v>
      </c>
      <c r="C31" s="45" t="s">
        <v>498</v>
      </c>
      <c r="D31" s="45"/>
      <c r="E31" s="45"/>
      <c r="F31" s="46"/>
      <c r="G31" s="46" t="s">
        <v>1452</v>
      </c>
      <c r="H31" s="47" t="n">
        <v>229</v>
      </c>
      <c r="I31" s="47"/>
      <c r="J31" s="48" t="str">
        <f aca="false">IF(ISERROR(VLOOKUP(K31,HeadingsLookup,2,FALSE())),"",VLOOKUP(K31,HeadingsLookup,2,FALSE()))</f>
        <v>Clear channel assessment (CCA) sensitivity</v>
      </c>
      <c r="K31" s="49" t="s">
        <v>498</v>
      </c>
      <c r="L31" s="50" t="s">
        <v>1562</v>
      </c>
      <c r="M31" s="50"/>
      <c r="N31" s="51"/>
      <c r="O31" s="52" t="s">
        <v>1454</v>
      </c>
      <c r="P31" s="52"/>
      <c r="Q31" s="53"/>
      <c r="R31" s="54" t="s">
        <v>1575</v>
      </c>
      <c r="S31" s="54" t="s">
        <v>1576</v>
      </c>
      <c r="T31" s="30" t="s">
        <v>1457</v>
      </c>
      <c r="U31" s="55"/>
      <c r="V31" s="53" t="str">
        <f aca="false">IF(ISBLANK(M31),IF(ISERROR(VLOOKUP(K31,HeadingsLookup,4,FALSE())),"",VLOOKUP(K31,HeadingsLookup,4,FALSE())),"Duplicate")</f>
        <v>CCA</v>
      </c>
      <c r="W31" s="56" t="str">
        <f aca="false">IF(ISERROR(VLOOKUP(V31,TopicsLookup,2,FALSE())),"",VLOOKUP(V31,TopicsLookup,2,FALSE()))</f>
        <v>Coexistence</v>
      </c>
      <c r="X31" s="52"/>
      <c r="Y31" s="52"/>
      <c r="Z31" s="52"/>
      <c r="AA31" s="57"/>
      <c r="AB31" s="25"/>
      <c r="AC31" s="58" t="n">
        <v>298</v>
      </c>
      <c r="AD31" s="30"/>
      <c r="AE31" s="30"/>
      <c r="AF31" s="30"/>
      <c r="AG31" s="30"/>
    </row>
    <row r="32" s="58" customFormat="true" ht="38.25" hidden="false" customHeight="false" outlineLevel="0" collapsed="false">
      <c r="A32" s="44" t="n">
        <v>1449</v>
      </c>
      <c r="B32" s="44" t="s">
        <v>1553</v>
      </c>
      <c r="C32" s="45" t="s">
        <v>1341</v>
      </c>
      <c r="D32" s="45" t="s">
        <v>1458</v>
      </c>
      <c r="E32" s="45" t="s">
        <v>1577</v>
      </c>
      <c r="F32" s="46"/>
      <c r="G32" s="46" t="s">
        <v>1452</v>
      </c>
      <c r="H32" s="47" t="n">
        <v>129</v>
      </c>
      <c r="I32" s="47" t="n">
        <v>29</v>
      </c>
      <c r="J32" s="48" t="str">
        <f aca="false">IF(ISERROR(VLOOKUP(K32,HeadingsLookup,2,FALSE())),"",VLOOKUP(K32,HeadingsLookup,2,FALSE()))</f>
        <v>STA CCA sensing 40/20MHz BSS</v>
      </c>
      <c r="K32" s="49" t="s">
        <v>1341</v>
      </c>
      <c r="L32" s="50" t="s">
        <v>1466</v>
      </c>
      <c r="M32" s="50"/>
      <c r="N32" s="51" t="s">
        <v>1460</v>
      </c>
      <c r="O32" s="52" t="s">
        <v>1461</v>
      </c>
      <c r="P32" s="52"/>
      <c r="Q32" s="53"/>
      <c r="R32" s="54" t="s">
        <v>1578</v>
      </c>
      <c r="S32" s="54" t="s">
        <v>1579</v>
      </c>
      <c r="T32" s="30" t="s">
        <v>1474</v>
      </c>
      <c r="U32" s="55"/>
      <c r="V32" s="53" t="str">
        <f aca="false">IF(ISBLANK(M32),IF(ISERROR(VLOOKUP(K32,HeadingsLookup,4,FALSE())),"",VLOOKUP(K32,HeadingsLookup,4,FALSE())),"Duplicate")</f>
        <v>Coexistence</v>
      </c>
      <c r="W32" s="56" t="str">
        <f aca="false">IF(ISERROR(VLOOKUP(V32,TopicsLookup,2,FALSE())),"",VLOOKUP(V32,TopicsLookup,2,FALSE()))</f>
        <v>Coexistence</v>
      </c>
      <c r="X32" s="52"/>
      <c r="Y32" s="52"/>
      <c r="Z32" s="52" t="s">
        <v>1464</v>
      </c>
      <c r="AA32" s="57"/>
      <c r="AB32" s="44"/>
      <c r="AC32" s="58" t="n">
        <v>78</v>
      </c>
    </row>
    <row r="33" s="58" customFormat="true" ht="25.5" hidden="false" customHeight="false" outlineLevel="0" collapsed="false">
      <c r="A33" s="44" t="n">
        <v>1450</v>
      </c>
      <c r="B33" s="44" t="s">
        <v>1553</v>
      </c>
      <c r="C33" s="45" t="s">
        <v>1341</v>
      </c>
      <c r="D33" s="45" t="s">
        <v>1458</v>
      </c>
      <c r="E33" s="45" t="s">
        <v>1580</v>
      </c>
      <c r="F33" s="46"/>
      <c r="G33" s="46" t="s">
        <v>1452</v>
      </c>
      <c r="H33" s="47" t="n">
        <v>129</v>
      </c>
      <c r="I33" s="47" t="n">
        <v>33</v>
      </c>
      <c r="J33" s="48" t="str">
        <f aca="false">IF(ISERROR(VLOOKUP(K33,HeadingsLookup,2,FALSE())),"",VLOOKUP(K33,HeadingsLookup,2,FALSE()))</f>
        <v>STA CCA sensing 40/20MHz BSS</v>
      </c>
      <c r="K33" s="49" t="s">
        <v>1341</v>
      </c>
      <c r="L33" s="50" t="s">
        <v>1466</v>
      </c>
      <c r="M33" s="50"/>
      <c r="N33" s="51" t="s">
        <v>1460</v>
      </c>
      <c r="O33" s="52" t="s">
        <v>1461</v>
      </c>
      <c r="P33" s="52"/>
      <c r="Q33" s="53"/>
      <c r="R33" s="54" t="s">
        <v>1581</v>
      </c>
      <c r="S33" s="54" t="s">
        <v>1582</v>
      </c>
      <c r="T33" s="30" t="s">
        <v>1474</v>
      </c>
      <c r="U33" s="55"/>
      <c r="V33" s="53" t="str">
        <f aca="false">IF(ISBLANK(M33),IF(ISERROR(VLOOKUP(K33,HeadingsLookup,4,FALSE())),"",VLOOKUP(K33,HeadingsLookup,4,FALSE())),"Duplicate")</f>
        <v>Coexistence</v>
      </c>
      <c r="W33" s="56" t="str">
        <f aca="false">IF(ISERROR(VLOOKUP(V33,TopicsLookup,2,FALSE())),"",VLOOKUP(V33,TopicsLookup,2,FALSE()))</f>
        <v>Coexistence</v>
      </c>
      <c r="X33" s="52"/>
      <c r="Y33" s="52"/>
      <c r="Z33" s="52" t="s">
        <v>1464</v>
      </c>
      <c r="AA33" s="57"/>
      <c r="AB33" s="44"/>
      <c r="AC33" s="58" t="n">
        <v>85</v>
      </c>
    </row>
    <row r="34" s="58" customFormat="true" ht="63.75" hidden="false" customHeight="false" outlineLevel="0" collapsed="false">
      <c r="A34" s="44" t="n">
        <v>1493</v>
      </c>
      <c r="B34" s="44" t="s">
        <v>1583</v>
      </c>
      <c r="C34" s="45" t="s">
        <v>1584</v>
      </c>
      <c r="D34" s="84"/>
      <c r="E34" s="45"/>
      <c r="F34" s="46" t="s">
        <v>1466</v>
      </c>
      <c r="G34" s="46" t="s">
        <v>1452</v>
      </c>
      <c r="H34" s="47" t="n">
        <v>213</v>
      </c>
      <c r="I34" s="47"/>
      <c r="J34" s="48" t="str">
        <f aca="false">IF(ISERROR(VLOOKUP(K34,HeadingsLookup,2,FALSE())),"",VLOOKUP(K34,HeadingsLookup,2,FALSE()))</f>
        <v>Transmission in 40MHz HT mode</v>
      </c>
      <c r="K34" s="49" t="s">
        <v>616</v>
      </c>
      <c r="L34" s="85" t="s">
        <v>1453</v>
      </c>
      <c r="M34" s="50"/>
      <c r="N34" s="86"/>
      <c r="O34" s="86" t="s">
        <v>1477</v>
      </c>
      <c r="P34" s="86"/>
      <c r="Q34" s="53"/>
      <c r="R34" s="54" t="s">
        <v>1585</v>
      </c>
      <c r="S34" s="54" t="s">
        <v>1586</v>
      </c>
      <c r="T34" s="78" t="s">
        <v>1587</v>
      </c>
      <c r="U34" s="55"/>
      <c r="V34" s="53" t="str">
        <f aca="false">IF(ISBLANK(M34),IF(ISERROR(VLOOKUP(K34,HeadingsLookup,4,FALSE())),"",VLOOKUP(K34,HeadingsLookup,4,FALSE())),"Duplicate")</f>
        <v>PLCP OFDM</v>
      </c>
      <c r="W34" s="56" t="s">
        <v>255</v>
      </c>
      <c r="X34" s="57"/>
      <c r="Y34" s="57" t="s">
        <v>1588</v>
      </c>
      <c r="Z34" s="87" t="n">
        <v>1</v>
      </c>
      <c r="AA34" s="52" t="str">
        <f aca="false">IF(ISERROR(VLOOKUP(V34,TopicsLookup,2,FALSE())),"",VLOOKUP(V34,TopicsLookup,2,FALSE()))</f>
        <v>PHY</v>
      </c>
      <c r="AB34" s="25"/>
      <c r="AC34" s="58" t="n">
        <v>223</v>
      </c>
    </row>
    <row r="35" s="58" customFormat="true" ht="102" hidden="false" customHeight="false" outlineLevel="0" collapsed="false">
      <c r="A35" s="44" t="n">
        <v>1495</v>
      </c>
      <c r="B35" s="44" t="s">
        <v>1583</v>
      </c>
      <c r="C35" s="45" t="s">
        <v>1341</v>
      </c>
      <c r="D35" s="45"/>
      <c r="E35" s="45"/>
      <c r="F35" s="46"/>
      <c r="G35" s="46" t="s">
        <v>1452</v>
      </c>
      <c r="H35" s="47" t="n">
        <v>129</v>
      </c>
      <c r="I35" s="47"/>
      <c r="J35" s="48" t="str">
        <f aca="false">IF(ISERROR(VLOOKUP(K35,HeadingsLookup,2,FALSE())),"",VLOOKUP(K35,HeadingsLookup,2,FALSE()))</f>
        <v>STA CCA sensing 40/20MHz BSS</v>
      </c>
      <c r="K35" s="49" t="s">
        <v>1341</v>
      </c>
      <c r="L35" s="50" t="s">
        <v>1453</v>
      </c>
      <c r="M35" s="50"/>
      <c r="N35" s="51" t="s">
        <v>1460</v>
      </c>
      <c r="O35" s="52" t="s">
        <v>1461</v>
      </c>
      <c r="P35" s="52"/>
      <c r="Q35" s="53"/>
      <c r="R35" s="54" t="s">
        <v>1589</v>
      </c>
      <c r="S35" s="54" t="s">
        <v>1590</v>
      </c>
      <c r="T35" s="30" t="s">
        <v>1474</v>
      </c>
      <c r="U35" s="55"/>
      <c r="V35" s="53" t="str">
        <f aca="false">IF(ISBLANK(M35),IF(ISERROR(VLOOKUP(K35,HeadingsLookup,4,FALSE())),"",VLOOKUP(K35,HeadingsLookup,4,FALSE())),"Duplicate")</f>
        <v>Coexistence</v>
      </c>
      <c r="W35" s="56" t="str">
        <f aca="false">IF(ISERROR(VLOOKUP(V35,TopicsLookup,2,FALSE())),"",VLOOKUP(V35,TopicsLookup,2,FALSE()))</f>
        <v>Coexistence</v>
      </c>
      <c r="X35" s="52"/>
      <c r="Y35" s="52"/>
      <c r="Z35" s="52" t="s">
        <v>1464</v>
      </c>
      <c r="AA35" s="57"/>
      <c r="AB35" s="44"/>
      <c r="AC35" s="58" t="n">
        <v>86</v>
      </c>
    </row>
    <row r="36" s="58" customFormat="true" ht="89.25" hidden="false" customHeight="false" outlineLevel="0" collapsed="false">
      <c r="A36" s="44" t="n">
        <v>1503</v>
      </c>
      <c r="B36" s="44" t="s">
        <v>1591</v>
      </c>
      <c r="C36" s="45" t="s">
        <v>1341</v>
      </c>
      <c r="D36" s="45" t="s">
        <v>1458</v>
      </c>
      <c r="E36" s="45" t="s">
        <v>1481</v>
      </c>
      <c r="F36" s="46"/>
      <c r="G36" s="46" t="s">
        <v>1452</v>
      </c>
      <c r="H36" s="47" t="n">
        <v>129</v>
      </c>
      <c r="I36" s="47" t="n">
        <v>28</v>
      </c>
      <c r="J36" s="48" t="str">
        <f aca="false">IF(ISERROR(VLOOKUP(K36,HeadingsLookup,2,FALSE())),"",VLOOKUP(K36,HeadingsLookup,2,FALSE()))</f>
        <v>STA CCA sensing 40/20MHz BSS</v>
      </c>
      <c r="K36" s="49" t="s">
        <v>1341</v>
      </c>
      <c r="L36" s="50" t="s">
        <v>1453</v>
      </c>
      <c r="M36" s="50"/>
      <c r="N36" s="51" t="s">
        <v>1460</v>
      </c>
      <c r="O36" s="52" t="s">
        <v>1461</v>
      </c>
      <c r="P36" s="52"/>
      <c r="Q36" s="53"/>
      <c r="R36" s="54" t="s">
        <v>1592</v>
      </c>
      <c r="S36" s="54" t="s">
        <v>1593</v>
      </c>
      <c r="T36" s="30" t="s">
        <v>1474</v>
      </c>
      <c r="U36" s="55"/>
      <c r="V36" s="53" t="str">
        <f aca="false">IF(ISBLANK(M36),IF(ISERROR(VLOOKUP(K36,HeadingsLookup,4,FALSE())),"",VLOOKUP(K36,HeadingsLookup,4,FALSE())),"Duplicate")</f>
        <v>Coexistence</v>
      </c>
      <c r="W36" s="56" t="str">
        <f aca="false">IF(ISERROR(VLOOKUP(V36,TopicsLookup,2,FALSE())),"",VLOOKUP(V36,TopicsLookup,2,FALSE()))</f>
        <v>Coexistence</v>
      </c>
      <c r="X36" s="52"/>
      <c r="Y36" s="52"/>
      <c r="Z36" s="52" t="s">
        <v>1464</v>
      </c>
      <c r="AA36" s="57"/>
      <c r="AB36" s="44"/>
      <c r="AC36" s="58" t="n">
        <v>58</v>
      </c>
    </row>
    <row r="37" s="58" customFormat="true" ht="51" hidden="false" customHeight="false" outlineLevel="0" collapsed="false">
      <c r="A37" s="44" t="n">
        <v>1517</v>
      </c>
      <c r="B37" s="44" t="s">
        <v>1594</v>
      </c>
      <c r="C37" s="45" t="s">
        <v>1341</v>
      </c>
      <c r="D37" s="45" t="s">
        <v>1458</v>
      </c>
      <c r="E37" s="45" t="s">
        <v>1481</v>
      </c>
      <c r="F37" s="46"/>
      <c r="G37" s="46" t="s">
        <v>1452</v>
      </c>
      <c r="H37" s="47" t="n">
        <v>129</v>
      </c>
      <c r="I37" s="47" t="n">
        <v>28</v>
      </c>
      <c r="J37" s="48" t="str">
        <f aca="false">IF(ISERROR(VLOOKUP(K37,HeadingsLookup,2,FALSE())),"",VLOOKUP(K37,HeadingsLookup,2,FALSE()))</f>
        <v>STA CCA sensing 40/20MHz BSS</v>
      </c>
      <c r="K37" s="49" t="s">
        <v>1341</v>
      </c>
      <c r="L37" s="50" t="s">
        <v>1453</v>
      </c>
      <c r="M37" s="50"/>
      <c r="N37" s="51" t="s">
        <v>1460</v>
      </c>
      <c r="O37" s="52" t="s">
        <v>1461</v>
      </c>
      <c r="P37" s="52"/>
      <c r="Q37" s="53"/>
      <c r="R37" s="54" t="s">
        <v>1595</v>
      </c>
      <c r="S37" s="54" t="s">
        <v>1596</v>
      </c>
      <c r="T37" s="30" t="s">
        <v>1474</v>
      </c>
      <c r="U37" s="55"/>
      <c r="V37" s="53" t="str">
        <f aca="false">IF(ISBLANK(M37),IF(ISERROR(VLOOKUP(K37,HeadingsLookup,4,FALSE())),"",VLOOKUP(K37,HeadingsLookup,4,FALSE())),"Duplicate")</f>
        <v>Coexistence</v>
      </c>
      <c r="W37" s="56" t="str">
        <f aca="false">IF(ISERROR(VLOOKUP(V37,TopicsLookup,2,FALSE())),"",VLOOKUP(V37,TopicsLookup,2,FALSE()))</f>
        <v>Coexistence</v>
      </c>
      <c r="X37" s="52"/>
      <c r="Y37" s="52"/>
      <c r="Z37" s="52" t="s">
        <v>1464</v>
      </c>
      <c r="AA37" s="57"/>
      <c r="AB37" s="44"/>
      <c r="AC37" s="58" t="n">
        <v>59</v>
      </c>
    </row>
    <row r="38" s="58" customFormat="true" ht="63.75" hidden="false" customHeight="false" outlineLevel="0" collapsed="false">
      <c r="A38" s="44" t="n">
        <v>1521</v>
      </c>
      <c r="B38" s="44" t="s">
        <v>1597</v>
      </c>
      <c r="C38" s="45" t="s">
        <v>340</v>
      </c>
      <c r="D38" s="45" t="s">
        <v>1554</v>
      </c>
      <c r="E38" s="45" t="s">
        <v>1174</v>
      </c>
      <c r="F38" s="46"/>
      <c r="G38" s="46" t="s">
        <v>1452</v>
      </c>
      <c r="H38" s="47" t="n">
        <v>150</v>
      </c>
      <c r="I38" s="47" t="n">
        <v>9</v>
      </c>
      <c r="J38" s="48" t="str">
        <f aca="false">IF(ISERROR(VLOOKUP(K38,HeadingsLookup,2,FALSE())),"",VLOOKUP(K38,HeadingsLookup,2,FALSE()))</f>
        <v>Rules</v>
      </c>
      <c r="K38" s="49" t="s">
        <v>340</v>
      </c>
      <c r="L38" s="50" t="s">
        <v>1453</v>
      </c>
      <c r="M38" s="50"/>
      <c r="N38" s="51" t="s">
        <v>1460</v>
      </c>
      <c r="O38" s="52" t="s">
        <v>1556</v>
      </c>
      <c r="P38" s="52"/>
      <c r="Q38" s="53"/>
      <c r="R38" s="54" t="s">
        <v>1598</v>
      </c>
      <c r="S38" s="54" t="s">
        <v>1599</v>
      </c>
      <c r="T38" s="30" t="s">
        <v>1600</v>
      </c>
      <c r="U38" s="55"/>
      <c r="V38" s="53" t="str">
        <f aca="false">IF(ISBLANK(M38),IF(ISERROR(VLOOKUP(K38,HeadingsLookup,4,FALSE())),"",VLOOKUP(K38,HeadingsLookup,4,FALSE())),"Duplicate")</f>
        <v>Coexistence</v>
      </c>
      <c r="W38" s="56" t="str">
        <f aca="false">IF(ISERROR(VLOOKUP(V38,TopicsLookup,2,FALSE())),"",VLOOKUP(V38,TopicsLookup,2,FALSE()))</f>
        <v>Coexistence</v>
      </c>
      <c r="X38" s="52"/>
      <c r="Y38" s="52"/>
      <c r="Z38" s="52"/>
      <c r="AA38" s="57"/>
      <c r="AB38" s="46" t="s">
        <v>1601</v>
      </c>
      <c r="AC38" s="58" t="n">
        <v>116</v>
      </c>
    </row>
    <row r="39" s="58" customFormat="true" ht="89.25" hidden="false" customHeight="false" outlineLevel="0" collapsed="false">
      <c r="A39" s="44" t="n">
        <v>1523</v>
      </c>
      <c r="B39" s="44" t="s">
        <v>1597</v>
      </c>
      <c r="C39" s="45" t="s">
        <v>649</v>
      </c>
      <c r="D39" s="45" t="n">
        <v>221</v>
      </c>
      <c r="E39" s="45" t="n">
        <v>33</v>
      </c>
      <c r="F39" s="46"/>
      <c r="G39" s="46" t="s">
        <v>1452</v>
      </c>
      <c r="H39" s="47" t="n">
        <v>221</v>
      </c>
      <c r="I39" s="47" t="n">
        <v>33</v>
      </c>
      <c r="J39" s="48" t="str">
        <f aca="false">IF(ISERROR(VLOOKUP(K39,HeadingsLookup,2,FALSE())),"",VLOOKUP(K39,HeadingsLookup,2,FALSE()))</f>
        <v>Channel Numbering and Channelization</v>
      </c>
      <c r="K39" s="49" t="s">
        <v>649</v>
      </c>
      <c r="L39" s="50" t="s">
        <v>1453</v>
      </c>
      <c r="M39" s="50"/>
      <c r="N39" s="51" t="s">
        <v>1602</v>
      </c>
      <c r="O39" s="52" t="s">
        <v>1454</v>
      </c>
      <c r="P39" s="52" t="s">
        <v>1603</v>
      </c>
      <c r="Q39" s="53"/>
      <c r="R39" s="54" t="s">
        <v>1604</v>
      </c>
      <c r="S39" s="54" t="s">
        <v>1605</v>
      </c>
      <c r="T39" s="88" t="s">
        <v>1606</v>
      </c>
      <c r="U39" s="55"/>
      <c r="V39" s="53" t="str">
        <f aca="false">IF(ISBLANK(M39),IF(ISERROR(VLOOKUP(K39,HeadingsLookup,4,FALSE())),"",VLOOKUP(K39,HeadingsLookup,4,FALSE())),"Duplicate")</f>
        <v>PLCP Regulatory</v>
      </c>
      <c r="W39" s="56" t="str">
        <f aca="false">IF(ISERROR(VLOOKUP(V39,TopicsLookup,2,FALSE())),"",VLOOKUP(V39,TopicsLookup,2,FALSE()))</f>
        <v>Coexistence</v>
      </c>
      <c r="X39" s="52"/>
      <c r="Y39" s="52"/>
      <c r="Z39" s="52"/>
      <c r="AA39" s="57"/>
      <c r="AB39" s="25"/>
      <c r="AC39" s="58" t="n">
        <v>246</v>
      </c>
      <c r="AD39" s="57"/>
      <c r="AE39" s="57"/>
      <c r="AF39" s="57"/>
      <c r="AG39" s="57"/>
    </row>
    <row r="40" s="58" customFormat="true" ht="127.5" hidden="false" customHeight="false" outlineLevel="0" collapsed="false">
      <c r="A40" s="44" t="n">
        <v>1524</v>
      </c>
      <c r="B40" s="44" t="s">
        <v>1597</v>
      </c>
      <c r="C40" s="45" t="s">
        <v>1341</v>
      </c>
      <c r="D40" s="45" t="s">
        <v>1458</v>
      </c>
      <c r="E40" s="45" t="s">
        <v>1577</v>
      </c>
      <c r="F40" s="46"/>
      <c r="G40" s="46" t="s">
        <v>1452</v>
      </c>
      <c r="H40" s="47" t="n">
        <v>129</v>
      </c>
      <c r="I40" s="47" t="n">
        <v>29</v>
      </c>
      <c r="J40" s="48" t="str">
        <f aca="false">IF(ISERROR(VLOOKUP(K40,HeadingsLookup,2,FALSE())),"",VLOOKUP(K40,HeadingsLookup,2,FALSE()))</f>
        <v>STA CCA sensing 40/20MHz BSS</v>
      </c>
      <c r="K40" s="49" t="s">
        <v>1341</v>
      </c>
      <c r="L40" s="50" t="s">
        <v>1453</v>
      </c>
      <c r="M40" s="50"/>
      <c r="N40" s="51" t="s">
        <v>1460</v>
      </c>
      <c r="O40" s="52" t="s">
        <v>1461</v>
      </c>
      <c r="P40" s="52"/>
      <c r="Q40" s="53"/>
      <c r="R40" s="54" t="s">
        <v>1607</v>
      </c>
      <c r="S40" s="54" t="s">
        <v>1599</v>
      </c>
      <c r="T40" s="89" t="s">
        <v>1608</v>
      </c>
      <c r="U40" s="55"/>
      <c r="V40" s="53" t="str">
        <f aca="false">IF(ISBLANK(M40),IF(ISERROR(VLOOKUP(K40,HeadingsLookup,4,FALSE())),"",VLOOKUP(K40,HeadingsLookup,4,FALSE())),"Duplicate")</f>
        <v>Coexistence</v>
      </c>
      <c r="W40" s="56" t="str">
        <f aca="false">IF(ISERROR(VLOOKUP(V40,TopicsLookup,2,FALSE())),"",VLOOKUP(V40,TopicsLookup,2,FALSE()))</f>
        <v>Coexistence</v>
      </c>
      <c r="X40" s="52"/>
      <c r="Y40" s="52"/>
      <c r="Z40" s="52" t="s">
        <v>1464</v>
      </c>
      <c r="AA40" s="57"/>
      <c r="AB40" s="44"/>
      <c r="AC40" s="58" t="n">
        <v>79</v>
      </c>
    </row>
    <row r="41" s="58" customFormat="true" ht="51" hidden="false" customHeight="false" outlineLevel="0" collapsed="false">
      <c r="A41" s="44" t="n">
        <v>1558</v>
      </c>
      <c r="B41" s="44" t="s">
        <v>1609</v>
      </c>
      <c r="C41" s="45" t="s">
        <v>622</v>
      </c>
      <c r="D41" s="45" t="s">
        <v>1501</v>
      </c>
      <c r="E41" s="45" t="s">
        <v>359</v>
      </c>
      <c r="F41" s="46"/>
      <c r="G41" s="46" t="s">
        <v>1452</v>
      </c>
      <c r="H41" s="47" t="n">
        <v>214</v>
      </c>
      <c r="I41" s="47" t="n">
        <v>20</v>
      </c>
      <c r="J41" s="48" t="str">
        <f aca="false">IF(ISERROR(VLOOKUP(K41,HeadingsLookup,2,FALSE())),"",VLOOKUP(K41,HeadingsLookup,2,FALSE()))</f>
        <v>Non-HT duplicate transmission</v>
      </c>
      <c r="K41" s="49" t="s">
        <v>622</v>
      </c>
      <c r="L41" s="50" t="s">
        <v>1453</v>
      </c>
      <c r="M41" s="50"/>
      <c r="N41" s="51"/>
      <c r="O41" s="52" t="s">
        <v>1477</v>
      </c>
      <c r="P41" s="52"/>
      <c r="Q41" s="53"/>
      <c r="R41" s="54" t="s">
        <v>1610</v>
      </c>
      <c r="S41" s="54" t="s">
        <v>1611</v>
      </c>
      <c r="T41" s="90" t="s">
        <v>1612</v>
      </c>
      <c r="U41" s="55"/>
      <c r="V41" s="53" t="str">
        <f aca="false">IF(ISBLANK(M41),IF(ISERROR(VLOOKUP(K41,HeadingsLookup,4,FALSE())),"",VLOOKUP(K41,HeadingsLookup,4,FALSE())),"Duplicate")</f>
        <v>Coexistence</v>
      </c>
      <c r="W41" s="56" t="str">
        <f aca="false">IF(ISERROR(VLOOKUP(V41,TopicsLookup,2,FALSE())),"",VLOOKUP(V41,TopicsLookup,2,FALSE()))</f>
        <v>Coexistence</v>
      </c>
      <c r="X41" s="52"/>
      <c r="Y41" s="52"/>
      <c r="Z41" s="52"/>
      <c r="AA41" s="57"/>
      <c r="AB41" s="25"/>
      <c r="AC41" s="58" t="n">
        <v>225</v>
      </c>
    </row>
    <row r="42" s="58" customFormat="true" ht="51" hidden="false" customHeight="false" outlineLevel="0" collapsed="false">
      <c r="A42" s="44" t="n">
        <v>1559</v>
      </c>
      <c r="B42" s="44" t="s">
        <v>1609</v>
      </c>
      <c r="C42" s="45" t="s">
        <v>1341</v>
      </c>
      <c r="D42" s="45" t="s">
        <v>1458</v>
      </c>
      <c r="E42" s="45" t="s">
        <v>1481</v>
      </c>
      <c r="F42" s="46"/>
      <c r="G42" s="46" t="s">
        <v>1452</v>
      </c>
      <c r="H42" s="47" t="n">
        <v>129</v>
      </c>
      <c r="I42" s="47" t="n">
        <v>28</v>
      </c>
      <c r="J42" s="48" t="str">
        <f aca="false">IF(ISERROR(VLOOKUP(K42,HeadingsLookup,2,FALSE())),"",VLOOKUP(K42,HeadingsLookup,2,FALSE()))</f>
        <v>STA CCA sensing 40/20MHz BSS</v>
      </c>
      <c r="K42" s="49" t="s">
        <v>1341</v>
      </c>
      <c r="L42" s="50" t="s">
        <v>1453</v>
      </c>
      <c r="M42" s="50"/>
      <c r="N42" s="51" t="s">
        <v>1460</v>
      </c>
      <c r="O42" s="52" t="s">
        <v>1461</v>
      </c>
      <c r="P42" s="52"/>
      <c r="Q42" s="53"/>
      <c r="R42" s="54" t="s">
        <v>1613</v>
      </c>
      <c r="S42" s="54" t="s">
        <v>1614</v>
      </c>
      <c r="T42" s="30" t="s">
        <v>1474</v>
      </c>
      <c r="U42" s="55"/>
      <c r="V42" s="53" t="str">
        <f aca="false">IF(ISBLANK(M42),IF(ISERROR(VLOOKUP(K42,HeadingsLookup,4,FALSE())),"",VLOOKUP(K42,HeadingsLookup,4,FALSE())),"Duplicate")</f>
        <v>Coexistence</v>
      </c>
      <c r="W42" s="56" t="str">
        <f aca="false">IF(ISERROR(VLOOKUP(V42,TopicsLookup,2,FALSE())),"",VLOOKUP(V42,TopicsLookup,2,FALSE()))</f>
        <v>Coexistence</v>
      </c>
      <c r="X42" s="52"/>
      <c r="Y42" s="52"/>
      <c r="Z42" s="52" t="s">
        <v>1464</v>
      </c>
      <c r="AA42" s="57"/>
      <c r="AB42" s="44"/>
      <c r="AC42" s="58" t="n">
        <v>60</v>
      </c>
    </row>
    <row r="43" s="58" customFormat="true" ht="63.75" hidden="false" customHeight="false" outlineLevel="0" collapsed="false">
      <c r="A43" s="44" t="n">
        <v>1560</v>
      </c>
      <c r="B43" s="44" t="s">
        <v>1615</v>
      </c>
      <c r="C43" s="45" t="s">
        <v>530</v>
      </c>
      <c r="D43" s="45"/>
      <c r="E43" s="45"/>
      <c r="F43" s="46" t="s">
        <v>1466</v>
      </c>
      <c r="G43" s="46" t="s">
        <v>1452</v>
      </c>
      <c r="H43" s="47" t="n">
        <v>180</v>
      </c>
      <c r="I43" s="47"/>
      <c r="J43" s="48" t="s">
        <v>531</v>
      </c>
      <c r="K43" s="49" t="s">
        <v>530</v>
      </c>
      <c r="L43" s="50" t="s">
        <v>1453</v>
      </c>
      <c r="M43" s="50"/>
      <c r="N43" s="51"/>
      <c r="O43" s="52" t="s">
        <v>1477</v>
      </c>
      <c r="P43" s="52"/>
      <c r="Q43" s="53"/>
      <c r="R43" s="54" t="s">
        <v>1616</v>
      </c>
      <c r="S43" s="54" t="s">
        <v>1617</v>
      </c>
      <c r="T43" s="30" t="s">
        <v>1618</v>
      </c>
      <c r="U43" s="55"/>
      <c r="V43" s="53" t="s">
        <v>526</v>
      </c>
      <c r="W43" s="56" t="s">
        <v>255</v>
      </c>
      <c r="X43" s="52"/>
      <c r="Y43" s="52" t="s">
        <v>1464</v>
      </c>
      <c r="Z43" s="52" t="n">
        <v>1</v>
      </c>
      <c r="AA43" s="57" t="s">
        <v>1464</v>
      </c>
      <c r="AB43" s="25"/>
      <c r="AC43" s="58" t="n">
        <v>218</v>
      </c>
    </row>
    <row r="44" s="58" customFormat="true" ht="127.5" hidden="false" customHeight="false" outlineLevel="0" collapsed="false">
      <c r="A44" s="44" t="n">
        <v>1561</v>
      </c>
      <c r="B44" s="44" t="s">
        <v>1619</v>
      </c>
      <c r="C44" s="45" t="s">
        <v>258</v>
      </c>
      <c r="D44" s="45" t="s">
        <v>1522</v>
      </c>
      <c r="E44" s="45" t="s">
        <v>772</v>
      </c>
      <c r="F44" s="46"/>
      <c r="G44" s="46" t="s">
        <v>1452</v>
      </c>
      <c r="H44" s="47" t="n">
        <v>152</v>
      </c>
      <c r="I44" s="47" t="n">
        <v>3</v>
      </c>
      <c r="J44" s="48" t="str">
        <f aca="false">IF(ISERROR(VLOOKUP(K44,HeadingsLookup,2,FALSE())),"",VLOOKUP(K44,HeadingsLookup,2,FALSE()))</f>
        <v>Operating Modes (Informative)</v>
      </c>
      <c r="K44" s="49" t="s">
        <v>258</v>
      </c>
      <c r="L44" s="50" t="s">
        <v>1453</v>
      </c>
      <c r="M44" s="50"/>
      <c r="N44" s="51" t="s">
        <v>1460</v>
      </c>
      <c r="O44" s="52" t="s">
        <v>1477</v>
      </c>
      <c r="P44" s="52"/>
      <c r="Q44" s="53"/>
      <c r="R44" s="54" t="s">
        <v>1620</v>
      </c>
      <c r="S44" s="54" t="s">
        <v>1621</v>
      </c>
      <c r="T44" s="30" t="s">
        <v>1622</v>
      </c>
      <c r="U44" s="55"/>
      <c r="V44" s="53" t="str">
        <f aca="false">IF(ISBLANK(M44),IF(ISERROR(VLOOKUP(K44,HeadingsLookup,4,FALSE())),"",VLOOKUP(K44,HeadingsLookup,4,FALSE())),"Duplicate")</f>
        <v>Coexistence</v>
      </c>
      <c r="W44" s="56" t="str">
        <f aca="false">IF(ISERROR(VLOOKUP(V44,TopicsLookup,2,FALSE())),"",VLOOKUP(V44,TopicsLookup,2,FALSE()))</f>
        <v>Coexistence</v>
      </c>
      <c r="X44" s="52"/>
      <c r="Y44" s="52"/>
      <c r="Z44" s="52"/>
      <c r="AA44" s="57"/>
      <c r="AB44" s="25"/>
      <c r="AC44" s="58" t="n">
        <v>142</v>
      </c>
    </row>
    <row r="45" s="58" customFormat="true" ht="76.5" hidden="false" customHeight="false" outlineLevel="0" collapsed="false">
      <c r="A45" s="44" t="n">
        <v>1625</v>
      </c>
      <c r="B45" s="44" t="s">
        <v>1623</v>
      </c>
      <c r="C45" s="45" t="s">
        <v>1341</v>
      </c>
      <c r="D45" s="45" t="s">
        <v>1458</v>
      </c>
      <c r="E45" s="45" t="s">
        <v>1481</v>
      </c>
      <c r="F45" s="46"/>
      <c r="G45" s="46" t="s">
        <v>1452</v>
      </c>
      <c r="H45" s="47" t="n">
        <v>129</v>
      </c>
      <c r="I45" s="47" t="n">
        <v>28</v>
      </c>
      <c r="J45" s="48" t="str">
        <f aca="false">IF(ISERROR(VLOOKUP(K45,HeadingsLookup,2,FALSE())),"",VLOOKUP(K45,HeadingsLookup,2,FALSE()))</f>
        <v>STA CCA sensing 40/20MHz BSS</v>
      </c>
      <c r="K45" s="49" t="s">
        <v>1341</v>
      </c>
      <c r="L45" s="50" t="s">
        <v>1453</v>
      </c>
      <c r="M45" s="50"/>
      <c r="N45" s="51" t="s">
        <v>1460</v>
      </c>
      <c r="O45" s="52" t="s">
        <v>1461</v>
      </c>
      <c r="P45" s="52"/>
      <c r="Q45" s="53"/>
      <c r="R45" s="54" t="s">
        <v>1624</v>
      </c>
      <c r="S45" s="54" t="s">
        <v>1625</v>
      </c>
      <c r="T45" s="30" t="s">
        <v>1474</v>
      </c>
      <c r="U45" s="55"/>
      <c r="V45" s="53" t="str">
        <f aca="false">IF(ISBLANK(M45),IF(ISERROR(VLOOKUP(K45,HeadingsLookup,4,FALSE())),"",VLOOKUP(K45,HeadingsLookup,4,FALSE())),"Duplicate")</f>
        <v>Coexistence</v>
      </c>
      <c r="W45" s="56" t="str">
        <f aca="false">IF(ISERROR(VLOOKUP(V45,TopicsLookup,2,FALSE())),"",VLOOKUP(V45,TopicsLookup,2,FALSE()))</f>
        <v>Coexistence</v>
      </c>
      <c r="X45" s="52"/>
      <c r="Y45" s="52"/>
      <c r="Z45" s="52" t="s">
        <v>1464</v>
      </c>
      <c r="AA45" s="57"/>
      <c r="AB45" s="44"/>
      <c r="AC45" s="58" t="n">
        <v>61</v>
      </c>
    </row>
    <row r="46" s="58" customFormat="true" ht="89.25" hidden="false" customHeight="false" outlineLevel="0" collapsed="false">
      <c r="A46" s="44" t="n">
        <v>1635</v>
      </c>
      <c r="B46" s="44" t="s">
        <v>1626</v>
      </c>
      <c r="C46" s="45" t="s">
        <v>1341</v>
      </c>
      <c r="D46" s="45" t="s">
        <v>1458</v>
      </c>
      <c r="E46" s="45" t="s">
        <v>1481</v>
      </c>
      <c r="F46" s="46"/>
      <c r="G46" s="46" t="s">
        <v>1452</v>
      </c>
      <c r="H46" s="47" t="n">
        <v>129</v>
      </c>
      <c r="I46" s="47" t="n">
        <v>28</v>
      </c>
      <c r="J46" s="48" t="str">
        <f aca="false">IF(ISERROR(VLOOKUP(K46,HeadingsLookup,2,FALSE())),"",VLOOKUP(K46,HeadingsLookup,2,FALSE()))</f>
        <v>STA CCA sensing 40/20MHz BSS</v>
      </c>
      <c r="K46" s="49" t="s">
        <v>1341</v>
      </c>
      <c r="L46" s="50" t="s">
        <v>1453</v>
      </c>
      <c r="M46" s="50"/>
      <c r="N46" s="51" t="s">
        <v>1460</v>
      </c>
      <c r="O46" s="52" t="s">
        <v>1461</v>
      </c>
      <c r="P46" s="52"/>
      <c r="Q46" s="53"/>
      <c r="R46" s="54" t="s">
        <v>1627</v>
      </c>
      <c r="S46" s="54" t="s">
        <v>1628</v>
      </c>
      <c r="T46" s="30" t="s">
        <v>1474</v>
      </c>
      <c r="U46" s="55"/>
      <c r="V46" s="53" t="str">
        <f aca="false">IF(ISBLANK(M46),IF(ISERROR(VLOOKUP(K46,HeadingsLookup,4,FALSE())),"",VLOOKUP(K46,HeadingsLookup,4,FALSE())),"Duplicate")</f>
        <v>Coexistence</v>
      </c>
      <c r="W46" s="56" t="str">
        <f aca="false">IF(ISERROR(VLOOKUP(V46,TopicsLookup,2,FALSE())),"",VLOOKUP(V46,TopicsLookup,2,FALSE()))</f>
        <v>Coexistence</v>
      </c>
      <c r="X46" s="52"/>
      <c r="Y46" s="52"/>
      <c r="Z46" s="52" t="s">
        <v>1464</v>
      </c>
      <c r="AA46" s="57"/>
      <c r="AB46" s="44"/>
      <c r="AC46" s="58" t="n">
        <v>62</v>
      </c>
    </row>
    <row r="47" s="58" customFormat="true" ht="25.5" hidden="false" customHeight="false" outlineLevel="0" collapsed="false">
      <c r="A47" s="44" t="n">
        <v>1655</v>
      </c>
      <c r="B47" s="44" t="s">
        <v>1629</v>
      </c>
      <c r="C47" s="45" t="s">
        <v>1337</v>
      </c>
      <c r="D47" s="45" t="s">
        <v>1458</v>
      </c>
      <c r="E47" s="45" t="s">
        <v>1481</v>
      </c>
      <c r="F47" s="46"/>
      <c r="G47" s="46" t="s">
        <v>1452</v>
      </c>
      <c r="H47" s="47" t="n">
        <v>129</v>
      </c>
      <c r="I47" s="47" t="n">
        <v>28</v>
      </c>
      <c r="J47" s="48" t="str">
        <f aca="false">IF(ISERROR(VLOOKUP(K47,HeadingsLookup,2,FALSE())),"",VLOOKUP(K47,HeadingsLookup,2,FALSE()))</f>
        <v>40/20 Functional description</v>
      </c>
      <c r="K47" s="49" t="s">
        <v>1337</v>
      </c>
      <c r="L47" s="50" t="s">
        <v>1466</v>
      </c>
      <c r="M47" s="50"/>
      <c r="N47" s="51" t="s">
        <v>1460</v>
      </c>
      <c r="O47" s="52" t="s">
        <v>1461</v>
      </c>
      <c r="P47" s="52"/>
      <c r="Q47" s="53"/>
      <c r="R47" s="54" t="s">
        <v>1630</v>
      </c>
      <c r="S47" s="54" t="s">
        <v>1631</v>
      </c>
      <c r="T47" s="30" t="s">
        <v>1474</v>
      </c>
      <c r="U47" s="55"/>
      <c r="V47" s="53" t="str">
        <f aca="false">IF(ISBLANK(M47),IF(ISERROR(VLOOKUP(K47,HeadingsLookup,4,FALSE())),"",VLOOKUP(K47,HeadingsLookup,4,FALSE())),"Duplicate")</f>
        <v>Coexistence</v>
      </c>
      <c r="W47" s="56" t="str">
        <f aca="false">IF(ISERROR(VLOOKUP(V47,TopicsLookup,2,FALSE())),"",VLOOKUP(V47,TopicsLookup,2,FALSE()))</f>
        <v>Coexistence</v>
      </c>
      <c r="X47" s="52"/>
      <c r="Y47" s="52"/>
      <c r="Z47" s="52" t="s">
        <v>1464</v>
      </c>
      <c r="AA47" s="57"/>
      <c r="AB47" s="44"/>
      <c r="AC47" s="58" t="n">
        <v>54</v>
      </c>
    </row>
    <row r="48" s="58" customFormat="true" ht="114.75" hidden="false" customHeight="false" outlineLevel="0" collapsed="false">
      <c r="A48" s="44" t="n">
        <v>1657</v>
      </c>
      <c r="B48" s="44" t="s">
        <v>1629</v>
      </c>
      <c r="C48" s="45" t="s">
        <v>1341</v>
      </c>
      <c r="D48" s="45" t="s">
        <v>1458</v>
      </c>
      <c r="E48" s="45" t="s">
        <v>1481</v>
      </c>
      <c r="F48" s="46"/>
      <c r="G48" s="46" t="s">
        <v>1452</v>
      </c>
      <c r="H48" s="47" t="n">
        <v>129</v>
      </c>
      <c r="I48" s="47" t="n">
        <v>28</v>
      </c>
      <c r="J48" s="48" t="str">
        <f aca="false">IF(ISERROR(VLOOKUP(K48,HeadingsLookup,2,FALSE())),"",VLOOKUP(K48,HeadingsLookup,2,FALSE()))</f>
        <v>STA CCA sensing 40/20MHz BSS</v>
      </c>
      <c r="K48" s="49" t="s">
        <v>1341</v>
      </c>
      <c r="L48" s="50" t="s">
        <v>1453</v>
      </c>
      <c r="M48" s="50"/>
      <c r="N48" s="51" t="s">
        <v>1460</v>
      </c>
      <c r="O48" s="52" t="s">
        <v>1461</v>
      </c>
      <c r="P48" s="52"/>
      <c r="Q48" s="53"/>
      <c r="R48" s="54" t="s">
        <v>1632</v>
      </c>
      <c r="S48" s="54" t="s">
        <v>1633</v>
      </c>
      <c r="T48" s="30" t="s">
        <v>1474</v>
      </c>
      <c r="U48" s="55"/>
      <c r="V48" s="53" t="str">
        <f aca="false">IF(ISBLANK(M48),IF(ISERROR(VLOOKUP(K48,HeadingsLookup,4,FALSE())),"",VLOOKUP(K48,HeadingsLookup,4,FALSE())),"Duplicate")</f>
        <v>Coexistence</v>
      </c>
      <c r="W48" s="56" t="str">
        <f aca="false">IF(ISERROR(VLOOKUP(V48,TopicsLookup,2,FALSE())),"",VLOOKUP(V48,TopicsLookup,2,FALSE()))</f>
        <v>Coexistence</v>
      </c>
      <c r="X48" s="52"/>
      <c r="Y48" s="52"/>
      <c r="Z48" s="52" t="s">
        <v>1464</v>
      </c>
      <c r="AA48" s="57"/>
      <c r="AB48" s="44"/>
      <c r="AC48" s="58" t="n">
        <v>63</v>
      </c>
    </row>
    <row r="49" s="58" customFormat="true" ht="63.75" hidden="false" customHeight="false" outlineLevel="0" collapsed="false">
      <c r="A49" s="44" t="n">
        <v>1661</v>
      </c>
      <c r="B49" s="44" t="s">
        <v>1634</v>
      </c>
      <c r="C49" s="45" t="s">
        <v>498</v>
      </c>
      <c r="D49" s="45" t="s">
        <v>1450</v>
      </c>
      <c r="E49" s="45" t="s">
        <v>1451</v>
      </c>
      <c r="F49" s="46"/>
      <c r="G49" s="46" t="s">
        <v>1452</v>
      </c>
      <c r="H49" s="47" t="n">
        <v>229</v>
      </c>
      <c r="I49" s="47" t="n">
        <v>26</v>
      </c>
      <c r="J49" s="48" t="str">
        <f aca="false">IF(ISERROR(VLOOKUP(K49,HeadingsLookup,2,FALSE())),"",VLOOKUP(K49,HeadingsLookup,2,FALSE()))</f>
        <v>Clear channel assessment (CCA) sensitivity</v>
      </c>
      <c r="K49" s="49" t="s">
        <v>498</v>
      </c>
      <c r="L49" s="50" t="s">
        <v>1453</v>
      </c>
      <c r="M49" s="50"/>
      <c r="N49" s="51"/>
      <c r="O49" s="52" t="s">
        <v>1454</v>
      </c>
      <c r="P49" s="52"/>
      <c r="Q49" s="53"/>
      <c r="R49" s="54" t="s">
        <v>1635</v>
      </c>
      <c r="S49" s="54" t="s">
        <v>1636</v>
      </c>
      <c r="T49" s="30" t="s">
        <v>1457</v>
      </c>
      <c r="U49" s="55"/>
      <c r="V49" s="53" t="str">
        <f aca="false">IF(ISBLANK(M49),IF(ISERROR(VLOOKUP(K49,HeadingsLookup,4,FALSE())),"",VLOOKUP(K49,HeadingsLookup,4,FALSE())),"Duplicate")</f>
        <v>CCA</v>
      </c>
      <c r="W49" s="56" t="str">
        <f aca="false">IF(ISERROR(VLOOKUP(V49,TopicsLookup,2,FALSE())),"",VLOOKUP(V49,TopicsLookup,2,FALSE()))</f>
        <v>Coexistence</v>
      </c>
      <c r="X49" s="52"/>
      <c r="Y49" s="52"/>
      <c r="Z49" s="52"/>
      <c r="AA49" s="57"/>
      <c r="AB49" s="25"/>
      <c r="AC49" s="58" t="n">
        <v>281</v>
      </c>
    </row>
    <row r="50" s="58" customFormat="true" ht="51" hidden="false" customHeight="false" outlineLevel="0" collapsed="false">
      <c r="A50" s="44" t="n">
        <v>1728</v>
      </c>
      <c r="B50" s="44" t="s">
        <v>1637</v>
      </c>
      <c r="C50" s="45" t="s">
        <v>256</v>
      </c>
      <c r="D50" s="45" t="s">
        <v>1638</v>
      </c>
      <c r="E50" s="45"/>
      <c r="F50" s="46"/>
      <c r="G50" s="46" t="s">
        <v>1452</v>
      </c>
      <c r="H50" s="47" t="n">
        <v>151</v>
      </c>
      <c r="I50" s="47"/>
      <c r="J50" s="48" t="str">
        <f aca="false">IF(ISERROR(VLOOKUP(K50,HeadingsLookup,2,FALSE())),"",VLOOKUP(K50,HeadingsLookup,2,FALSE()))</f>
        <v>Basic functionality in BSS 40/20Mhz mode</v>
      </c>
      <c r="K50" s="49" t="s">
        <v>256</v>
      </c>
      <c r="L50" s="50" t="s">
        <v>1453</v>
      </c>
      <c r="M50" s="50"/>
      <c r="N50" s="51" t="s">
        <v>1460</v>
      </c>
      <c r="O50" s="52" t="s">
        <v>1477</v>
      </c>
      <c r="P50" s="52"/>
      <c r="Q50" s="53"/>
      <c r="R50" s="54" t="s">
        <v>1639</v>
      </c>
      <c r="S50" s="54" t="s">
        <v>1640</v>
      </c>
      <c r="T50" s="30" t="s">
        <v>1509</v>
      </c>
      <c r="U50" s="55"/>
      <c r="V50" s="53" t="str">
        <f aca="false">IF(ISBLANK(M50),IF(ISERROR(VLOOKUP(K50,HeadingsLookup,4,FALSE())),"",VLOOKUP(K50,HeadingsLookup,4,FALSE())),"Duplicate")</f>
        <v>Coexistence</v>
      </c>
      <c r="W50" s="56" t="str">
        <f aca="false">IF(ISERROR(VLOOKUP(V50,TopicsLookup,2,FALSE())),"",VLOOKUP(V50,TopicsLookup,2,FALSE()))</f>
        <v>Coexistence</v>
      </c>
      <c r="X50" s="52"/>
      <c r="Y50" s="52"/>
      <c r="Z50" s="52"/>
      <c r="AA50" s="57" t="s">
        <v>1541</v>
      </c>
      <c r="AB50" s="46" t="s">
        <v>1511</v>
      </c>
      <c r="AC50" s="58" t="n">
        <v>136</v>
      </c>
    </row>
    <row r="51" s="58" customFormat="true" ht="102" hidden="false" customHeight="false" outlineLevel="0" collapsed="false">
      <c r="A51" s="44" t="n">
        <v>1750</v>
      </c>
      <c r="B51" s="44" t="s">
        <v>1637</v>
      </c>
      <c r="C51" s="45" t="s">
        <v>1341</v>
      </c>
      <c r="D51" s="45" t="s">
        <v>1458</v>
      </c>
      <c r="E51" s="45" t="s">
        <v>1517</v>
      </c>
      <c r="F51" s="46"/>
      <c r="G51" s="46" t="s">
        <v>1452</v>
      </c>
      <c r="H51" s="47" t="n">
        <v>129</v>
      </c>
      <c r="I51" s="47" t="n">
        <v>27</v>
      </c>
      <c r="J51" s="48" t="str">
        <f aca="false">IF(ISERROR(VLOOKUP(K51,HeadingsLookup,2,FALSE())),"",VLOOKUP(K51,HeadingsLookup,2,FALSE()))</f>
        <v>STA CCA sensing 40/20MHz BSS</v>
      </c>
      <c r="K51" s="49" t="s">
        <v>1341</v>
      </c>
      <c r="L51" s="50" t="s">
        <v>1453</v>
      </c>
      <c r="M51" s="50"/>
      <c r="N51" s="51" t="s">
        <v>1460</v>
      </c>
      <c r="O51" s="52" t="s">
        <v>1461</v>
      </c>
      <c r="P51" s="52"/>
      <c r="Q51" s="53"/>
      <c r="R51" s="54" t="s">
        <v>1641</v>
      </c>
      <c r="S51" s="54" t="s">
        <v>1642</v>
      </c>
      <c r="T51" s="30" t="s">
        <v>1474</v>
      </c>
      <c r="U51" s="55"/>
      <c r="V51" s="53" t="str">
        <f aca="false">IF(ISBLANK(M51),IF(ISERROR(VLOOKUP(K51,HeadingsLookup,4,FALSE())),"",VLOOKUP(K51,HeadingsLookup,4,FALSE())),"Duplicate")</f>
        <v>Coexistence</v>
      </c>
      <c r="W51" s="56" t="str">
        <f aca="false">IF(ISERROR(VLOOKUP(V51,TopicsLookup,2,FALSE())),"",VLOOKUP(V51,TopicsLookup,2,FALSE()))</f>
        <v>Coexistence</v>
      </c>
      <c r="X51" s="52"/>
      <c r="Y51" s="52"/>
      <c r="Z51" s="52" t="s">
        <v>1464</v>
      </c>
      <c r="AA51" s="57"/>
      <c r="AB51" s="44"/>
      <c r="AC51" s="58" t="n">
        <v>42</v>
      </c>
    </row>
    <row r="52" s="58" customFormat="true" ht="51" hidden="false" customHeight="false" outlineLevel="0" collapsed="false">
      <c r="A52" s="44" t="n">
        <v>2730</v>
      </c>
      <c r="B52" s="44" t="s">
        <v>1643</v>
      </c>
      <c r="C52" s="45" t="s">
        <v>1644</v>
      </c>
      <c r="D52" s="45" t="s">
        <v>1458</v>
      </c>
      <c r="E52" s="45" t="s">
        <v>776</v>
      </c>
      <c r="F52" s="46"/>
      <c r="G52" s="46" t="s">
        <v>1452</v>
      </c>
      <c r="H52" s="47" t="n">
        <v>129</v>
      </c>
      <c r="I52" s="47" t="n">
        <v>5</v>
      </c>
      <c r="J52" s="48" t="str">
        <f aca="false">IF(ISERROR(VLOOKUP(K52,HeadingsLookup,2,FALSE())),"",VLOOKUP(K52,HeadingsLookup,2,FALSE()))</f>
        <v>STA CCA sensing 40/20MHz BSS</v>
      </c>
      <c r="K52" s="49" t="s">
        <v>1341</v>
      </c>
      <c r="L52" s="50" t="s">
        <v>1453</v>
      </c>
      <c r="M52" s="50"/>
      <c r="N52" s="51" t="s">
        <v>1460</v>
      </c>
      <c r="O52" s="52" t="s">
        <v>1461</v>
      </c>
      <c r="P52" s="52"/>
      <c r="Q52" s="53"/>
      <c r="R52" s="54" t="s">
        <v>1645</v>
      </c>
      <c r="S52" s="54" t="s">
        <v>1646</v>
      </c>
      <c r="T52" s="30" t="s">
        <v>1474</v>
      </c>
      <c r="U52" s="55"/>
      <c r="V52" s="53" t="str">
        <f aca="false">IF(ISBLANK(M52),IF(ISERROR(VLOOKUP(K52,HeadingsLookup,4,FALSE())),"",VLOOKUP(K52,HeadingsLookup,4,FALSE())),"Duplicate")</f>
        <v>Coexistence</v>
      </c>
      <c r="W52" s="56" t="str">
        <f aca="false">IF(ISERROR(VLOOKUP(V52,TopicsLookup,2,FALSE())),"",VLOOKUP(V52,TopicsLookup,2,FALSE()))</f>
        <v>Coexistence</v>
      </c>
      <c r="X52" s="52"/>
      <c r="Y52" s="52"/>
      <c r="Z52" s="52" t="s">
        <v>1464</v>
      </c>
      <c r="AA52" s="57"/>
      <c r="AB52" s="44"/>
      <c r="AC52" s="58" t="n">
        <v>33</v>
      </c>
    </row>
    <row r="53" s="58" customFormat="true" ht="140.25" hidden="false" customHeight="false" outlineLevel="0" collapsed="false">
      <c r="A53" s="44" t="n">
        <v>2733</v>
      </c>
      <c r="B53" s="44" t="s">
        <v>1643</v>
      </c>
      <c r="C53" s="45" t="n">
        <v>9.23</v>
      </c>
      <c r="D53" s="45" t="n">
        <v>129</v>
      </c>
      <c r="E53" s="45" t="n">
        <v>20</v>
      </c>
      <c r="F53" s="46"/>
      <c r="G53" s="46" t="s">
        <v>1452</v>
      </c>
      <c r="H53" s="47" t="n">
        <v>129</v>
      </c>
      <c r="I53" s="47" t="n">
        <v>20</v>
      </c>
      <c r="J53" s="48" t="str">
        <f aca="false">IF(ISERROR(VLOOKUP(K53,HeadingsLookup,2,FALSE())),"",VLOOKUP(K53,HeadingsLookup,2,FALSE()))</f>
        <v>40/20 Functional description</v>
      </c>
      <c r="K53" s="49" t="s">
        <v>1337</v>
      </c>
      <c r="L53" s="50" t="s">
        <v>1466</v>
      </c>
      <c r="M53" s="50"/>
      <c r="N53" s="51" t="s">
        <v>1460</v>
      </c>
      <c r="O53" s="52" t="s">
        <v>1461</v>
      </c>
      <c r="P53" s="52"/>
      <c r="Q53" s="53"/>
      <c r="R53" s="54" t="s">
        <v>1647</v>
      </c>
      <c r="S53" s="54" t="s">
        <v>1648</v>
      </c>
      <c r="T53" s="30" t="s">
        <v>1474</v>
      </c>
      <c r="U53" s="55"/>
      <c r="V53" s="53" t="str">
        <f aca="false">IF(ISBLANK(M53),IF(ISERROR(VLOOKUP(K53,HeadingsLookup,4,FALSE())),"",VLOOKUP(K53,HeadingsLookup,4,FALSE())),"Duplicate")</f>
        <v>Coexistence</v>
      </c>
      <c r="W53" s="56" t="str">
        <f aca="false">IF(ISERROR(VLOOKUP(V53,TopicsLookup,2,FALSE())),"",VLOOKUP(V53,TopicsLookup,2,FALSE()))</f>
        <v>Coexistence</v>
      </c>
      <c r="X53" s="52"/>
      <c r="Y53" s="52"/>
      <c r="Z53" s="52" t="s">
        <v>1464</v>
      </c>
      <c r="AA53" s="57"/>
      <c r="AB53" s="44"/>
      <c r="AC53" s="58" t="n">
        <v>34</v>
      </c>
    </row>
    <row r="54" s="91" customFormat="true" ht="63.75" hidden="false" customHeight="false" outlineLevel="0" collapsed="false">
      <c r="A54" s="44" t="n">
        <v>2737</v>
      </c>
      <c r="B54" s="44" t="s">
        <v>1643</v>
      </c>
      <c r="C54" s="45" t="s">
        <v>1341</v>
      </c>
      <c r="D54" s="45" t="n">
        <v>129</v>
      </c>
      <c r="E54" s="45" t="n">
        <v>27</v>
      </c>
      <c r="F54" s="46"/>
      <c r="G54" s="46" t="s">
        <v>1452</v>
      </c>
      <c r="H54" s="47" t="n">
        <v>129</v>
      </c>
      <c r="I54" s="47" t="n">
        <v>27</v>
      </c>
      <c r="J54" s="48" t="str">
        <f aca="false">IF(ISERROR(VLOOKUP(K54,HeadingsLookup,2,FALSE())),"",VLOOKUP(K54,HeadingsLookup,2,FALSE()))</f>
        <v>STA CCA sensing 40/20MHz BSS</v>
      </c>
      <c r="K54" s="49" t="s">
        <v>1341</v>
      </c>
      <c r="L54" s="50" t="s">
        <v>1466</v>
      </c>
      <c r="M54" s="50"/>
      <c r="N54" s="51" t="s">
        <v>1460</v>
      </c>
      <c r="O54" s="52" t="s">
        <v>1461</v>
      </c>
      <c r="P54" s="52"/>
      <c r="Q54" s="53"/>
      <c r="R54" s="54" t="s">
        <v>1649</v>
      </c>
      <c r="S54" s="54" t="s">
        <v>1650</v>
      </c>
      <c r="T54" s="30" t="s">
        <v>1474</v>
      </c>
      <c r="U54" s="55"/>
      <c r="V54" s="53" t="str">
        <f aca="false">IF(ISBLANK(M54),IF(ISERROR(VLOOKUP(K54,HeadingsLookup,4,FALSE())),"",VLOOKUP(K54,HeadingsLookup,4,FALSE())),"Duplicate")</f>
        <v>Coexistence</v>
      </c>
      <c r="W54" s="56" t="str">
        <f aca="false">IF(ISERROR(VLOOKUP(V54,TopicsLookup,2,FALSE())),"",VLOOKUP(V54,TopicsLookup,2,FALSE()))</f>
        <v>Coexistence</v>
      </c>
      <c r="X54" s="52"/>
      <c r="Y54" s="52"/>
      <c r="Z54" s="52" t="s">
        <v>1464</v>
      </c>
      <c r="AA54" s="57"/>
      <c r="AB54" s="44"/>
      <c r="AC54" s="58" t="n">
        <v>43</v>
      </c>
      <c r="AD54" s="58"/>
      <c r="AE54" s="58"/>
      <c r="AF54" s="58"/>
      <c r="AG54" s="58"/>
    </row>
    <row r="55" s="58" customFormat="true" ht="51" hidden="false" customHeight="false" outlineLevel="0" collapsed="false">
      <c r="A55" s="44" t="n">
        <v>2738</v>
      </c>
      <c r="B55" s="44" t="s">
        <v>1643</v>
      </c>
      <c r="C55" s="45" t="s">
        <v>1341</v>
      </c>
      <c r="D55" s="45" t="s">
        <v>1458</v>
      </c>
      <c r="E55" s="45" t="s">
        <v>1481</v>
      </c>
      <c r="F55" s="46"/>
      <c r="G55" s="46" t="s">
        <v>1452</v>
      </c>
      <c r="H55" s="47" t="n">
        <v>129</v>
      </c>
      <c r="I55" s="47" t="n">
        <v>28</v>
      </c>
      <c r="J55" s="48" t="str">
        <f aca="false">IF(ISERROR(VLOOKUP(K55,HeadingsLookup,2,FALSE())),"",VLOOKUP(K55,HeadingsLookup,2,FALSE()))</f>
        <v>STA CCA sensing 40/20MHz BSS</v>
      </c>
      <c r="K55" s="49" t="s">
        <v>1341</v>
      </c>
      <c r="L55" s="50" t="s">
        <v>1453</v>
      </c>
      <c r="M55" s="50"/>
      <c r="N55" s="51" t="s">
        <v>1460</v>
      </c>
      <c r="O55" s="52" t="s">
        <v>1461</v>
      </c>
      <c r="P55" s="52"/>
      <c r="Q55" s="53"/>
      <c r="R55" s="54" t="s">
        <v>1651</v>
      </c>
      <c r="S55" s="54" t="s">
        <v>1652</v>
      </c>
      <c r="T55" s="30" t="s">
        <v>1474</v>
      </c>
      <c r="U55" s="55"/>
      <c r="V55" s="53" t="str">
        <f aca="false">IF(ISBLANK(M55),IF(ISERROR(VLOOKUP(K55,HeadingsLookup,4,FALSE())),"",VLOOKUP(K55,HeadingsLookup,4,FALSE())),"Duplicate")</f>
        <v>Coexistence</v>
      </c>
      <c r="W55" s="56" t="str">
        <f aca="false">IF(ISERROR(VLOOKUP(V55,TopicsLookup,2,FALSE())),"",VLOOKUP(V55,TopicsLookup,2,FALSE()))</f>
        <v>Coexistence</v>
      </c>
      <c r="X55" s="52"/>
      <c r="Y55" s="52"/>
      <c r="Z55" s="52" t="s">
        <v>1464</v>
      </c>
      <c r="AA55" s="57"/>
      <c r="AB55" s="44"/>
      <c r="AC55" s="58" t="n">
        <v>64</v>
      </c>
    </row>
    <row r="56" s="58" customFormat="true" ht="38.25" hidden="false" customHeight="false" outlineLevel="0" collapsed="false">
      <c r="A56" s="44" t="n">
        <v>2820</v>
      </c>
      <c r="B56" s="44" t="s">
        <v>1643</v>
      </c>
      <c r="C56" s="45" t="s">
        <v>342</v>
      </c>
      <c r="D56" s="45" t="n">
        <v>150</v>
      </c>
      <c r="E56" s="45" t="n">
        <v>20</v>
      </c>
      <c r="F56" s="46"/>
      <c r="G56" s="46" t="s">
        <v>1452</v>
      </c>
      <c r="H56" s="47" t="n">
        <v>150</v>
      </c>
      <c r="I56" s="47" t="n">
        <v>20</v>
      </c>
      <c r="J56" s="48" t="str">
        <f aca="false">IF(ISERROR(VLOOKUP(K56,HeadingsLookup,2,FALSE())),"",VLOOKUP(K56,HeadingsLookup,2,FALSE()))</f>
        <v>Channel Management at the AP</v>
      </c>
      <c r="K56" s="49" t="s">
        <v>342</v>
      </c>
      <c r="L56" s="50" t="s">
        <v>1466</v>
      </c>
      <c r="M56" s="50"/>
      <c r="N56" s="51" t="s">
        <v>1460</v>
      </c>
      <c r="O56" s="52" t="s">
        <v>1486</v>
      </c>
      <c r="P56" s="52"/>
      <c r="Q56" s="53"/>
      <c r="R56" s="54" t="s">
        <v>1653</v>
      </c>
      <c r="S56" s="54" t="s">
        <v>1654</v>
      </c>
      <c r="T56" s="30" t="s">
        <v>1570</v>
      </c>
      <c r="U56" s="55"/>
      <c r="V56" s="53" t="str">
        <f aca="false">IF(ISBLANK(M56),IF(ISERROR(VLOOKUP(K56,HeadingsLookup,4,FALSE())),"",VLOOKUP(K56,HeadingsLookup,4,FALSE())),"Duplicate")</f>
        <v>Coexistence</v>
      </c>
      <c r="W56" s="56" t="str">
        <f aca="false">IF(ISERROR(VLOOKUP(V56,TopicsLookup,2,FALSE())),"",VLOOKUP(V56,TopicsLookup,2,FALSE()))</f>
        <v>Coexistence</v>
      </c>
      <c r="X56" s="52"/>
      <c r="Y56" s="52"/>
      <c r="Z56" s="52"/>
      <c r="AA56" s="57"/>
      <c r="AB56" s="46" t="s">
        <v>1571</v>
      </c>
      <c r="AC56" s="58" t="n">
        <v>123</v>
      </c>
    </row>
    <row r="57" s="58" customFormat="true" ht="89.25" hidden="false" customHeight="false" outlineLevel="0" collapsed="false">
      <c r="A57" s="44" t="n">
        <v>2848</v>
      </c>
      <c r="B57" s="44" t="s">
        <v>1643</v>
      </c>
      <c r="C57" s="45" t="s">
        <v>256</v>
      </c>
      <c r="D57" s="45" t="n">
        <v>152</v>
      </c>
      <c r="E57" s="45" t="n">
        <v>15</v>
      </c>
      <c r="F57" s="46"/>
      <c r="G57" s="46" t="s">
        <v>1452</v>
      </c>
      <c r="H57" s="47" t="n">
        <v>152</v>
      </c>
      <c r="I57" s="47" t="n">
        <v>15</v>
      </c>
      <c r="J57" s="48" t="str">
        <f aca="false">IF(ISERROR(VLOOKUP(K57,HeadingsLookup,2,FALSE())),"",VLOOKUP(K57,HeadingsLookup,2,FALSE()))</f>
        <v>Basic functionality in BSS 40/20Mhz mode</v>
      </c>
      <c r="K57" s="49" t="s">
        <v>256</v>
      </c>
      <c r="L57" s="50" t="s">
        <v>1453</v>
      </c>
      <c r="M57" s="50"/>
      <c r="N57" s="51" t="s">
        <v>1460</v>
      </c>
      <c r="O57" s="52" t="s">
        <v>1477</v>
      </c>
      <c r="P57" s="52"/>
      <c r="Q57" s="53"/>
      <c r="R57" s="54" t="s">
        <v>1655</v>
      </c>
      <c r="S57" s="54" t="s">
        <v>1656</v>
      </c>
      <c r="T57" s="30" t="s">
        <v>1509</v>
      </c>
      <c r="U57" s="55"/>
      <c r="V57" s="53" t="str">
        <f aca="false">IF(ISBLANK(M57),IF(ISERROR(VLOOKUP(K57,HeadingsLookup,4,FALSE())),"",VLOOKUP(K57,HeadingsLookup,4,FALSE())),"Duplicate")</f>
        <v>Coexistence</v>
      </c>
      <c r="W57" s="56" t="str">
        <f aca="false">IF(ISERROR(VLOOKUP(V57,TopicsLookup,2,FALSE())),"",VLOOKUP(V57,TopicsLookup,2,FALSE()))</f>
        <v>Coexistence</v>
      </c>
      <c r="X57" s="52"/>
      <c r="Y57" s="52"/>
      <c r="Z57" s="52"/>
      <c r="AA57" s="83" t="s">
        <v>1657</v>
      </c>
      <c r="AB57" s="46" t="s">
        <v>1511</v>
      </c>
      <c r="AC57" s="58" t="n">
        <v>151</v>
      </c>
    </row>
    <row r="58" s="58" customFormat="true" ht="51" hidden="false" customHeight="false" outlineLevel="0" collapsed="false">
      <c r="A58" s="44" t="n">
        <v>3006</v>
      </c>
      <c r="B58" s="44" t="s">
        <v>1643</v>
      </c>
      <c r="C58" s="45" t="s">
        <v>520</v>
      </c>
      <c r="D58" s="45" t="n">
        <v>176</v>
      </c>
      <c r="E58" s="45" t="n">
        <v>7</v>
      </c>
      <c r="F58" s="46" t="s">
        <v>1466</v>
      </c>
      <c r="G58" s="46" t="s">
        <v>1452</v>
      </c>
      <c r="H58" s="47" t="n">
        <v>176</v>
      </c>
      <c r="I58" s="47" t="n">
        <v>7</v>
      </c>
      <c r="J58" s="48" t="s">
        <v>521</v>
      </c>
      <c r="K58" s="49" t="s">
        <v>520</v>
      </c>
      <c r="L58" s="50" t="s">
        <v>1453</v>
      </c>
      <c r="M58" s="50"/>
      <c r="N58" s="51"/>
      <c r="O58" s="52" t="s">
        <v>1477</v>
      </c>
      <c r="P58" s="52"/>
      <c r="Q58" s="53"/>
      <c r="R58" s="54" t="s">
        <v>1658</v>
      </c>
      <c r="S58" s="54"/>
      <c r="T58" s="30" t="s">
        <v>1618</v>
      </c>
      <c r="U58" s="55"/>
      <c r="V58" s="53" t="s">
        <v>452</v>
      </c>
      <c r="W58" s="56" t="s">
        <v>255</v>
      </c>
      <c r="X58" s="52"/>
      <c r="Y58" s="52"/>
      <c r="Z58" s="52"/>
      <c r="AA58" s="57" t="s">
        <v>1464</v>
      </c>
      <c r="AB58" s="25"/>
      <c r="AC58" s="58" t="n">
        <v>214</v>
      </c>
    </row>
    <row r="59" s="91" customFormat="true" ht="51" hidden="false" customHeight="false" outlineLevel="0" collapsed="false">
      <c r="A59" s="44" t="n">
        <v>3010</v>
      </c>
      <c r="B59" s="44" t="s">
        <v>1643</v>
      </c>
      <c r="C59" s="45" t="s">
        <v>522</v>
      </c>
      <c r="D59" s="45" t="n">
        <v>179</v>
      </c>
      <c r="E59" s="45" t="n">
        <v>3</v>
      </c>
      <c r="F59" s="46" t="s">
        <v>1466</v>
      </c>
      <c r="G59" s="46" t="s">
        <v>1452</v>
      </c>
      <c r="H59" s="47" t="n">
        <v>179</v>
      </c>
      <c r="I59" s="47" t="n">
        <v>3</v>
      </c>
      <c r="J59" s="48" t="s">
        <v>523</v>
      </c>
      <c r="K59" s="49" t="s">
        <v>522</v>
      </c>
      <c r="L59" s="50" t="s">
        <v>1453</v>
      </c>
      <c r="M59" s="50"/>
      <c r="N59" s="51"/>
      <c r="O59" s="52" t="s">
        <v>1477</v>
      </c>
      <c r="P59" s="52"/>
      <c r="Q59" s="53"/>
      <c r="R59" s="54" t="s">
        <v>1659</v>
      </c>
      <c r="S59" s="54" t="s">
        <v>1660</v>
      </c>
      <c r="T59" s="30" t="s">
        <v>1618</v>
      </c>
      <c r="U59" s="55"/>
      <c r="V59" s="53" t="s">
        <v>452</v>
      </c>
      <c r="W59" s="56" t="s">
        <v>255</v>
      </c>
      <c r="X59" s="52"/>
      <c r="Y59" s="52" t="s">
        <v>1464</v>
      </c>
      <c r="Z59" s="52" t="n">
        <v>1</v>
      </c>
      <c r="AA59" s="57" t="s">
        <v>1464</v>
      </c>
      <c r="AB59" s="25"/>
      <c r="AC59" s="58" t="n">
        <v>216</v>
      </c>
      <c r="AD59" s="58"/>
      <c r="AE59" s="58"/>
      <c r="AF59" s="58"/>
      <c r="AG59" s="58"/>
    </row>
    <row r="60" s="58" customFormat="true" ht="38.25" hidden="false" customHeight="false" outlineLevel="0" collapsed="false">
      <c r="A60" s="44" t="n">
        <v>3102</v>
      </c>
      <c r="B60" s="44" t="s">
        <v>1643</v>
      </c>
      <c r="C60" s="45" t="s">
        <v>651</v>
      </c>
      <c r="D60" s="45" t="n">
        <v>222</v>
      </c>
      <c r="E60" s="45" t="n">
        <v>11</v>
      </c>
      <c r="F60" s="46"/>
      <c r="G60" s="46" t="s">
        <v>1661</v>
      </c>
      <c r="H60" s="47" t="n">
        <v>222</v>
      </c>
      <c r="I60" s="47" t="n">
        <v>11</v>
      </c>
      <c r="J60" s="48" t="str">
        <f aca="false">IF(ISERROR(VLOOKUP(K60,HeadingsLookup,2,FALSE())),"",VLOOKUP(K60,HeadingsLookup,2,FALSE()))</f>
        <v>Channel Allocation in the 5 GHz Band</v>
      </c>
      <c r="K60" s="49" t="s">
        <v>651</v>
      </c>
      <c r="L60" s="50" t="s">
        <v>1562</v>
      </c>
      <c r="M60" s="50"/>
      <c r="N60" s="51" t="s">
        <v>1555</v>
      </c>
      <c r="O60" s="52" t="s">
        <v>1662</v>
      </c>
      <c r="P60" s="52" t="s">
        <v>1557</v>
      </c>
      <c r="Q60" s="53"/>
      <c r="R60" s="54" t="s">
        <v>1663</v>
      </c>
      <c r="S60" s="54" t="s">
        <v>1664</v>
      </c>
      <c r="T60" s="30" t="s">
        <v>1665</v>
      </c>
      <c r="U60" s="55"/>
      <c r="V60" s="53" t="str">
        <f aca="false">IF(ISBLANK(M60),IF(ISERROR(VLOOKUP(K60,HeadingsLookup,4,FALSE())),"",VLOOKUP(K60,HeadingsLookup,4,FALSE())),"Duplicate")</f>
        <v>PLCP Regulatory</v>
      </c>
      <c r="W60" s="56" t="str">
        <f aca="false">IF(ISERROR(VLOOKUP(V60,TopicsLookup,2,FALSE())),"",VLOOKUP(V60,TopicsLookup,2,FALSE()))</f>
        <v>Coexistence</v>
      </c>
      <c r="X60" s="52"/>
      <c r="Y60" s="52"/>
      <c r="Z60" s="52"/>
      <c r="AA60" s="57"/>
      <c r="AB60" s="25"/>
      <c r="AC60" s="58" t="n">
        <v>257</v>
      </c>
    </row>
    <row r="61" s="58" customFormat="true" ht="63.75" hidden="false" customHeight="false" outlineLevel="0" collapsed="false">
      <c r="A61" s="44" t="n">
        <v>3105</v>
      </c>
      <c r="B61" s="44" t="s">
        <v>1643</v>
      </c>
      <c r="C61" s="45" t="s">
        <v>653</v>
      </c>
      <c r="D61" s="45" t="s">
        <v>1666</v>
      </c>
      <c r="E61" s="45" t="s">
        <v>1470</v>
      </c>
      <c r="F61" s="46"/>
      <c r="G61" s="46" t="s">
        <v>1452</v>
      </c>
      <c r="H61" s="47" t="n">
        <v>222</v>
      </c>
      <c r="I61" s="47" t="n">
        <v>16</v>
      </c>
      <c r="J61" s="48" t="str">
        <f aca="false">IF(ISERROR(VLOOKUP(K61,HeadingsLookup,2,FALSE())),"",VLOOKUP(K61,HeadingsLookup,2,FALSE()))</f>
        <v>Channel Allocation in the 2.4 GHz Band</v>
      </c>
      <c r="K61" s="49" t="s">
        <v>653</v>
      </c>
      <c r="L61" s="50" t="s">
        <v>1453</v>
      </c>
      <c r="M61" s="50"/>
      <c r="N61" s="51"/>
      <c r="O61" s="52" t="s">
        <v>1454</v>
      </c>
      <c r="P61" s="52"/>
      <c r="Q61" s="53"/>
      <c r="R61" s="54" t="s">
        <v>1667</v>
      </c>
      <c r="S61" s="54" t="s">
        <v>1668</v>
      </c>
      <c r="T61" s="30" t="s">
        <v>1530</v>
      </c>
      <c r="U61" s="55"/>
      <c r="V61" s="53" t="str">
        <f aca="false">IF(ISBLANK(M61),IF(ISERROR(VLOOKUP(K61,HeadingsLookup,4,FALSE())),"",VLOOKUP(K61,HeadingsLookup,4,FALSE())),"Duplicate")</f>
        <v>PLCP Regulatory</v>
      </c>
      <c r="W61" s="56" t="str">
        <f aca="false">IF(ISERROR(VLOOKUP(V61,TopicsLookup,2,FALSE())),"",VLOOKUP(V61,TopicsLookup,2,FALSE()))</f>
        <v>Coexistence</v>
      </c>
      <c r="X61" s="52"/>
      <c r="Y61" s="52"/>
      <c r="Z61" s="52"/>
      <c r="AA61" s="57"/>
      <c r="AB61" s="25"/>
      <c r="AC61" s="58" t="n">
        <v>259</v>
      </c>
    </row>
    <row r="62" s="58" customFormat="true" ht="76.5" hidden="false" customHeight="false" outlineLevel="0" collapsed="false">
      <c r="A62" s="44" t="n">
        <v>3115</v>
      </c>
      <c r="B62" s="44" t="s">
        <v>1643</v>
      </c>
      <c r="C62" s="45" t="s">
        <v>498</v>
      </c>
      <c r="D62" s="45" t="n">
        <v>229</v>
      </c>
      <c r="E62" s="45" t="n">
        <v>26</v>
      </c>
      <c r="F62" s="46"/>
      <c r="G62" s="46" t="s">
        <v>1452</v>
      </c>
      <c r="H62" s="47" t="n">
        <v>229</v>
      </c>
      <c r="I62" s="47" t="n">
        <v>26</v>
      </c>
      <c r="J62" s="48" t="str">
        <f aca="false">IF(ISERROR(VLOOKUP(K62,HeadingsLookup,2,FALSE())),"",VLOOKUP(K62,HeadingsLookup,2,FALSE()))</f>
        <v>Clear channel assessment (CCA) sensitivity</v>
      </c>
      <c r="K62" s="49" t="s">
        <v>498</v>
      </c>
      <c r="L62" s="50" t="s">
        <v>1453</v>
      </c>
      <c r="M62" s="50"/>
      <c r="N62" s="51" t="s">
        <v>1602</v>
      </c>
      <c r="O62" s="52" t="s">
        <v>1454</v>
      </c>
      <c r="P62" s="52" t="s">
        <v>1603</v>
      </c>
      <c r="Q62" s="53"/>
      <c r="R62" s="54" t="s">
        <v>1669</v>
      </c>
      <c r="S62" s="54" t="s">
        <v>1670</v>
      </c>
      <c r="T62" s="30" t="s">
        <v>1671</v>
      </c>
      <c r="U62" s="55"/>
      <c r="V62" s="53" t="str">
        <f aca="false">IF(ISBLANK(M62),IF(ISERROR(VLOOKUP(K62,HeadingsLookup,4,FALSE())),"",VLOOKUP(K62,HeadingsLookup,4,FALSE())),"Duplicate")</f>
        <v>CCA</v>
      </c>
      <c r="W62" s="56" t="str">
        <f aca="false">IF(ISERROR(VLOOKUP(V62,TopicsLookup,2,FALSE())),"",VLOOKUP(V62,TopicsLookup,2,FALSE()))</f>
        <v>Coexistence</v>
      </c>
      <c r="X62" s="52"/>
      <c r="Y62" s="52"/>
      <c r="Z62" s="52"/>
      <c r="AA62" s="57"/>
      <c r="AB62" s="25"/>
      <c r="AC62" s="58" t="n">
        <v>282</v>
      </c>
      <c r="AD62" s="57"/>
      <c r="AE62" s="57"/>
      <c r="AF62" s="57"/>
      <c r="AG62" s="57"/>
    </row>
    <row r="63" s="58" customFormat="true" ht="63.75" hidden="false" customHeight="false" outlineLevel="0" collapsed="false">
      <c r="A63" s="44" t="n">
        <v>3117</v>
      </c>
      <c r="B63" s="44" t="s">
        <v>1643</v>
      </c>
      <c r="C63" s="45" t="s">
        <v>498</v>
      </c>
      <c r="D63" s="45" t="n">
        <v>229</v>
      </c>
      <c r="E63" s="45" t="n">
        <v>29</v>
      </c>
      <c r="F63" s="46"/>
      <c r="G63" s="46" t="s">
        <v>1452</v>
      </c>
      <c r="H63" s="47" t="n">
        <v>229</v>
      </c>
      <c r="I63" s="47" t="n">
        <v>29</v>
      </c>
      <c r="J63" s="48" t="str">
        <f aca="false">IF(ISERROR(VLOOKUP(K63,HeadingsLookup,2,FALSE())),"",VLOOKUP(K63,HeadingsLookup,2,FALSE()))</f>
        <v>Clear channel assessment (CCA) sensitivity</v>
      </c>
      <c r="K63" s="49" t="s">
        <v>498</v>
      </c>
      <c r="L63" s="50" t="s">
        <v>1453</v>
      </c>
      <c r="M63" s="50"/>
      <c r="N63" s="51"/>
      <c r="O63" s="52" t="s">
        <v>1454</v>
      </c>
      <c r="P63" s="52"/>
      <c r="Q63" s="53"/>
      <c r="R63" s="54" t="s">
        <v>1672</v>
      </c>
      <c r="S63" s="54" t="s">
        <v>1673</v>
      </c>
      <c r="T63" s="30" t="s">
        <v>1457</v>
      </c>
      <c r="U63" s="55"/>
      <c r="V63" s="53" t="str">
        <f aca="false">IF(ISBLANK(M63),IF(ISERROR(VLOOKUP(K63,HeadingsLookup,4,FALSE())),"",VLOOKUP(K63,HeadingsLookup,4,FALSE())),"Duplicate")</f>
        <v>CCA</v>
      </c>
      <c r="W63" s="56" t="str">
        <f aca="false">IF(ISERROR(VLOOKUP(V63,TopicsLookup,2,FALSE())),"",VLOOKUP(V63,TopicsLookup,2,FALSE()))</f>
        <v>Coexistence</v>
      </c>
      <c r="X63" s="52"/>
      <c r="Y63" s="52"/>
      <c r="Z63" s="52"/>
      <c r="AA63" s="57"/>
      <c r="AB63" s="25"/>
      <c r="AC63" s="58" t="n">
        <v>288</v>
      </c>
    </row>
    <row r="64" s="58" customFormat="true" ht="63.75" hidden="false" customHeight="false" outlineLevel="0" collapsed="false">
      <c r="A64" s="44" t="n">
        <v>3118</v>
      </c>
      <c r="B64" s="44" t="s">
        <v>1643</v>
      </c>
      <c r="C64" s="45" t="s">
        <v>498</v>
      </c>
      <c r="D64" s="45" t="n">
        <v>229</v>
      </c>
      <c r="E64" s="45" t="n">
        <v>30</v>
      </c>
      <c r="F64" s="46" t="s">
        <v>1674</v>
      </c>
      <c r="G64" s="46" t="s">
        <v>1661</v>
      </c>
      <c r="H64" s="47" t="n">
        <v>229</v>
      </c>
      <c r="I64" s="47" t="n">
        <v>30</v>
      </c>
      <c r="J64" s="48" t="str">
        <f aca="false">IF(ISERROR(VLOOKUP(K64,HeadingsLookup,2,FALSE())),"",VLOOKUP(K64,HeadingsLookup,2,FALSE()))</f>
        <v>Clear channel assessment (CCA) sensitivity</v>
      </c>
      <c r="K64" s="49" t="s">
        <v>498</v>
      </c>
      <c r="L64" s="50" t="s">
        <v>1466</v>
      </c>
      <c r="M64" s="50"/>
      <c r="N64" s="51"/>
      <c r="O64" s="52" t="s">
        <v>1454</v>
      </c>
      <c r="P64" s="52"/>
      <c r="Q64" s="53"/>
      <c r="R64" s="54" t="s">
        <v>1675</v>
      </c>
      <c r="S64" s="54" t="s">
        <v>1676</v>
      </c>
      <c r="T64" s="30" t="s">
        <v>1677</v>
      </c>
      <c r="U64" s="55"/>
      <c r="V64" s="53" t="str">
        <f aca="false">IF(ISBLANK(M64),IF(ISERROR(VLOOKUP(K64,HeadingsLookup,4,FALSE())),"",VLOOKUP(K64,HeadingsLookup,4,FALSE())),"Duplicate")</f>
        <v>CCA</v>
      </c>
      <c r="W64" s="56" t="str">
        <f aca="false">IF(ISERROR(VLOOKUP(V64,TopicsLookup,2,FALSE())),"",VLOOKUP(V64,TopicsLookup,2,FALSE()))</f>
        <v>Coexistence</v>
      </c>
      <c r="X64" s="52"/>
      <c r="Y64" s="52"/>
      <c r="Z64" s="52"/>
      <c r="AA64" s="57"/>
      <c r="AB64" s="25"/>
      <c r="AC64" s="58" t="n">
        <v>294</v>
      </c>
      <c r="AD64" s="30"/>
      <c r="AE64" s="30"/>
      <c r="AF64" s="30"/>
      <c r="AG64" s="30"/>
    </row>
    <row r="65" s="58" customFormat="true" ht="89.25" hidden="false" customHeight="false" outlineLevel="0" collapsed="false">
      <c r="A65" s="44" t="n">
        <v>3373</v>
      </c>
      <c r="B65" s="44" t="s">
        <v>1678</v>
      </c>
      <c r="C65" s="45" t="s">
        <v>258</v>
      </c>
      <c r="D65" s="45" t="s">
        <v>1505</v>
      </c>
      <c r="E65" s="45" t="s">
        <v>772</v>
      </c>
      <c r="F65" s="46"/>
      <c r="G65" s="46" t="s">
        <v>1452</v>
      </c>
      <c r="H65" s="47" t="n">
        <v>153</v>
      </c>
      <c r="I65" s="47" t="n">
        <v>3</v>
      </c>
      <c r="J65" s="48" t="str">
        <f aca="false">IF(ISERROR(VLOOKUP(K65,HeadingsLookup,2,FALSE())),"",VLOOKUP(K65,HeadingsLookup,2,FALSE()))</f>
        <v>Operating Modes (Informative)</v>
      </c>
      <c r="K65" s="49" t="s">
        <v>258</v>
      </c>
      <c r="L65" s="50" t="s">
        <v>1453</v>
      </c>
      <c r="M65" s="50"/>
      <c r="N65" s="51" t="s">
        <v>1460</v>
      </c>
      <c r="O65" s="52" t="s">
        <v>1454</v>
      </c>
      <c r="P65" s="52"/>
      <c r="Q65" s="53"/>
      <c r="R65" s="54" t="s">
        <v>1679</v>
      </c>
      <c r="S65" s="54" t="s">
        <v>1680</v>
      </c>
      <c r="T65" s="30" t="s">
        <v>1525</v>
      </c>
      <c r="U65" s="55"/>
      <c r="V65" s="53" t="str">
        <f aca="false">IF(ISBLANK(M65),IF(ISERROR(VLOOKUP(K65,HeadingsLookup,4,FALSE())),"",VLOOKUP(K65,HeadingsLookup,4,FALSE())),"Duplicate")</f>
        <v>Coexistence</v>
      </c>
      <c r="W65" s="56" t="str">
        <f aca="false">IF(ISERROR(VLOOKUP(V65,TopicsLookup,2,FALSE())),"",VLOOKUP(V65,TopicsLookup,2,FALSE()))</f>
        <v>Coexistence</v>
      </c>
      <c r="X65" s="52"/>
      <c r="Y65" s="52"/>
      <c r="Z65" s="52"/>
      <c r="AA65" s="83" t="s">
        <v>1681</v>
      </c>
      <c r="AB65" s="25"/>
      <c r="AC65" s="58" t="n">
        <v>168</v>
      </c>
    </row>
    <row r="66" s="58" customFormat="true" ht="89.25" hidden="false" customHeight="false" outlineLevel="0" collapsed="false">
      <c r="A66" s="44" t="n">
        <v>3452</v>
      </c>
      <c r="B66" s="44" t="s">
        <v>1682</v>
      </c>
      <c r="C66" s="45" t="s">
        <v>498</v>
      </c>
      <c r="D66" s="45" t="s">
        <v>1450</v>
      </c>
      <c r="E66" s="45"/>
      <c r="F66" s="46"/>
      <c r="G66" s="46" t="s">
        <v>1452</v>
      </c>
      <c r="H66" s="47" t="n">
        <v>229</v>
      </c>
      <c r="I66" s="47"/>
      <c r="J66" s="48" t="str">
        <f aca="false">IF(ISERROR(VLOOKUP(K66,HeadingsLookup,2,FALSE())),"",VLOOKUP(K66,HeadingsLookup,2,FALSE()))</f>
        <v>Clear channel assessment (CCA) sensitivity</v>
      </c>
      <c r="K66" s="49" t="s">
        <v>498</v>
      </c>
      <c r="L66" s="50" t="s">
        <v>1453</v>
      </c>
      <c r="M66" s="50"/>
      <c r="N66" s="51"/>
      <c r="O66" s="52" t="s">
        <v>1454</v>
      </c>
      <c r="P66" s="52"/>
      <c r="Q66" s="53"/>
      <c r="R66" s="54" t="s">
        <v>1683</v>
      </c>
      <c r="S66" s="54" t="s">
        <v>1684</v>
      </c>
      <c r="T66" s="30" t="s">
        <v>1457</v>
      </c>
      <c r="U66" s="55"/>
      <c r="V66" s="53" t="str">
        <f aca="false">IF(ISBLANK(M66),IF(ISERROR(VLOOKUP(K66,HeadingsLookup,4,FALSE())),"",VLOOKUP(K66,HeadingsLookup,4,FALSE())),"Duplicate")</f>
        <v>CCA</v>
      </c>
      <c r="W66" s="56" t="str">
        <f aca="false">IF(ISERROR(VLOOKUP(V66,TopicsLookup,2,FALSE())),"",VLOOKUP(V66,TopicsLookup,2,FALSE()))</f>
        <v>Coexistence</v>
      </c>
      <c r="X66" s="52"/>
      <c r="Y66" s="52"/>
      <c r="Z66" s="52"/>
      <c r="AA66" s="57"/>
      <c r="AB66" s="25"/>
      <c r="AC66" s="58" t="n">
        <v>299</v>
      </c>
      <c r="AD66" s="30"/>
      <c r="AE66" s="30"/>
      <c r="AF66" s="30"/>
      <c r="AG66" s="30"/>
    </row>
    <row r="67" s="58" customFormat="true" ht="63.75" hidden="false" customHeight="false" outlineLevel="0" collapsed="false">
      <c r="A67" s="44" t="n">
        <v>3453</v>
      </c>
      <c r="B67" s="44" t="s">
        <v>1682</v>
      </c>
      <c r="C67" s="45" t="s">
        <v>498</v>
      </c>
      <c r="D67" s="45" t="s">
        <v>1450</v>
      </c>
      <c r="E67" s="45"/>
      <c r="F67" s="46"/>
      <c r="G67" s="46" t="s">
        <v>1452</v>
      </c>
      <c r="H67" s="47" t="n">
        <v>229</v>
      </c>
      <c r="I67" s="47"/>
      <c r="J67" s="48" t="str">
        <f aca="false">IF(ISERROR(VLOOKUP(K67,HeadingsLookup,2,FALSE())),"",VLOOKUP(K67,HeadingsLookup,2,FALSE()))</f>
        <v>Clear channel assessment (CCA) sensitivity</v>
      </c>
      <c r="K67" s="49" t="s">
        <v>498</v>
      </c>
      <c r="L67" s="50" t="s">
        <v>1453</v>
      </c>
      <c r="M67" s="50"/>
      <c r="N67" s="51"/>
      <c r="O67" s="52" t="s">
        <v>1454</v>
      </c>
      <c r="P67" s="52"/>
      <c r="Q67" s="53"/>
      <c r="R67" s="54" t="s">
        <v>1685</v>
      </c>
      <c r="S67" s="54" t="s">
        <v>1686</v>
      </c>
      <c r="T67" s="30" t="s">
        <v>1457</v>
      </c>
      <c r="U67" s="55"/>
      <c r="V67" s="53" t="str">
        <f aca="false">IF(ISBLANK(M67),IF(ISERROR(VLOOKUP(K67,HeadingsLookup,4,FALSE())),"",VLOOKUP(K67,HeadingsLookup,4,FALSE())),"Duplicate")</f>
        <v>CCA</v>
      </c>
      <c r="W67" s="56" t="str">
        <f aca="false">IF(ISERROR(VLOOKUP(V67,TopicsLookup,2,FALSE())),"",VLOOKUP(V67,TopicsLookup,2,FALSE()))</f>
        <v>Coexistence</v>
      </c>
      <c r="X67" s="52"/>
      <c r="Y67" s="52"/>
      <c r="Z67" s="52"/>
      <c r="AA67" s="57"/>
      <c r="AB67" s="25"/>
      <c r="AC67" s="58" t="n">
        <v>300</v>
      </c>
      <c r="AD67" s="30"/>
      <c r="AE67" s="30"/>
      <c r="AF67" s="30"/>
      <c r="AG67" s="30"/>
    </row>
    <row r="68" s="58" customFormat="true" ht="102" hidden="false" customHeight="false" outlineLevel="0" collapsed="false">
      <c r="A68" s="44" t="n">
        <v>3471</v>
      </c>
      <c r="B68" s="44" t="s">
        <v>1682</v>
      </c>
      <c r="C68" s="45" t="s">
        <v>522</v>
      </c>
      <c r="D68" s="45"/>
      <c r="E68" s="45"/>
      <c r="F68" s="46" t="s">
        <v>1466</v>
      </c>
      <c r="G68" s="46" t="s">
        <v>1452</v>
      </c>
      <c r="H68" s="47" t="n">
        <v>179</v>
      </c>
      <c r="I68" s="47"/>
      <c r="J68" s="48" t="s">
        <v>523</v>
      </c>
      <c r="K68" s="49" t="s">
        <v>522</v>
      </c>
      <c r="L68" s="50" t="s">
        <v>1453</v>
      </c>
      <c r="M68" s="50"/>
      <c r="N68" s="51"/>
      <c r="O68" s="52" t="s">
        <v>1477</v>
      </c>
      <c r="P68" s="52"/>
      <c r="Q68" s="53"/>
      <c r="R68" s="54" t="s">
        <v>1687</v>
      </c>
      <c r="S68" s="54" t="s">
        <v>1688</v>
      </c>
      <c r="T68" s="30" t="s">
        <v>1618</v>
      </c>
      <c r="U68" s="55"/>
      <c r="V68" s="53" t="s">
        <v>452</v>
      </c>
      <c r="W68" s="56" t="s">
        <v>255</v>
      </c>
      <c r="X68" s="52"/>
      <c r="Y68" s="52" t="s">
        <v>1464</v>
      </c>
      <c r="Z68" s="52" t="n">
        <v>1</v>
      </c>
      <c r="AA68" s="57" t="s">
        <v>1464</v>
      </c>
      <c r="AB68" s="25"/>
      <c r="AC68" s="58" t="n">
        <v>217</v>
      </c>
    </row>
    <row r="69" s="58" customFormat="true" ht="89.25" hidden="false" customHeight="false" outlineLevel="0" collapsed="false">
      <c r="A69" s="44" t="n">
        <v>3501</v>
      </c>
      <c r="B69" s="44" t="s">
        <v>1682</v>
      </c>
      <c r="C69" s="45" t="s">
        <v>622</v>
      </c>
      <c r="D69" s="45" t="s">
        <v>1501</v>
      </c>
      <c r="E69" s="45"/>
      <c r="F69" s="46"/>
      <c r="G69" s="46" t="s">
        <v>1452</v>
      </c>
      <c r="H69" s="47" t="n">
        <v>214</v>
      </c>
      <c r="I69" s="47"/>
      <c r="J69" s="48" t="str">
        <f aca="false">IF(ISERROR(VLOOKUP(K69,HeadingsLookup,2,FALSE())),"",VLOOKUP(K69,HeadingsLookup,2,FALSE()))</f>
        <v>Non-HT duplicate transmission</v>
      </c>
      <c r="K69" s="49" t="s">
        <v>622</v>
      </c>
      <c r="L69" s="50" t="s">
        <v>1453</v>
      </c>
      <c r="M69" s="50"/>
      <c r="N69" s="51"/>
      <c r="O69" s="52" t="s">
        <v>1477</v>
      </c>
      <c r="P69" s="52"/>
      <c r="Q69" s="53"/>
      <c r="R69" s="54" t="s">
        <v>1689</v>
      </c>
      <c r="S69" s="54" t="s">
        <v>1690</v>
      </c>
      <c r="T69" s="30" t="s">
        <v>1480</v>
      </c>
      <c r="U69" s="55"/>
      <c r="V69" s="53" t="str">
        <f aca="false">IF(ISBLANK(M69),IF(ISERROR(VLOOKUP(K69,HeadingsLookup,4,FALSE())),"",VLOOKUP(K69,HeadingsLookup,4,FALSE())),"Duplicate")</f>
        <v>Coexistence</v>
      </c>
      <c r="W69" s="56" t="str">
        <f aca="false">IF(ISERROR(VLOOKUP(V69,TopicsLookup,2,FALSE())),"",VLOOKUP(V69,TopicsLookup,2,FALSE()))</f>
        <v>Coexistence</v>
      </c>
      <c r="X69" s="52"/>
      <c r="Y69" s="52"/>
      <c r="Z69" s="52"/>
      <c r="AA69" s="57"/>
      <c r="AB69" s="25"/>
      <c r="AC69" s="58" t="n">
        <v>230</v>
      </c>
    </row>
    <row r="70" s="58" customFormat="true" ht="89.25" hidden="false" customHeight="false" outlineLevel="0" collapsed="false">
      <c r="A70" s="44" t="n">
        <v>3502</v>
      </c>
      <c r="B70" s="44" t="s">
        <v>1682</v>
      </c>
      <c r="C70" s="45" t="s">
        <v>622</v>
      </c>
      <c r="D70" s="45" t="s">
        <v>1501</v>
      </c>
      <c r="E70" s="45"/>
      <c r="F70" s="46"/>
      <c r="G70" s="46" t="s">
        <v>1452</v>
      </c>
      <c r="H70" s="47" t="n">
        <v>214</v>
      </c>
      <c r="I70" s="47"/>
      <c r="J70" s="48" t="str">
        <f aca="false">IF(ISERROR(VLOOKUP(K70,HeadingsLookup,2,FALSE())),"",VLOOKUP(K70,HeadingsLookup,2,FALSE()))</f>
        <v>Non-HT duplicate transmission</v>
      </c>
      <c r="K70" s="49" t="s">
        <v>622</v>
      </c>
      <c r="L70" s="50" t="s">
        <v>1453</v>
      </c>
      <c r="M70" s="50"/>
      <c r="N70" s="51"/>
      <c r="O70" s="52" t="s">
        <v>1477</v>
      </c>
      <c r="P70" s="52"/>
      <c r="Q70" s="53"/>
      <c r="R70" s="54" t="s">
        <v>1691</v>
      </c>
      <c r="S70" s="54" t="s">
        <v>1690</v>
      </c>
      <c r="T70" s="30" t="s">
        <v>1480</v>
      </c>
      <c r="U70" s="55"/>
      <c r="V70" s="53" t="str">
        <f aca="false">IF(ISBLANK(M70),IF(ISERROR(VLOOKUP(K70,HeadingsLookup,4,FALSE())),"",VLOOKUP(K70,HeadingsLookup,4,FALSE())),"Duplicate")</f>
        <v>Coexistence</v>
      </c>
      <c r="W70" s="56" t="str">
        <f aca="false">IF(ISERROR(VLOOKUP(V70,TopicsLookup,2,FALSE())),"",VLOOKUP(V70,TopicsLookup,2,FALSE()))</f>
        <v>Coexistence</v>
      </c>
      <c r="X70" s="52"/>
      <c r="Y70" s="52"/>
      <c r="Z70" s="52"/>
      <c r="AA70" s="57"/>
      <c r="AB70" s="25"/>
      <c r="AC70" s="58" t="n">
        <v>231</v>
      </c>
    </row>
    <row r="71" s="58" customFormat="true" ht="38.25" hidden="false" customHeight="false" outlineLevel="0" collapsed="false">
      <c r="A71" s="44" t="n">
        <v>3513</v>
      </c>
      <c r="B71" s="44" t="s">
        <v>1682</v>
      </c>
      <c r="C71" s="45" t="s">
        <v>1341</v>
      </c>
      <c r="D71" s="45"/>
      <c r="E71" s="45"/>
      <c r="F71" s="46"/>
      <c r="G71" s="46" t="s">
        <v>1452</v>
      </c>
      <c r="H71" s="47" t="n">
        <v>129</v>
      </c>
      <c r="I71" s="47"/>
      <c r="J71" s="48" t="str">
        <f aca="false">IF(ISERROR(VLOOKUP(K71,HeadingsLookup,2,FALSE())),"",VLOOKUP(K71,HeadingsLookup,2,FALSE()))</f>
        <v>STA CCA sensing 40/20MHz BSS</v>
      </c>
      <c r="K71" s="49" t="s">
        <v>1341</v>
      </c>
      <c r="L71" s="50" t="s">
        <v>1453</v>
      </c>
      <c r="M71" s="50"/>
      <c r="N71" s="51" t="s">
        <v>1460</v>
      </c>
      <c r="O71" s="52" t="s">
        <v>1461</v>
      </c>
      <c r="P71" s="52"/>
      <c r="Q71" s="53"/>
      <c r="R71" s="54" t="s">
        <v>1692</v>
      </c>
      <c r="S71" s="54" t="s">
        <v>1693</v>
      </c>
      <c r="T71" s="30" t="s">
        <v>1474</v>
      </c>
      <c r="U71" s="55"/>
      <c r="V71" s="53" t="str">
        <f aca="false">IF(ISBLANK(M71),IF(ISERROR(VLOOKUP(K71,HeadingsLookup,4,FALSE())),"",VLOOKUP(K71,HeadingsLookup,4,FALSE())),"Duplicate")</f>
        <v>Coexistence</v>
      </c>
      <c r="W71" s="56" t="str">
        <f aca="false">IF(ISERROR(VLOOKUP(V71,TopicsLookup,2,FALSE())),"",VLOOKUP(V71,TopicsLookup,2,FALSE()))</f>
        <v>Coexistence</v>
      </c>
      <c r="X71" s="52"/>
      <c r="Y71" s="52"/>
      <c r="Z71" s="52" t="s">
        <v>1464</v>
      </c>
      <c r="AA71" s="57"/>
      <c r="AB71" s="44"/>
      <c r="AC71" s="58" t="n">
        <v>87</v>
      </c>
    </row>
    <row r="72" s="58" customFormat="true" ht="89.25" hidden="false" customHeight="false" outlineLevel="0" collapsed="false">
      <c r="A72" s="44" t="n">
        <v>3514</v>
      </c>
      <c r="B72" s="44" t="s">
        <v>1682</v>
      </c>
      <c r="C72" s="45" t="s">
        <v>1341</v>
      </c>
      <c r="D72" s="45"/>
      <c r="E72" s="45"/>
      <c r="F72" s="46"/>
      <c r="G72" s="46" t="s">
        <v>1452</v>
      </c>
      <c r="H72" s="47" t="n">
        <v>129</v>
      </c>
      <c r="I72" s="47"/>
      <c r="J72" s="48" t="str">
        <f aca="false">IF(ISERROR(VLOOKUP(K72,HeadingsLookup,2,FALSE())),"",VLOOKUP(K72,HeadingsLookup,2,FALSE()))</f>
        <v>STA CCA sensing 40/20MHz BSS</v>
      </c>
      <c r="K72" s="49" t="s">
        <v>1341</v>
      </c>
      <c r="L72" s="50" t="s">
        <v>1453</v>
      </c>
      <c r="M72" s="50"/>
      <c r="N72" s="51" t="s">
        <v>1460</v>
      </c>
      <c r="O72" s="52" t="s">
        <v>1461</v>
      </c>
      <c r="P72" s="52"/>
      <c r="Q72" s="53"/>
      <c r="R72" s="54" t="s">
        <v>1694</v>
      </c>
      <c r="S72" s="54" t="s">
        <v>1695</v>
      </c>
      <c r="T72" s="30" t="s">
        <v>1474</v>
      </c>
      <c r="U72" s="55"/>
      <c r="V72" s="53" t="str">
        <f aca="false">IF(ISBLANK(M72),IF(ISERROR(VLOOKUP(K72,HeadingsLookup,4,FALSE())),"",VLOOKUP(K72,HeadingsLookup,4,FALSE())),"Duplicate")</f>
        <v>Coexistence</v>
      </c>
      <c r="W72" s="56" t="str">
        <f aca="false">IF(ISERROR(VLOOKUP(V72,TopicsLookup,2,FALSE())),"",VLOOKUP(V72,TopicsLookup,2,FALSE()))</f>
        <v>Coexistence</v>
      </c>
      <c r="X72" s="52"/>
      <c r="Y72" s="52"/>
      <c r="Z72" s="52" t="s">
        <v>1464</v>
      </c>
      <c r="AA72" s="57"/>
      <c r="AB72" s="44"/>
      <c r="AC72" s="58" t="n">
        <v>88</v>
      </c>
    </row>
    <row r="73" s="58" customFormat="true" ht="127.5" hidden="false" customHeight="false" outlineLevel="0" collapsed="false">
      <c r="A73" s="44" t="n">
        <v>3515</v>
      </c>
      <c r="B73" s="44" t="s">
        <v>1682</v>
      </c>
      <c r="C73" s="45" t="s">
        <v>1341</v>
      </c>
      <c r="D73" s="45"/>
      <c r="E73" s="45"/>
      <c r="F73" s="46"/>
      <c r="G73" s="46" t="s">
        <v>1452</v>
      </c>
      <c r="H73" s="47" t="n">
        <v>129</v>
      </c>
      <c r="I73" s="47"/>
      <c r="J73" s="48" t="str">
        <f aca="false">IF(ISERROR(VLOOKUP(K73,HeadingsLookup,2,FALSE())),"",VLOOKUP(K73,HeadingsLookup,2,FALSE()))</f>
        <v>STA CCA sensing 40/20MHz BSS</v>
      </c>
      <c r="K73" s="49" t="s">
        <v>1341</v>
      </c>
      <c r="L73" s="50" t="s">
        <v>1453</v>
      </c>
      <c r="M73" s="50"/>
      <c r="N73" s="51" t="s">
        <v>1460</v>
      </c>
      <c r="O73" s="52" t="s">
        <v>1461</v>
      </c>
      <c r="P73" s="52"/>
      <c r="Q73" s="53"/>
      <c r="R73" s="54" t="s">
        <v>1696</v>
      </c>
      <c r="S73" s="54" t="s">
        <v>1695</v>
      </c>
      <c r="T73" s="30" t="s">
        <v>1474</v>
      </c>
      <c r="U73" s="55"/>
      <c r="V73" s="53" t="str">
        <f aca="false">IF(ISBLANK(M73),IF(ISERROR(VLOOKUP(K73,HeadingsLookup,4,FALSE())),"",VLOOKUP(K73,HeadingsLookup,4,FALSE())),"Duplicate")</f>
        <v>Coexistence</v>
      </c>
      <c r="W73" s="56" t="str">
        <f aca="false">IF(ISERROR(VLOOKUP(V73,TopicsLookup,2,FALSE())),"",VLOOKUP(V73,TopicsLookup,2,FALSE()))</f>
        <v>Coexistence</v>
      </c>
      <c r="X73" s="52"/>
      <c r="Y73" s="52"/>
      <c r="Z73" s="52" t="s">
        <v>1464</v>
      </c>
      <c r="AA73" s="57"/>
      <c r="AB73" s="44"/>
      <c r="AC73" s="58" t="n">
        <v>89</v>
      </c>
    </row>
    <row r="74" s="58" customFormat="true" ht="102" hidden="false" customHeight="false" outlineLevel="0" collapsed="false">
      <c r="A74" s="44" t="n">
        <v>3602</v>
      </c>
      <c r="B74" s="44" t="s">
        <v>1697</v>
      </c>
      <c r="C74" s="45" t="s">
        <v>256</v>
      </c>
      <c r="D74" s="45" t="s">
        <v>1505</v>
      </c>
      <c r="E74" s="45" t="s">
        <v>1506</v>
      </c>
      <c r="F74" s="46"/>
      <c r="G74" s="46" t="s">
        <v>1452</v>
      </c>
      <c r="H74" s="47" t="n">
        <v>152</v>
      </c>
      <c r="I74" s="47" t="n">
        <v>15</v>
      </c>
      <c r="J74" s="48" t="str">
        <f aca="false">IF(ISERROR(VLOOKUP(K74,HeadingsLookup,2,FALSE())),"",VLOOKUP(K74,HeadingsLookup,2,FALSE()))</f>
        <v>Basic functionality in BSS 40/20Mhz mode</v>
      </c>
      <c r="K74" s="49" t="s">
        <v>256</v>
      </c>
      <c r="L74" s="50" t="s">
        <v>1466</v>
      </c>
      <c r="M74" s="50"/>
      <c r="N74" s="51" t="s">
        <v>1460</v>
      </c>
      <c r="O74" s="52" t="s">
        <v>1477</v>
      </c>
      <c r="P74" s="52"/>
      <c r="Q74" s="53"/>
      <c r="R74" s="54" t="s">
        <v>1698</v>
      </c>
      <c r="S74" s="54" t="s">
        <v>1699</v>
      </c>
      <c r="T74" s="30" t="s">
        <v>1509</v>
      </c>
      <c r="U74" s="55"/>
      <c r="V74" s="53" t="str">
        <f aca="false">IF(ISBLANK(M74),IF(ISERROR(VLOOKUP(K74,HeadingsLookup,4,FALSE())),"",VLOOKUP(K74,HeadingsLookup,4,FALSE())),"Duplicate")</f>
        <v>Coexistence</v>
      </c>
      <c r="W74" s="56" t="str">
        <f aca="false">IF(ISERROR(VLOOKUP(V74,TopicsLookup,2,FALSE())),"",VLOOKUP(V74,TopicsLookup,2,FALSE()))</f>
        <v>Coexistence</v>
      </c>
      <c r="X74" s="52"/>
      <c r="Y74" s="52"/>
      <c r="Z74" s="52"/>
      <c r="AA74" s="83" t="s">
        <v>1657</v>
      </c>
      <c r="AB74" s="46" t="s">
        <v>1511</v>
      </c>
      <c r="AC74" s="58" t="n">
        <v>152</v>
      </c>
    </row>
    <row r="75" s="58" customFormat="true" ht="165.75" hidden="false" customHeight="false" outlineLevel="0" collapsed="false">
      <c r="A75" s="44" t="n">
        <v>3614</v>
      </c>
      <c r="B75" s="44" t="s">
        <v>1697</v>
      </c>
      <c r="C75" s="45" t="s">
        <v>337</v>
      </c>
      <c r="D75" s="45"/>
      <c r="E75" s="45"/>
      <c r="F75" s="46"/>
      <c r="G75" s="46" t="s">
        <v>1452</v>
      </c>
      <c r="H75" s="47" t="n">
        <v>149</v>
      </c>
      <c r="I75" s="47"/>
      <c r="J75" s="48" t="str">
        <f aca="false">IF(ISERROR(VLOOKUP(K75,HeadingsLookup,2,FALSE())),"",VLOOKUP(K75,HeadingsLookup,2,FALSE()))</f>
        <v>Channel Selection Methods for 20/40 MHz Operation</v>
      </c>
      <c r="K75" s="49" t="s">
        <v>337</v>
      </c>
      <c r="L75" s="50" t="s">
        <v>1453</v>
      </c>
      <c r="M75" s="50"/>
      <c r="N75" s="51" t="s">
        <v>1460</v>
      </c>
      <c r="O75" s="52" t="s">
        <v>1461</v>
      </c>
      <c r="P75" s="52"/>
      <c r="Q75" s="53"/>
      <c r="R75" s="54" t="s">
        <v>1700</v>
      </c>
      <c r="S75" s="54" t="s">
        <v>1701</v>
      </c>
      <c r="T75" s="30" t="s">
        <v>1702</v>
      </c>
      <c r="U75" s="55"/>
      <c r="V75" s="53" t="str">
        <f aca="false">IF(ISBLANK(M75),IF(ISERROR(VLOOKUP(K75,HeadingsLookup,4,FALSE())),"",VLOOKUP(K75,HeadingsLookup,4,FALSE())),"Duplicate")</f>
        <v>Coexistence</v>
      </c>
      <c r="W75" s="56" t="str">
        <f aca="false">IF(ISERROR(VLOOKUP(V75,TopicsLookup,2,FALSE())),"",VLOOKUP(V75,TopicsLookup,2,FALSE()))</f>
        <v>Coexistence</v>
      </c>
      <c r="X75" s="52"/>
      <c r="Y75" s="52"/>
      <c r="Z75" s="52" t="s">
        <v>1464</v>
      </c>
      <c r="AA75" s="57"/>
      <c r="AB75" s="44" t="s">
        <v>1703</v>
      </c>
      <c r="AC75" s="58" t="n">
        <v>112</v>
      </c>
    </row>
    <row r="76" s="58" customFormat="true" ht="127.5" hidden="false" customHeight="false" outlineLevel="0" collapsed="false">
      <c r="A76" s="44" t="n">
        <v>3882</v>
      </c>
      <c r="B76" s="44" t="s">
        <v>1697</v>
      </c>
      <c r="C76" s="45" t="s">
        <v>1341</v>
      </c>
      <c r="D76" s="45" t="n">
        <v>129</v>
      </c>
      <c r="E76" s="45" t="n">
        <v>28</v>
      </c>
      <c r="F76" s="46"/>
      <c r="G76" s="46" t="s">
        <v>1452</v>
      </c>
      <c r="H76" s="47" t="n">
        <v>129</v>
      </c>
      <c r="I76" s="47" t="n">
        <v>28</v>
      </c>
      <c r="J76" s="48" t="str">
        <f aca="false">IF(ISERROR(VLOOKUP(K76,HeadingsLookup,2,FALSE())),"",VLOOKUP(K76,HeadingsLookup,2,FALSE()))</f>
        <v>STA CCA sensing 40/20MHz BSS</v>
      </c>
      <c r="K76" s="49" t="s">
        <v>1341</v>
      </c>
      <c r="L76" s="50" t="s">
        <v>1453</v>
      </c>
      <c r="M76" s="50"/>
      <c r="N76" s="51" t="s">
        <v>1460</v>
      </c>
      <c r="O76" s="52" t="s">
        <v>1461</v>
      </c>
      <c r="P76" s="52"/>
      <c r="Q76" s="53"/>
      <c r="R76" s="54" t="s">
        <v>1704</v>
      </c>
      <c r="S76" s="54" t="s">
        <v>1705</v>
      </c>
      <c r="T76" s="30" t="s">
        <v>1474</v>
      </c>
      <c r="U76" s="55"/>
      <c r="V76" s="53" t="str">
        <f aca="false">IF(ISBLANK(M76),IF(ISERROR(VLOOKUP(K76,HeadingsLookup,4,FALSE())),"",VLOOKUP(K76,HeadingsLookup,4,FALSE())),"Duplicate")</f>
        <v>Coexistence</v>
      </c>
      <c r="W76" s="56" t="str">
        <f aca="false">IF(ISERROR(VLOOKUP(V76,TopicsLookup,2,FALSE())),"",VLOOKUP(V76,TopicsLookup,2,FALSE()))</f>
        <v>Coexistence</v>
      </c>
      <c r="X76" s="52"/>
      <c r="Y76" s="52"/>
      <c r="Z76" s="52" t="s">
        <v>1464</v>
      </c>
      <c r="AA76" s="57"/>
      <c r="AB76" s="44"/>
      <c r="AC76" s="58" t="n">
        <v>65</v>
      </c>
    </row>
    <row r="77" s="58" customFormat="true" ht="51" hidden="false" customHeight="false" outlineLevel="0" collapsed="false">
      <c r="A77" s="44" t="n">
        <v>3884</v>
      </c>
      <c r="B77" s="44" t="s">
        <v>1697</v>
      </c>
      <c r="C77" s="45" t="s">
        <v>1347</v>
      </c>
      <c r="D77" s="45" t="n">
        <v>130</v>
      </c>
      <c r="E77" s="45" t="n">
        <v>15</v>
      </c>
      <c r="F77" s="46"/>
      <c r="G77" s="46" t="s">
        <v>1452</v>
      </c>
      <c r="H77" s="47" t="n">
        <v>130</v>
      </c>
      <c r="I77" s="47" t="n">
        <v>15</v>
      </c>
      <c r="J77" s="48" t="str">
        <f aca="false">IF(ISERROR(VLOOKUP(K77,HeadingsLookup,2,FALSE())),"",VLOOKUP(K77,HeadingsLookup,2,FALSE()))</f>
        <v>Frame transmission in 40/20Mhz BSS</v>
      </c>
      <c r="K77" s="49" t="s">
        <v>1347</v>
      </c>
      <c r="L77" s="50" t="s">
        <v>1453</v>
      </c>
      <c r="M77" s="50"/>
      <c r="N77" s="51" t="s">
        <v>1706</v>
      </c>
      <c r="O77" s="52"/>
      <c r="P77" s="52"/>
      <c r="Q77" s="53"/>
      <c r="R77" s="54" t="s">
        <v>1707</v>
      </c>
      <c r="S77" s="54" t="s">
        <v>1708</v>
      </c>
      <c r="T77" s="14" t="s">
        <v>1709</v>
      </c>
      <c r="U77" s="55"/>
      <c r="V77" s="53" t="str">
        <f aca="false">IF(ISBLANK(M77),IF(ISERROR(VLOOKUP(K77,HeadingsLookup,4,FALSE())),"",VLOOKUP(K77,HeadingsLookup,4,FALSE())),"Duplicate")</f>
        <v>Coexistence</v>
      </c>
      <c r="W77" s="56" t="str">
        <f aca="false">IF(ISERROR(VLOOKUP(V77,TopicsLookup,2,FALSE())),"",VLOOKUP(V77,TopicsLookup,2,FALSE()))</f>
        <v>Coexistence</v>
      </c>
      <c r="X77" s="52"/>
      <c r="Y77" s="52"/>
      <c r="Z77" s="52" t="s">
        <v>1710</v>
      </c>
      <c r="AA77" s="57" t="s">
        <v>1711</v>
      </c>
      <c r="AB77" s="44"/>
      <c r="AC77" s="58" t="n">
        <v>100</v>
      </c>
    </row>
    <row r="78" s="58" customFormat="true" ht="63.75" hidden="false" customHeight="false" outlineLevel="0" collapsed="false">
      <c r="A78" s="44" t="n">
        <v>4007</v>
      </c>
      <c r="B78" s="44" t="s">
        <v>1712</v>
      </c>
      <c r="C78" s="45"/>
      <c r="D78" s="45" t="s">
        <v>1450</v>
      </c>
      <c r="E78" s="45" t="s">
        <v>1481</v>
      </c>
      <c r="F78" s="46"/>
      <c r="G78" s="46"/>
      <c r="H78" s="47" t="n">
        <v>229</v>
      </c>
      <c r="I78" s="47" t="n">
        <v>28</v>
      </c>
      <c r="J78" s="48" t="str">
        <f aca="false">IF(ISERROR(VLOOKUP(K78,HeadingsLookup,2,FALSE())),"",VLOOKUP(K78,HeadingsLookup,2,FALSE()))</f>
        <v>Clear channel assessment (CCA) sensitivity</v>
      </c>
      <c r="K78" s="49" t="s">
        <v>498</v>
      </c>
      <c r="L78" s="50" t="s">
        <v>1453</v>
      </c>
      <c r="M78" s="50"/>
      <c r="N78" s="51" t="s">
        <v>1555</v>
      </c>
      <c r="O78" s="52" t="s">
        <v>1454</v>
      </c>
      <c r="P78" s="52" t="s">
        <v>1603</v>
      </c>
      <c r="Q78" s="53"/>
      <c r="R78" s="54" t="s">
        <v>1713</v>
      </c>
      <c r="S78" s="54" t="s">
        <v>1714</v>
      </c>
      <c r="T78" s="92" t="s">
        <v>1715</v>
      </c>
      <c r="U78" s="55"/>
      <c r="V78" s="53" t="str">
        <f aca="false">IF(ISBLANK(M78),IF(ISERROR(VLOOKUP(K78,HeadingsLookup,4,FALSE())),"",VLOOKUP(K78,HeadingsLookup,4,FALSE())),"Duplicate")</f>
        <v>CCA</v>
      </c>
      <c r="W78" s="56" t="str">
        <f aca="false">IF(ISERROR(VLOOKUP(V78,TopicsLookup,2,FALSE())),"",VLOOKUP(V78,TopicsLookup,2,FALSE()))</f>
        <v>Coexistence</v>
      </c>
      <c r="X78" s="52"/>
      <c r="Y78" s="52"/>
      <c r="Z78" s="52"/>
      <c r="AA78" s="57"/>
      <c r="AB78" s="25"/>
      <c r="AC78" s="58" t="n">
        <v>286</v>
      </c>
      <c r="AD78" s="57"/>
      <c r="AE78" s="57"/>
      <c r="AF78" s="57"/>
      <c r="AG78" s="57"/>
    </row>
    <row r="79" s="59" customFormat="true" ht="63.75" hidden="false" customHeight="false" outlineLevel="0" collapsed="false">
      <c r="A79" s="44" t="n">
        <v>4032</v>
      </c>
      <c r="B79" s="44" t="s">
        <v>1712</v>
      </c>
      <c r="C79" s="45" t="s">
        <v>498</v>
      </c>
      <c r="D79" s="45" t="s">
        <v>1450</v>
      </c>
      <c r="E79" s="45" t="s">
        <v>1716</v>
      </c>
      <c r="F79" s="46"/>
      <c r="G79" s="46" t="s">
        <v>1452</v>
      </c>
      <c r="H79" s="47" t="n">
        <v>229</v>
      </c>
      <c r="I79" s="47" t="n">
        <v>30</v>
      </c>
      <c r="J79" s="48" t="str">
        <f aca="false">IF(ISERROR(VLOOKUP(K79,HeadingsLookup,2,FALSE())),"",VLOOKUP(K79,HeadingsLookup,2,FALSE()))</f>
        <v>Clear channel assessment (CCA) sensitivity</v>
      </c>
      <c r="K79" s="49" t="s">
        <v>498</v>
      </c>
      <c r="L79" s="50" t="s">
        <v>1466</v>
      </c>
      <c r="M79" s="50"/>
      <c r="N79" s="51"/>
      <c r="O79" s="52" t="s">
        <v>1454</v>
      </c>
      <c r="P79" s="52"/>
      <c r="Q79" s="53"/>
      <c r="R79" s="54" t="s">
        <v>1717</v>
      </c>
      <c r="S79" s="54" t="s">
        <v>1718</v>
      </c>
      <c r="T79" s="30" t="s">
        <v>1457</v>
      </c>
      <c r="U79" s="55"/>
      <c r="V79" s="53" t="str">
        <f aca="false">IF(ISBLANK(M79),IF(ISERROR(VLOOKUP(K79,HeadingsLookup,4,FALSE())),"",VLOOKUP(K79,HeadingsLookup,4,FALSE())),"Duplicate")</f>
        <v>CCA</v>
      </c>
      <c r="W79" s="56" t="str">
        <f aca="false">IF(ISERROR(VLOOKUP(V79,TopicsLookup,2,FALSE())),"",VLOOKUP(V79,TopicsLookup,2,FALSE()))</f>
        <v>Coexistence</v>
      </c>
      <c r="X79" s="52"/>
      <c r="Y79" s="52"/>
      <c r="Z79" s="52"/>
      <c r="AA79" s="57"/>
      <c r="AB79" s="25"/>
      <c r="AC79" s="58" t="n">
        <v>295</v>
      </c>
      <c r="AD79" s="30"/>
      <c r="AE79" s="30"/>
      <c r="AF79" s="30"/>
      <c r="AG79" s="30"/>
    </row>
    <row r="80" s="58" customFormat="true" ht="63.75" hidden="false" customHeight="false" outlineLevel="0" collapsed="false">
      <c r="A80" s="44" t="n">
        <v>4084</v>
      </c>
      <c r="B80" s="44" t="s">
        <v>1712</v>
      </c>
      <c r="C80" s="45" t="s">
        <v>1341</v>
      </c>
      <c r="D80" s="45" t="s">
        <v>1458</v>
      </c>
      <c r="E80" s="45" t="s">
        <v>1481</v>
      </c>
      <c r="F80" s="46"/>
      <c r="G80" s="46" t="s">
        <v>1452</v>
      </c>
      <c r="H80" s="47" t="n">
        <v>129</v>
      </c>
      <c r="I80" s="47" t="n">
        <v>28</v>
      </c>
      <c r="J80" s="48" t="str">
        <f aca="false">IF(ISERROR(VLOOKUP(K80,HeadingsLookup,2,FALSE())),"",VLOOKUP(K80,HeadingsLookup,2,FALSE()))</f>
        <v>STA CCA sensing 40/20MHz BSS</v>
      </c>
      <c r="K80" s="49" t="s">
        <v>1341</v>
      </c>
      <c r="L80" s="50" t="s">
        <v>1453</v>
      </c>
      <c r="M80" s="50"/>
      <c r="N80" s="51" t="s">
        <v>1460</v>
      </c>
      <c r="O80" s="52" t="s">
        <v>1461</v>
      </c>
      <c r="P80" s="52"/>
      <c r="Q80" s="53"/>
      <c r="R80" s="54" t="s">
        <v>1719</v>
      </c>
      <c r="S80" s="54" t="s">
        <v>1720</v>
      </c>
      <c r="T80" s="30" t="s">
        <v>1474</v>
      </c>
      <c r="U80" s="55"/>
      <c r="V80" s="53" t="str">
        <f aca="false">IF(ISBLANK(M80),IF(ISERROR(VLOOKUP(K80,HeadingsLookup,4,FALSE())),"",VLOOKUP(K80,HeadingsLookup,4,FALSE())),"Duplicate")</f>
        <v>Coexistence</v>
      </c>
      <c r="W80" s="56" t="str">
        <f aca="false">IF(ISERROR(VLOOKUP(V80,TopicsLookup,2,FALSE())),"",VLOOKUP(V80,TopicsLookup,2,FALSE()))</f>
        <v>Coexistence</v>
      </c>
      <c r="X80" s="52"/>
      <c r="Y80" s="52"/>
      <c r="Z80" s="52" t="s">
        <v>1464</v>
      </c>
      <c r="AA80" s="57"/>
      <c r="AB80" s="44"/>
      <c r="AC80" s="58" t="n">
        <v>66</v>
      </c>
    </row>
    <row r="81" s="93" customFormat="true" ht="25.5" hidden="false" customHeight="false" outlineLevel="0" collapsed="false">
      <c r="A81" s="44" t="n">
        <v>4188</v>
      </c>
      <c r="B81" s="44" t="s">
        <v>1721</v>
      </c>
      <c r="C81" s="45" t="s">
        <v>1341</v>
      </c>
      <c r="D81" s="45" t="s">
        <v>1458</v>
      </c>
      <c r="E81" s="45" t="s">
        <v>1481</v>
      </c>
      <c r="F81" s="46"/>
      <c r="G81" s="46" t="s">
        <v>1452</v>
      </c>
      <c r="H81" s="47" t="n">
        <v>129</v>
      </c>
      <c r="I81" s="47" t="n">
        <v>28</v>
      </c>
      <c r="J81" s="48" t="str">
        <f aca="false">IF(ISERROR(VLOOKUP(K81,HeadingsLookup,2,FALSE())),"",VLOOKUP(K81,HeadingsLookup,2,FALSE()))</f>
        <v>STA CCA sensing 40/20MHz BSS</v>
      </c>
      <c r="K81" s="49" t="s">
        <v>1341</v>
      </c>
      <c r="L81" s="50" t="s">
        <v>1453</v>
      </c>
      <c r="M81" s="50"/>
      <c r="N81" s="51" t="s">
        <v>1460</v>
      </c>
      <c r="O81" s="52" t="s">
        <v>1461</v>
      </c>
      <c r="P81" s="52"/>
      <c r="Q81" s="53"/>
      <c r="R81" s="54" t="s">
        <v>1722</v>
      </c>
      <c r="S81" s="54" t="s">
        <v>1723</v>
      </c>
      <c r="T81" s="30" t="s">
        <v>1474</v>
      </c>
      <c r="U81" s="55"/>
      <c r="V81" s="53" t="str">
        <f aca="false">IF(ISBLANK(M81),IF(ISERROR(VLOOKUP(K81,HeadingsLookup,4,FALSE())),"",VLOOKUP(K81,HeadingsLookup,4,FALSE())),"Duplicate")</f>
        <v>Coexistence</v>
      </c>
      <c r="W81" s="56" t="str">
        <f aca="false">IF(ISERROR(VLOOKUP(V81,TopicsLookup,2,FALSE())),"",VLOOKUP(V81,TopicsLookup,2,FALSE()))</f>
        <v>Coexistence</v>
      </c>
      <c r="X81" s="52"/>
      <c r="Y81" s="52"/>
      <c r="Z81" s="52" t="s">
        <v>1464</v>
      </c>
      <c r="AA81" s="57"/>
      <c r="AB81" s="44"/>
      <c r="AC81" s="58" t="n">
        <v>67</v>
      </c>
      <c r="AD81" s="58"/>
      <c r="AE81" s="58"/>
      <c r="AF81" s="58"/>
      <c r="AG81" s="58"/>
    </row>
    <row r="82" s="94" customFormat="true" ht="38.25" hidden="false" customHeight="false" outlineLevel="0" collapsed="false">
      <c r="A82" s="44" t="n">
        <v>4533</v>
      </c>
      <c r="B82" s="44" t="s">
        <v>1724</v>
      </c>
      <c r="C82" s="45" t="s">
        <v>342</v>
      </c>
      <c r="D82" s="45" t="s">
        <v>1554</v>
      </c>
      <c r="E82" s="45" t="s">
        <v>1517</v>
      </c>
      <c r="F82" s="46"/>
      <c r="G82" s="46" t="s">
        <v>1452</v>
      </c>
      <c r="H82" s="47" t="n">
        <v>150</v>
      </c>
      <c r="I82" s="47" t="n">
        <v>27</v>
      </c>
      <c r="J82" s="48" t="str">
        <f aca="false">IF(ISERROR(VLOOKUP(K82,HeadingsLookup,2,FALSE())),"",VLOOKUP(K82,HeadingsLookup,2,FALSE()))</f>
        <v>Channel Management at the AP</v>
      </c>
      <c r="K82" s="49" t="s">
        <v>342</v>
      </c>
      <c r="L82" s="50" t="s">
        <v>1453</v>
      </c>
      <c r="M82" s="50"/>
      <c r="N82" s="51" t="s">
        <v>1460</v>
      </c>
      <c r="O82" s="52" t="s">
        <v>1486</v>
      </c>
      <c r="P82" s="52"/>
      <c r="Q82" s="53"/>
      <c r="R82" s="54" t="s">
        <v>1725</v>
      </c>
      <c r="S82" s="54" t="s">
        <v>1726</v>
      </c>
      <c r="T82" s="30" t="s">
        <v>1570</v>
      </c>
      <c r="U82" s="55"/>
      <c r="V82" s="53" t="str">
        <f aca="false">IF(ISBLANK(M82),IF(ISERROR(VLOOKUP(K82,HeadingsLookup,4,FALSE())),"",VLOOKUP(K82,HeadingsLookup,4,FALSE())),"Duplicate")</f>
        <v>Coexistence</v>
      </c>
      <c r="W82" s="56" t="str">
        <f aca="false">IF(ISERROR(VLOOKUP(V82,TopicsLookup,2,FALSE())),"",VLOOKUP(V82,TopicsLookup,2,FALSE()))</f>
        <v>Coexistence</v>
      </c>
      <c r="X82" s="52"/>
      <c r="Y82" s="52"/>
      <c r="Z82" s="52"/>
      <c r="AA82" s="57"/>
      <c r="AB82" s="46" t="s">
        <v>1727</v>
      </c>
      <c r="AC82" s="58" t="n">
        <v>128</v>
      </c>
      <c r="AD82" s="58"/>
      <c r="AE82" s="58"/>
      <c r="AF82" s="58"/>
      <c r="AG82" s="58"/>
    </row>
    <row r="83" s="58" customFormat="true" ht="63.75" hidden="false" customHeight="false" outlineLevel="0" collapsed="false">
      <c r="A83" s="79" t="n">
        <v>4570</v>
      </c>
      <c r="B83" s="79" t="s">
        <v>1728</v>
      </c>
      <c r="C83" s="79" t="s">
        <v>256</v>
      </c>
      <c r="D83" s="60"/>
      <c r="E83" s="60"/>
      <c r="F83" s="79" t="s">
        <v>1466</v>
      </c>
      <c r="G83" s="79" t="s">
        <v>1452</v>
      </c>
      <c r="H83" s="79" t="n">
        <v>152</v>
      </c>
      <c r="I83" s="79" t="n">
        <v>15</v>
      </c>
      <c r="J83" s="79" t="s">
        <v>257</v>
      </c>
      <c r="K83" s="80" t="s">
        <v>256</v>
      </c>
      <c r="L83" s="80" t="s">
        <v>1453</v>
      </c>
      <c r="M83" s="60"/>
      <c r="N83" s="81" t="s">
        <v>1460</v>
      </c>
      <c r="O83" s="52" t="s">
        <v>1477</v>
      </c>
      <c r="P83" s="60"/>
      <c r="Q83" s="60"/>
      <c r="R83" s="79" t="s">
        <v>1729</v>
      </c>
      <c r="S83" s="79" t="s">
        <v>1730</v>
      </c>
      <c r="T83" s="60" t="s">
        <v>1509</v>
      </c>
      <c r="U83" s="60"/>
      <c r="V83" s="79" t="s">
        <v>255</v>
      </c>
      <c r="W83" s="79" t="s">
        <v>255</v>
      </c>
      <c r="X83" s="82" t="n">
        <v>38855.3125347222</v>
      </c>
      <c r="Y83" s="60"/>
      <c r="Z83" s="81"/>
      <c r="AA83" s="60"/>
      <c r="AB83" s="60"/>
      <c r="AC83" s="60"/>
      <c r="AD83" s="60"/>
      <c r="AE83" s="60"/>
      <c r="AF83" s="60"/>
      <c r="AG83" s="60"/>
    </row>
    <row r="84" s="58" customFormat="true" ht="153" hidden="false" customHeight="false" outlineLevel="0" collapsed="false">
      <c r="A84" s="44" t="n">
        <v>4571</v>
      </c>
      <c r="B84" s="44" t="s">
        <v>1728</v>
      </c>
      <c r="C84" s="45" t="s">
        <v>1476</v>
      </c>
      <c r="D84" s="45"/>
      <c r="E84" s="45"/>
      <c r="F84" s="46"/>
      <c r="G84" s="46" t="s">
        <v>1452</v>
      </c>
      <c r="H84" s="47" t="n">
        <v>214</v>
      </c>
      <c r="I84" s="47"/>
      <c r="J84" s="48" t="str">
        <f aca="false">IF(ISERROR(VLOOKUP(K84,HeadingsLookup,2,FALSE())),"",VLOOKUP(K84,HeadingsLookup,2,FALSE()))</f>
        <v>Non-HT duplicate transmission</v>
      </c>
      <c r="K84" s="49" t="s">
        <v>622</v>
      </c>
      <c r="L84" s="50" t="s">
        <v>1453</v>
      </c>
      <c r="M84" s="50"/>
      <c r="N84" s="51"/>
      <c r="O84" s="52" t="s">
        <v>1477</v>
      </c>
      <c r="P84" s="52"/>
      <c r="Q84" s="53"/>
      <c r="R84" s="54" t="s">
        <v>1731</v>
      </c>
      <c r="S84" s="54" t="s">
        <v>1732</v>
      </c>
      <c r="T84" s="30" t="s">
        <v>1480</v>
      </c>
      <c r="U84" s="55"/>
      <c r="V84" s="53" t="str">
        <f aca="false">IF(ISBLANK(M84),IF(ISERROR(VLOOKUP(K84,HeadingsLookup,4,FALSE())),"",VLOOKUP(K84,HeadingsLookup,4,FALSE())),"Duplicate")</f>
        <v>Coexistence</v>
      </c>
      <c r="W84" s="56" t="str">
        <f aca="false">IF(ISERROR(VLOOKUP(V84,TopicsLookup,2,FALSE())),"",VLOOKUP(V84,TopicsLookup,2,FALSE()))</f>
        <v>Coexistence</v>
      </c>
      <c r="X84" s="52"/>
      <c r="Y84" s="52"/>
      <c r="Z84" s="52"/>
      <c r="AA84" s="57"/>
      <c r="AB84" s="25"/>
      <c r="AC84" s="58" t="n">
        <v>232</v>
      </c>
    </row>
    <row r="85" s="58" customFormat="true" ht="51" hidden="false" customHeight="false" outlineLevel="0" collapsed="false">
      <c r="A85" s="44" t="n">
        <v>4574</v>
      </c>
      <c r="B85" s="44" t="s">
        <v>1728</v>
      </c>
      <c r="C85" s="45" t="s">
        <v>1341</v>
      </c>
      <c r="D85" s="45" t="s">
        <v>1458</v>
      </c>
      <c r="E85" s="45" t="s">
        <v>1481</v>
      </c>
      <c r="F85" s="46"/>
      <c r="G85" s="46" t="s">
        <v>1452</v>
      </c>
      <c r="H85" s="47" t="n">
        <v>129</v>
      </c>
      <c r="I85" s="47" t="n">
        <v>28</v>
      </c>
      <c r="J85" s="48" t="str">
        <f aca="false">IF(ISERROR(VLOOKUP(K85,HeadingsLookup,2,FALSE())),"",VLOOKUP(K85,HeadingsLookup,2,FALSE()))</f>
        <v>STA CCA sensing 40/20MHz BSS</v>
      </c>
      <c r="K85" s="49" t="s">
        <v>1341</v>
      </c>
      <c r="L85" s="50" t="s">
        <v>1453</v>
      </c>
      <c r="M85" s="50"/>
      <c r="N85" s="51" t="s">
        <v>1460</v>
      </c>
      <c r="O85" s="52" t="s">
        <v>1461</v>
      </c>
      <c r="P85" s="52"/>
      <c r="Q85" s="53"/>
      <c r="R85" s="54" t="s">
        <v>1733</v>
      </c>
      <c r="S85" s="54" t="s">
        <v>1734</v>
      </c>
      <c r="T85" s="30" t="s">
        <v>1474</v>
      </c>
      <c r="U85" s="55"/>
      <c r="V85" s="53" t="str">
        <f aca="false">IF(ISBLANK(M85),IF(ISERROR(VLOOKUP(K85,HeadingsLookup,4,FALSE())),"",VLOOKUP(K85,HeadingsLookup,4,FALSE())),"Duplicate")</f>
        <v>Coexistence</v>
      </c>
      <c r="W85" s="56" t="str">
        <f aca="false">IF(ISERROR(VLOOKUP(V85,TopicsLookup,2,FALSE())),"",VLOOKUP(V85,TopicsLookup,2,FALSE()))</f>
        <v>Coexistence</v>
      </c>
      <c r="X85" s="52"/>
      <c r="Y85" s="52"/>
      <c r="Z85" s="52" t="s">
        <v>1464</v>
      </c>
      <c r="AA85" s="57"/>
      <c r="AB85" s="44"/>
      <c r="AC85" s="58" t="n">
        <v>68</v>
      </c>
    </row>
    <row r="86" s="58" customFormat="true" ht="51" hidden="false" customHeight="false" outlineLevel="0" collapsed="false">
      <c r="A86" s="44" t="n">
        <v>4640</v>
      </c>
      <c r="B86" s="44" t="s">
        <v>1735</v>
      </c>
      <c r="C86" s="45" t="s">
        <v>1341</v>
      </c>
      <c r="D86" s="45" t="s">
        <v>1458</v>
      </c>
      <c r="E86" s="45" t="s">
        <v>1459</v>
      </c>
      <c r="F86" s="46"/>
      <c r="G86" s="46" t="s">
        <v>1452</v>
      </c>
      <c r="H86" s="47" t="n">
        <v>129</v>
      </c>
      <c r="I86" s="47" t="n">
        <v>27</v>
      </c>
      <c r="J86" s="48" t="str">
        <f aca="false">IF(ISERROR(VLOOKUP(K86,HeadingsLookup,2,FALSE())),"",VLOOKUP(K86,HeadingsLookup,2,FALSE()))</f>
        <v>STA CCA sensing 40/20MHz BSS</v>
      </c>
      <c r="K86" s="49" t="s">
        <v>1341</v>
      </c>
      <c r="L86" s="50" t="s">
        <v>1453</v>
      </c>
      <c r="M86" s="50"/>
      <c r="N86" s="51" t="s">
        <v>1460</v>
      </c>
      <c r="O86" s="52" t="s">
        <v>1461</v>
      </c>
      <c r="P86" s="52"/>
      <c r="Q86" s="53"/>
      <c r="R86" s="54" t="s">
        <v>1462</v>
      </c>
      <c r="S86" s="54" t="s">
        <v>1736</v>
      </c>
      <c r="T86" s="30" t="s">
        <v>1474</v>
      </c>
      <c r="U86" s="55"/>
      <c r="V86" s="53" t="str">
        <f aca="false">IF(ISBLANK(M86),IF(ISERROR(VLOOKUP(K86,HeadingsLookup,4,FALSE())),"",VLOOKUP(K86,HeadingsLookup,4,FALSE())),"Duplicate")</f>
        <v>Coexistence</v>
      </c>
      <c r="W86" s="56" t="str">
        <f aca="false">IF(ISERROR(VLOOKUP(V86,TopicsLookup,2,FALSE())),"",VLOOKUP(V86,TopicsLookup,2,FALSE()))</f>
        <v>Coexistence</v>
      </c>
      <c r="X86" s="52"/>
      <c r="Y86" s="52"/>
      <c r="Z86" s="52" t="s">
        <v>1464</v>
      </c>
      <c r="AA86" s="57"/>
      <c r="AB86" s="44"/>
      <c r="AC86" s="58" t="n">
        <v>44</v>
      </c>
    </row>
    <row r="87" s="58" customFormat="true" ht="76.5" hidden="false" customHeight="false" outlineLevel="0" collapsed="false">
      <c r="A87" s="44" t="n">
        <v>4791</v>
      </c>
      <c r="B87" s="44" t="s">
        <v>1737</v>
      </c>
      <c r="C87" s="45" t="s">
        <v>1337</v>
      </c>
      <c r="D87" s="45" t="s">
        <v>1458</v>
      </c>
      <c r="E87" s="45" t="s">
        <v>359</v>
      </c>
      <c r="F87" s="46"/>
      <c r="G87" s="46" t="s">
        <v>1452</v>
      </c>
      <c r="H87" s="47" t="n">
        <v>129</v>
      </c>
      <c r="I87" s="47" t="n">
        <v>20</v>
      </c>
      <c r="J87" s="48" t="str">
        <f aca="false">IF(ISERROR(VLOOKUP(K87,HeadingsLookup,2,FALSE())),"",VLOOKUP(K87,HeadingsLookup,2,FALSE()))</f>
        <v>40/20 Functional description</v>
      </c>
      <c r="K87" s="49" t="s">
        <v>1337</v>
      </c>
      <c r="L87" s="50" t="s">
        <v>1453</v>
      </c>
      <c r="M87" s="50"/>
      <c r="N87" s="51" t="s">
        <v>1460</v>
      </c>
      <c r="O87" s="52" t="s">
        <v>1461</v>
      </c>
      <c r="P87" s="52"/>
      <c r="Q87" s="53"/>
      <c r="R87" s="54" t="s">
        <v>1738</v>
      </c>
      <c r="S87" s="54" t="s">
        <v>1739</v>
      </c>
      <c r="T87" s="30" t="s">
        <v>1474</v>
      </c>
      <c r="U87" s="55"/>
      <c r="V87" s="53" t="str">
        <f aca="false">IF(ISBLANK(M87),IF(ISERROR(VLOOKUP(K87,HeadingsLookup,4,FALSE())),"",VLOOKUP(K87,HeadingsLookup,4,FALSE())),"Duplicate")</f>
        <v>Coexistence</v>
      </c>
      <c r="W87" s="56" t="str">
        <f aca="false">IF(ISERROR(VLOOKUP(V87,TopicsLookup,2,FALSE())),"",VLOOKUP(V87,TopicsLookup,2,FALSE()))</f>
        <v>Coexistence</v>
      </c>
      <c r="X87" s="52"/>
      <c r="Y87" s="52"/>
      <c r="Z87" s="52" t="s">
        <v>1464</v>
      </c>
      <c r="AA87" s="57"/>
      <c r="AB87" s="44"/>
      <c r="AC87" s="58" t="n">
        <v>35</v>
      </c>
    </row>
    <row r="88" s="58" customFormat="true" ht="38.25" hidden="false" customHeight="false" outlineLevel="0" collapsed="false">
      <c r="A88" s="44" t="n">
        <v>4792</v>
      </c>
      <c r="B88" s="44" t="s">
        <v>1737</v>
      </c>
      <c r="C88" s="45" t="s">
        <v>1341</v>
      </c>
      <c r="D88" s="45" t="s">
        <v>1458</v>
      </c>
      <c r="E88" s="45" t="s">
        <v>1577</v>
      </c>
      <c r="F88" s="46"/>
      <c r="G88" s="46" t="s">
        <v>1452</v>
      </c>
      <c r="H88" s="47" t="n">
        <v>129</v>
      </c>
      <c r="I88" s="47" t="n">
        <v>29</v>
      </c>
      <c r="J88" s="48" t="str">
        <f aca="false">IF(ISERROR(VLOOKUP(K88,HeadingsLookup,2,FALSE())),"",VLOOKUP(K88,HeadingsLookup,2,FALSE()))</f>
        <v>STA CCA sensing 40/20MHz BSS</v>
      </c>
      <c r="K88" s="49" t="s">
        <v>1341</v>
      </c>
      <c r="L88" s="50" t="s">
        <v>1453</v>
      </c>
      <c r="M88" s="50"/>
      <c r="N88" s="51" t="s">
        <v>1460</v>
      </c>
      <c r="O88" s="52" t="s">
        <v>1461</v>
      </c>
      <c r="P88" s="52"/>
      <c r="Q88" s="53"/>
      <c r="R88" s="54" t="s">
        <v>1740</v>
      </c>
      <c r="S88" s="54" t="s">
        <v>1741</v>
      </c>
      <c r="T88" s="30" t="s">
        <v>1474</v>
      </c>
      <c r="U88" s="55"/>
      <c r="V88" s="53" t="str">
        <f aca="false">IF(ISBLANK(M88),IF(ISERROR(VLOOKUP(K88,HeadingsLookup,4,FALSE())),"",VLOOKUP(K88,HeadingsLookup,4,FALSE())),"Duplicate")</f>
        <v>Coexistence</v>
      </c>
      <c r="W88" s="56" t="str">
        <f aca="false">IF(ISERROR(VLOOKUP(V88,TopicsLookup,2,FALSE())),"",VLOOKUP(V88,TopicsLookup,2,FALSE()))</f>
        <v>Coexistence</v>
      </c>
      <c r="X88" s="52"/>
      <c r="Y88" s="52"/>
      <c r="Z88" s="52" t="s">
        <v>1464</v>
      </c>
      <c r="AA88" s="57"/>
      <c r="AB88" s="44"/>
      <c r="AC88" s="58" t="n">
        <v>80</v>
      </c>
    </row>
    <row r="89" s="58" customFormat="true" ht="38.25" hidden="false" customHeight="false" outlineLevel="0" collapsed="false">
      <c r="A89" s="44" t="n">
        <v>4804</v>
      </c>
      <c r="B89" s="44" t="s">
        <v>1742</v>
      </c>
      <c r="C89" s="45" t="s">
        <v>1341</v>
      </c>
      <c r="D89" s="45" t="s">
        <v>1458</v>
      </c>
      <c r="E89" s="45"/>
      <c r="F89" s="46"/>
      <c r="G89" s="46" t="s">
        <v>1452</v>
      </c>
      <c r="H89" s="47" t="n">
        <v>129</v>
      </c>
      <c r="I89" s="47"/>
      <c r="J89" s="48" t="str">
        <f aca="false">IF(ISERROR(VLOOKUP(K89,HeadingsLookup,2,FALSE())),"",VLOOKUP(K89,HeadingsLookup,2,FALSE()))</f>
        <v>STA CCA sensing 40/20MHz BSS</v>
      </c>
      <c r="K89" s="49" t="s">
        <v>1341</v>
      </c>
      <c r="L89" s="50" t="s">
        <v>1453</v>
      </c>
      <c r="M89" s="50"/>
      <c r="N89" s="51" t="s">
        <v>1460</v>
      </c>
      <c r="O89" s="52" t="s">
        <v>1461</v>
      </c>
      <c r="P89" s="52"/>
      <c r="Q89" s="53"/>
      <c r="R89" s="54" t="s">
        <v>1743</v>
      </c>
      <c r="S89" s="54" t="s">
        <v>1744</v>
      </c>
      <c r="T89" s="30" t="s">
        <v>1474</v>
      </c>
      <c r="U89" s="55"/>
      <c r="V89" s="53" t="str">
        <f aca="false">IF(ISBLANK(M89),IF(ISERROR(VLOOKUP(K89,HeadingsLookup,4,FALSE())),"",VLOOKUP(K89,HeadingsLookup,4,FALSE())),"Duplicate")</f>
        <v>Coexistence</v>
      </c>
      <c r="W89" s="56" t="str">
        <f aca="false">IF(ISERROR(VLOOKUP(V89,TopicsLookup,2,FALSE())),"",VLOOKUP(V89,TopicsLookup,2,FALSE()))</f>
        <v>Coexistence</v>
      </c>
      <c r="X89" s="52"/>
      <c r="Y89" s="52"/>
      <c r="Z89" s="52" t="s">
        <v>1464</v>
      </c>
      <c r="AA89" s="57"/>
      <c r="AB89" s="44"/>
      <c r="AC89" s="58" t="n">
        <v>90</v>
      </c>
    </row>
    <row r="90" s="94" customFormat="true" ht="63.75" hidden="false" customHeight="false" outlineLevel="0" collapsed="false">
      <c r="A90" s="91" t="n">
        <v>6768</v>
      </c>
      <c r="B90" s="91" t="s">
        <v>1745</v>
      </c>
      <c r="C90" s="91" t="s">
        <v>1337</v>
      </c>
      <c r="D90" s="91" t="s">
        <v>1458</v>
      </c>
      <c r="E90" s="91" t="s">
        <v>359</v>
      </c>
      <c r="F90" s="91" t="s">
        <v>1466</v>
      </c>
      <c r="G90" s="91" t="s">
        <v>1452</v>
      </c>
      <c r="H90" s="91" t="n">
        <v>129</v>
      </c>
      <c r="I90" s="91" t="n">
        <v>20</v>
      </c>
      <c r="J90" s="91"/>
      <c r="K90" s="95" t="s">
        <v>1337</v>
      </c>
      <c r="L90" s="95" t="s">
        <v>1453</v>
      </c>
      <c r="M90" s="91"/>
      <c r="N90" s="96" t="s">
        <v>1460</v>
      </c>
      <c r="O90" s="52" t="s">
        <v>1461</v>
      </c>
      <c r="P90" s="91"/>
      <c r="Q90" s="91"/>
      <c r="R90" s="91" t="s">
        <v>1746</v>
      </c>
      <c r="S90" s="91" t="s">
        <v>1747</v>
      </c>
      <c r="T90" s="91" t="s">
        <v>1474</v>
      </c>
      <c r="U90" s="91"/>
      <c r="V90" s="91" t="s">
        <v>255</v>
      </c>
      <c r="W90" s="91" t="s">
        <v>255</v>
      </c>
      <c r="X90" s="91"/>
      <c r="Y90" s="91"/>
      <c r="Z90" s="52"/>
      <c r="AA90" s="91"/>
      <c r="AB90" s="91"/>
      <c r="AC90" s="58" t="n">
        <v>36</v>
      </c>
      <c r="AD90" s="91"/>
      <c r="AE90" s="91"/>
      <c r="AF90" s="91"/>
      <c r="AG90" s="91"/>
    </row>
    <row r="91" s="58" customFormat="true" ht="178.5" hidden="false" customHeight="false" outlineLevel="0" collapsed="false">
      <c r="A91" s="44" t="n">
        <v>6769</v>
      </c>
      <c r="B91" s="44" t="s">
        <v>1745</v>
      </c>
      <c r="C91" s="45" t="s">
        <v>1341</v>
      </c>
      <c r="D91" s="45" t="s">
        <v>1458</v>
      </c>
      <c r="E91" s="45" t="s">
        <v>1481</v>
      </c>
      <c r="F91" s="46"/>
      <c r="G91" s="46" t="s">
        <v>1452</v>
      </c>
      <c r="H91" s="47" t="n">
        <v>129</v>
      </c>
      <c r="I91" s="47" t="n">
        <v>28</v>
      </c>
      <c r="J91" s="48" t="str">
        <f aca="false">IF(ISERROR(VLOOKUP(K91,HeadingsLookup,2,FALSE())),"",VLOOKUP(K91,HeadingsLookup,2,FALSE()))</f>
        <v>STA CCA sensing 40/20MHz BSS</v>
      </c>
      <c r="K91" s="49" t="s">
        <v>1341</v>
      </c>
      <c r="L91" s="50" t="s">
        <v>1453</v>
      </c>
      <c r="M91" s="50"/>
      <c r="N91" s="51" t="s">
        <v>1460</v>
      </c>
      <c r="O91" s="52" t="s">
        <v>1461</v>
      </c>
      <c r="P91" s="52"/>
      <c r="Q91" s="53"/>
      <c r="R91" s="54" t="s">
        <v>1748</v>
      </c>
      <c r="S91" s="54" t="s">
        <v>1749</v>
      </c>
      <c r="T91" s="30" t="s">
        <v>1474</v>
      </c>
      <c r="U91" s="55"/>
      <c r="V91" s="53" t="str">
        <f aca="false">IF(ISBLANK(M91),IF(ISERROR(VLOOKUP(K91,HeadingsLookup,4,FALSE())),"",VLOOKUP(K91,HeadingsLookup,4,FALSE())),"Duplicate")</f>
        <v>Coexistence</v>
      </c>
      <c r="W91" s="56" t="str">
        <f aca="false">IF(ISERROR(VLOOKUP(V91,TopicsLookup,2,FALSE())),"",VLOOKUP(V91,TopicsLookup,2,FALSE()))</f>
        <v>Coexistence</v>
      </c>
      <c r="X91" s="52"/>
      <c r="Y91" s="52"/>
      <c r="Z91" s="52" t="s">
        <v>1464</v>
      </c>
      <c r="AA91" s="57"/>
      <c r="AB91" s="44"/>
      <c r="AC91" s="58" t="n">
        <v>69</v>
      </c>
    </row>
    <row r="92" s="58" customFormat="true" ht="51" hidden="false" customHeight="false" outlineLevel="0" collapsed="false">
      <c r="A92" s="44" t="n">
        <v>6813</v>
      </c>
      <c r="B92" s="44" t="s">
        <v>1750</v>
      </c>
      <c r="C92" s="45" t="s">
        <v>1341</v>
      </c>
      <c r="D92" s="45" t="s">
        <v>1458</v>
      </c>
      <c r="E92" s="45" t="s">
        <v>1517</v>
      </c>
      <c r="F92" s="46"/>
      <c r="G92" s="46" t="s">
        <v>1452</v>
      </c>
      <c r="H92" s="47" t="n">
        <v>129</v>
      </c>
      <c r="I92" s="47" t="n">
        <v>27</v>
      </c>
      <c r="J92" s="48" t="str">
        <f aca="false">IF(ISERROR(VLOOKUP(K92,HeadingsLookup,2,FALSE())),"",VLOOKUP(K92,HeadingsLookup,2,FALSE()))</f>
        <v>STA CCA sensing 40/20MHz BSS</v>
      </c>
      <c r="K92" s="49" t="s">
        <v>1341</v>
      </c>
      <c r="L92" s="50" t="s">
        <v>1453</v>
      </c>
      <c r="M92" s="50"/>
      <c r="N92" s="51" t="s">
        <v>1460</v>
      </c>
      <c r="O92" s="52" t="s">
        <v>1461</v>
      </c>
      <c r="P92" s="52"/>
      <c r="Q92" s="53"/>
      <c r="R92" s="54" t="s">
        <v>1751</v>
      </c>
      <c r="S92" s="54" t="s">
        <v>1752</v>
      </c>
      <c r="T92" s="30" t="s">
        <v>1474</v>
      </c>
      <c r="U92" s="55" t="s">
        <v>1548</v>
      </c>
      <c r="V92" s="53" t="str">
        <f aca="false">IF(ISBLANK(M92),IF(ISERROR(VLOOKUP(K92,HeadingsLookup,4,FALSE())),"",VLOOKUP(K92,HeadingsLookup,4,FALSE())),"Duplicate")</f>
        <v>Coexistence</v>
      </c>
      <c r="W92" s="56" t="str">
        <f aca="false">IF(ISERROR(VLOOKUP(V92,TopicsLookup,2,FALSE())),"",VLOOKUP(V92,TopicsLookup,2,FALSE()))</f>
        <v>Coexistence</v>
      </c>
      <c r="X92" s="52"/>
      <c r="Y92" s="52"/>
      <c r="Z92" s="52" t="s">
        <v>1464</v>
      </c>
      <c r="AA92" s="57"/>
      <c r="AB92" s="44"/>
      <c r="AC92" s="58" t="n">
        <v>45</v>
      </c>
    </row>
    <row r="93" s="94" customFormat="true" ht="38.25" hidden="false" customHeight="false" outlineLevel="0" collapsed="false">
      <c r="A93" s="44" t="n">
        <v>6880</v>
      </c>
      <c r="B93" s="44" t="s">
        <v>1753</v>
      </c>
      <c r="C93" s="45" t="s">
        <v>342</v>
      </c>
      <c r="D93" s="45" t="s">
        <v>1554</v>
      </c>
      <c r="E93" s="45" t="s">
        <v>1754</v>
      </c>
      <c r="F93" s="46"/>
      <c r="G93" s="46" t="s">
        <v>1661</v>
      </c>
      <c r="H93" s="47" t="n">
        <v>150</v>
      </c>
      <c r="I93" s="47" t="n">
        <v>22</v>
      </c>
      <c r="J93" s="48" t="str">
        <f aca="false">IF(ISERROR(VLOOKUP(K93,HeadingsLookup,2,FALSE())),"",VLOOKUP(K93,HeadingsLookup,2,FALSE()))</f>
        <v>Channel Management at the AP</v>
      </c>
      <c r="K93" s="49" t="s">
        <v>342</v>
      </c>
      <c r="L93" s="50" t="s">
        <v>1453</v>
      </c>
      <c r="M93" s="50"/>
      <c r="N93" s="51" t="s">
        <v>1460</v>
      </c>
      <c r="O93" s="52" t="s">
        <v>1486</v>
      </c>
      <c r="P93" s="52"/>
      <c r="Q93" s="53"/>
      <c r="R93" s="54" t="s">
        <v>1755</v>
      </c>
      <c r="S93" s="54" t="s">
        <v>1756</v>
      </c>
      <c r="T93" s="30" t="s">
        <v>1570</v>
      </c>
      <c r="U93" s="55"/>
      <c r="V93" s="53" t="str">
        <f aca="false">IF(ISBLANK(M93),IF(ISERROR(VLOOKUP(K93,HeadingsLookup,4,FALSE())),"",VLOOKUP(K93,HeadingsLookup,4,FALSE())),"Duplicate")</f>
        <v>Coexistence</v>
      </c>
      <c r="W93" s="56" t="str">
        <f aca="false">IF(ISERROR(VLOOKUP(V93,TopicsLookup,2,FALSE())),"",VLOOKUP(V93,TopicsLookup,2,FALSE()))</f>
        <v>Coexistence</v>
      </c>
      <c r="X93" s="52"/>
      <c r="Y93" s="52"/>
      <c r="Z93" s="52"/>
      <c r="AA93" s="57"/>
      <c r="AB93" s="46" t="s">
        <v>1757</v>
      </c>
      <c r="AC93" s="58" t="n">
        <v>125</v>
      </c>
      <c r="AD93" s="58"/>
      <c r="AE93" s="58"/>
      <c r="AF93" s="58"/>
      <c r="AG93" s="58"/>
    </row>
    <row r="94" s="58" customFormat="true" ht="38.25" hidden="false" customHeight="false" outlineLevel="0" collapsed="false">
      <c r="A94" s="97" t="n">
        <v>6881</v>
      </c>
      <c r="B94" s="97" t="s">
        <v>1753</v>
      </c>
      <c r="C94" s="98" t="s">
        <v>342</v>
      </c>
      <c r="D94" s="98" t="s">
        <v>1554</v>
      </c>
      <c r="E94" s="98" t="s">
        <v>1517</v>
      </c>
      <c r="F94" s="99"/>
      <c r="G94" s="99" t="s">
        <v>1661</v>
      </c>
      <c r="H94" s="100" t="n">
        <v>150</v>
      </c>
      <c r="I94" s="100" t="n">
        <v>27</v>
      </c>
      <c r="J94" s="101" t="s">
        <v>343</v>
      </c>
      <c r="K94" s="102" t="s">
        <v>342</v>
      </c>
      <c r="L94" s="101" t="s">
        <v>1562</v>
      </c>
      <c r="M94" s="101"/>
      <c r="N94" s="103" t="s">
        <v>1460</v>
      </c>
      <c r="O94" s="104" t="s">
        <v>1486</v>
      </c>
      <c r="P94" s="104"/>
      <c r="Q94" s="104"/>
      <c r="R94" s="105" t="s">
        <v>1758</v>
      </c>
      <c r="S94" s="105" t="s">
        <v>1726</v>
      </c>
      <c r="T94" s="106" t="s">
        <v>1570</v>
      </c>
      <c r="U94" s="107"/>
      <c r="V94" s="104" t="s">
        <v>1427</v>
      </c>
      <c r="W94" s="104" t="s">
        <v>255</v>
      </c>
      <c r="X94" s="101" t="n">
        <v>4533</v>
      </c>
      <c r="Y94" s="104"/>
      <c r="Z94" s="104"/>
      <c r="AA94" s="108" t="s">
        <v>1759</v>
      </c>
      <c r="AB94" s="99" t="s">
        <v>1727</v>
      </c>
      <c r="AC94" s="94"/>
      <c r="AD94" s="94"/>
      <c r="AE94" s="94"/>
      <c r="AF94" s="94"/>
      <c r="AG94" s="94"/>
    </row>
    <row r="95" s="58" customFormat="true" ht="63.75" hidden="false" customHeight="false" outlineLevel="0" collapsed="false">
      <c r="A95" s="44" t="n">
        <v>6938</v>
      </c>
      <c r="B95" s="44" t="s">
        <v>1753</v>
      </c>
      <c r="C95" s="45" t="s">
        <v>1341</v>
      </c>
      <c r="D95" s="45" t="s">
        <v>1458</v>
      </c>
      <c r="E95" s="45" t="s">
        <v>1517</v>
      </c>
      <c r="F95" s="46"/>
      <c r="G95" s="46" t="s">
        <v>1452</v>
      </c>
      <c r="H95" s="47" t="n">
        <v>129</v>
      </c>
      <c r="I95" s="47" t="n">
        <v>27</v>
      </c>
      <c r="J95" s="48" t="str">
        <f aca="false">IF(ISERROR(VLOOKUP(K95,HeadingsLookup,2,FALSE())),"",VLOOKUP(K95,HeadingsLookup,2,FALSE()))</f>
        <v>STA CCA sensing 40/20MHz BSS</v>
      </c>
      <c r="K95" s="49" t="s">
        <v>1341</v>
      </c>
      <c r="L95" s="50" t="s">
        <v>1453</v>
      </c>
      <c r="M95" s="50"/>
      <c r="N95" s="51" t="s">
        <v>1460</v>
      </c>
      <c r="O95" s="52" t="s">
        <v>1461</v>
      </c>
      <c r="P95" s="52"/>
      <c r="Q95" s="53"/>
      <c r="R95" s="54" t="s">
        <v>1760</v>
      </c>
      <c r="S95" s="54" t="s">
        <v>1761</v>
      </c>
      <c r="T95" s="30" t="s">
        <v>1474</v>
      </c>
      <c r="U95" s="55"/>
      <c r="V95" s="53" t="str">
        <f aca="false">IF(ISBLANK(M95),IF(ISERROR(VLOOKUP(K95,HeadingsLookup,4,FALSE())),"",VLOOKUP(K95,HeadingsLookup,4,FALSE())),"Duplicate")</f>
        <v>Coexistence</v>
      </c>
      <c r="W95" s="56" t="str">
        <f aca="false">IF(ISERROR(VLOOKUP(V95,TopicsLookup,2,FALSE())),"",VLOOKUP(V95,TopicsLookup,2,FALSE()))</f>
        <v>Coexistence</v>
      </c>
      <c r="X95" s="52"/>
      <c r="Y95" s="52"/>
      <c r="Z95" s="52" t="s">
        <v>1464</v>
      </c>
      <c r="AA95" s="57"/>
      <c r="AB95" s="44"/>
      <c r="AC95" s="58" t="n">
        <v>46</v>
      </c>
    </row>
    <row r="96" s="57" customFormat="true" ht="140.25" hidden="false" customHeight="false" outlineLevel="0" collapsed="false">
      <c r="A96" s="44" t="n">
        <v>7010</v>
      </c>
      <c r="B96" s="44" t="s">
        <v>1762</v>
      </c>
      <c r="C96" s="45" t="s">
        <v>1476</v>
      </c>
      <c r="D96" s="45"/>
      <c r="E96" s="45"/>
      <c r="F96" s="46"/>
      <c r="G96" s="46" t="s">
        <v>1452</v>
      </c>
      <c r="H96" s="47" t="n">
        <v>214</v>
      </c>
      <c r="I96" s="47"/>
      <c r="J96" s="48" t="str">
        <f aca="false">IF(ISERROR(VLOOKUP(K96,HeadingsLookup,2,FALSE())),"",VLOOKUP(K96,HeadingsLookup,2,FALSE()))</f>
        <v>Non-HT duplicate transmission</v>
      </c>
      <c r="K96" s="49" t="s">
        <v>622</v>
      </c>
      <c r="L96" s="50" t="s">
        <v>1453</v>
      </c>
      <c r="M96" s="50"/>
      <c r="N96" s="51"/>
      <c r="O96" s="52" t="s">
        <v>1477</v>
      </c>
      <c r="P96" s="52"/>
      <c r="Q96" s="53"/>
      <c r="R96" s="54" t="s">
        <v>1763</v>
      </c>
      <c r="S96" s="54" t="s">
        <v>1764</v>
      </c>
      <c r="T96" s="30" t="s">
        <v>1480</v>
      </c>
      <c r="U96" s="55"/>
      <c r="V96" s="53" t="str">
        <f aca="false">IF(ISBLANK(M96),IF(ISERROR(VLOOKUP(K96,HeadingsLookup,4,FALSE())),"",VLOOKUP(K96,HeadingsLookup,4,FALSE())),"Duplicate")</f>
        <v>Coexistence</v>
      </c>
      <c r="W96" s="56" t="str">
        <f aca="false">IF(ISERROR(VLOOKUP(V96,TopicsLookup,2,FALSE())),"",VLOOKUP(V96,TopicsLookup,2,FALSE()))</f>
        <v>Coexistence</v>
      </c>
      <c r="X96" s="52"/>
      <c r="Y96" s="52"/>
      <c r="Z96" s="52"/>
      <c r="AB96" s="25"/>
      <c r="AC96" s="58" t="n">
        <v>233</v>
      </c>
      <c r="AD96" s="58"/>
      <c r="AE96" s="58"/>
      <c r="AF96" s="58"/>
      <c r="AG96" s="58"/>
    </row>
    <row r="97" s="58" customFormat="true" ht="76.5" hidden="false" customHeight="false" outlineLevel="0" collapsed="false">
      <c r="A97" s="44" t="n">
        <v>7012</v>
      </c>
      <c r="B97" s="44" t="s">
        <v>1762</v>
      </c>
      <c r="C97" s="45" t="s">
        <v>1341</v>
      </c>
      <c r="D97" s="45" t="s">
        <v>1458</v>
      </c>
      <c r="E97" s="45" t="s">
        <v>1481</v>
      </c>
      <c r="F97" s="46"/>
      <c r="G97" s="46" t="s">
        <v>1452</v>
      </c>
      <c r="H97" s="47" t="n">
        <v>129</v>
      </c>
      <c r="I97" s="47" t="n">
        <v>28</v>
      </c>
      <c r="J97" s="48" t="str">
        <f aca="false">IF(ISERROR(VLOOKUP(K97,HeadingsLookup,2,FALSE())),"",VLOOKUP(K97,HeadingsLookup,2,FALSE()))</f>
        <v>STA CCA sensing 40/20MHz BSS</v>
      </c>
      <c r="K97" s="49" t="s">
        <v>1341</v>
      </c>
      <c r="L97" s="50" t="s">
        <v>1453</v>
      </c>
      <c r="M97" s="50"/>
      <c r="N97" s="51" t="s">
        <v>1460</v>
      </c>
      <c r="O97" s="52" t="s">
        <v>1461</v>
      </c>
      <c r="P97" s="52"/>
      <c r="Q97" s="53"/>
      <c r="R97" s="54" t="s">
        <v>1765</v>
      </c>
      <c r="S97" s="54" t="s">
        <v>1766</v>
      </c>
      <c r="T97" s="30" t="s">
        <v>1474</v>
      </c>
      <c r="U97" s="55"/>
      <c r="V97" s="53" t="str">
        <f aca="false">IF(ISBLANK(M97),IF(ISERROR(VLOOKUP(K97,HeadingsLookup,4,FALSE())),"",VLOOKUP(K97,HeadingsLookup,4,FALSE())),"Duplicate")</f>
        <v>Coexistence</v>
      </c>
      <c r="W97" s="56" t="str">
        <f aca="false">IF(ISERROR(VLOOKUP(V97,TopicsLookup,2,FALSE())),"",VLOOKUP(V97,TopicsLookup,2,FALSE()))</f>
        <v>Coexistence</v>
      </c>
      <c r="X97" s="52"/>
      <c r="Y97" s="52"/>
      <c r="Z97" s="52" t="s">
        <v>1464</v>
      </c>
      <c r="AA97" s="57"/>
      <c r="AB97" s="44"/>
      <c r="AC97" s="58" t="n">
        <v>70</v>
      </c>
    </row>
    <row r="98" s="58" customFormat="true" ht="114.75" hidden="false" customHeight="false" outlineLevel="0" collapsed="false">
      <c r="A98" s="44" t="n">
        <v>7178</v>
      </c>
      <c r="B98" s="44" t="s">
        <v>1767</v>
      </c>
      <c r="C98" s="45" t="s">
        <v>1341</v>
      </c>
      <c r="D98" s="45" t="s">
        <v>1458</v>
      </c>
      <c r="E98" s="45" t="s">
        <v>1517</v>
      </c>
      <c r="F98" s="46"/>
      <c r="G98" s="46" t="s">
        <v>1452</v>
      </c>
      <c r="H98" s="47" t="n">
        <v>129</v>
      </c>
      <c r="I98" s="47" t="n">
        <v>27</v>
      </c>
      <c r="J98" s="48" t="str">
        <f aca="false">IF(ISERROR(VLOOKUP(K98,HeadingsLookup,2,FALSE())),"",VLOOKUP(K98,HeadingsLookup,2,FALSE()))</f>
        <v>STA CCA sensing 40/20MHz BSS</v>
      </c>
      <c r="K98" s="49" t="s">
        <v>1341</v>
      </c>
      <c r="L98" s="50" t="s">
        <v>1453</v>
      </c>
      <c r="M98" s="50"/>
      <c r="N98" s="51" t="s">
        <v>1460</v>
      </c>
      <c r="O98" s="52" t="s">
        <v>1461</v>
      </c>
      <c r="P98" s="52"/>
      <c r="Q98" s="53"/>
      <c r="R98" s="54" t="s">
        <v>1751</v>
      </c>
      <c r="S98" s="54" t="s">
        <v>1768</v>
      </c>
      <c r="T98" s="30" t="s">
        <v>1474</v>
      </c>
      <c r="U98" s="55"/>
      <c r="V98" s="53" t="str">
        <f aca="false">IF(ISBLANK(M98),IF(ISERROR(VLOOKUP(K98,HeadingsLookup,4,FALSE())),"",VLOOKUP(K98,HeadingsLookup,4,FALSE())),"Duplicate")</f>
        <v>Coexistence</v>
      </c>
      <c r="W98" s="56" t="str">
        <f aca="false">IF(ISERROR(VLOOKUP(V98,TopicsLookup,2,FALSE())),"",VLOOKUP(V98,TopicsLookup,2,FALSE()))</f>
        <v>Coexistence</v>
      </c>
      <c r="X98" s="52"/>
      <c r="Y98" s="52"/>
      <c r="Z98" s="52" t="s">
        <v>1464</v>
      </c>
      <c r="AA98" s="57"/>
      <c r="AB98" s="44"/>
      <c r="AC98" s="58" t="n">
        <v>47</v>
      </c>
    </row>
    <row r="99" s="58" customFormat="true" ht="63.75" hidden="false" customHeight="false" outlineLevel="0" collapsed="false">
      <c r="A99" s="44" t="n">
        <v>7182</v>
      </c>
      <c r="B99" s="44" t="s">
        <v>1769</v>
      </c>
      <c r="C99" s="45" t="s">
        <v>258</v>
      </c>
      <c r="D99" s="45" t="s">
        <v>1770</v>
      </c>
      <c r="E99" s="45"/>
      <c r="F99" s="46"/>
      <c r="G99" s="46" t="s">
        <v>1452</v>
      </c>
      <c r="H99" s="47" t="n">
        <v>154</v>
      </c>
      <c r="I99" s="47"/>
      <c r="J99" s="48" t="str">
        <f aca="false">IF(ISERROR(VLOOKUP(K99,HeadingsLookup,2,FALSE())),"",VLOOKUP(K99,HeadingsLookup,2,FALSE()))</f>
        <v>Operating Modes (Informative)</v>
      </c>
      <c r="K99" s="49" t="s">
        <v>258</v>
      </c>
      <c r="L99" s="50" t="s">
        <v>1453</v>
      </c>
      <c r="M99" s="50"/>
      <c r="N99" s="51" t="s">
        <v>1460</v>
      </c>
      <c r="O99" s="52" t="s">
        <v>1454</v>
      </c>
      <c r="P99" s="52"/>
      <c r="Q99" s="53"/>
      <c r="R99" s="54" t="s">
        <v>1771</v>
      </c>
      <c r="S99" s="54" t="s">
        <v>1772</v>
      </c>
      <c r="T99" s="30" t="s">
        <v>1525</v>
      </c>
      <c r="U99" s="55"/>
      <c r="V99" s="53" t="str">
        <f aca="false">IF(ISBLANK(M99),IF(ISERROR(VLOOKUP(K99,HeadingsLookup,4,FALSE())),"",VLOOKUP(K99,HeadingsLookup,4,FALSE())),"Duplicate")</f>
        <v>Coexistence</v>
      </c>
      <c r="W99" s="56" t="str">
        <f aca="false">IF(ISERROR(VLOOKUP(V99,TopicsLookup,2,FALSE())),"",VLOOKUP(V99,TopicsLookup,2,FALSE()))</f>
        <v>Coexistence</v>
      </c>
      <c r="X99" s="52"/>
      <c r="Y99" s="52"/>
      <c r="Z99" s="52"/>
      <c r="AA99" s="57"/>
      <c r="AB99" s="25"/>
      <c r="AC99" s="58" t="n">
        <v>177</v>
      </c>
    </row>
    <row r="100" s="58" customFormat="true" ht="102" hidden="false" customHeight="false" outlineLevel="0" collapsed="false">
      <c r="A100" s="44" t="n">
        <v>7193</v>
      </c>
      <c r="B100" s="44" t="s">
        <v>1773</v>
      </c>
      <c r="C100" s="45" t="s">
        <v>653</v>
      </c>
      <c r="D100" s="45" t="s">
        <v>1527</v>
      </c>
      <c r="E100" s="45"/>
      <c r="F100" s="46"/>
      <c r="G100" s="46" t="s">
        <v>1452</v>
      </c>
      <c r="H100" s="47" t="n">
        <v>223</v>
      </c>
      <c r="I100" s="47"/>
      <c r="J100" s="48" t="str">
        <f aca="false">IF(ISERROR(VLOOKUP(K100,HeadingsLookup,2,FALSE())),"",VLOOKUP(K100,HeadingsLookup,2,FALSE()))</f>
        <v>Channel Allocation in the 2.4 GHz Band</v>
      </c>
      <c r="K100" s="49" t="s">
        <v>653</v>
      </c>
      <c r="L100" s="50" t="s">
        <v>1453</v>
      </c>
      <c r="M100" s="50"/>
      <c r="N100" s="51"/>
      <c r="O100" s="52" t="s">
        <v>1454</v>
      </c>
      <c r="P100" s="52"/>
      <c r="Q100" s="53"/>
      <c r="R100" s="54" t="s">
        <v>1774</v>
      </c>
      <c r="S100" s="54" t="s">
        <v>1775</v>
      </c>
      <c r="T100" s="30" t="s">
        <v>1530</v>
      </c>
      <c r="U100" s="55"/>
      <c r="V100" s="53" t="str">
        <f aca="false">IF(ISBLANK(M100),IF(ISERROR(VLOOKUP(K100,HeadingsLookup,4,FALSE())),"",VLOOKUP(K100,HeadingsLookup,4,FALSE())),"Duplicate")</f>
        <v>PLCP Regulatory</v>
      </c>
      <c r="W100" s="56" t="str">
        <f aca="false">IF(ISERROR(VLOOKUP(V100,TopicsLookup,2,FALSE())),"",VLOOKUP(V100,TopicsLookup,2,FALSE()))</f>
        <v>Coexistence</v>
      </c>
      <c r="X100" s="52"/>
      <c r="Y100" s="52"/>
      <c r="Z100" s="52"/>
      <c r="AA100" s="57"/>
      <c r="AB100" s="25"/>
      <c r="AC100" s="58" t="n">
        <v>266</v>
      </c>
    </row>
    <row r="101" s="58" customFormat="true" ht="255" hidden="false" customHeight="false" outlineLevel="0" collapsed="false">
      <c r="A101" s="79" t="n">
        <v>7195</v>
      </c>
      <c r="B101" s="79" t="s">
        <v>1776</v>
      </c>
      <c r="C101" s="79" t="s">
        <v>256</v>
      </c>
      <c r="D101" s="60"/>
      <c r="E101" s="60"/>
      <c r="F101" s="79" t="s">
        <v>1466</v>
      </c>
      <c r="G101" s="79" t="s">
        <v>1452</v>
      </c>
      <c r="H101" s="79" t="n">
        <v>152</v>
      </c>
      <c r="I101" s="79" t="n">
        <v>15</v>
      </c>
      <c r="J101" s="79" t="s">
        <v>257</v>
      </c>
      <c r="K101" s="80" t="s">
        <v>256</v>
      </c>
      <c r="L101" s="80" t="s">
        <v>1453</v>
      </c>
      <c r="M101" s="60"/>
      <c r="N101" s="81" t="s">
        <v>1460</v>
      </c>
      <c r="O101" s="52" t="s">
        <v>1477</v>
      </c>
      <c r="P101" s="60"/>
      <c r="Q101" s="60"/>
      <c r="R101" s="79" t="s">
        <v>1777</v>
      </c>
      <c r="S101" s="79" t="s">
        <v>1699</v>
      </c>
      <c r="T101" s="60" t="s">
        <v>1509</v>
      </c>
      <c r="U101" s="60"/>
      <c r="V101" s="79" t="s">
        <v>255</v>
      </c>
      <c r="W101" s="79" t="s">
        <v>255</v>
      </c>
      <c r="X101" s="82" t="n">
        <v>38855.3125347222</v>
      </c>
      <c r="Y101" s="60"/>
      <c r="Z101" s="81"/>
      <c r="AA101" s="60"/>
      <c r="AB101" s="60"/>
      <c r="AC101" s="60"/>
      <c r="AD101" s="60"/>
      <c r="AE101" s="60"/>
      <c r="AF101" s="60"/>
      <c r="AG101" s="60"/>
    </row>
    <row r="102" s="58" customFormat="true" ht="216.75" hidden="false" customHeight="false" outlineLevel="0" collapsed="false">
      <c r="A102" s="44" t="n">
        <v>7282</v>
      </c>
      <c r="B102" s="44" t="s">
        <v>1776</v>
      </c>
      <c r="C102" s="45" t="s">
        <v>1341</v>
      </c>
      <c r="D102" s="45" t="s">
        <v>1458</v>
      </c>
      <c r="E102" s="45" t="s">
        <v>1481</v>
      </c>
      <c r="F102" s="46"/>
      <c r="G102" s="46" t="s">
        <v>1452</v>
      </c>
      <c r="H102" s="47" t="n">
        <v>129</v>
      </c>
      <c r="I102" s="47" t="n">
        <v>28</v>
      </c>
      <c r="J102" s="48" t="str">
        <f aca="false">IF(ISERROR(VLOOKUP(K102,HeadingsLookup,2,FALSE())),"",VLOOKUP(K102,HeadingsLookup,2,FALSE()))</f>
        <v>STA CCA sensing 40/20MHz BSS</v>
      </c>
      <c r="K102" s="49" t="s">
        <v>1341</v>
      </c>
      <c r="L102" s="50" t="s">
        <v>1453</v>
      </c>
      <c r="M102" s="50"/>
      <c r="N102" s="51" t="s">
        <v>1460</v>
      </c>
      <c r="O102" s="52" t="s">
        <v>1461</v>
      </c>
      <c r="P102" s="52"/>
      <c r="Q102" s="53"/>
      <c r="R102" s="54" t="s">
        <v>1778</v>
      </c>
      <c r="S102" s="54" t="s">
        <v>1779</v>
      </c>
      <c r="T102" s="14" t="s">
        <v>1474</v>
      </c>
      <c r="U102" s="55"/>
      <c r="V102" s="53" t="str">
        <f aca="false">IF(ISBLANK(M102),IF(ISERROR(VLOOKUP(K102,HeadingsLookup,4,FALSE())),"",VLOOKUP(K102,HeadingsLookup,4,FALSE())),"Duplicate")</f>
        <v>Coexistence</v>
      </c>
      <c r="W102" s="56" t="str">
        <f aca="false">IF(ISERROR(VLOOKUP(V102,TopicsLookup,2,FALSE())),"",VLOOKUP(V102,TopicsLookup,2,FALSE()))</f>
        <v>Coexistence</v>
      </c>
      <c r="X102" s="52"/>
      <c r="Y102" s="52"/>
      <c r="Z102" s="52" t="s">
        <v>1464</v>
      </c>
      <c r="AA102" s="57"/>
      <c r="AB102" s="44"/>
      <c r="AC102" s="58" t="n">
        <v>71</v>
      </c>
    </row>
    <row r="103" s="126" customFormat="true" ht="63.75" hidden="false" customHeight="false" outlineLevel="0" collapsed="false">
      <c r="A103" s="109" t="n">
        <v>7312</v>
      </c>
      <c r="B103" s="109" t="s">
        <v>1780</v>
      </c>
      <c r="C103" s="110" t="s">
        <v>534</v>
      </c>
      <c r="D103" s="110" t="s">
        <v>1781</v>
      </c>
      <c r="E103" s="110"/>
      <c r="F103" s="111" t="s">
        <v>1466</v>
      </c>
      <c r="G103" s="111" t="s">
        <v>1452</v>
      </c>
      <c r="H103" s="112" t="n">
        <v>188</v>
      </c>
      <c r="I103" s="112"/>
      <c r="J103" s="113" t="s">
        <v>535</v>
      </c>
      <c r="K103" s="114" t="s">
        <v>534</v>
      </c>
      <c r="L103" s="115" t="s">
        <v>1453</v>
      </c>
      <c r="M103" s="115"/>
      <c r="N103" s="116"/>
      <c r="O103" s="52" t="s">
        <v>1477</v>
      </c>
      <c r="P103" s="117"/>
      <c r="Q103" s="118"/>
      <c r="R103" s="119" t="s">
        <v>1782</v>
      </c>
      <c r="S103" s="119" t="s">
        <v>1783</v>
      </c>
      <c r="T103" s="120" t="s">
        <v>1618</v>
      </c>
      <c r="U103" s="121"/>
      <c r="V103" s="118" t="s">
        <v>526</v>
      </c>
      <c r="W103" s="122" t="s">
        <v>255</v>
      </c>
      <c r="X103" s="117"/>
      <c r="Y103" s="117" t="s">
        <v>1464</v>
      </c>
      <c r="Z103" s="117" t="n">
        <v>1</v>
      </c>
      <c r="AA103" s="123" t="s">
        <v>1464</v>
      </c>
      <c r="AB103" s="124"/>
      <c r="AC103" s="125" t="n">
        <v>219</v>
      </c>
      <c r="AD103" s="125"/>
      <c r="AE103" s="125"/>
      <c r="AF103" s="125"/>
      <c r="AG103" s="125"/>
    </row>
    <row r="104" s="60" customFormat="true" ht="76.5" hidden="false" customHeight="false" outlineLevel="0" collapsed="false">
      <c r="A104" s="44" t="n">
        <v>7313</v>
      </c>
      <c r="B104" s="44" t="s">
        <v>1780</v>
      </c>
      <c r="C104" s="45" t="s">
        <v>543</v>
      </c>
      <c r="D104" s="45" t="s">
        <v>1784</v>
      </c>
      <c r="E104" s="45"/>
      <c r="F104" s="46" t="s">
        <v>1466</v>
      </c>
      <c r="G104" s="46" t="s">
        <v>1452</v>
      </c>
      <c r="H104" s="47" t="n">
        <v>189</v>
      </c>
      <c r="I104" s="47"/>
      <c r="J104" s="48" t="str">
        <f aca="false">IF(ISERROR(VLOOKUP(K104,HeadingsLookup,2,FALSE())),"",VLOOKUP(K104,HeadingsLookup,2,FALSE()))</f>
        <v>Cyclic shift for the High Throughput portion of Mixed Mode preamble</v>
      </c>
      <c r="K104" s="49" t="s">
        <v>543</v>
      </c>
      <c r="L104" s="85" t="s">
        <v>1453</v>
      </c>
      <c r="M104" s="50"/>
      <c r="N104" s="52"/>
      <c r="O104" s="52" t="s">
        <v>1477</v>
      </c>
      <c r="P104" s="52"/>
      <c r="Q104" s="53"/>
      <c r="R104" s="54" t="s">
        <v>1782</v>
      </c>
      <c r="S104" s="127" t="s">
        <v>1783</v>
      </c>
      <c r="T104" s="30" t="s">
        <v>1618</v>
      </c>
      <c r="U104" s="55"/>
      <c r="V104" s="53" t="str">
        <f aca="false">IF(ISBLANK(M104),IF(ISERROR(VLOOKUP(K104,HeadingsLookup,4,FALSE())),"",VLOOKUP(K104,HeadingsLookup,4,FALSE())),"Duplicate")</f>
        <v>PLCP Preamble</v>
      </c>
      <c r="W104" s="56" t="s">
        <v>255</v>
      </c>
      <c r="X104" s="58"/>
      <c r="Y104" s="58" t="s">
        <v>1588</v>
      </c>
      <c r="Z104" s="87" t="n">
        <v>1</v>
      </c>
      <c r="AA104" s="52" t="s">
        <v>1464</v>
      </c>
      <c r="AB104" s="25"/>
      <c r="AC104" s="58" t="n">
        <v>220</v>
      </c>
      <c r="AD104" s="58"/>
      <c r="AE104" s="58"/>
      <c r="AF104" s="58"/>
      <c r="AG104" s="58"/>
    </row>
    <row r="105" s="60" customFormat="true" ht="51" hidden="false" customHeight="false" outlineLevel="0" collapsed="false">
      <c r="A105" s="44" t="n">
        <v>7314</v>
      </c>
      <c r="B105" s="44" t="s">
        <v>1780</v>
      </c>
      <c r="C105" s="45" t="s">
        <v>622</v>
      </c>
      <c r="D105" s="45" t="s">
        <v>1501</v>
      </c>
      <c r="E105" s="45"/>
      <c r="F105" s="46"/>
      <c r="G105" s="46" t="s">
        <v>1452</v>
      </c>
      <c r="H105" s="47" t="n">
        <v>214</v>
      </c>
      <c r="I105" s="47"/>
      <c r="J105" s="48" t="str">
        <f aca="false">IF(ISERROR(VLOOKUP(K105,HeadingsLookup,2,FALSE())),"",VLOOKUP(K105,HeadingsLookup,2,FALSE()))</f>
        <v>Non-HT duplicate transmission</v>
      </c>
      <c r="K105" s="49" t="s">
        <v>622</v>
      </c>
      <c r="L105" s="50" t="s">
        <v>1453</v>
      </c>
      <c r="M105" s="50"/>
      <c r="N105" s="51"/>
      <c r="O105" s="52" t="s">
        <v>1477</v>
      </c>
      <c r="P105" s="52"/>
      <c r="Q105" s="53"/>
      <c r="R105" s="54" t="s">
        <v>1782</v>
      </c>
      <c r="S105" s="54" t="s">
        <v>1785</v>
      </c>
      <c r="T105" s="30" t="s">
        <v>1480</v>
      </c>
      <c r="U105" s="55"/>
      <c r="V105" s="53" t="str">
        <f aca="false">IF(ISBLANK(M105),IF(ISERROR(VLOOKUP(K105,HeadingsLookup,4,FALSE())),"",VLOOKUP(K105,HeadingsLookup,4,FALSE())),"Duplicate")</f>
        <v>Coexistence</v>
      </c>
      <c r="W105" s="56" t="str">
        <f aca="false">IF(ISERROR(VLOOKUP(V105,TopicsLookup,2,FALSE())),"",VLOOKUP(V105,TopicsLookup,2,FALSE()))</f>
        <v>Coexistence</v>
      </c>
      <c r="X105" s="52"/>
      <c r="Y105" s="52"/>
      <c r="Z105" s="52"/>
      <c r="AA105" s="57"/>
      <c r="AB105" s="25"/>
      <c r="AC105" s="58" t="n">
        <v>234</v>
      </c>
      <c r="AD105" s="58"/>
      <c r="AE105" s="58"/>
      <c r="AF105" s="58"/>
      <c r="AG105" s="58"/>
    </row>
    <row r="106" s="60" customFormat="true" ht="63.75" hidden="false" customHeight="false" outlineLevel="0" collapsed="false">
      <c r="A106" s="44" t="n">
        <v>7315</v>
      </c>
      <c r="B106" s="44" t="s">
        <v>1780</v>
      </c>
      <c r="C106" s="45" t="s">
        <v>653</v>
      </c>
      <c r="D106" s="45" t="s">
        <v>1527</v>
      </c>
      <c r="E106" s="45"/>
      <c r="F106" s="46"/>
      <c r="G106" s="46" t="s">
        <v>1452</v>
      </c>
      <c r="H106" s="47" t="n">
        <v>223</v>
      </c>
      <c r="I106" s="47"/>
      <c r="J106" s="48" t="str">
        <f aca="false">IF(ISERROR(VLOOKUP(K106,HeadingsLookup,2,FALSE())),"",VLOOKUP(K106,HeadingsLookup,2,FALSE()))</f>
        <v>Channel Allocation in the 2.4 GHz Band</v>
      </c>
      <c r="K106" s="49" t="s">
        <v>653</v>
      </c>
      <c r="L106" s="50" t="s">
        <v>1453</v>
      </c>
      <c r="M106" s="50"/>
      <c r="N106" s="51"/>
      <c r="O106" s="52" t="s">
        <v>1454</v>
      </c>
      <c r="P106" s="52"/>
      <c r="Q106" s="53"/>
      <c r="R106" s="54" t="s">
        <v>1782</v>
      </c>
      <c r="S106" s="54" t="s">
        <v>1786</v>
      </c>
      <c r="T106" s="30" t="s">
        <v>1530</v>
      </c>
      <c r="U106" s="55"/>
      <c r="V106" s="53" t="str">
        <f aca="false">IF(ISBLANK(M106),IF(ISERROR(VLOOKUP(K106,HeadingsLookup,4,FALSE())),"",VLOOKUP(K106,HeadingsLookup,4,FALSE())),"Duplicate")</f>
        <v>PLCP Regulatory</v>
      </c>
      <c r="W106" s="56" t="str">
        <f aca="false">IF(ISERROR(VLOOKUP(V106,TopicsLookup,2,FALSE())),"",VLOOKUP(V106,TopicsLookup,2,FALSE()))</f>
        <v>Coexistence</v>
      </c>
      <c r="X106" s="52"/>
      <c r="Y106" s="52"/>
      <c r="Z106" s="52"/>
      <c r="AA106" s="57"/>
      <c r="AB106" s="25"/>
      <c r="AC106" s="58" t="n">
        <v>267</v>
      </c>
      <c r="AD106" s="58"/>
      <c r="AE106" s="58"/>
      <c r="AF106" s="58"/>
      <c r="AG106" s="58"/>
    </row>
    <row r="107" s="60" customFormat="true" ht="38.25" hidden="false" customHeight="false" outlineLevel="0" collapsed="false">
      <c r="A107" s="44" t="n">
        <v>7319</v>
      </c>
      <c r="B107" s="44" t="s">
        <v>1787</v>
      </c>
      <c r="C107" s="45" t="s">
        <v>1341</v>
      </c>
      <c r="D107" s="45" t="s">
        <v>1458</v>
      </c>
      <c r="E107" s="45" t="s">
        <v>1517</v>
      </c>
      <c r="F107" s="46"/>
      <c r="G107" s="46" t="s">
        <v>1452</v>
      </c>
      <c r="H107" s="47" t="n">
        <v>129</v>
      </c>
      <c r="I107" s="47" t="n">
        <v>27</v>
      </c>
      <c r="J107" s="48" t="str">
        <f aca="false">IF(ISERROR(VLOOKUP(K107,HeadingsLookup,2,FALSE())),"",VLOOKUP(K107,HeadingsLookup,2,FALSE()))</f>
        <v>STA CCA sensing 40/20MHz BSS</v>
      </c>
      <c r="K107" s="49" t="s">
        <v>1341</v>
      </c>
      <c r="L107" s="50" t="s">
        <v>1562</v>
      </c>
      <c r="M107" s="50"/>
      <c r="N107" s="51" t="s">
        <v>1460</v>
      </c>
      <c r="O107" s="52" t="s">
        <v>1461</v>
      </c>
      <c r="P107" s="52"/>
      <c r="Q107" s="53"/>
      <c r="R107" s="54" t="s">
        <v>1788</v>
      </c>
      <c r="S107" s="54" t="s">
        <v>1789</v>
      </c>
      <c r="T107" s="30" t="s">
        <v>1474</v>
      </c>
      <c r="U107" s="55"/>
      <c r="V107" s="53" t="str">
        <f aca="false">IF(ISBLANK(M107),IF(ISERROR(VLOOKUP(K107,HeadingsLookup,4,FALSE())),"",VLOOKUP(K107,HeadingsLookup,4,FALSE())),"Duplicate")</f>
        <v>Coexistence</v>
      </c>
      <c r="W107" s="56" t="str">
        <f aca="false">IF(ISERROR(VLOOKUP(V107,TopicsLookup,2,FALSE())),"",VLOOKUP(V107,TopicsLookup,2,FALSE()))</f>
        <v>Coexistence</v>
      </c>
      <c r="X107" s="52"/>
      <c r="Y107" s="52"/>
      <c r="Z107" s="52" t="s">
        <v>1464</v>
      </c>
      <c r="AA107" s="57"/>
      <c r="AB107" s="44"/>
      <c r="AC107" s="58" t="n">
        <v>48</v>
      </c>
      <c r="AD107" s="58"/>
      <c r="AE107" s="58"/>
      <c r="AF107" s="58"/>
      <c r="AG107" s="58"/>
    </row>
    <row r="108" s="58" customFormat="true" ht="127.5" hidden="false" customHeight="false" outlineLevel="0" collapsed="false">
      <c r="A108" s="44" t="n">
        <v>7320</v>
      </c>
      <c r="B108" s="44" t="s">
        <v>1787</v>
      </c>
      <c r="C108" s="45" t="s">
        <v>1345</v>
      </c>
      <c r="D108" s="45" t="s">
        <v>1465</v>
      </c>
      <c r="E108" s="45" t="s">
        <v>805</v>
      </c>
      <c r="F108" s="46"/>
      <c r="G108" s="46" t="s">
        <v>1452</v>
      </c>
      <c r="H108" s="47" t="n">
        <v>130</v>
      </c>
      <c r="I108" s="47" t="n">
        <v>6</v>
      </c>
      <c r="J108" s="48" t="str">
        <f aca="false">IF(ISERROR(VLOOKUP(K108,HeadingsLookup,2,FALSE())),"",VLOOKUP(K108,HeadingsLookup,2,FALSE()))</f>
        <v>NAV assertion in 40/20Mhz BSS</v>
      </c>
      <c r="K108" s="49" t="s">
        <v>1345</v>
      </c>
      <c r="L108" s="50" t="s">
        <v>1453</v>
      </c>
      <c r="M108" s="50"/>
      <c r="N108" s="51" t="s">
        <v>1460</v>
      </c>
      <c r="O108" s="52" t="s">
        <v>1461</v>
      </c>
      <c r="P108" s="52"/>
      <c r="Q108" s="53"/>
      <c r="R108" s="54" t="s">
        <v>1790</v>
      </c>
      <c r="S108" s="54" t="s">
        <v>1791</v>
      </c>
      <c r="T108" s="30" t="s">
        <v>1474</v>
      </c>
      <c r="U108" s="55"/>
      <c r="V108" s="53" t="str">
        <f aca="false">IF(ISBLANK(M108),IF(ISERROR(VLOOKUP(K108,HeadingsLookup,4,FALSE())),"",VLOOKUP(K108,HeadingsLookup,4,FALSE())),"Duplicate")</f>
        <v>Coexistence</v>
      </c>
      <c r="W108" s="56" t="str">
        <f aca="false">IF(ISERROR(VLOOKUP(V108,TopicsLookup,2,FALSE())),"",VLOOKUP(V108,TopicsLookup,2,FALSE()))</f>
        <v>Coexistence</v>
      </c>
      <c r="X108" s="52"/>
      <c r="Y108" s="52"/>
      <c r="Z108" s="52" t="s">
        <v>1464</v>
      </c>
      <c r="AA108" s="57" t="s">
        <v>1792</v>
      </c>
      <c r="AB108" s="44"/>
      <c r="AC108" s="58" t="n">
        <v>96</v>
      </c>
    </row>
    <row r="109" s="57" customFormat="true" ht="255" hidden="false" customHeight="false" outlineLevel="0" collapsed="false">
      <c r="A109" s="128" t="n">
        <v>7365</v>
      </c>
      <c r="B109" s="128" t="s">
        <v>1793</v>
      </c>
      <c r="C109" s="128" t="s">
        <v>1232</v>
      </c>
      <c r="D109" s="128" t="s">
        <v>1794</v>
      </c>
      <c r="E109" s="128" t="s">
        <v>1795</v>
      </c>
      <c r="F109" s="128" t="s">
        <v>1466</v>
      </c>
      <c r="G109" s="128"/>
      <c r="H109" s="128" t="n">
        <v>106</v>
      </c>
      <c r="I109" s="128" t="n">
        <v>5</v>
      </c>
      <c r="J109" s="128"/>
      <c r="K109" s="128" t="s">
        <v>1232</v>
      </c>
      <c r="L109" s="128" t="s">
        <v>1453</v>
      </c>
      <c r="M109" s="128"/>
      <c r="N109" s="128" t="s">
        <v>1555</v>
      </c>
      <c r="O109" s="128"/>
      <c r="P109" s="128"/>
      <c r="Q109" s="128" t="s">
        <v>1796</v>
      </c>
      <c r="R109" s="128" t="s">
        <v>1797</v>
      </c>
      <c r="S109" s="128" t="s">
        <v>1798</v>
      </c>
      <c r="T109" s="128" t="s">
        <v>1799</v>
      </c>
      <c r="U109" s="128"/>
      <c r="V109" s="128" t="s">
        <v>1225</v>
      </c>
      <c r="W109" s="128" t="s">
        <v>255</v>
      </c>
      <c r="X109" s="128"/>
      <c r="Y109" s="128"/>
      <c r="Z109" s="128" t="s">
        <v>1464</v>
      </c>
      <c r="AA109" s="128"/>
      <c r="AB109" s="128"/>
      <c r="AC109" s="128"/>
      <c r="AD109" s="128"/>
      <c r="AE109" s="128"/>
      <c r="AF109" s="128"/>
      <c r="AG109" s="128"/>
    </row>
    <row r="110" s="58" customFormat="true" ht="25.5" hidden="false" customHeight="false" outlineLevel="0" collapsed="false">
      <c r="A110" s="44" t="n">
        <v>7372</v>
      </c>
      <c r="B110" s="44" t="s">
        <v>1793</v>
      </c>
      <c r="C110" s="45" t="s">
        <v>1800</v>
      </c>
      <c r="D110" s="45" t="s">
        <v>1801</v>
      </c>
      <c r="E110" s="45"/>
      <c r="F110" s="46"/>
      <c r="G110" s="46" t="s">
        <v>1452</v>
      </c>
      <c r="H110" s="47" t="n">
        <v>129</v>
      </c>
      <c r="I110" s="47"/>
      <c r="J110" s="48" t="str">
        <f aca="false">IF(ISERROR(VLOOKUP(K110,HeadingsLookup,2,FALSE())),"",VLOOKUP(K110,HeadingsLookup,2,FALSE()))</f>
        <v>STA CCA sensing 40/20MHz BSS</v>
      </c>
      <c r="K110" s="49" t="s">
        <v>1341</v>
      </c>
      <c r="L110" s="50" t="s">
        <v>1466</v>
      </c>
      <c r="M110" s="50"/>
      <c r="N110" s="51" t="s">
        <v>1460</v>
      </c>
      <c r="O110" s="52" t="s">
        <v>1461</v>
      </c>
      <c r="P110" s="52"/>
      <c r="Q110" s="53"/>
      <c r="R110" s="54" t="s">
        <v>1802</v>
      </c>
      <c r="S110" s="54"/>
      <c r="T110" s="30" t="s">
        <v>1474</v>
      </c>
      <c r="U110" s="55"/>
      <c r="V110" s="53" t="str">
        <f aca="false">IF(ISBLANK(M110),IF(ISERROR(VLOOKUP(K110,HeadingsLookup,4,FALSE())),"",VLOOKUP(K110,HeadingsLookup,4,FALSE())),"Duplicate")</f>
        <v>Coexistence</v>
      </c>
      <c r="W110" s="56" t="str">
        <f aca="false">IF(ISERROR(VLOOKUP(V110,TopicsLookup,2,FALSE())),"",VLOOKUP(V110,TopicsLookup,2,FALSE()))</f>
        <v>Coexistence</v>
      </c>
      <c r="X110" s="52"/>
      <c r="Y110" s="52"/>
      <c r="Z110" s="52" t="s">
        <v>1464</v>
      </c>
      <c r="AA110" s="57"/>
      <c r="AB110" s="44"/>
      <c r="AC110" s="58" t="n">
        <v>91</v>
      </c>
    </row>
    <row r="111" s="58" customFormat="true" ht="89.25" hidden="false" customHeight="false" outlineLevel="0" collapsed="false">
      <c r="A111" s="97" t="n">
        <v>7375</v>
      </c>
      <c r="B111" s="97" t="s">
        <v>1793</v>
      </c>
      <c r="C111" s="98" t="s">
        <v>145</v>
      </c>
      <c r="D111" s="129"/>
      <c r="E111" s="98"/>
      <c r="F111" s="99" t="s">
        <v>1466</v>
      </c>
      <c r="G111" s="99" t="s">
        <v>1452</v>
      </c>
      <c r="H111" s="100" t="n">
        <v>0</v>
      </c>
      <c r="I111" s="100"/>
      <c r="J111" s="101" t="s">
        <v>145</v>
      </c>
      <c r="K111" s="102" t="s">
        <v>145</v>
      </c>
      <c r="L111" s="101" t="s">
        <v>1453</v>
      </c>
      <c r="M111" s="101"/>
      <c r="N111" s="104" t="s">
        <v>1460</v>
      </c>
      <c r="O111" s="104" t="s">
        <v>1486</v>
      </c>
      <c r="P111" s="104"/>
      <c r="Q111" s="104"/>
      <c r="R111" s="105" t="s">
        <v>1803</v>
      </c>
      <c r="S111" s="105" t="s">
        <v>1804</v>
      </c>
      <c r="T111" s="130" t="s">
        <v>1805</v>
      </c>
      <c r="U111" s="107"/>
      <c r="V111" s="104" t="s">
        <v>1427</v>
      </c>
      <c r="W111" s="104" t="s">
        <v>255</v>
      </c>
      <c r="X111" s="94"/>
      <c r="Y111" s="94"/>
      <c r="Z111" s="94" t="s">
        <v>1464</v>
      </c>
      <c r="AA111" s="107"/>
      <c r="AB111" s="99" t="s">
        <v>1601</v>
      </c>
      <c r="AC111" s="107"/>
      <c r="AD111" s="94"/>
      <c r="AE111" s="94"/>
      <c r="AF111" s="94"/>
      <c r="AG111" s="94"/>
    </row>
    <row r="112" s="58" customFormat="true" ht="102" hidden="false" customHeight="false" outlineLevel="0" collapsed="false">
      <c r="A112" s="44" t="n">
        <v>7376</v>
      </c>
      <c r="B112" s="44" t="s">
        <v>1793</v>
      </c>
      <c r="C112" s="45" t="s">
        <v>145</v>
      </c>
      <c r="D112" s="45"/>
      <c r="E112" s="45"/>
      <c r="F112" s="46" t="s">
        <v>1466</v>
      </c>
      <c r="G112" s="46"/>
      <c r="H112" s="47" t="n">
        <v>0</v>
      </c>
      <c r="I112" s="47"/>
      <c r="J112" s="48" t="s">
        <v>145</v>
      </c>
      <c r="K112" s="49" t="s">
        <v>145</v>
      </c>
      <c r="L112" s="50" t="s">
        <v>1453</v>
      </c>
      <c r="M112" s="50"/>
      <c r="N112" s="51" t="s">
        <v>1460</v>
      </c>
      <c r="O112" s="52" t="s">
        <v>1477</v>
      </c>
      <c r="P112" s="52"/>
      <c r="Q112" s="53"/>
      <c r="R112" s="54" t="s">
        <v>1806</v>
      </c>
      <c r="S112" s="54" t="s">
        <v>1807</v>
      </c>
      <c r="T112" s="78" t="s">
        <v>1457</v>
      </c>
      <c r="U112" s="55"/>
      <c r="V112" s="53" t="s">
        <v>145</v>
      </c>
      <c r="W112" s="56" t="s">
        <v>255</v>
      </c>
      <c r="X112" s="52"/>
      <c r="Y112" s="52"/>
      <c r="Z112" s="52" t="s">
        <v>1464</v>
      </c>
      <c r="AA112" s="57"/>
      <c r="AB112" s="46" t="s">
        <v>1808</v>
      </c>
      <c r="AC112" s="58" t="n">
        <v>5</v>
      </c>
      <c r="AD112" s="31"/>
      <c r="AE112" s="131"/>
      <c r="AF112" s="131"/>
      <c r="AG112" s="131"/>
    </row>
    <row r="113" s="126" customFormat="true" ht="64.5" hidden="false" customHeight="false" outlineLevel="0" collapsed="false">
      <c r="A113" s="44" t="n">
        <v>7473</v>
      </c>
      <c r="B113" s="44" t="s">
        <v>1809</v>
      </c>
      <c r="C113" s="45" t="s">
        <v>1341</v>
      </c>
      <c r="D113" s="45" t="s">
        <v>1458</v>
      </c>
      <c r="E113" s="45" t="s">
        <v>1481</v>
      </c>
      <c r="F113" s="46"/>
      <c r="G113" s="46" t="s">
        <v>1452</v>
      </c>
      <c r="H113" s="47" t="n">
        <v>129</v>
      </c>
      <c r="I113" s="47" t="n">
        <v>28</v>
      </c>
      <c r="J113" s="48" t="str">
        <f aca="false">IF(ISERROR(VLOOKUP(K113,HeadingsLookup,2,FALSE())),"",VLOOKUP(K113,HeadingsLookup,2,FALSE()))</f>
        <v>STA CCA sensing 40/20MHz BSS</v>
      </c>
      <c r="K113" s="49" t="s">
        <v>1341</v>
      </c>
      <c r="L113" s="50" t="s">
        <v>1453</v>
      </c>
      <c r="M113" s="50"/>
      <c r="N113" s="51" t="s">
        <v>1460</v>
      </c>
      <c r="O113" s="52" t="s">
        <v>1461</v>
      </c>
      <c r="P113" s="52"/>
      <c r="Q113" s="53"/>
      <c r="R113" s="54" t="s">
        <v>1719</v>
      </c>
      <c r="S113" s="54" t="s">
        <v>1810</v>
      </c>
      <c r="T113" s="132" t="s">
        <v>1474</v>
      </c>
      <c r="U113" s="55"/>
      <c r="V113" s="53" t="str">
        <f aca="false">IF(ISBLANK(M113),IF(ISERROR(VLOOKUP(K113,HeadingsLookup,4,FALSE())),"",VLOOKUP(K113,HeadingsLookup,4,FALSE())),"Duplicate")</f>
        <v>Coexistence</v>
      </c>
      <c r="W113" s="56" t="str">
        <f aca="false">IF(ISERROR(VLOOKUP(V113,TopicsLookup,2,FALSE())),"",VLOOKUP(V113,TopicsLookup,2,FALSE()))</f>
        <v>Coexistence</v>
      </c>
      <c r="X113" s="52"/>
      <c r="Y113" s="52"/>
      <c r="Z113" s="52" t="s">
        <v>1464</v>
      </c>
      <c r="AA113" s="57"/>
      <c r="AB113" s="44"/>
      <c r="AC113" s="58" t="n">
        <v>72</v>
      </c>
      <c r="AD113" s="58"/>
      <c r="AE113" s="58"/>
      <c r="AF113" s="58"/>
    </row>
    <row r="114" s="58" customFormat="true" ht="76.5" hidden="false" customHeight="false" outlineLevel="0" collapsed="false">
      <c r="A114" s="44" t="n">
        <v>7511</v>
      </c>
      <c r="B114" s="44" t="s">
        <v>1811</v>
      </c>
      <c r="C114" s="45" t="s">
        <v>342</v>
      </c>
      <c r="D114" s="45"/>
      <c r="E114" s="45"/>
      <c r="F114" s="46"/>
      <c r="G114" s="46" t="s">
        <v>1661</v>
      </c>
      <c r="H114" s="47" t="n">
        <v>150</v>
      </c>
      <c r="I114" s="47"/>
      <c r="J114" s="48" t="str">
        <f aca="false">IF(ISERROR(VLOOKUP(K114,HeadingsLookup,2,FALSE())),"",VLOOKUP(K114,HeadingsLookup,2,FALSE()))</f>
        <v>Channel Management at the AP</v>
      </c>
      <c r="K114" s="49" t="s">
        <v>342</v>
      </c>
      <c r="L114" s="50" t="s">
        <v>1562</v>
      </c>
      <c r="M114" s="50"/>
      <c r="N114" s="51" t="s">
        <v>1460</v>
      </c>
      <c r="O114" s="52" t="s">
        <v>1486</v>
      </c>
      <c r="P114" s="52"/>
      <c r="Q114" s="53"/>
      <c r="R114" s="54" t="s">
        <v>1812</v>
      </c>
      <c r="S114" s="54" t="s">
        <v>1813</v>
      </c>
      <c r="T114" s="30" t="s">
        <v>1570</v>
      </c>
      <c r="U114" s="55"/>
      <c r="V114" s="53" t="str">
        <f aca="false">IF(ISBLANK(M114),IF(ISERROR(VLOOKUP(K114,HeadingsLookup,4,FALSE())),"",VLOOKUP(K114,HeadingsLookup,4,FALSE())),"Duplicate")</f>
        <v>Coexistence</v>
      </c>
      <c r="W114" s="56" t="str">
        <f aca="false">IF(ISERROR(VLOOKUP(V114,TopicsLookup,2,FALSE())),"",VLOOKUP(V114,TopicsLookup,2,FALSE()))</f>
        <v>Coexistence</v>
      </c>
      <c r="X114" s="52"/>
      <c r="Y114" s="52"/>
      <c r="Z114" s="52"/>
      <c r="AA114" s="57"/>
      <c r="AB114" s="46" t="s">
        <v>1814</v>
      </c>
      <c r="AC114" s="58" t="n">
        <v>130</v>
      </c>
    </row>
    <row r="115" s="58" customFormat="true" ht="127.5" hidden="false" customHeight="false" outlineLevel="0" collapsed="false">
      <c r="A115" s="44" t="n">
        <v>7512</v>
      </c>
      <c r="B115" s="44" t="s">
        <v>1811</v>
      </c>
      <c r="C115" s="45" t="s">
        <v>342</v>
      </c>
      <c r="D115" s="45"/>
      <c r="E115" s="45"/>
      <c r="F115" s="46"/>
      <c r="G115" s="46" t="s">
        <v>1661</v>
      </c>
      <c r="H115" s="47" t="n">
        <v>150</v>
      </c>
      <c r="I115" s="47"/>
      <c r="J115" s="48" t="str">
        <f aca="false">IF(ISERROR(VLOOKUP(K115,HeadingsLookup,2,FALSE())),"",VLOOKUP(K115,HeadingsLookup,2,FALSE()))</f>
        <v>Channel Management at the AP</v>
      </c>
      <c r="K115" s="49" t="s">
        <v>342</v>
      </c>
      <c r="L115" s="50" t="s">
        <v>1453</v>
      </c>
      <c r="M115" s="50"/>
      <c r="N115" s="51" t="s">
        <v>1460</v>
      </c>
      <c r="O115" s="52" t="s">
        <v>1486</v>
      </c>
      <c r="P115" s="52"/>
      <c r="Q115" s="53"/>
      <c r="R115" s="54" t="s">
        <v>1815</v>
      </c>
      <c r="S115" s="54" t="s">
        <v>1816</v>
      </c>
      <c r="T115" s="30" t="s">
        <v>1570</v>
      </c>
      <c r="U115" s="55"/>
      <c r="V115" s="53" t="str">
        <f aca="false">IF(ISBLANK(M115),IF(ISERROR(VLOOKUP(K115,HeadingsLookup,4,FALSE())),"",VLOOKUP(K115,HeadingsLookup,4,FALSE())),"Duplicate")</f>
        <v>Coexistence</v>
      </c>
      <c r="W115" s="56" t="str">
        <f aca="false">IF(ISERROR(VLOOKUP(V115,TopicsLookup,2,FALSE())),"",VLOOKUP(V115,TopicsLookup,2,FALSE()))</f>
        <v>Coexistence</v>
      </c>
      <c r="X115" s="52"/>
      <c r="Y115" s="52"/>
      <c r="Z115" s="52"/>
      <c r="AA115" s="57"/>
      <c r="AB115" s="46" t="s">
        <v>1814</v>
      </c>
      <c r="AC115" s="58" t="n">
        <v>131</v>
      </c>
    </row>
    <row r="116" s="58" customFormat="true" ht="38.25" hidden="false" customHeight="false" outlineLevel="0" collapsed="false">
      <c r="A116" s="44" t="n">
        <v>7673</v>
      </c>
      <c r="B116" s="44" t="s">
        <v>1811</v>
      </c>
      <c r="C116" s="45" t="s">
        <v>1341</v>
      </c>
      <c r="D116" s="45"/>
      <c r="E116" s="45"/>
      <c r="F116" s="46"/>
      <c r="G116" s="46" t="s">
        <v>1661</v>
      </c>
      <c r="H116" s="47" t="n">
        <v>129</v>
      </c>
      <c r="I116" s="47"/>
      <c r="J116" s="48" t="str">
        <f aca="false">IF(ISERROR(VLOOKUP(K116,HeadingsLookup,2,FALSE())),"",VLOOKUP(K116,HeadingsLookup,2,FALSE()))</f>
        <v>STA CCA sensing 40/20MHz BSS</v>
      </c>
      <c r="K116" s="49" t="s">
        <v>1341</v>
      </c>
      <c r="L116" s="50" t="s">
        <v>1453</v>
      </c>
      <c r="M116" s="50"/>
      <c r="N116" s="51" t="s">
        <v>1460</v>
      </c>
      <c r="O116" s="52" t="s">
        <v>1461</v>
      </c>
      <c r="P116" s="52"/>
      <c r="Q116" s="53"/>
      <c r="R116" s="54" t="s">
        <v>1817</v>
      </c>
      <c r="S116" s="54"/>
      <c r="T116" s="30" t="s">
        <v>1474</v>
      </c>
      <c r="U116" s="55"/>
      <c r="V116" s="53" t="str">
        <f aca="false">IF(ISBLANK(M116),IF(ISERROR(VLOOKUP(K116,HeadingsLookup,4,FALSE())),"",VLOOKUP(K116,HeadingsLookup,4,FALSE())),"Duplicate")</f>
        <v>Coexistence</v>
      </c>
      <c r="W116" s="56" t="str">
        <f aca="false">IF(ISERROR(VLOOKUP(V116,TopicsLookup,2,FALSE())),"",VLOOKUP(V116,TopicsLookup,2,FALSE()))</f>
        <v>Coexistence</v>
      </c>
      <c r="X116" s="52"/>
      <c r="Y116" s="52"/>
      <c r="Z116" s="52" t="s">
        <v>1464</v>
      </c>
      <c r="AA116" s="57"/>
      <c r="AB116" s="44"/>
      <c r="AC116" s="58" t="n">
        <v>92</v>
      </c>
    </row>
    <row r="117" s="58" customFormat="true" ht="38.25" hidden="false" customHeight="false" outlineLevel="0" collapsed="false">
      <c r="A117" s="44" t="n">
        <v>7767</v>
      </c>
      <c r="B117" s="44" t="s">
        <v>1818</v>
      </c>
      <c r="C117" s="45" t="s">
        <v>1341</v>
      </c>
      <c r="D117" s="45" t="s">
        <v>1458</v>
      </c>
      <c r="E117" s="45" t="s">
        <v>1459</v>
      </c>
      <c r="F117" s="46"/>
      <c r="G117" s="46" t="s">
        <v>1452</v>
      </c>
      <c r="H117" s="47" t="n">
        <v>129</v>
      </c>
      <c r="I117" s="47" t="n">
        <v>27</v>
      </c>
      <c r="J117" s="48" t="str">
        <f aca="false">IF(ISERROR(VLOOKUP(K117,HeadingsLookup,2,FALSE())),"",VLOOKUP(K117,HeadingsLookup,2,FALSE()))</f>
        <v>STA CCA sensing 40/20MHz BSS</v>
      </c>
      <c r="K117" s="49" t="s">
        <v>1341</v>
      </c>
      <c r="L117" s="50" t="s">
        <v>1453</v>
      </c>
      <c r="M117" s="50"/>
      <c r="N117" s="51" t="s">
        <v>1460</v>
      </c>
      <c r="O117" s="52" t="s">
        <v>1461</v>
      </c>
      <c r="P117" s="52"/>
      <c r="Q117" s="53"/>
      <c r="R117" s="54" t="s">
        <v>1819</v>
      </c>
      <c r="S117" s="54" t="s">
        <v>1820</v>
      </c>
      <c r="T117" s="30" t="s">
        <v>1474</v>
      </c>
      <c r="U117" s="55"/>
      <c r="V117" s="53" t="str">
        <f aca="false">IF(ISBLANK(M117),IF(ISERROR(VLOOKUP(K117,HeadingsLookup,4,FALSE())),"",VLOOKUP(K117,HeadingsLookup,4,FALSE())),"Duplicate")</f>
        <v>Coexistence</v>
      </c>
      <c r="W117" s="56" t="str">
        <f aca="false">IF(ISERROR(VLOOKUP(V117,TopicsLookup,2,FALSE())),"",VLOOKUP(V117,TopicsLookup,2,FALSE()))</f>
        <v>Coexistence</v>
      </c>
      <c r="X117" s="52"/>
      <c r="Y117" s="52"/>
      <c r="Z117" s="52" t="s">
        <v>1464</v>
      </c>
      <c r="AA117" s="57"/>
      <c r="AB117" s="44"/>
      <c r="AC117" s="58" t="n">
        <v>49</v>
      </c>
    </row>
    <row r="118" s="58" customFormat="true" ht="38.25" hidden="false" customHeight="false" outlineLevel="0" collapsed="false">
      <c r="A118" s="44" t="n">
        <v>7839</v>
      </c>
      <c r="B118" s="44" t="s">
        <v>1821</v>
      </c>
      <c r="C118" s="45" t="s">
        <v>1341</v>
      </c>
      <c r="D118" s="45" t="s">
        <v>1458</v>
      </c>
      <c r="E118" s="45" t="s">
        <v>1459</v>
      </c>
      <c r="F118" s="46"/>
      <c r="G118" s="46" t="s">
        <v>1452</v>
      </c>
      <c r="H118" s="47" t="n">
        <v>129</v>
      </c>
      <c r="I118" s="47" t="n">
        <v>27</v>
      </c>
      <c r="J118" s="48" t="str">
        <f aca="false">IF(ISERROR(VLOOKUP(K118,HeadingsLookup,2,FALSE())),"",VLOOKUP(K118,HeadingsLookup,2,FALSE()))</f>
        <v>STA CCA sensing 40/20MHz BSS</v>
      </c>
      <c r="K118" s="49" t="s">
        <v>1341</v>
      </c>
      <c r="L118" s="50" t="s">
        <v>1453</v>
      </c>
      <c r="M118" s="50"/>
      <c r="N118" s="51" t="s">
        <v>1460</v>
      </c>
      <c r="O118" s="52" t="s">
        <v>1461</v>
      </c>
      <c r="P118" s="52"/>
      <c r="Q118" s="53"/>
      <c r="R118" s="54" t="s">
        <v>1822</v>
      </c>
      <c r="S118" s="54" t="s">
        <v>1823</v>
      </c>
      <c r="T118" s="30" t="s">
        <v>1474</v>
      </c>
      <c r="U118" s="55"/>
      <c r="V118" s="53" t="str">
        <f aca="false">IF(ISBLANK(M118),IF(ISERROR(VLOOKUP(K118,HeadingsLookup,4,FALSE())),"",VLOOKUP(K118,HeadingsLookup,4,FALSE())),"Duplicate")</f>
        <v>Coexistence</v>
      </c>
      <c r="W118" s="56" t="str">
        <f aca="false">IF(ISERROR(VLOOKUP(V118,TopicsLookup,2,FALSE())),"",VLOOKUP(V118,TopicsLookup,2,FALSE()))</f>
        <v>Coexistence</v>
      </c>
      <c r="X118" s="52"/>
      <c r="Y118" s="52"/>
      <c r="Z118" s="52" t="s">
        <v>1464</v>
      </c>
      <c r="AA118" s="57"/>
      <c r="AB118" s="44"/>
      <c r="AC118" s="58" t="n">
        <v>50</v>
      </c>
    </row>
    <row r="119" s="58" customFormat="true" ht="63.75" hidden="false" customHeight="false" outlineLevel="0" collapsed="false">
      <c r="A119" s="133" t="n">
        <v>7840</v>
      </c>
      <c r="B119" s="44" t="s">
        <v>1821</v>
      </c>
      <c r="C119" s="45" t="s">
        <v>1345</v>
      </c>
      <c r="D119" s="45" t="s">
        <v>1465</v>
      </c>
      <c r="E119" s="45" t="s">
        <v>1824</v>
      </c>
      <c r="F119" s="46"/>
      <c r="G119" s="46" t="s">
        <v>1452</v>
      </c>
      <c r="H119" s="47" t="n">
        <v>130</v>
      </c>
      <c r="I119" s="47" t="n">
        <v>6</v>
      </c>
      <c r="J119" s="48" t="str">
        <f aca="false">IF(ISERROR(VLOOKUP(K119,HeadingsLookup,2,FALSE())),"",VLOOKUP(K119,HeadingsLookup,2,FALSE()))</f>
        <v>NAV assertion in 40/20Mhz BSS</v>
      </c>
      <c r="K119" s="49" t="s">
        <v>1345</v>
      </c>
      <c r="L119" s="50" t="s">
        <v>1453</v>
      </c>
      <c r="M119" s="50"/>
      <c r="N119" s="51" t="s">
        <v>1460</v>
      </c>
      <c r="O119" s="52" t="s">
        <v>1461</v>
      </c>
      <c r="P119" s="52"/>
      <c r="Q119" s="53"/>
      <c r="R119" s="54" t="s">
        <v>1825</v>
      </c>
      <c r="S119" s="54" t="s">
        <v>1826</v>
      </c>
      <c r="T119" s="30" t="s">
        <v>1474</v>
      </c>
      <c r="U119" s="55"/>
      <c r="V119" s="53" t="str">
        <f aca="false">IF(ISBLANK(M119),IF(ISERROR(VLOOKUP(K119,HeadingsLookup,4,FALSE())),"",VLOOKUP(K119,HeadingsLookup,4,FALSE())),"Duplicate")</f>
        <v>Coexistence</v>
      </c>
      <c r="W119" s="56" t="str">
        <f aca="false">IF(ISERROR(VLOOKUP(V119,TopicsLookup,2,FALSE())),"",VLOOKUP(V119,TopicsLookup,2,FALSE()))</f>
        <v>Coexistence</v>
      </c>
      <c r="X119" s="52"/>
      <c r="Y119" s="52"/>
      <c r="Z119" s="52"/>
      <c r="AA119" s="83" t="s">
        <v>1827</v>
      </c>
      <c r="AB119" s="44"/>
      <c r="AC119" s="58" t="n">
        <v>97</v>
      </c>
    </row>
    <row r="120" s="58" customFormat="true" ht="51" hidden="false" customHeight="false" outlineLevel="0" collapsed="false">
      <c r="A120" s="44" t="n">
        <v>7871</v>
      </c>
      <c r="B120" s="44" t="s">
        <v>1828</v>
      </c>
      <c r="C120" s="45" t="s">
        <v>256</v>
      </c>
      <c r="D120" s="45" t="s">
        <v>1505</v>
      </c>
      <c r="E120" s="45" t="s">
        <v>1829</v>
      </c>
      <c r="F120" s="46"/>
      <c r="G120" s="46" t="s">
        <v>1452</v>
      </c>
      <c r="H120" s="47" t="n">
        <v>152</v>
      </c>
      <c r="I120" s="47" t="n">
        <v>15</v>
      </c>
      <c r="J120" s="48" t="str">
        <f aca="false">IF(ISERROR(VLOOKUP(K120,HeadingsLookup,2,FALSE())),"",VLOOKUP(K120,HeadingsLookup,2,FALSE()))</f>
        <v>Basic functionality in BSS 40/20Mhz mode</v>
      </c>
      <c r="K120" s="49" t="s">
        <v>256</v>
      </c>
      <c r="L120" s="50" t="s">
        <v>1453</v>
      </c>
      <c r="M120" s="50"/>
      <c r="N120" s="51" t="s">
        <v>1460</v>
      </c>
      <c r="O120" s="52" t="s">
        <v>1477</v>
      </c>
      <c r="P120" s="52"/>
      <c r="Q120" s="53"/>
      <c r="R120" s="54" t="s">
        <v>1830</v>
      </c>
      <c r="S120" s="54" t="s">
        <v>1831</v>
      </c>
      <c r="T120" s="30" t="s">
        <v>1509</v>
      </c>
      <c r="U120" s="55"/>
      <c r="V120" s="53" t="str">
        <f aca="false">IF(ISBLANK(M120),IF(ISERROR(VLOOKUP(K120,HeadingsLookup,4,FALSE())),"",VLOOKUP(K120,HeadingsLookup,4,FALSE())),"Duplicate")</f>
        <v>Coexistence</v>
      </c>
      <c r="W120" s="56" t="str">
        <f aca="false">IF(ISERROR(VLOOKUP(V120,TopicsLookup,2,FALSE())),"",VLOOKUP(V120,TopicsLookup,2,FALSE()))</f>
        <v>Coexistence</v>
      </c>
      <c r="X120" s="52"/>
      <c r="Y120" s="52"/>
      <c r="Z120" s="52"/>
      <c r="AA120" s="83" t="s">
        <v>1832</v>
      </c>
      <c r="AB120" s="46" t="s">
        <v>1511</v>
      </c>
      <c r="AC120" s="58" t="n">
        <v>156</v>
      </c>
    </row>
    <row r="121" s="58" customFormat="true" ht="63.75" hidden="false" customHeight="false" outlineLevel="0" collapsed="false">
      <c r="A121" s="44" t="n">
        <v>7873</v>
      </c>
      <c r="B121" s="44" t="s">
        <v>1828</v>
      </c>
      <c r="C121" s="45" t="s">
        <v>1341</v>
      </c>
      <c r="D121" s="45" t="s">
        <v>1833</v>
      </c>
      <c r="E121" s="45" t="s">
        <v>1481</v>
      </c>
      <c r="F121" s="46"/>
      <c r="G121" s="46" t="s">
        <v>1452</v>
      </c>
      <c r="H121" s="47" t="n">
        <v>192</v>
      </c>
      <c r="I121" s="47" t="n">
        <v>28</v>
      </c>
      <c r="J121" s="48" t="str">
        <f aca="false">IF(ISERROR(VLOOKUP(K121,HeadingsLookup,2,FALSE())),"",VLOOKUP(K121,HeadingsLookup,2,FALSE()))</f>
        <v>STA CCA sensing 40/20MHz BSS</v>
      </c>
      <c r="K121" s="49" t="s">
        <v>1341</v>
      </c>
      <c r="L121" s="50" t="s">
        <v>1453</v>
      </c>
      <c r="M121" s="50"/>
      <c r="N121" s="51"/>
      <c r="O121" s="52" t="s">
        <v>1461</v>
      </c>
      <c r="P121" s="52" t="s">
        <v>1471</v>
      </c>
      <c r="Q121" s="53"/>
      <c r="R121" s="54" t="s">
        <v>1834</v>
      </c>
      <c r="S121" s="54" t="s">
        <v>1835</v>
      </c>
      <c r="T121" s="30" t="s">
        <v>1474</v>
      </c>
      <c r="U121" s="55"/>
      <c r="V121" s="53" t="str">
        <f aca="false">IF(ISBLANK(M121),IF(ISERROR(VLOOKUP(K121,HeadingsLookup,4,FALSE())),"",VLOOKUP(K121,HeadingsLookup,4,FALSE())),"Duplicate")</f>
        <v>Coexistence</v>
      </c>
      <c r="W121" s="56" t="str">
        <f aca="false">IF(ISERROR(VLOOKUP(V121,TopicsLookup,2,FALSE())),"",VLOOKUP(V121,TopicsLookup,2,FALSE()))</f>
        <v>Coexistence</v>
      </c>
      <c r="X121" s="52"/>
      <c r="Y121" s="52"/>
      <c r="Z121" s="52"/>
      <c r="AA121" s="57"/>
      <c r="AB121" s="25"/>
      <c r="AC121" s="58" t="n">
        <v>221</v>
      </c>
    </row>
    <row r="122" s="58" customFormat="true" ht="63.75" hidden="false" customHeight="false" outlineLevel="0" collapsed="false">
      <c r="A122" s="44" t="n">
        <v>7878</v>
      </c>
      <c r="B122" s="44" t="s">
        <v>1836</v>
      </c>
      <c r="C122" s="45" t="s">
        <v>498</v>
      </c>
      <c r="D122" s="45" t="s">
        <v>1450</v>
      </c>
      <c r="E122" s="45" t="s">
        <v>1577</v>
      </c>
      <c r="F122" s="46"/>
      <c r="G122" s="46" t="s">
        <v>1452</v>
      </c>
      <c r="H122" s="47" t="n">
        <v>229</v>
      </c>
      <c r="I122" s="47" t="n">
        <v>29</v>
      </c>
      <c r="J122" s="48" t="str">
        <f aca="false">IF(ISERROR(VLOOKUP(K122,HeadingsLookup,2,FALSE())),"",VLOOKUP(K122,HeadingsLookup,2,FALSE()))</f>
        <v>Clear channel assessment (CCA) sensitivity</v>
      </c>
      <c r="K122" s="49" t="s">
        <v>498</v>
      </c>
      <c r="L122" s="50" t="s">
        <v>1562</v>
      </c>
      <c r="M122" s="50"/>
      <c r="N122" s="51"/>
      <c r="O122" s="52" t="s">
        <v>1454</v>
      </c>
      <c r="P122" s="52"/>
      <c r="Q122" s="53"/>
      <c r="R122" s="54" t="s">
        <v>1837</v>
      </c>
      <c r="S122" s="54" t="s">
        <v>1838</v>
      </c>
      <c r="T122" s="30" t="s">
        <v>1457</v>
      </c>
      <c r="U122" s="55"/>
      <c r="V122" s="53" t="str">
        <f aca="false">IF(ISBLANK(M122),IF(ISERROR(VLOOKUP(K122,HeadingsLookup,4,FALSE())),"",VLOOKUP(K122,HeadingsLookup,4,FALSE())),"Duplicate")</f>
        <v>CCA</v>
      </c>
      <c r="W122" s="56" t="str">
        <f aca="false">IF(ISERROR(VLOOKUP(V122,TopicsLookup,2,FALSE())),"",VLOOKUP(V122,TopicsLookup,2,FALSE()))</f>
        <v>Coexistence</v>
      </c>
      <c r="X122" s="52"/>
      <c r="Y122" s="52"/>
      <c r="Z122" s="52"/>
      <c r="AA122" s="57"/>
      <c r="AB122" s="25"/>
      <c r="AC122" s="58" t="n">
        <v>289</v>
      </c>
    </row>
    <row r="123" s="58" customFormat="true" ht="178.5" hidden="false" customHeight="false" outlineLevel="0" collapsed="false">
      <c r="A123" s="44" t="n">
        <v>7879</v>
      </c>
      <c r="B123" s="44" t="s">
        <v>1836</v>
      </c>
      <c r="C123" s="45" t="s">
        <v>498</v>
      </c>
      <c r="D123" s="45" t="s">
        <v>1450</v>
      </c>
      <c r="E123" s="45" t="s">
        <v>1839</v>
      </c>
      <c r="F123" s="46"/>
      <c r="G123" s="46" t="s">
        <v>1452</v>
      </c>
      <c r="H123" s="47" t="n">
        <v>229</v>
      </c>
      <c r="I123" s="47" t="n">
        <v>26</v>
      </c>
      <c r="J123" s="48" t="str">
        <f aca="false">IF(ISERROR(VLOOKUP(K123,HeadingsLookup,2,FALSE())),"",VLOOKUP(K123,HeadingsLookup,2,FALSE()))</f>
        <v>Clear channel assessment (CCA) sensitivity</v>
      </c>
      <c r="K123" s="49" t="s">
        <v>498</v>
      </c>
      <c r="L123" s="50" t="s">
        <v>1562</v>
      </c>
      <c r="M123" s="50"/>
      <c r="N123" s="51"/>
      <c r="O123" s="52" t="s">
        <v>1454</v>
      </c>
      <c r="P123" s="52"/>
      <c r="Q123" s="53"/>
      <c r="R123" s="54" t="s">
        <v>1840</v>
      </c>
      <c r="S123" s="54" t="s">
        <v>1841</v>
      </c>
      <c r="T123" s="30" t="s">
        <v>1457</v>
      </c>
      <c r="U123" s="55"/>
      <c r="V123" s="53" t="str">
        <f aca="false">IF(ISBLANK(M123),IF(ISERROR(VLOOKUP(K123,HeadingsLookup,4,FALSE())),"",VLOOKUP(K123,HeadingsLookup,4,FALSE())),"Duplicate")</f>
        <v>CCA</v>
      </c>
      <c r="W123" s="56" t="str">
        <f aca="false">IF(ISERROR(VLOOKUP(V123,TopicsLookup,2,FALSE())),"",VLOOKUP(V123,TopicsLookup,2,FALSE()))</f>
        <v>Coexistence</v>
      </c>
      <c r="X123" s="52"/>
      <c r="Y123" s="52"/>
      <c r="Z123" s="52"/>
      <c r="AA123" s="57"/>
      <c r="AB123" s="25"/>
      <c r="AC123" s="58" t="n">
        <v>283</v>
      </c>
    </row>
    <row r="124" s="58" customFormat="true" ht="51" hidden="false" customHeight="false" outlineLevel="0" collapsed="false">
      <c r="A124" s="44" t="n">
        <v>7893</v>
      </c>
      <c r="B124" s="44" t="s">
        <v>1836</v>
      </c>
      <c r="C124" s="45" t="s">
        <v>1341</v>
      </c>
      <c r="D124" s="45" t="s">
        <v>1458</v>
      </c>
      <c r="E124" s="45" t="s">
        <v>1517</v>
      </c>
      <c r="F124" s="46"/>
      <c r="G124" s="46" t="s">
        <v>1452</v>
      </c>
      <c r="H124" s="47" t="n">
        <v>129</v>
      </c>
      <c r="I124" s="47" t="n">
        <v>27</v>
      </c>
      <c r="J124" s="48" t="str">
        <f aca="false">IF(ISERROR(VLOOKUP(K124,HeadingsLookup,2,FALSE())),"",VLOOKUP(K124,HeadingsLookup,2,FALSE()))</f>
        <v>STA CCA sensing 40/20MHz BSS</v>
      </c>
      <c r="K124" s="49" t="s">
        <v>1341</v>
      </c>
      <c r="L124" s="50" t="s">
        <v>1453</v>
      </c>
      <c r="M124" s="50"/>
      <c r="N124" s="51" t="s">
        <v>1460</v>
      </c>
      <c r="O124" s="52" t="s">
        <v>1461</v>
      </c>
      <c r="P124" s="52"/>
      <c r="Q124" s="53"/>
      <c r="R124" s="54" t="s">
        <v>1842</v>
      </c>
      <c r="S124" s="54" t="s">
        <v>1843</v>
      </c>
      <c r="T124" s="30" t="s">
        <v>1474</v>
      </c>
      <c r="U124" s="55"/>
      <c r="V124" s="53" t="str">
        <f aca="false">IF(ISBLANK(M124),IF(ISERROR(VLOOKUP(K124,HeadingsLookup,4,FALSE())),"",VLOOKUP(K124,HeadingsLookup,4,FALSE())),"Duplicate")</f>
        <v>Coexistence</v>
      </c>
      <c r="W124" s="56" t="str">
        <f aca="false">IF(ISERROR(VLOOKUP(V124,TopicsLookup,2,FALSE())),"",VLOOKUP(V124,TopicsLookup,2,FALSE()))</f>
        <v>Coexistence</v>
      </c>
      <c r="X124" s="52"/>
      <c r="Y124" s="52"/>
      <c r="Z124" s="52" t="s">
        <v>1464</v>
      </c>
      <c r="AA124" s="57"/>
      <c r="AB124" s="44"/>
      <c r="AC124" s="58" t="n">
        <v>51</v>
      </c>
    </row>
    <row r="125" s="58" customFormat="true" ht="165.75" hidden="false" customHeight="false" outlineLevel="0" collapsed="false">
      <c r="A125" s="44" t="n">
        <v>7894</v>
      </c>
      <c r="B125" s="44" t="s">
        <v>1836</v>
      </c>
      <c r="C125" s="45" t="s">
        <v>1341</v>
      </c>
      <c r="D125" s="45" t="s">
        <v>1458</v>
      </c>
      <c r="E125" s="45" t="s">
        <v>1517</v>
      </c>
      <c r="F125" s="46"/>
      <c r="G125" s="46" t="s">
        <v>1452</v>
      </c>
      <c r="H125" s="47" t="n">
        <v>129</v>
      </c>
      <c r="I125" s="47" t="n">
        <v>27</v>
      </c>
      <c r="J125" s="48" t="str">
        <f aca="false">IF(ISERROR(VLOOKUP(K125,HeadingsLookup,2,FALSE())),"",VLOOKUP(K125,HeadingsLookup,2,FALSE()))</f>
        <v>STA CCA sensing 40/20MHz BSS</v>
      </c>
      <c r="K125" s="49" t="s">
        <v>1341</v>
      </c>
      <c r="L125" s="50" t="s">
        <v>1562</v>
      </c>
      <c r="M125" s="50"/>
      <c r="N125" s="51" t="s">
        <v>1460</v>
      </c>
      <c r="O125" s="52" t="s">
        <v>1461</v>
      </c>
      <c r="P125" s="52"/>
      <c r="Q125" s="53"/>
      <c r="R125" s="54" t="s">
        <v>1844</v>
      </c>
      <c r="S125" s="54" t="s">
        <v>1841</v>
      </c>
      <c r="T125" s="30" t="s">
        <v>1474</v>
      </c>
      <c r="U125" s="55"/>
      <c r="V125" s="53" t="str">
        <f aca="false">IF(ISBLANK(M125),IF(ISERROR(VLOOKUP(K125,HeadingsLookup,4,FALSE())),"",VLOOKUP(K125,HeadingsLookup,4,FALSE())),"Duplicate")</f>
        <v>Coexistence</v>
      </c>
      <c r="W125" s="56" t="str">
        <f aca="false">IF(ISERROR(VLOOKUP(V125,TopicsLookup,2,FALSE())),"",VLOOKUP(V125,TopicsLookup,2,FALSE()))</f>
        <v>Coexistence</v>
      </c>
      <c r="X125" s="52"/>
      <c r="Y125" s="52"/>
      <c r="Z125" s="52" t="s">
        <v>1464</v>
      </c>
      <c r="AA125" s="57"/>
      <c r="AB125" s="44"/>
      <c r="AC125" s="58" t="n">
        <v>52</v>
      </c>
    </row>
    <row r="126" s="58" customFormat="true" ht="63.75" hidden="false" customHeight="false" outlineLevel="0" collapsed="false">
      <c r="A126" s="44" t="n">
        <v>7898</v>
      </c>
      <c r="B126" s="44" t="s">
        <v>1836</v>
      </c>
      <c r="C126" s="45" t="s">
        <v>1349</v>
      </c>
      <c r="D126" s="45" t="s">
        <v>1465</v>
      </c>
      <c r="E126" s="45"/>
      <c r="F126" s="46"/>
      <c r="G126" s="46" t="s">
        <v>1452</v>
      </c>
      <c r="H126" s="47" t="n">
        <v>130</v>
      </c>
      <c r="I126" s="47"/>
      <c r="J126" s="48" t="str">
        <f aca="false">IF(ISERROR(VLOOKUP(K126,HeadingsLookup,2,FALSE())),"",VLOOKUP(K126,HeadingsLookup,2,FALSE()))</f>
        <v>Protection in 40/20MHz BSS</v>
      </c>
      <c r="K126" s="49" t="s">
        <v>1349</v>
      </c>
      <c r="L126" s="50" t="s">
        <v>1562</v>
      </c>
      <c r="M126" s="50"/>
      <c r="N126" s="51" t="s">
        <v>1460</v>
      </c>
      <c r="O126" s="52" t="s">
        <v>1454</v>
      </c>
      <c r="P126" s="52"/>
      <c r="Q126" s="53"/>
      <c r="R126" s="54" t="s">
        <v>1845</v>
      </c>
      <c r="S126" s="54" t="s">
        <v>1846</v>
      </c>
      <c r="T126" s="30" t="s">
        <v>1457</v>
      </c>
      <c r="U126" s="55"/>
      <c r="V126" s="53" t="str">
        <f aca="false">IF(ISBLANK(M126),IF(ISERROR(VLOOKUP(K126,HeadingsLookup,4,FALSE())),"",VLOOKUP(K126,HeadingsLookup,4,FALSE())),"Duplicate")</f>
        <v>Coexistence</v>
      </c>
      <c r="W126" s="56" t="str">
        <f aca="false">IF(ISERROR(VLOOKUP(V126,TopicsLookup,2,FALSE())),"",VLOOKUP(V126,TopicsLookup,2,FALSE()))</f>
        <v>Coexistence</v>
      </c>
      <c r="X126" s="52"/>
      <c r="Y126" s="52"/>
      <c r="Z126" s="52" t="s">
        <v>1464</v>
      </c>
      <c r="AA126" s="57" t="s">
        <v>1847</v>
      </c>
      <c r="AB126" s="44"/>
      <c r="AC126" s="58" t="n">
        <v>109</v>
      </c>
    </row>
    <row r="127" s="58" customFormat="true" ht="63.75" hidden="false" customHeight="false" outlineLevel="0" collapsed="false">
      <c r="A127" s="44" t="n">
        <v>7913</v>
      </c>
      <c r="B127" s="44" t="s">
        <v>1848</v>
      </c>
      <c r="C127" s="45" t="s">
        <v>498</v>
      </c>
      <c r="D127" s="45" t="s">
        <v>1450</v>
      </c>
      <c r="E127" s="45" t="s">
        <v>1577</v>
      </c>
      <c r="F127" s="46"/>
      <c r="G127" s="46" t="s">
        <v>1452</v>
      </c>
      <c r="H127" s="47" t="n">
        <v>229</v>
      </c>
      <c r="I127" s="47" t="n">
        <v>29</v>
      </c>
      <c r="J127" s="48" t="str">
        <f aca="false">IF(ISERROR(VLOOKUP(K127,HeadingsLookup,2,FALSE())),"",VLOOKUP(K127,HeadingsLookup,2,FALSE()))</f>
        <v>Clear channel assessment (CCA) sensitivity</v>
      </c>
      <c r="K127" s="49" t="s">
        <v>498</v>
      </c>
      <c r="L127" s="50" t="s">
        <v>1453</v>
      </c>
      <c r="M127" s="50"/>
      <c r="N127" s="51"/>
      <c r="O127" s="52" t="s">
        <v>1454</v>
      </c>
      <c r="P127" s="52"/>
      <c r="Q127" s="53"/>
      <c r="R127" s="54" t="s">
        <v>1849</v>
      </c>
      <c r="S127" s="54" t="s">
        <v>1850</v>
      </c>
      <c r="T127" s="30" t="s">
        <v>1457</v>
      </c>
      <c r="U127" s="55"/>
      <c r="V127" s="53" t="str">
        <f aca="false">IF(ISBLANK(M127),IF(ISERROR(VLOOKUP(K127,HeadingsLookup,4,FALSE())),"",VLOOKUP(K127,HeadingsLookup,4,FALSE())),"Duplicate")</f>
        <v>CCA</v>
      </c>
      <c r="W127" s="56" t="str">
        <f aca="false">IF(ISERROR(VLOOKUP(V127,TopicsLookup,2,FALSE())),"",VLOOKUP(V127,TopicsLookup,2,FALSE()))</f>
        <v>Coexistence</v>
      </c>
      <c r="X127" s="52"/>
      <c r="Y127" s="52"/>
      <c r="Z127" s="52"/>
      <c r="AA127" s="57"/>
      <c r="AB127" s="25"/>
      <c r="AC127" s="58" t="n">
        <v>290</v>
      </c>
      <c r="AD127" s="134"/>
      <c r="AE127" s="134"/>
      <c r="AF127" s="134"/>
      <c r="AG127" s="134"/>
    </row>
    <row r="128" s="58" customFormat="true" ht="127.5" hidden="false" customHeight="false" outlineLevel="0" collapsed="false">
      <c r="A128" s="44" t="n">
        <v>7922</v>
      </c>
      <c r="B128" s="44" t="s">
        <v>1848</v>
      </c>
      <c r="C128" s="45" t="s">
        <v>1851</v>
      </c>
      <c r="D128" s="45" t="s">
        <v>1458</v>
      </c>
      <c r="E128" s="45" t="s">
        <v>1481</v>
      </c>
      <c r="F128" s="46"/>
      <c r="G128" s="46" t="s">
        <v>1452</v>
      </c>
      <c r="H128" s="47" t="n">
        <v>129</v>
      </c>
      <c r="I128" s="47" t="n">
        <v>28</v>
      </c>
      <c r="J128" s="48" t="str">
        <f aca="false">IF(ISERROR(VLOOKUP(K128,HeadingsLookup,2,FALSE())),"",VLOOKUP(K128,HeadingsLookup,2,FALSE()))</f>
        <v>STA CCA sensing 40/20MHz BSS</v>
      </c>
      <c r="K128" s="49" t="s">
        <v>1341</v>
      </c>
      <c r="L128" s="50" t="s">
        <v>1453</v>
      </c>
      <c r="M128" s="50"/>
      <c r="N128" s="51" t="s">
        <v>1460</v>
      </c>
      <c r="O128" s="52" t="s">
        <v>1461</v>
      </c>
      <c r="P128" s="52"/>
      <c r="Q128" s="53"/>
      <c r="R128" s="54" t="s">
        <v>1852</v>
      </c>
      <c r="S128" s="54" t="s">
        <v>1853</v>
      </c>
      <c r="T128" s="30" t="s">
        <v>1854</v>
      </c>
      <c r="U128" s="55"/>
      <c r="V128" s="53" t="str">
        <f aca="false">IF(ISBLANK(M128),IF(ISERROR(VLOOKUP(K128,HeadingsLookup,4,FALSE())),"",VLOOKUP(K128,HeadingsLookup,4,FALSE())),"Duplicate")</f>
        <v>Coexistence</v>
      </c>
      <c r="W128" s="56" t="str">
        <f aca="false">IF(ISERROR(VLOOKUP(V128,TopicsLookup,2,FALSE())),"",VLOOKUP(V128,TopicsLookup,2,FALSE()))</f>
        <v>Coexistence</v>
      </c>
      <c r="X128" s="52"/>
      <c r="Y128" s="52"/>
      <c r="Z128" s="52" t="s">
        <v>1464</v>
      </c>
      <c r="AA128" s="57"/>
      <c r="AB128" s="44"/>
      <c r="AC128" s="58" t="n">
        <v>73</v>
      </c>
    </row>
    <row r="129" s="58" customFormat="true" ht="102" hidden="false" customHeight="false" outlineLevel="0" collapsed="false">
      <c r="A129" s="44" t="n">
        <v>7923</v>
      </c>
      <c r="B129" s="44" t="s">
        <v>1848</v>
      </c>
      <c r="C129" s="45" t="s">
        <v>1851</v>
      </c>
      <c r="D129" s="45" t="s">
        <v>1458</v>
      </c>
      <c r="E129" s="45" t="s">
        <v>1855</v>
      </c>
      <c r="F129" s="46"/>
      <c r="G129" s="46" t="s">
        <v>1452</v>
      </c>
      <c r="H129" s="47" t="n">
        <v>129</v>
      </c>
      <c r="I129" s="47" t="n">
        <v>31</v>
      </c>
      <c r="J129" s="48" t="str">
        <f aca="false">IF(ISERROR(VLOOKUP(K129,HeadingsLookup,2,FALSE())),"",VLOOKUP(K129,HeadingsLookup,2,FALSE()))</f>
        <v>STA CCA sensing 40/20MHz BSS</v>
      </c>
      <c r="K129" s="49" t="s">
        <v>1341</v>
      </c>
      <c r="L129" s="50" t="s">
        <v>1453</v>
      </c>
      <c r="M129" s="50"/>
      <c r="N129" s="51" t="s">
        <v>1460</v>
      </c>
      <c r="O129" s="52" t="s">
        <v>1461</v>
      </c>
      <c r="P129" s="52"/>
      <c r="Q129" s="53"/>
      <c r="R129" s="54" t="s">
        <v>1856</v>
      </c>
      <c r="S129" s="54" t="s">
        <v>1857</v>
      </c>
      <c r="T129" s="30" t="s">
        <v>1854</v>
      </c>
      <c r="U129" s="55"/>
      <c r="V129" s="53" t="str">
        <f aca="false">IF(ISBLANK(M129),IF(ISERROR(VLOOKUP(K129,HeadingsLookup,4,FALSE())),"",VLOOKUP(K129,HeadingsLookup,4,FALSE())),"Duplicate")</f>
        <v>Coexistence</v>
      </c>
      <c r="W129" s="56" t="str">
        <f aca="false">IF(ISERROR(VLOOKUP(V129,TopicsLookup,2,FALSE())),"",VLOOKUP(V129,TopicsLookup,2,FALSE()))</f>
        <v>Coexistence</v>
      </c>
      <c r="X129" s="52"/>
      <c r="Y129" s="52"/>
      <c r="Z129" s="52" t="s">
        <v>1464</v>
      </c>
      <c r="AA129" s="57"/>
      <c r="AB129" s="44"/>
      <c r="AC129" s="58" t="n">
        <v>83</v>
      </c>
    </row>
    <row r="130" s="58" customFormat="true" ht="63.75" hidden="false" customHeight="false" outlineLevel="0" collapsed="false">
      <c r="A130" s="44" t="n">
        <v>7925</v>
      </c>
      <c r="B130" s="44" t="s">
        <v>1858</v>
      </c>
      <c r="C130" s="45" t="s">
        <v>1476</v>
      </c>
      <c r="D130" s="45" t="s">
        <v>1859</v>
      </c>
      <c r="E130" s="45"/>
      <c r="F130" s="46"/>
      <c r="G130" s="46" t="s">
        <v>1452</v>
      </c>
      <c r="H130" s="47" t="n">
        <v>213</v>
      </c>
      <c r="I130" s="47"/>
      <c r="J130" s="48" t="str">
        <f aca="false">IF(ISERROR(VLOOKUP(K130,HeadingsLookup,2,FALSE())),"",VLOOKUP(K130,HeadingsLookup,2,FALSE()))</f>
        <v>Non-HT duplicate transmission</v>
      </c>
      <c r="K130" s="49" t="s">
        <v>622</v>
      </c>
      <c r="L130" s="50" t="s">
        <v>1453</v>
      </c>
      <c r="M130" s="50"/>
      <c r="N130" s="51"/>
      <c r="O130" s="52" t="s">
        <v>1477</v>
      </c>
      <c r="P130" s="52"/>
      <c r="Q130" s="53"/>
      <c r="R130" s="54" t="s">
        <v>1860</v>
      </c>
      <c r="S130" s="54" t="s">
        <v>1861</v>
      </c>
      <c r="T130" s="30" t="s">
        <v>1480</v>
      </c>
      <c r="U130" s="55"/>
      <c r="V130" s="53" t="str">
        <f aca="false">IF(ISBLANK(M130),IF(ISERROR(VLOOKUP(K130,HeadingsLookup,4,FALSE())),"",VLOOKUP(K130,HeadingsLookup,4,FALSE())),"Duplicate")</f>
        <v>Coexistence</v>
      </c>
      <c r="W130" s="56" t="str">
        <f aca="false">IF(ISERROR(VLOOKUP(V130,TopicsLookup,2,FALSE())),"",VLOOKUP(V130,TopicsLookup,2,FALSE()))</f>
        <v>Coexistence</v>
      </c>
      <c r="X130" s="52"/>
      <c r="Y130" s="52"/>
      <c r="Z130" s="52"/>
      <c r="AA130" s="57"/>
      <c r="AB130" s="25"/>
      <c r="AC130" s="58" t="n">
        <v>224</v>
      </c>
    </row>
    <row r="131" s="58" customFormat="true" ht="38.25" hidden="false" customHeight="false" outlineLevel="0" collapsed="false">
      <c r="A131" s="44" t="n">
        <v>7926</v>
      </c>
      <c r="B131" s="44" t="s">
        <v>1858</v>
      </c>
      <c r="C131" s="45" t="s">
        <v>1341</v>
      </c>
      <c r="D131" s="45" t="s">
        <v>1458</v>
      </c>
      <c r="E131" s="45"/>
      <c r="F131" s="46"/>
      <c r="G131" s="46" t="s">
        <v>1452</v>
      </c>
      <c r="H131" s="47" t="n">
        <v>129</v>
      </c>
      <c r="I131" s="47"/>
      <c r="J131" s="48" t="str">
        <f aca="false">IF(ISERROR(VLOOKUP(K131,HeadingsLookup,2,FALSE())),"",VLOOKUP(K131,HeadingsLookup,2,FALSE()))</f>
        <v>STA CCA sensing 40/20MHz BSS</v>
      </c>
      <c r="K131" s="49" t="s">
        <v>1341</v>
      </c>
      <c r="L131" s="50" t="s">
        <v>1453</v>
      </c>
      <c r="M131" s="50"/>
      <c r="N131" s="51" t="s">
        <v>1460</v>
      </c>
      <c r="O131" s="52" t="s">
        <v>1461</v>
      </c>
      <c r="P131" s="52"/>
      <c r="Q131" s="53"/>
      <c r="R131" s="54" t="s">
        <v>1862</v>
      </c>
      <c r="S131" s="54" t="s">
        <v>1863</v>
      </c>
      <c r="T131" s="30" t="s">
        <v>1474</v>
      </c>
      <c r="U131" s="55"/>
      <c r="V131" s="53" t="str">
        <f aca="false">IF(ISBLANK(M131),IF(ISERROR(VLOOKUP(K131,HeadingsLookup,4,FALSE())),"",VLOOKUP(K131,HeadingsLookup,4,FALSE())),"Duplicate")</f>
        <v>Coexistence</v>
      </c>
      <c r="W131" s="56" t="str">
        <f aca="false">IF(ISERROR(VLOOKUP(V131,TopicsLookup,2,FALSE())),"",VLOOKUP(V131,TopicsLookup,2,FALSE()))</f>
        <v>Coexistence</v>
      </c>
      <c r="X131" s="52"/>
      <c r="Y131" s="52"/>
      <c r="Z131" s="52" t="s">
        <v>1464</v>
      </c>
      <c r="AA131" s="57"/>
      <c r="AB131" s="44"/>
      <c r="AC131" s="58" t="n">
        <v>93</v>
      </c>
    </row>
    <row r="132" s="58" customFormat="true" ht="63.75" hidden="false" customHeight="false" outlineLevel="0" collapsed="false">
      <c r="A132" s="44" t="n">
        <v>8021</v>
      </c>
      <c r="B132" s="44" t="s">
        <v>1864</v>
      </c>
      <c r="C132" s="45" t="s">
        <v>498</v>
      </c>
      <c r="D132" s="45" t="s">
        <v>1450</v>
      </c>
      <c r="E132" s="45" t="s">
        <v>1577</v>
      </c>
      <c r="F132" s="46"/>
      <c r="G132" s="46" t="s">
        <v>1452</v>
      </c>
      <c r="H132" s="47" t="n">
        <v>229</v>
      </c>
      <c r="I132" s="47" t="n">
        <v>29</v>
      </c>
      <c r="J132" s="48" t="str">
        <f aca="false">IF(ISERROR(VLOOKUP(K132,HeadingsLookup,2,FALSE())),"",VLOOKUP(K132,HeadingsLookup,2,FALSE()))</f>
        <v>Clear channel assessment (CCA) sensitivity</v>
      </c>
      <c r="K132" s="49" t="s">
        <v>498</v>
      </c>
      <c r="L132" s="50" t="s">
        <v>1453</v>
      </c>
      <c r="M132" s="50"/>
      <c r="N132" s="51"/>
      <c r="O132" s="52" t="s">
        <v>1454</v>
      </c>
      <c r="P132" s="52"/>
      <c r="Q132" s="53"/>
      <c r="R132" s="54" t="s">
        <v>1865</v>
      </c>
      <c r="S132" s="54" t="s">
        <v>1866</v>
      </c>
      <c r="T132" s="30" t="s">
        <v>1457</v>
      </c>
      <c r="U132" s="55"/>
      <c r="V132" s="53" t="str">
        <f aca="false">IF(ISBLANK(M132),IF(ISERROR(VLOOKUP(K132,HeadingsLookup,4,FALSE())),"",VLOOKUP(K132,HeadingsLookup,4,FALSE())),"Duplicate")</f>
        <v>CCA</v>
      </c>
      <c r="W132" s="56" t="str">
        <f aca="false">IF(ISERROR(VLOOKUP(V132,TopicsLookup,2,FALSE())),"",VLOOKUP(V132,TopicsLookup,2,FALSE()))</f>
        <v>Coexistence</v>
      </c>
      <c r="X132" s="52"/>
      <c r="Y132" s="52"/>
      <c r="Z132" s="52"/>
      <c r="AA132" s="57"/>
      <c r="AB132" s="25"/>
      <c r="AC132" s="58" t="n">
        <v>291</v>
      </c>
    </row>
    <row r="133" s="58" customFormat="true" ht="63.75" hidden="false" customHeight="false" outlineLevel="0" collapsed="false">
      <c r="A133" s="44" t="n">
        <v>8045</v>
      </c>
      <c r="B133" s="44" t="s">
        <v>1867</v>
      </c>
      <c r="C133" s="45" t="s">
        <v>498</v>
      </c>
      <c r="D133" s="45" t="s">
        <v>1450</v>
      </c>
      <c r="E133" s="45" t="s">
        <v>1868</v>
      </c>
      <c r="F133" s="46"/>
      <c r="G133" s="46" t="s">
        <v>1452</v>
      </c>
      <c r="H133" s="47" t="n">
        <v>229</v>
      </c>
      <c r="I133" s="47" t="n">
        <v>25</v>
      </c>
      <c r="J133" s="48" t="str">
        <f aca="false">IF(ISERROR(VLOOKUP(K133,HeadingsLookup,2,FALSE())),"",VLOOKUP(K133,HeadingsLookup,2,FALSE()))</f>
        <v>Clear channel assessment (CCA) sensitivity</v>
      </c>
      <c r="K133" s="49" t="s">
        <v>498</v>
      </c>
      <c r="L133" s="50" t="s">
        <v>1453</v>
      </c>
      <c r="M133" s="50"/>
      <c r="N133" s="51"/>
      <c r="O133" s="52" t="s">
        <v>1454</v>
      </c>
      <c r="P133" s="52"/>
      <c r="Q133" s="53"/>
      <c r="R133" s="54" t="s">
        <v>1869</v>
      </c>
      <c r="S133" s="54" t="s">
        <v>1870</v>
      </c>
      <c r="T133" s="30" t="s">
        <v>1457</v>
      </c>
      <c r="U133" s="55"/>
      <c r="V133" s="53" t="str">
        <f aca="false">IF(ISBLANK(M133),IF(ISERROR(VLOOKUP(K133,HeadingsLookup,4,FALSE())),"",VLOOKUP(K133,HeadingsLookup,4,FALSE())),"Duplicate")</f>
        <v>CCA</v>
      </c>
      <c r="W133" s="56" t="str">
        <f aca="false">IF(ISERROR(VLOOKUP(V133,TopicsLookup,2,FALSE())),"",VLOOKUP(V133,TopicsLookup,2,FALSE()))</f>
        <v>Coexistence</v>
      </c>
      <c r="X133" s="52"/>
      <c r="Y133" s="52"/>
      <c r="Z133" s="52"/>
      <c r="AA133" s="57"/>
      <c r="AB133" s="25"/>
      <c r="AC133" s="58" t="n">
        <v>277</v>
      </c>
    </row>
    <row r="134" s="58" customFormat="true" ht="63.75" hidden="false" customHeight="false" outlineLevel="0" collapsed="false">
      <c r="A134" s="44" t="n">
        <v>8127</v>
      </c>
      <c r="B134" s="44" t="s">
        <v>1871</v>
      </c>
      <c r="C134" s="45" t="s">
        <v>498</v>
      </c>
      <c r="D134" s="45"/>
      <c r="E134" s="45"/>
      <c r="F134" s="46"/>
      <c r="G134" s="46" t="s">
        <v>1452</v>
      </c>
      <c r="H134" s="47" t="n">
        <v>229</v>
      </c>
      <c r="I134" s="47"/>
      <c r="J134" s="48" t="str">
        <f aca="false">IF(ISERROR(VLOOKUP(K134,HeadingsLookup,2,FALSE())),"",VLOOKUP(K134,HeadingsLookup,2,FALSE()))</f>
        <v>Clear channel assessment (CCA) sensitivity</v>
      </c>
      <c r="K134" s="49" t="s">
        <v>498</v>
      </c>
      <c r="L134" s="50" t="s">
        <v>1453</v>
      </c>
      <c r="M134" s="50"/>
      <c r="N134" s="51"/>
      <c r="O134" s="52" t="s">
        <v>1454</v>
      </c>
      <c r="P134" s="52"/>
      <c r="Q134" s="53"/>
      <c r="R134" s="54" t="s">
        <v>1872</v>
      </c>
      <c r="S134" s="54" t="s">
        <v>1873</v>
      </c>
      <c r="T134" s="30" t="s">
        <v>1457</v>
      </c>
      <c r="U134" s="55"/>
      <c r="V134" s="53" t="str">
        <f aca="false">IF(ISBLANK(M134),IF(ISERROR(VLOOKUP(K134,HeadingsLookup,4,FALSE())),"",VLOOKUP(K134,HeadingsLookup,4,FALSE())),"Duplicate")</f>
        <v>CCA</v>
      </c>
      <c r="W134" s="56" t="str">
        <f aca="false">IF(ISERROR(VLOOKUP(V134,TopicsLookup,2,FALSE())),"",VLOOKUP(V134,TopicsLookup,2,FALSE()))</f>
        <v>Coexistence</v>
      </c>
      <c r="X134" s="52"/>
      <c r="Y134" s="52"/>
      <c r="Z134" s="52"/>
      <c r="AA134" s="57"/>
      <c r="AB134" s="25"/>
      <c r="AC134" s="58" t="n">
        <v>301</v>
      </c>
      <c r="AD134" s="30"/>
      <c r="AE134" s="30"/>
      <c r="AF134" s="30"/>
      <c r="AG134" s="30"/>
    </row>
    <row r="135" s="58" customFormat="true" ht="76.5" hidden="false" customHeight="false" outlineLevel="0" collapsed="false">
      <c r="A135" s="44" t="n">
        <v>8138</v>
      </c>
      <c r="B135" s="44" t="s">
        <v>1871</v>
      </c>
      <c r="C135" s="45" t="s">
        <v>622</v>
      </c>
      <c r="D135" s="45"/>
      <c r="E135" s="45"/>
      <c r="F135" s="46"/>
      <c r="G135" s="46" t="s">
        <v>1452</v>
      </c>
      <c r="H135" s="47" t="n">
        <v>214</v>
      </c>
      <c r="I135" s="47"/>
      <c r="J135" s="48" t="str">
        <f aca="false">IF(ISERROR(VLOOKUP(K135,HeadingsLookup,2,FALSE())),"",VLOOKUP(K135,HeadingsLookup,2,FALSE()))</f>
        <v>Non-HT duplicate transmission</v>
      </c>
      <c r="K135" s="49" t="s">
        <v>622</v>
      </c>
      <c r="L135" s="50" t="s">
        <v>1453</v>
      </c>
      <c r="M135" s="50"/>
      <c r="N135" s="51"/>
      <c r="O135" s="52" t="s">
        <v>1477</v>
      </c>
      <c r="P135" s="52"/>
      <c r="Q135" s="53"/>
      <c r="R135" s="54" t="s">
        <v>1874</v>
      </c>
      <c r="S135" s="54" t="s">
        <v>1875</v>
      </c>
      <c r="T135" s="30" t="s">
        <v>1876</v>
      </c>
      <c r="U135" s="55"/>
      <c r="V135" s="53" t="str">
        <f aca="false">IF(ISBLANK(M135),IF(ISERROR(VLOOKUP(K135,HeadingsLookup,4,FALSE())),"",VLOOKUP(K135,HeadingsLookup,4,FALSE())),"Duplicate")</f>
        <v>Coexistence</v>
      </c>
      <c r="W135" s="56" t="str">
        <f aca="false">IF(ISERROR(VLOOKUP(V135,TopicsLookup,2,FALSE())),"",VLOOKUP(V135,TopicsLookup,2,FALSE()))</f>
        <v>Coexistence</v>
      </c>
      <c r="X135" s="52"/>
      <c r="Y135" s="52"/>
      <c r="Z135" s="52" t="s">
        <v>1464</v>
      </c>
      <c r="AA135" s="57"/>
      <c r="AB135" s="25"/>
      <c r="AC135" s="58" t="n">
        <v>235</v>
      </c>
    </row>
    <row r="136" s="58" customFormat="true" ht="89.25" hidden="false" customHeight="false" outlineLevel="0" collapsed="false">
      <c r="A136" s="44" t="n">
        <v>8186</v>
      </c>
      <c r="B136" s="44" t="s">
        <v>1877</v>
      </c>
      <c r="C136" s="45" t="s">
        <v>1878</v>
      </c>
      <c r="D136" s="45"/>
      <c r="E136" s="45"/>
      <c r="F136" s="46" t="s">
        <v>1466</v>
      </c>
      <c r="G136" s="46" t="s">
        <v>1452</v>
      </c>
      <c r="H136" s="47" t="n">
        <v>176</v>
      </c>
      <c r="I136" s="47"/>
      <c r="J136" s="48" t="s">
        <v>521</v>
      </c>
      <c r="K136" s="49" t="s">
        <v>520</v>
      </c>
      <c r="L136" s="50" t="s">
        <v>1453</v>
      </c>
      <c r="M136" s="50"/>
      <c r="N136" s="51"/>
      <c r="O136" s="52" t="s">
        <v>1477</v>
      </c>
      <c r="P136" s="52"/>
      <c r="Q136" s="53"/>
      <c r="R136" s="54" t="s">
        <v>1879</v>
      </c>
      <c r="S136" s="54" t="s">
        <v>1880</v>
      </c>
      <c r="T136" s="30" t="s">
        <v>1618</v>
      </c>
      <c r="U136" s="55"/>
      <c r="V136" s="53" t="s">
        <v>452</v>
      </c>
      <c r="W136" s="56" t="s">
        <v>255</v>
      </c>
      <c r="X136" s="52"/>
      <c r="Y136" s="52"/>
      <c r="Z136" s="52"/>
      <c r="AA136" s="57" t="s">
        <v>1464</v>
      </c>
      <c r="AB136" s="25"/>
      <c r="AC136" s="58" t="n">
        <v>215</v>
      </c>
    </row>
    <row r="137" s="58" customFormat="true" ht="76.5" hidden="false" customHeight="false" outlineLevel="0" collapsed="false">
      <c r="A137" s="44" t="n">
        <v>8194</v>
      </c>
      <c r="B137" s="44" t="s">
        <v>1877</v>
      </c>
      <c r="C137" s="45" t="s">
        <v>622</v>
      </c>
      <c r="D137" s="45" t="s">
        <v>1501</v>
      </c>
      <c r="E137" s="45"/>
      <c r="F137" s="46"/>
      <c r="G137" s="46" t="s">
        <v>1452</v>
      </c>
      <c r="H137" s="47" t="n">
        <v>214</v>
      </c>
      <c r="I137" s="47"/>
      <c r="J137" s="48" t="str">
        <f aca="false">IF(ISERROR(VLOOKUP(K137,HeadingsLookup,2,FALSE())),"",VLOOKUP(K137,HeadingsLookup,2,FALSE()))</f>
        <v>Non-HT duplicate transmission</v>
      </c>
      <c r="K137" s="49" t="s">
        <v>622</v>
      </c>
      <c r="L137" s="50" t="s">
        <v>1453</v>
      </c>
      <c r="M137" s="50"/>
      <c r="N137" s="51"/>
      <c r="O137" s="52" t="s">
        <v>1477</v>
      </c>
      <c r="P137" s="52"/>
      <c r="Q137" s="53"/>
      <c r="R137" s="54" t="s">
        <v>1881</v>
      </c>
      <c r="S137" s="54" t="s">
        <v>1882</v>
      </c>
      <c r="T137" s="30" t="s">
        <v>1876</v>
      </c>
      <c r="U137" s="55"/>
      <c r="V137" s="53" t="str">
        <f aca="false">IF(ISBLANK(M137),IF(ISERROR(VLOOKUP(K137,HeadingsLookup,4,FALSE())),"",VLOOKUP(K137,HeadingsLookup,4,FALSE())),"Duplicate")</f>
        <v>Coexistence</v>
      </c>
      <c r="W137" s="56" t="str">
        <f aca="false">IF(ISERROR(VLOOKUP(V137,TopicsLookup,2,FALSE())),"",VLOOKUP(V137,TopicsLookup,2,FALSE()))</f>
        <v>Coexistence</v>
      </c>
      <c r="X137" s="52"/>
      <c r="Y137" s="52"/>
      <c r="Z137" s="52" t="s">
        <v>1464</v>
      </c>
      <c r="AA137" s="57"/>
      <c r="AB137" s="25"/>
      <c r="AC137" s="58" t="n">
        <v>236</v>
      </c>
    </row>
    <row r="138" s="58" customFormat="true" ht="89.25" hidden="false" customHeight="false" outlineLevel="0" collapsed="false">
      <c r="A138" s="44" t="n">
        <v>8200</v>
      </c>
      <c r="B138" s="44" t="s">
        <v>1877</v>
      </c>
      <c r="C138" s="45" t="s">
        <v>1341</v>
      </c>
      <c r="D138" s="45" t="s">
        <v>1458</v>
      </c>
      <c r="E138" s="45" t="s">
        <v>1481</v>
      </c>
      <c r="F138" s="46"/>
      <c r="G138" s="46" t="s">
        <v>1452</v>
      </c>
      <c r="H138" s="47" t="n">
        <v>129</v>
      </c>
      <c r="I138" s="47" t="n">
        <v>28</v>
      </c>
      <c r="J138" s="48" t="str">
        <f aca="false">IF(ISERROR(VLOOKUP(K138,HeadingsLookup,2,FALSE())),"",VLOOKUP(K138,HeadingsLookup,2,FALSE()))</f>
        <v>STA CCA sensing 40/20MHz BSS</v>
      </c>
      <c r="K138" s="49" t="s">
        <v>1341</v>
      </c>
      <c r="L138" s="50" t="s">
        <v>1453</v>
      </c>
      <c r="M138" s="50"/>
      <c r="N138" s="51" t="s">
        <v>1460</v>
      </c>
      <c r="O138" s="52" t="s">
        <v>1461</v>
      </c>
      <c r="P138" s="52"/>
      <c r="Q138" s="53"/>
      <c r="R138" s="54" t="s">
        <v>1883</v>
      </c>
      <c r="S138" s="54" t="s">
        <v>1884</v>
      </c>
      <c r="T138" s="30" t="s">
        <v>1474</v>
      </c>
      <c r="U138" s="55"/>
      <c r="V138" s="53" t="str">
        <f aca="false">IF(ISBLANK(M138),IF(ISERROR(VLOOKUP(K138,HeadingsLookup,4,FALSE())),"",VLOOKUP(K138,HeadingsLookup,4,FALSE())),"Duplicate")</f>
        <v>Coexistence</v>
      </c>
      <c r="W138" s="56" t="str">
        <f aca="false">IF(ISERROR(VLOOKUP(V138,TopicsLookup,2,FALSE())),"",VLOOKUP(V138,TopicsLookup,2,FALSE()))</f>
        <v>Coexistence</v>
      </c>
      <c r="X138" s="52"/>
      <c r="Y138" s="52"/>
      <c r="Z138" s="52" t="s">
        <v>1464</v>
      </c>
      <c r="AA138" s="57"/>
      <c r="AB138" s="44"/>
      <c r="AC138" s="58" t="n">
        <v>74</v>
      </c>
    </row>
    <row r="139" s="58" customFormat="true" ht="63.75" hidden="false" customHeight="false" outlineLevel="0" collapsed="false">
      <c r="A139" s="44" t="n">
        <v>8263</v>
      </c>
      <c r="B139" s="44" t="s">
        <v>1885</v>
      </c>
      <c r="C139" s="45" t="s">
        <v>498</v>
      </c>
      <c r="D139" s="45" t="s">
        <v>1450</v>
      </c>
      <c r="E139" s="45" t="s">
        <v>1577</v>
      </c>
      <c r="F139" s="46"/>
      <c r="G139" s="46" t="s">
        <v>1452</v>
      </c>
      <c r="H139" s="47" t="n">
        <v>229</v>
      </c>
      <c r="I139" s="47" t="n">
        <v>29</v>
      </c>
      <c r="J139" s="48" t="str">
        <f aca="false">IF(ISERROR(VLOOKUP(K139,HeadingsLookup,2,FALSE())),"",VLOOKUP(K139,HeadingsLookup,2,FALSE()))</f>
        <v>Clear channel assessment (CCA) sensitivity</v>
      </c>
      <c r="K139" s="49" t="s">
        <v>498</v>
      </c>
      <c r="L139" s="50" t="s">
        <v>1453</v>
      </c>
      <c r="M139" s="50"/>
      <c r="N139" s="51"/>
      <c r="O139" s="52" t="s">
        <v>1454</v>
      </c>
      <c r="P139" s="52"/>
      <c r="Q139" s="53"/>
      <c r="R139" s="54" t="s">
        <v>1886</v>
      </c>
      <c r="S139" s="54" t="s">
        <v>1887</v>
      </c>
      <c r="T139" s="30" t="s">
        <v>1457</v>
      </c>
      <c r="U139" s="55"/>
      <c r="V139" s="53" t="str">
        <f aca="false">IF(ISBLANK(M139),IF(ISERROR(VLOOKUP(K139,HeadingsLookup,4,FALSE())),"",VLOOKUP(K139,HeadingsLookup,4,FALSE())),"Duplicate")</f>
        <v>CCA</v>
      </c>
      <c r="W139" s="56" t="str">
        <f aca="false">IF(ISERROR(VLOOKUP(V139,TopicsLookup,2,FALSE())),"",VLOOKUP(V139,TopicsLookup,2,FALSE()))</f>
        <v>Coexistence</v>
      </c>
      <c r="X139" s="52"/>
      <c r="Y139" s="52"/>
      <c r="Z139" s="52"/>
      <c r="AA139" s="57"/>
      <c r="AB139" s="25"/>
      <c r="AC139" s="58" t="n">
        <v>292</v>
      </c>
    </row>
    <row r="140" s="58" customFormat="true" ht="63.75" hidden="false" customHeight="false" outlineLevel="0" collapsed="false">
      <c r="A140" s="44" t="n">
        <v>8264</v>
      </c>
      <c r="B140" s="44" t="s">
        <v>1885</v>
      </c>
      <c r="C140" s="45" t="s">
        <v>498</v>
      </c>
      <c r="D140" s="45" t="s">
        <v>1450</v>
      </c>
      <c r="E140" s="45" t="s">
        <v>1716</v>
      </c>
      <c r="F140" s="46"/>
      <c r="G140" s="46" t="s">
        <v>1452</v>
      </c>
      <c r="H140" s="47" t="n">
        <v>229</v>
      </c>
      <c r="I140" s="47" t="n">
        <v>30</v>
      </c>
      <c r="J140" s="48" t="str">
        <f aca="false">IF(ISERROR(VLOOKUP(K140,HeadingsLookup,2,FALSE())),"",VLOOKUP(K140,HeadingsLookup,2,FALSE()))</f>
        <v>Clear channel assessment (CCA) sensitivity</v>
      </c>
      <c r="K140" s="49" t="s">
        <v>498</v>
      </c>
      <c r="L140" s="50" t="s">
        <v>1453</v>
      </c>
      <c r="M140" s="50"/>
      <c r="N140" s="51"/>
      <c r="O140" s="52" t="s">
        <v>1454</v>
      </c>
      <c r="P140" s="52"/>
      <c r="Q140" s="53"/>
      <c r="R140" s="54" t="s">
        <v>1888</v>
      </c>
      <c r="S140" s="54" t="s">
        <v>1887</v>
      </c>
      <c r="T140" s="30" t="s">
        <v>1457</v>
      </c>
      <c r="U140" s="55"/>
      <c r="V140" s="53" t="str">
        <f aca="false">IF(ISBLANK(M140),IF(ISERROR(VLOOKUP(K140,HeadingsLookup,4,FALSE())),"",VLOOKUP(K140,HeadingsLookup,4,FALSE())),"Duplicate")</f>
        <v>CCA</v>
      </c>
      <c r="W140" s="56" t="str">
        <f aca="false">IF(ISERROR(VLOOKUP(V140,TopicsLookup,2,FALSE())),"",VLOOKUP(V140,TopicsLookup,2,FALSE()))</f>
        <v>Coexistence</v>
      </c>
      <c r="X140" s="52"/>
      <c r="Y140" s="52"/>
      <c r="Z140" s="52"/>
      <c r="AA140" s="57"/>
      <c r="AB140" s="25"/>
      <c r="AC140" s="58" t="n">
        <v>296</v>
      </c>
      <c r="AD140" s="30"/>
      <c r="AE140" s="30"/>
      <c r="AF140" s="30"/>
      <c r="AG140" s="30"/>
    </row>
    <row r="141" s="58" customFormat="true" ht="63.75" hidden="false" customHeight="false" outlineLevel="0" collapsed="false">
      <c r="A141" s="44" t="n">
        <v>8281</v>
      </c>
      <c r="B141" s="44" t="s">
        <v>1889</v>
      </c>
      <c r="C141" s="45" t="s">
        <v>145</v>
      </c>
      <c r="D141" s="84"/>
      <c r="E141" s="45"/>
      <c r="F141" s="46" t="s">
        <v>1466</v>
      </c>
      <c r="G141" s="46" t="s">
        <v>1452</v>
      </c>
      <c r="H141" s="47" t="n">
        <v>0</v>
      </c>
      <c r="I141" s="47"/>
      <c r="J141" s="48" t="str">
        <f aca="false">IF(ISERROR(VLOOKUP(K141,HeadingsLookup,2,FALSE())),"",VLOOKUP(K141,HeadingsLookup,2,FALSE()))</f>
        <v>General</v>
      </c>
      <c r="K141" s="49" t="s">
        <v>145</v>
      </c>
      <c r="L141" s="50" t="s">
        <v>1453</v>
      </c>
      <c r="M141" s="50"/>
      <c r="N141" s="52" t="s">
        <v>1460</v>
      </c>
      <c r="O141" s="52" t="s">
        <v>1461</v>
      </c>
      <c r="P141" s="52"/>
      <c r="Q141" s="53"/>
      <c r="R141" s="54" t="s">
        <v>1890</v>
      </c>
      <c r="S141" s="54" t="s">
        <v>1891</v>
      </c>
      <c r="T141" s="78" t="s">
        <v>1457</v>
      </c>
      <c r="U141" s="55"/>
      <c r="V141" s="53" t="str">
        <f aca="false">IF(ISBLANK(M141),IF(ISERROR(VLOOKUP(K141,HeadingsLookup,4,FALSE())),"",VLOOKUP(K141,HeadingsLookup,4,FALSE())),"Duplicate")</f>
        <v>General</v>
      </c>
      <c r="W141" s="56" t="s">
        <v>255</v>
      </c>
      <c r="X141" s="135"/>
      <c r="Y141" s="57"/>
      <c r="Z141" s="136" t="s">
        <v>1464</v>
      </c>
      <c r="AB141" s="46" t="s">
        <v>1567</v>
      </c>
      <c r="AC141" s="58" t="n">
        <v>6</v>
      </c>
      <c r="AD141" s="31"/>
      <c r="AE141" s="31"/>
      <c r="AF141" s="31"/>
      <c r="AG141" s="31"/>
    </row>
    <row r="142" s="58" customFormat="true" ht="140.25" hidden="false" customHeight="false" outlineLevel="0" collapsed="false">
      <c r="A142" s="44" t="n">
        <v>8282</v>
      </c>
      <c r="B142" s="44" t="s">
        <v>1892</v>
      </c>
      <c r="C142" s="45" t="s">
        <v>616</v>
      </c>
      <c r="D142" s="45" t="s">
        <v>1893</v>
      </c>
      <c r="E142" s="45"/>
      <c r="F142" s="46" t="s">
        <v>1466</v>
      </c>
      <c r="G142" s="46" t="s">
        <v>1452</v>
      </c>
      <c r="H142" s="47" t="n">
        <v>260</v>
      </c>
      <c r="I142" s="47"/>
      <c r="J142" s="48" t="str">
        <f aca="false">IF(ISERROR(VLOOKUP(K142,HeadingsLookup,2,FALSE())),"",VLOOKUP(K142,HeadingsLookup,2,FALSE()))</f>
        <v>Transmission in 40MHz HT mode</v>
      </c>
      <c r="K142" s="49" t="s">
        <v>616</v>
      </c>
      <c r="L142" s="85" t="s">
        <v>1453</v>
      </c>
      <c r="M142" s="50"/>
      <c r="N142" s="52"/>
      <c r="O142" s="52" t="s">
        <v>1477</v>
      </c>
      <c r="P142" s="52"/>
      <c r="Q142" s="53"/>
      <c r="R142" s="54" t="s">
        <v>1894</v>
      </c>
      <c r="S142" s="54" t="s">
        <v>1895</v>
      </c>
      <c r="T142" s="78" t="s">
        <v>1457</v>
      </c>
      <c r="U142" s="55"/>
      <c r="V142" s="53" t="str">
        <f aca="false">IF(ISBLANK(M142),IF(ISERROR(VLOOKUP(K142,HeadingsLookup,4,FALSE())),"",VLOOKUP(K142,HeadingsLookup,4,FALSE())),"Duplicate")</f>
        <v>PLCP OFDM</v>
      </c>
      <c r="W142" s="56" t="s">
        <v>255</v>
      </c>
      <c r="Y142" s="58" t="s">
        <v>1588</v>
      </c>
      <c r="Z142" s="87" t="n">
        <v>1</v>
      </c>
      <c r="AA142" s="52" t="str">
        <f aca="false">IF(ISERROR(VLOOKUP(V142,TopicsLookup,2,FALSE())),"",VLOOKUP(V142,TopicsLookup,2,FALSE()))</f>
        <v>PHY</v>
      </c>
      <c r="AB142" s="25"/>
      <c r="AC142" s="58" t="n">
        <v>302</v>
      </c>
      <c r="AD142" s="30"/>
      <c r="AE142" s="30"/>
      <c r="AF142" s="30"/>
      <c r="AG142" s="30"/>
    </row>
    <row r="143" s="58" customFormat="true" ht="63.75" hidden="false" customHeight="false" outlineLevel="0" collapsed="false">
      <c r="A143" s="44" t="n">
        <v>8284</v>
      </c>
      <c r="B143" s="44" t="s">
        <v>1892</v>
      </c>
      <c r="C143" s="45" t="s">
        <v>1341</v>
      </c>
      <c r="D143" s="45" t="s">
        <v>1458</v>
      </c>
      <c r="E143" s="45" t="s">
        <v>1481</v>
      </c>
      <c r="F143" s="46"/>
      <c r="G143" s="46" t="s">
        <v>1452</v>
      </c>
      <c r="H143" s="47" t="n">
        <v>129</v>
      </c>
      <c r="I143" s="47" t="n">
        <v>28</v>
      </c>
      <c r="J143" s="48" t="str">
        <f aca="false">IF(ISERROR(VLOOKUP(K143,HeadingsLookup,2,FALSE())),"",VLOOKUP(K143,HeadingsLookup,2,FALSE()))</f>
        <v>STA CCA sensing 40/20MHz BSS</v>
      </c>
      <c r="K143" s="49" t="s">
        <v>1341</v>
      </c>
      <c r="L143" s="50" t="s">
        <v>1453</v>
      </c>
      <c r="M143" s="50"/>
      <c r="N143" s="51" t="s">
        <v>1460</v>
      </c>
      <c r="O143" s="52" t="s">
        <v>1461</v>
      </c>
      <c r="P143" s="52"/>
      <c r="Q143" s="53"/>
      <c r="R143" s="54" t="s">
        <v>1896</v>
      </c>
      <c r="S143" s="54" t="s">
        <v>1897</v>
      </c>
      <c r="T143" s="30" t="s">
        <v>1474</v>
      </c>
      <c r="U143" s="55"/>
      <c r="V143" s="53" t="str">
        <f aca="false">IF(ISBLANK(M143),IF(ISERROR(VLOOKUP(K143,HeadingsLookup,4,FALSE())),"",VLOOKUP(K143,HeadingsLookup,4,FALSE())),"Duplicate")</f>
        <v>Coexistence</v>
      </c>
      <c r="W143" s="56" t="str">
        <f aca="false">IF(ISERROR(VLOOKUP(V143,TopicsLookup,2,FALSE())),"",VLOOKUP(V143,TopicsLookup,2,FALSE()))</f>
        <v>Coexistence</v>
      </c>
      <c r="X143" s="52"/>
      <c r="Y143" s="52"/>
      <c r="Z143" s="52" t="s">
        <v>1464</v>
      </c>
      <c r="AA143" s="57"/>
      <c r="AB143" s="44"/>
      <c r="AC143" s="58" t="n">
        <v>75</v>
      </c>
    </row>
    <row r="144" s="58" customFormat="true" ht="63.75" hidden="false" customHeight="false" outlineLevel="0" collapsed="false">
      <c r="A144" s="44" t="n">
        <v>9886</v>
      </c>
      <c r="B144" s="44" t="s">
        <v>1898</v>
      </c>
      <c r="C144" s="45" t="s">
        <v>256</v>
      </c>
      <c r="D144" s="45" t="s">
        <v>1505</v>
      </c>
      <c r="E144" s="45"/>
      <c r="F144" s="46"/>
      <c r="G144" s="46" t="s">
        <v>1452</v>
      </c>
      <c r="H144" s="47" t="n">
        <v>152</v>
      </c>
      <c r="I144" s="47"/>
      <c r="J144" s="48" t="str">
        <f aca="false">IF(ISERROR(VLOOKUP(K144,HeadingsLookup,2,FALSE())),"",VLOOKUP(K144,HeadingsLookup,2,FALSE()))</f>
        <v>Basic functionality in BSS 40/20Mhz mode</v>
      </c>
      <c r="K144" s="49" t="s">
        <v>256</v>
      </c>
      <c r="L144" s="50" t="s">
        <v>1453</v>
      </c>
      <c r="M144" s="50"/>
      <c r="N144" s="51" t="s">
        <v>1460</v>
      </c>
      <c r="O144" s="52" t="s">
        <v>1454</v>
      </c>
      <c r="P144" s="52"/>
      <c r="Q144" s="53"/>
      <c r="R144" s="54" t="s">
        <v>1899</v>
      </c>
      <c r="S144" s="54" t="s">
        <v>1900</v>
      </c>
      <c r="T144" s="30" t="s">
        <v>1525</v>
      </c>
      <c r="U144" s="55"/>
      <c r="V144" s="53" t="str">
        <f aca="false">IF(ISBLANK(M144),IF(ISERROR(VLOOKUP(K144,HeadingsLookup,4,FALSE())),"",VLOOKUP(K144,HeadingsLookup,4,FALSE())),"Duplicate")</f>
        <v>Coexistence</v>
      </c>
      <c r="W144" s="56" t="str">
        <f aca="false">IF(ISERROR(VLOOKUP(V144,TopicsLookup,2,FALSE())),"",VLOOKUP(V144,TopicsLookup,2,FALSE()))</f>
        <v>Coexistence</v>
      </c>
      <c r="X144" s="52"/>
      <c r="Y144" s="52"/>
      <c r="Z144" s="52"/>
      <c r="AA144" s="57"/>
      <c r="AB144" s="46" t="s">
        <v>1901</v>
      </c>
      <c r="AC144" s="58" t="n">
        <v>163</v>
      </c>
    </row>
    <row r="145" s="58" customFormat="true" ht="64.5" hidden="false" customHeight="false" outlineLevel="0" collapsed="false">
      <c r="A145" s="44" t="n">
        <v>9888</v>
      </c>
      <c r="B145" s="44" t="s">
        <v>1898</v>
      </c>
      <c r="C145" s="45" t="s">
        <v>258</v>
      </c>
      <c r="D145" s="45" t="s">
        <v>1770</v>
      </c>
      <c r="E145" s="45"/>
      <c r="F145" s="46"/>
      <c r="G145" s="46" t="s">
        <v>1452</v>
      </c>
      <c r="H145" s="47" t="n">
        <v>154</v>
      </c>
      <c r="I145" s="47"/>
      <c r="J145" s="48" t="str">
        <f aca="false">IF(ISERROR(VLOOKUP(K145,HeadingsLookup,2,FALSE())),"",VLOOKUP(K145,HeadingsLookup,2,FALSE()))</f>
        <v>Operating Modes (Informative)</v>
      </c>
      <c r="K145" s="49" t="s">
        <v>258</v>
      </c>
      <c r="L145" s="50" t="s">
        <v>1453</v>
      </c>
      <c r="M145" s="50"/>
      <c r="N145" s="51" t="s">
        <v>1460</v>
      </c>
      <c r="O145" s="52" t="s">
        <v>1454</v>
      </c>
      <c r="P145" s="52"/>
      <c r="Q145" s="53"/>
      <c r="R145" s="54" t="s">
        <v>1902</v>
      </c>
      <c r="S145" s="54" t="s">
        <v>1903</v>
      </c>
      <c r="T145" s="137" t="s">
        <v>1904</v>
      </c>
      <c r="U145" s="55"/>
      <c r="V145" s="53" t="str">
        <f aca="false">IF(ISBLANK(M145),IF(ISERROR(VLOOKUP(K145,HeadingsLookup,4,FALSE())),"",VLOOKUP(K145,HeadingsLookup,4,FALSE())),"Duplicate")</f>
        <v>Coexistence</v>
      </c>
      <c r="W145" s="56" t="str">
        <f aca="false">IF(ISERROR(VLOOKUP(V145,TopicsLookup,2,FALSE())),"",VLOOKUP(V145,TopicsLookup,2,FALSE()))</f>
        <v>Coexistence</v>
      </c>
      <c r="X145" s="52"/>
      <c r="Y145" s="52"/>
      <c r="Z145" s="52"/>
      <c r="AA145" s="57"/>
      <c r="AB145" s="25"/>
      <c r="AC145" s="58" t="n">
        <v>178</v>
      </c>
    </row>
    <row r="146" s="58" customFormat="true" ht="140.25" hidden="false" customHeight="false" outlineLevel="0" collapsed="false">
      <c r="A146" s="128" t="n">
        <v>9892</v>
      </c>
      <c r="B146" s="128" t="s">
        <v>1898</v>
      </c>
      <c r="C146" s="128" t="s">
        <v>260</v>
      </c>
      <c r="D146" s="128" t="s">
        <v>1905</v>
      </c>
      <c r="E146" s="128"/>
      <c r="F146" s="128" t="s">
        <v>1466</v>
      </c>
      <c r="G146" s="128" t="s">
        <v>1452</v>
      </c>
      <c r="H146" s="128" t="n">
        <v>155</v>
      </c>
      <c r="I146" s="128"/>
      <c r="J146" s="128"/>
      <c r="K146" s="128" t="s">
        <v>260</v>
      </c>
      <c r="L146" s="128" t="s">
        <v>1453</v>
      </c>
      <c r="M146" s="128"/>
      <c r="N146" s="128" t="s">
        <v>1602</v>
      </c>
      <c r="O146" s="128" t="s">
        <v>1906</v>
      </c>
      <c r="P146" s="128" t="s">
        <v>1907</v>
      </c>
      <c r="Q146" s="128" t="s">
        <v>1908</v>
      </c>
      <c r="R146" s="128" t="s">
        <v>1909</v>
      </c>
      <c r="S146" s="128" t="s">
        <v>1910</v>
      </c>
      <c r="T146" s="128" t="s">
        <v>1911</v>
      </c>
      <c r="U146" s="128"/>
      <c r="V146" s="128" t="s">
        <v>255</v>
      </c>
      <c r="W146" s="128" t="s">
        <v>255</v>
      </c>
      <c r="X146" s="128"/>
      <c r="Y146" s="128"/>
      <c r="Z146" s="128" t="s">
        <v>1464</v>
      </c>
      <c r="AA146" s="128"/>
      <c r="AB146" s="128"/>
      <c r="AC146" s="128"/>
      <c r="AD146" s="128"/>
      <c r="AE146" s="128"/>
      <c r="AF146" s="128"/>
      <c r="AG146" s="128"/>
    </row>
    <row r="147" s="58" customFormat="true" ht="127.5" hidden="false" customHeight="false" outlineLevel="0" collapsed="false">
      <c r="A147" s="44" t="n">
        <v>10016</v>
      </c>
      <c r="B147" s="44" t="s">
        <v>1898</v>
      </c>
      <c r="C147" s="45" t="s">
        <v>1341</v>
      </c>
      <c r="D147" s="45" t="s">
        <v>1458</v>
      </c>
      <c r="E147" s="45" t="s">
        <v>1517</v>
      </c>
      <c r="F147" s="46"/>
      <c r="G147" s="46" t="s">
        <v>1452</v>
      </c>
      <c r="H147" s="47" t="n">
        <v>129</v>
      </c>
      <c r="I147" s="47" t="n">
        <v>27</v>
      </c>
      <c r="J147" s="48" t="str">
        <f aca="false">IF(ISERROR(VLOOKUP(K147,HeadingsLookup,2,FALSE())),"",VLOOKUP(K147,HeadingsLookup,2,FALSE()))</f>
        <v>STA CCA sensing 40/20MHz BSS</v>
      </c>
      <c r="K147" s="49" t="s">
        <v>1341</v>
      </c>
      <c r="L147" s="50" t="s">
        <v>1453</v>
      </c>
      <c r="M147" s="50"/>
      <c r="N147" s="51" t="s">
        <v>1460</v>
      </c>
      <c r="O147" s="52" t="s">
        <v>1461</v>
      </c>
      <c r="P147" s="52"/>
      <c r="Q147" s="53"/>
      <c r="R147" s="54" t="s">
        <v>1912</v>
      </c>
      <c r="S147" s="54" t="s">
        <v>1913</v>
      </c>
      <c r="T147" s="30" t="s">
        <v>1474</v>
      </c>
      <c r="U147" s="55"/>
      <c r="V147" s="53" t="str">
        <f aca="false">IF(ISBLANK(M147),IF(ISERROR(VLOOKUP(K147,HeadingsLookup,4,FALSE())),"",VLOOKUP(K147,HeadingsLookup,4,FALSE())),"Duplicate")</f>
        <v>Coexistence</v>
      </c>
      <c r="W147" s="56" t="str">
        <f aca="false">IF(ISERROR(VLOOKUP(V147,TopicsLookup,2,FALSE())),"",VLOOKUP(V147,TopicsLookup,2,FALSE()))</f>
        <v>Coexistence</v>
      </c>
      <c r="X147" s="52"/>
      <c r="Y147" s="52"/>
      <c r="Z147" s="52" t="s">
        <v>1464</v>
      </c>
      <c r="AA147" s="57"/>
      <c r="AB147" s="44"/>
      <c r="AC147" s="58" t="n">
        <v>53</v>
      </c>
    </row>
    <row r="148" s="58" customFormat="true" ht="39" hidden="false" customHeight="false" outlineLevel="0" collapsed="false">
      <c r="A148" s="44" t="n">
        <v>10017</v>
      </c>
      <c r="B148" s="44" t="s">
        <v>1898</v>
      </c>
      <c r="C148" s="45" t="s">
        <v>1341</v>
      </c>
      <c r="D148" s="45" t="s">
        <v>1458</v>
      </c>
      <c r="E148" s="45"/>
      <c r="F148" s="46"/>
      <c r="G148" s="46" t="s">
        <v>1452</v>
      </c>
      <c r="H148" s="47" t="n">
        <v>129</v>
      </c>
      <c r="I148" s="47"/>
      <c r="J148" s="48" t="str">
        <f aca="false">IF(ISERROR(VLOOKUP(K148,HeadingsLookup,2,FALSE())),"",VLOOKUP(K148,HeadingsLookup,2,FALSE()))</f>
        <v>STA CCA sensing 40/20MHz BSS</v>
      </c>
      <c r="K148" s="49" t="s">
        <v>1341</v>
      </c>
      <c r="L148" s="50" t="s">
        <v>1466</v>
      </c>
      <c r="M148" s="50"/>
      <c r="N148" s="51" t="s">
        <v>1460</v>
      </c>
      <c r="O148" s="52" t="s">
        <v>1461</v>
      </c>
      <c r="P148" s="52"/>
      <c r="Q148" s="53"/>
      <c r="R148" s="54" t="s">
        <v>1914</v>
      </c>
      <c r="S148" s="54" t="s">
        <v>1915</v>
      </c>
      <c r="T148" s="132" t="s">
        <v>1474</v>
      </c>
      <c r="U148" s="55"/>
      <c r="V148" s="53" t="str">
        <f aca="false">IF(ISBLANK(M148),IF(ISERROR(VLOOKUP(K148,HeadingsLookup,4,FALSE())),"",VLOOKUP(K148,HeadingsLookup,4,FALSE())),"Duplicate")</f>
        <v>Coexistence</v>
      </c>
      <c r="W148" s="56" t="str">
        <f aca="false">IF(ISERROR(VLOOKUP(V148,TopicsLookup,2,FALSE())),"",VLOOKUP(V148,TopicsLookup,2,FALSE()))</f>
        <v>Coexistence</v>
      </c>
      <c r="X148" s="52"/>
      <c r="Y148" s="52"/>
      <c r="Z148" s="52" t="s">
        <v>1464</v>
      </c>
      <c r="AA148" s="57"/>
      <c r="AB148" s="44"/>
      <c r="AC148" s="58" t="n">
        <v>94</v>
      </c>
    </row>
    <row r="149" s="58" customFormat="true" ht="51" hidden="false" customHeight="false" outlineLevel="0" collapsed="false">
      <c r="A149" s="44" t="n">
        <v>10018</v>
      </c>
      <c r="B149" s="44" t="s">
        <v>1898</v>
      </c>
      <c r="C149" s="45" t="s">
        <v>1341</v>
      </c>
      <c r="D149" s="45" t="s">
        <v>1458</v>
      </c>
      <c r="E149" s="45"/>
      <c r="F149" s="46"/>
      <c r="G149" s="46" t="s">
        <v>1452</v>
      </c>
      <c r="H149" s="47" t="n">
        <v>129</v>
      </c>
      <c r="I149" s="47"/>
      <c r="J149" s="48" t="str">
        <f aca="false">IF(ISERROR(VLOOKUP(K149,HeadingsLookup,2,FALSE())),"",VLOOKUP(K149,HeadingsLookup,2,FALSE()))</f>
        <v>STA CCA sensing 40/20MHz BSS</v>
      </c>
      <c r="K149" s="49" t="s">
        <v>1341</v>
      </c>
      <c r="L149" s="50" t="s">
        <v>1466</v>
      </c>
      <c r="M149" s="50"/>
      <c r="N149" s="51" t="s">
        <v>1460</v>
      </c>
      <c r="O149" s="52" t="s">
        <v>1461</v>
      </c>
      <c r="P149" s="52"/>
      <c r="Q149" s="53"/>
      <c r="R149" s="54" t="s">
        <v>1916</v>
      </c>
      <c r="S149" s="54" t="s">
        <v>1917</v>
      </c>
      <c r="T149" s="30" t="s">
        <v>1474</v>
      </c>
      <c r="U149" s="55"/>
      <c r="V149" s="53" t="str">
        <f aca="false">IF(ISBLANK(M149),IF(ISERROR(VLOOKUP(K149,HeadingsLookup,4,FALSE())),"",VLOOKUP(K149,HeadingsLookup,4,FALSE())),"Duplicate")</f>
        <v>Coexistence</v>
      </c>
      <c r="W149" s="56" t="str">
        <f aca="false">IF(ISERROR(VLOOKUP(V149,TopicsLookup,2,FALSE())),"",VLOOKUP(V149,TopicsLookup,2,FALSE()))</f>
        <v>Coexistence</v>
      </c>
      <c r="X149" s="52"/>
      <c r="Y149" s="52"/>
      <c r="Z149" s="52" t="s">
        <v>1464</v>
      </c>
      <c r="AA149" s="57"/>
      <c r="AB149" s="44"/>
      <c r="AC149" s="58" t="n">
        <v>95</v>
      </c>
    </row>
    <row r="150" s="58" customFormat="true" ht="102" hidden="false" customHeight="false" outlineLevel="0" collapsed="false">
      <c r="A150" s="44" t="n">
        <v>10020</v>
      </c>
      <c r="B150" s="44" t="s">
        <v>1898</v>
      </c>
      <c r="C150" s="45" t="s">
        <v>1347</v>
      </c>
      <c r="D150" s="45" t="s">
        <v>1465</v>
      </c>
      <c r="E150" s="45"/>
      <c r="F150" s="46"/>
      <c r="G150" s="46" t="s">
        <v>1452</v>
      </c>
      <c r="H150" s="47" t="n">
        <v>130</v>
      </c>
      <c r="I150" s="47"/>
      <c r="J150" s="48" t="str">
        <f aca="false">IF(ISERROR(VLOOKUP(K150,HeadingsLookup,2,FALSE())),"",VLOOKUP(K150,HeadingsLookup,2,FALSE()))</f>
        <v>Frame transmission in 40/20Mhz BSS</v>
      </c>
      <c r="K150" s="49" t="s">
        <v>1347</v>
      </c>
      <c r="L150" s="50" t="s">
        <v>1453</v>
      </c>
      <c r="M150" s="50"/>
      <c r="N150" s="51" t="s">
        <v>1460</v>
      </c>
      <c r="O150" s="52" t="s">
        <v>1461</v>
      </c>
      <c r="P150" s="52" t="s">
        <v>1471</v>
      </c>
      <c r="Q150" s="53"/>
      <c r="R150" s="54" t="s">
        <v>1918</v>
      </c>
      <c r="S150" s="54" t="s">
        <v>1919</v>
      </c>
      <c r="T150" s="30" t="s">
        <v>1474</v>
      </c>
      <c r="U150" s="55"/>
      <c r="V150" s="53" t="str">
        <f aca="false">IF(ISBLANK(M150),IF(ISERROR(VLOOKUP(K150,HeadingsLookup,4,FALSE())),"",VLOOKUP(K150,HeadingsLookup,4,FALSE())),"Duplicate")</f>
        <v>Coexistence</v>
      </c>
      <c r="W150" s="56" t="str">
        <f aca="false">IF(ISERROR(VLOOKUP(V150,TopicsLookup,2,FALSE())),"",VLOOKUP(V150,TopicsLookup,2,FALSE()))</f>
        <v>Coexistence</v>
      </c>
      <c r="X150" s="52"/>
      <c r="Y150" s="52"/>
      <c r="Z150" s="52" t="s">
        <v>1464</v>
      </c>
      <c r="AA150" s="57"/>
      <c r="AB150" s="44"/>
      <c r="AC150" s="58" t="n">
        <v>107</v>
      </c>
    </row>
    <row r="151" s="77" customFormat="true" ht="51" hidden="false" customHeight="false" outlineLevel="0" collapsed="false">
      <c r="A151" s="44" t="n">
        <v>10293</v>
      </c>
      <c r="B151" s="44" t="s">
        <v>1920</v>
      </c>
      <c r="C151" s="45" t="s">
        <v>1341</v>
      </c>
      <c r="D151" s="45" t="s">
        <v>1458</v>
      </c>
      <c r="E151" s="45" t="s">
        <v>1481</v>
      </c>
      <c r="F151" s="46"/>
      <c r="G151" s="46" t="s">
        <v>1661</v>
      </c>
      <c r="H151" s="47" t="n">
        <v>129</v>
      </c>
      <c r="I151" s="47" t="n">
        <v>28</v>
      </c>
      <c r="J151" s="48" t="str">
        <f aca="false">IF(ISERROR(VLOOKUP(K151,HeadingsLookup,2,FALSE())),"",VLOOKUP(K151,HeadingsLookup,2,FALSE()))</f>
        <v>STA CCA sensing 40/20MHz BSS</v>
      </c>
      <c r="K151" s="49" t="s">
        <v>1341</v>
      </c>
      <c r="L151" s="50" t="s">
        <v>1453</v>
      </c>
      <c r="M151" s="50"/>
      <c r="N151" s="51" t="s">
        <v>1460</v>
      </c>
      <c r="O151" s="52" t="s">
        <v>1461</v>
      </c>
      <c r="P151" s="52"/>
      <c r="Q151" s="53"/>
      <c r="R151" s="54" t="s">
        <v>1921</v>
      </c>
      <c r="S151" s="54" t="s">
        <v>1922</v>
      </c>
      <c r="T151" s="30" t="s">
        <v>1474</v>
      </c>
      <c r="U151" s="55"/>
      <c r="V151" s="53" t="str">
        <f aca="false">IF(ISBLANK(M151),IF(ISERROR(VLOOKUP(K151,HeadingsLookup,4,FALSE())),"",VLOOKUP(K151,HeadingsLookup,4,FALSE())),"Duplicate")</f>
        <v>Coexistence</v>
      </c>
      <c r="W151" s="56" t="str">
        <f aca="false">IF(ISERROR(VLOOKUP(V151,TopicsLookup,2,FALSE())),"",VLOOKUP(V151,TopicsLookup,2,FALSE()))</f>
        <v>Coexistence</v>
      </c>
      <c r="X151" s="52"/>
      <c r="Y151" s="52"/>
      <c r="Z151" s="52" t="s">
        <v>1464</v>
      </c>
      <c r="AA151" s="57"/>
      <c r="AB151" s="44"/>
      <c r="AC151" s="58" t="n">
        <v>76</v>
      </c>
      <c r="AD151" s="58"/>
      <c r="AE151" s="58"/>
      <c r="AF151" s="58"/>
      <c r="AG151" s="58"/>
    </row>
    <row r="152" s="77" customFormat="true" ht="89.25" hidden="false" customHeight="false" outlineLevel="0" collapsed="false">
      <c r="A152" s="44" t="n">
        <v>10379</v>
      </c>
      <c r="B152" s="44" t="s">
        <v>1923</v>
      </c>
      <c r="C152" s="45" t="s">
        <v>1341</v>
      </c>
      <c r="D152" s="45" t="s">
        <v>1458</v>
      </c>
      <c r="E152" s="45" t="s">
        <v>1481</v>
      </c>
      <c r="F152" s="46"/>
      <c r="G152" s="46" t="s">
        <v>1452</v>
      </c>
      <c r="H152" s="47" t="n">
        <v>129</v>
      </c>
      <c r="I152" s="47" t="n">
        <v>28</v>
      </c>
      <c r="J152" s="48" t="str">
        <f aca="false">IF(ISERROR(VLOOKUP(K152,HeadingsLookup,2,FALSE())),"",VLOOKUP(K152,HeadingsLookup,2,FALSE()))</f>
        <v>STA CCA sensing 40/20MHz BSS</v>
      </c>
      <c r="K152" s="49" t="s">
        <v>1341</v>
      </c>
      <c r="L152" s="50" t="s">
        <v>1453</v>
      </c>
      <c r="M152" s="50"/>
      <c r="N152" s="51" t="s">
        <v>1460</v>
      </c>
      <c r="O152" s="52" t="s">
        <v>1461</v>
      </c>
      <c r="P152" s="52"/>
      <c r="Q152" s="53"/>
      <c r="R152" s="54" t="s">
        <v>1924</v>
      </c>
      <c r="S152" s="54" t="s">
        <v>1925</v>
      </c>
      <c r="T152" s="30" t="s">
        <v>1474</v>
      </c>
      <c r="U152" s="55"/>
      <c r="V152" s="53" t="str">
        <f aca="false">IF(ISBLANK(M152),IF(ISERROR(VLOOKUP(K152,HeadingsLookup,4,FALSE())),"",VLOOKUP(K152,HeadingsLookup,4,FALSE())),"Duplicate")</f>
        <v>Coexistence</v>
      </c>
      <c r="W152" s="56" t="str">
        <f aca="false">IF(ISERROR(VLOOKUP(V152,TopicsLookup,2,FALSE())),"",VLOOKUP(V152,TopicsLookup,2,FALSE()))</f>
        <v>Coexistence</v>
      </c>
      <c r="X152" s="52"/>
      <c r="Y152" s="52"/>
      <c r="Z152" s="52" t="s">
        <v>1464</v>
      </c>
      <c r="AA152" s="57"/>
      <c r="AB152" s="44"/>
      <c r="AC152" s="58" t="n">
        <v>77</v>
      </c>
      <c r="AD152" s="58"/>
      <c r="AE152" s="58"/>
      <c r="AF152" s="58"/>
      <c r="AG152" s="58"/>
    </row>
    <row r="153" s="58" customFormat="true" ht="114.75" hidden="false" customHeight="false" outlineLevel="0" collapsed="false">
      <c r="A153" s="44" t="n">
        <v>10380</v>
      </c>
      <c r="B153" s="44" t="s">
        <v>1923</v>
      </c>
      <c r="C153" s="45" t="s">
        <v>649</v>
      </c>
      <c r="D153" s="45" t="s">
        <v>1926</v>
      </c>
      <c r="E153" s="45" t="s">
        <v>1927</v>
      </c>
      <c r="F153" s="46"/>
      <c r="G153" s="46" t="s">
        <v>1452</v>
      </c>
      <c r="H153" s="47" t="n">
        <v>221</v>
      </c>
      <c r="I153" s="47" t="n">
        <v>34</v>
      </c>
      <c r="J153" s="48" t="str">
        <f aca="false">IF(ISERROR(VLOOKUP(K153,HeadingsLookup,2,FALSE())),"",VLOOKUP(K153,HeadingsLookup,2,FALSE()))</f>
        <v>Channel Numbering and Channelization</v>
      </c>
      <c r="K153" s="49" t="s">
        <v>649</v>
      </c>
      <c r="L153" s="50" t="s">
        <v>1453</v>
      </c>
      <c r="M153" s="50"/>
      <c r="N153" s="51"/>
      <c r="O153" s="52" t="s">
        <v>1454</v>
      </c>
      <c r="P153" s="52"/>
      <c r="Q153" s="53"/>
      <c r="R153" s="54" t="s">
        <v>1928</v>
      </c>
      <c r="S153" s="54" t="s">
        <v>1929</v>
      </c>
      <c r="T153" s="30" t="s">
        <v>1530</v>
      </c>
      <c r="U153" s="55"/>
      <c r="V153" s="53" t="str">
        <f aca="false">IF(ISBLANK(M153),IF(ISERROR(VLOOKUP(K153,HeadingsLookup,4,FALSE())),"",VLOOKUP(K153,HeadingsLookup,4,FALSE())),"Duplicate")</f>
        <v>PLCP Regulatory</v>
      </c>
      <c r="W153" s="56" t="str">
        <f aca="false">IF(ISERROR(VLOOKUP(V153,TopicsLookup,2,FALSE())),"",VLOOKUP(V153,TopicsLookup,2,FALSE()))</f>
        <v>Coexistence</v>
      </c>
      <c r="X153" s="52"/>
      <c r="Y153" s="52"/>
      <c r="Z153" s="52"/>
      <c r="AA153" s="57"/>
      <c r="AB153" s="25"/>
      <c r="AC153" s="58" t="n">
        <v>251</v>
      </c>
    </row>
    <row r="154" s="57" customFormat="true" ht="63.75" hidden="false" customHeight="false" outlineLevel="0" collapsed="false">
      <c r="A154" s="44" t="n">
        <v>10388</v>
      </c>
      <c r="B154" s="44" t="s">
        <v>1930</v>
      </c>
      <c r="C154" s="45" t="s">
        <v>1931</v>
      </c>
      <c r="D154" s="45" t="s">
        <v>1465</v>
      </c>
      <c r="E154" s="45" t="s">
        <v>1157</v>
      </c>
      <c r="F154" s="46"/>
      <c r="G154" s="46" t="s">
        <v>1661</v>
      </c>
      <c r="H154" s="47" t="n">
        <v>130</v>
      </c>
      <c r="I154" s="47" t="n">
        <v>8</v>
      </c>
      <c r="J154" s="48" t="str">
        <f aca="false">IF(ISERROR(VLOOKUP(K154,HeadingsLookup,2,FALSE())),"",VLOOKUP(K154,HeadingsLookup,2,FALSE()))</f>
        <v>NAV assertion in 40/20Mhz BSS</v>
      </c>
      <c r="K154" s="49" t="s">
        <v>1345</v>
      </c>
      <c r="L154" s="50" t="s">
        <v>1453</v>
      </c>
      <c r="M154" s="50"/>
      <c r="N154" s="51" t="s">
        <v>1460</v>
      </c>
      <c r="O154" s="52" t="s">
        <v>1461</v>
      </c>
      <c r="P154" s="52"/>
      <c r="Q154" s="53"/>
      <c r="R154" s="54" t="s">
        <v>1932</v>
      </c>
      <c r="S154" s="54" t="s">
        <v>1933</v>
      </c>
      <c r="T154" s="30" t="s">
        <v>1474</v>
      </c>
      <c r="U154" s="55"/>
      <c r="V154" s="53" t="str">
        <f aca="false">IF(ISBLANK(M154),IF(ISERROR(VLOOKUP(K154,HeadingsLookup,4,FALSE())),"",VLOOKUP(K154,HeadingsLookup,4,FALSE())),"Duplicate")</f>
        <v>Coexistence</v>
      </c>
      <c r="W154" s="56" t="str">
        <f aca="false">IF(ISERROR(VLOOKUP(V154,TopicsLookup,2,FALSE())),"",VLOOKUP(V154,TopicsLookup,2,FALSE()))</f>
        <v>Coexistence</v>
      </c>
      <c r="X154" s="52"/>
      <c r="Y154" s="52"/>
      <c r="Z154" s="52"/>
      <c r="AA154" s="83" t="s">
        <v>1827</v>
      </c>
      <c r="AB154" s="44"/>
      <c r="AC154" s="58" t="n">
        <v>98</v>
      </c>
      <c r="AD154" s="58"/>
      <c r="AE154" s="58"/>
      <c r="AF154" s="58"/>
      <c r="AG154" s="58"/>
    </row>
    <row r="155" s="58" customFormat="true" ht="76.5" hidden="false" customHeight="false" outlineLevel="0" collapsed="false">
      <c r="A155" s="44" t="n">
        <v>10767</v>
      </c>
      <c r="B155" s="44" t="s">
        <v>1934</v>
      </c>
      <c r="C155" s="45" t="s">
        <v>498</v>
      </c>
      <c r="D155" s="45" t="n">
        <v>229</v>
      </c>
      <c r="E155" s="45" t="n">
        <v>26</v>
      </c>
      <c r="F155" s="46"/>
      <c r="G155" s="46" t="s">
        <v>1452</v>
      </c>
      <c r="H155" s="47" t="n">
        <v>229</v>
      </c>
      <c r="I155" s="47" t="n">
        <v>26</v>
      </c>
      <c r="J155" s="48" t="str">
        <f aca="false">IF(ISERROR(VLOOKUP(K155,HeadingsLookup,2,FALSE())),"",VLOOKUP(K155,HeadingsLookup,2,FALSE()))</f>
        <v>Clear channel assessment (CCA) sensitivity</v>
      </c>
      <c r="K155" s="49" t="s">
        <v>498</v>
      </c>
      <c r="L155" s="50" t="s">
        <v>1453</v>
      </c>
      <c r="M155" s="50"/>
      <c r="N155" s="51" t="s">
        <v>1602</v>
      </c>
      <c r="O155" s="52" t="s">
        <v>1454</v>
      </c>
      <c r="P155" s="52" t="s">
        <v>1603</v>
      </c>
      <c r="Q155" s="53"/>
      <c r="R155" s="54" t="s">
        <v>1669</v>
      </c>
      <c r="S155" s="54" t="s">
        <v>1935</v>
      </c>
      <c r="T155" s="30" t="s">
        <v>1671</v>
      </c>
      <c r="U155" s="55"/>
      <c r="V155" s="53" t="str">
        <f aca="false">IF(ISBLANK(M155),IF(ISERROR(VLOOKUP(K155,HeadingsLookup,4,FALSE())),"",VLOOKUP(K155,HeadingsLookup,4,FALSE())),"Duplicate")</f>
        <v>CCA</v>
      </c>
      <c r="W155" s="56" t="str">
        <f aca="false">IF(ISERROR(VLOOKUP(V155,TopicsLookup,2,FALSE())),"",VLOOKUP(V155,TopicsLookup,2,FALSE()))</f>
        <v>Coexistence</v>
      </c>
      <c r="X155" s="52"/>
      <c r="Y155" s="52"/>
      <c r="Z155" s="52"/>
      <c r="AA155" s="57"/>
      <c r="AB155" s="25"/>
      <c r="AC155" s="58" t="n">
        <v>284</v>
      </c>
    </row>
    <row r="156" s="58" customFormat="true" ht="63.75" hidden="false" customHeight="false" outlineLevel="0" collapsed="false">
      <c r="A156" s="44" t="n">
        <v>10902</v>
      </c>
      <c r="B156" s="44" t="s">
        <v>1934</v>
      </c>
      <c r="C156" s="45" t="s">
        <v>653</v>
      </c>
      <c r="D156" s="45" t="s">
        <v>1666</v>
      </c>
      <c r="E156" s="45" t="s">
        <v>1470</v>
      </c>
      <c r="F156" s="46"/>
      <c r="G156" s="46" t="s">
        <v>1452</v>
      </c>
      <c r="H156" s="47" t="n">
        <v>222</v>
      </c>
      <c r="I156" s="47" t="n">
        <v>16</v>
      </c>
      <c r="J156" s="48" t="str">
        <f aca="false">IF(ISERROR(VLOOKUP(K156,HeadingsLookup,2,FALSE())),"",VLOOKUP(K156,HeadingsLookup,2,FALSE()))</f>
        <v>Channel Allocation in the 2.4 GHz Band</v>
      </c>
      <c r="K156" s="49" t="s">
        <v>653</v>
      </c>
      <c r="L156" s="50" t="s">
        <v>1453</v>
      </c>
      <c r="M156" s="50"/>
      <c r="N156" s="51"/>
      <c r="O156" s="52" t="s">
        <v>1454</v>
      </c>
      <c r="P156" s="52"/>
      <c r="Q156" s="53"/>
      <c r="R156" s="54" t="s">
        <v>1936</v>
      </c>
      <c r="S156" s="54" t="s">
        <v>1937</v>
      </c>
      <c r="T156" s="30" t="s">
        <v>1530</v>
      </c>
      <c r="U156" s="55"/>
      <c r="V156" s="53" t="str">
        <f aca="false">IF(ISBLANK(M156),IF(ISERROR(VLOOKUP(K156,HeadingsLookup,4,FALSE())),"",VLOOKUP(K156,HeadingsLookup,4,FALSE())),"Duplicate")</f>
        <v>PLCP Regulatory</v>
      </c>
      <c r="W156" s="56" t="str">
        <f aca="false">IF(ISERROR(VLOOKUP(V156,TopicsLookup,2,FALSE())),"",VLOOKUP(V156,TopicsLookup,2,FALSE()))</f>
        <v>Coexistence</v>
      </c>
      <c r="X156" s="52"/>
      <c r="Y156" s="52"/>
      <c r="Z156" s="52"/>
      <c r="AA156" s="57"/>
      <c r="AB156" s="25"/>
      <c r="AC156" s="58" t="n">
        <v>261</v>
      </c>
      <c r="AD156" s="57"/>
      <c r="AE156" s="57"/>
      <c r="AF156" s="57"/>
      <c r="AG156" s="57"/>
    </row>
    <row r="157" s="58" customFormat="true" ht="51" hidden="false" customHeight="false" outlineLevel="0" collapsed="false">
      <c r="A157" s="44" t="n">
        <v>11730</v>
      </c>
      <c r="B157" s="44" t="s">
        <v>1934</v>
      </c>
      <c r="C157" s="45" t="s">
        <v>1341</v>
      </c>
      <c r="D157" s="45" t="s">
        <v>1458</v>
      </c>
      <c r="E157" s="45" t="s">
        <v>1855</v>
      </c>
      <c r="F157" s="46"/>
      <c r="G157" s="46" t="s">
        <v>1452</v>
      </c>
      <c r="H157" s="47" t="n">
        <v>129</v>
      </c>
      <c r="I157" s="47" t="n">
        <v>31</v>
      </c>
      <c r="J157" s="48" t="str">
        <f aca="false">IF(ISERROR(VLOOKUP(K157,HeadingsLookup,2,FALSE())),"",VLOOKUP(K157,HeadingsLookup,2,FALSE()))</f>
        <v>STA CCA sensing 40/20MHz BSS</v>
      </c>
      <c r="K157" s="49" t="s">
        <v>1341</v>
      </c>
      <c r="L157" s="50" t="s">
        <v>1453</v>
      </c>
      <c r="M157" s="50"/>
      <c r="N157" s="51" t="s">
        <v>1460</v>
      </c>
      <c r="O157" s="52" t="s">
        <v>1461</v>
      </c>
      <c r="P157" s="52"/>
      <c r="Q157" s="53"/>
      <c r="R157" s="54" t="s">
        <v>1938</v>
      </c>
      <c r="S157" s="54" t="s">
        <v>1939</v>
      </c>
      <c r="T157" s="30" t="s">
        <v>1474</v>
      </c>
      <c r="U157" s="55"/>
      <c r="V157" s="53" t="str">
        <f aca="false">IF(ISBLANK(M157),IF(ISERROR(VLOOKUP(K157,HeadingsLookup,4,FALSE())),"",VLOOKUP(K157,HeadingsLookup,4,FALSE())),"Duplicate")</f>
        <v>Coexistence</v>
      </c>
      <c r="W157" s="56" t="str">
        <f aca="false">IF(ISERROR(VLOOKUP(V157,TopicsLookup,2,FALSE())),"",VLOOKUP(V157,TopicsLookup,2,FALSE()))</f>
        <v>Coexistence</v>
      </c>
      <c r="X157" s="52"/>
      <c r="Y157" s="52"/>
      <c r="Z157" s="52" t="s">
        <v>1464</v>
      </c>
      <c r="AA157" s="57"/>
      <c r="AB157" s="44"/>
      <c r="AC157" s="58" t="n">
        <v>84</v>
      </c>
    </row>
    <row r="158" s="57" customFormat="true" ht="51" hidden="false" customHeight="false" outlineLevel="0" collapsed="false">
      <c r="A158" s="44" t="n">
        <v>11975</v>
      </c>
      <c r="B158" s="44" t="s">
        <v>1940</v>
      </c>
      <c r="C158" s="45" t="s">
        <v>498</v>
      </c>
      <c r="D158" s="45" t="s">
        <v>1450</v>
      </c>
      <c r="E158" s="45" t="s">
        <v>1577</v>
      </c>
      <c r="F158" s="46"/>
      <c r="G158" s="46" t="s">
        <v>1661</v>
      </c>
      <c r="H158" s="47" t="n">
        <v>229</v>
      </c>
      <c r="I158" s="47" t="n">
        <v>29</v>
      </c>
      <c r="J158" s="48" t="str">
        <f aca="false">IF(ISERROR(VLOOKUP(K158,HeadingsLookup,2,FALSE())),"",VLOOKUP(K158,HeadingsLookup,2,FALSE()))</f>
        <v>Clear channel assessment (CCA) sensitivity</v>
      </c>
      <c r="K158" s="49" t="s">
        <v>498</v>
      </c>
      <c r="L158" s="50" t="s">
        <v>1453</v>
      </c>
      <c r="M158" s="50"/>
      <c r="N158" s="51" t="s">
        <v>1706</v>
      </c>
      <c r="O158" s="52"/>
      <c r="P158" s="52"/>
      <c r="Q158" s="53"/>
      <c r="R158" s="54" t="s">
        <v>1941</v>
      </c>
      <c r="S158" s="54" t="s">
        <v>1942</v>
      </c>
      <c r="T158" s="30" t="s">
        <v>1709</v>
      </c>
      <c r="U158" s="55"/>
      <c r="V158" s="53" t="str">
        <f aca="false">IF(ISBLANK(M158),IF(ISERROR(VLOOKUP(K158,HeadingsLookup,4,FALSE())),"",VLOOKUP(K158,HeadingsLookup,4,FALSE())),"Duplicate")</f>
        <v>CCA</v>
      </c>
      <c r="W158" s="56" t="str">
        <f aca="false">IF(ISERROR(VLOOKUP(V158,TopicsLookup,2,FALSE())),"",VLOOKUP(V158,TopicsLookup,2,FALSE()))</f>
        <v>Coexistence</v>
      </c>
      <c r="X158" s="52"/>
      <c r="Y158" s="52"/>
      <c r="Z158" s="52"/>
      <c r="AB158" s="25"/>
      <c r="AC158" s="58" t="n">
        <v>293</v>
      </c>
      <c r="AD158" s="30"/>
      <c r="AE158" s="30"/>
      <c r="AF158" s="30"/>
      <c r="AG158" s="30"/>
    </row>
    <row r="159" s="58" customFormat="true" ht="63.75" hidden="false" customHeight="false" outlineLevel="0" collapsed="false">
      <c r="A159" s="44" t="n">
        <v>12038</v>
      </c>
      <c r="B159" s="44" t="s">
        <v>1943</v>
      </c>
      <c r="C159" s="45" t="s">
        <v>653</v>
      </c>
      <c r="D159" s="45" t="s">
        <v>1527</v>
      </c>
      <c r="E159" s="45" t="s">
        <v>1174</v>
      </c>
      <c r="F159" s="46"/>
      <c r="G159" s="46" t="s">
        <v>1452</v>
      </c>
      <c r="H159" s="47" t="n">
        <v>223</v>
      </c>
      <c r="I159" s="47" t="n">
        <v>9</v>
      </c>
      <c r="J159" s="48" t="str">
        <f aca="false">IF(ISERROR(VLOOKUP(K159,HeadingsLookup,2,FALSE())),"",VLOOKUP(K159,HeadingsLookup,2,FALSE()))</f>
        <v>Channel Allocation in the 2.4 GHz Band</v>
      </c>
      <c r="K159" s="49" t="s">
        <v>653</v>
      </c>
      <c r="L159" s="50" t="s">
        <v>1453</v>
      </c>
      <c r="M159" s="50"/>
      <c r="N159" s="51"/>
      <c r="O159" s="52" t="s">
        <v>1454</v>
      </c>
      <c r="P159" s="52"/>
      <c r="Q159" s="53"/>
      <c r="R159" s="54" t="s">
        <v>1944</v>
      </c>
      <c r="S159" s="54" t="s">
        <v>1945</v>
      </c>
      <c r="T159" s="30" t="s">
        <v>1530</v>
      </c>
      <c r="U159" s="55"/>
      <c r="V159" s="53" t="str">
        <f aca="false">IF(ISBLANK(M159),IF(ISERROR(VLOOKUP(K159,HeadingsLookup,4,FALSE())),"",VLOOKUP(K159,HeadingsLookup,4,FALSE())),"Duplicate")</f>
        <v>PLCP Regulatory</v>
      </c>
      <c r="W159" s="56" t="str">
        <f aca="false">IF(ISERROR(VLOOKUP(V159,TopicsLookup,2,FALSE())),"",VLOOKUP(V159,TopicsLookup,2,FALSE()))</f>
        <v>Coexistence</v>
      </c>
      <c r="X159" s="52"/>
      <c r="Y159" s="52"/>
      <c r="Z159" s="52"/>
      <c r="AA159" s="57"/>
      <c r="AB159" s="25"/>
      <c r="AC159" s="58" t="n">
        <v>264</v>
      </c>
    </row>
    <row r="160" s="58" customFormat="true" ht="63.75" hidden="false" customHeight="false" outlineLevel="0" collapsed="false">
      <c r="A160" s="44" t="n">
        <v>12056</v>
      </c>
      <c r="B160" s="44" t="s">
        <v>1943</v>
      </c>
      <c r="C160" s="45" t="s">
        <v>653</v>
      </c>
      <c r="D160" s="45" t="s">
        <v>1527</v>
      </c>
      <c r="E160" s="45" t="s">
        <v>1174</v>
      </c>
      <c r="F160" s="46"/>
      <c r="G160" s="46" t="s">
        <v>1452</v>
      </c>
      <c r="H160" s="47" t="n">
        <v>223</v>
      </c>
      <c r="I160" s="47" t="n">
        <v>9</v>
      </c>
      <c r="J160" s="48" t="str">
        <f aca="false">IF(ISERROR(VLOOKUP(K160,HeadingsLookup,2,FALSE())),"",VLOOKUP(K160,HeadingsLookup,2,FALSE()))</f>
        <v>Channel Allocation in the 2.4 GHz Band</v>
      </c>
      <c r="K160" s="49" t="s">
        <v>653</v>
      </c>
      <c r="L160" s="50" t="s">
        <v>1453</v>
      </c>
      <c r="M160" s="50"/>
      <c r="N160" s="51"/>
      <c r="O160" s="52" t="s">
        <v>1454</v>
      </c>
      <c r="P160" s="52"/>
      <c r="Q160" s="53"/>
      <c r="R160" s="54" t="s">
        <v>1944</v>
      </c>
      <c r="S160" s="54" t="s">
        <v>1945</v>
      </c>
      <c r="T160" s="30" t="s">
        <v>1530</v>
      </c>
      <c r="U160" s="55"/>
      <c r="V160" s="53" t="str">
        <f aca="false">IF(ISBLANK(M160),IF(ISERROR(VLOOKUP(K160,HeadingsLookup,4,FALSE())),"",VLOOKUP(K160,HeadingsLookup,4,FALSE())),"Duplicate")</f>
        <v>PLCP Regulatory</v>
      </c>
      <c r="W160" s="56" t="str">
        <f aca="false">IF(ISERROR(VLOOKUP(V160,TopicsLookup,2,FALSE())),"",VLOOKUP(V160,TopicsLookup,2,FALSE()))</f>
        <v>Coexistence</v>
      </c>
      <c r="X160" s="52"/>
      <c r="Y160" s="52"/>
      <c r="Z160" s="52"/>
      <c r="AA160" s="57"/>
      <c r="AB160" s="25"/>
      <c r="AC160" s="58" t="n">
        <v>265</v>
      </c>
    </row>
    <row r="161" s="58" customFormat="true" ht="242.25" hidden="false" customHeight="false" outlineLevel="0" collapsed="false">
      <c r="A161" s="44" t="n">
        <v>12111</v>
      </c>
      <c r="B161" s="44" t="s">
        <v>1946</v>
      </c>
      <c r="C161" s="45" t="s">
        <v>1341</v>
      </c>
      <c r="D161" s="45" t="s">
        <v>1458</v>
      </c>
      <c r="E161" s="45" t="s">
        <v>1577</v>
      </c>
      <c r="F161" s="46"/>
      <c r="G161" s="46" t="s">
        <v>1452</v>
      </c>
      <c r="H161" s="47" t="n">
        <v>129</v>
      </c>
      <c r="I161" s="47" t="n">
        <v>29</v>
      </c>
      <c r="J161" s="48" t="str">
        <f aca="false">IF(ISERROR(VLOOKUP(K161,HeadingsLookup,2,FALSE())),"",VLOOKUP(K161,HeadingsLookup,2,FALSE()))</f>
        <v>STA CCA sensing 40/20MHz BSS</v>
      </c>
      <c r="K161" s="49" t="s">
        <v>1341</v>
      </c>
      <c r="L161" s="50" t="s">
        <v>1453</v>
      </c>
      <c r="M161" s="50"/>
      <c r="N161" s="51" t="s">
        <v>1460</v>
      </c>
      <c r="O161" s="52" t="s">
        <v>1461</v>
      </c>
      <c r="P161" s="52"/>
      <c r="Q161" s="53"/>
      <c r="R161" s="54" t="s">
        <v>1947</v>
      </c>
      <c r="S161" s="54" t="s">
        <v>1948</v>
      </c>
      <c r="T161" s="30" t="s">
        <v>1474</v>
      </c>
      <c r="U161" s="55"/>
      <c r="V161" s="53" t="str">
        <f aca="false">IF(ISBLANK(M161),IF(ISERROR(VLOOKUP(K161,HeadingsLookup,4,FALSE())),"",VLOOKUP(K161,HeadingsLookup,4,FALSE())),"Duplicate")</f>
        <v>Coexistence</v>
      </c>
      <c r="W161" s="56" t="str">
        <f aca="false">IF(ISERROR(VLOOKUP(V161,TopicsLookup,2,FALSE())),"",VLOOKUP(V161,TopicsLookup,2,FALSE()))</f>
        <v>Coexistence</v>
      </c>
      <c r="X161" s="52"/>
      <c r="Y161" s="52"/>
      <c r="Z161" s="52" t="s">
        <v>1464</v>
      </c>
      <c r="AA161" s="57"/>
      <c r="AB161" s="44"/>
      <c r="AC161" s="58" t="n">
        <v>81</v>
      </c>
    </row>
    <row r="162" s="134" customFormat="true" ht="89.25" hidden="false" customHeight="false" outlineLevel="0" collapsed="false">
      <c r="A162" s="44" t="n">
        <v>12112</v>
      </c>
      <c r="B162" s="44" t="s">
        <v>1946</v>
      </c>
      <c r="C162" s="45" t="s">
        <v>340</v>
      </c>
      <c r="D162" s="45" t="s">
        <v>1554</v>
      </c>
      <c r="E162" s="45" t="s">
        <v>824</v>
      </c>
      <c r="F162" s="46"/>
      <c r="G162" s="46" t="s">
        <v>1452</v>
      </c>
      <c r="H162" s="47" t="n">
        <v>150</v>
      </c>
      <c r="I162" s="47" t="n">
        <v>7</v>
      </c>
      <c r="J162" s="48" t="str">
        <f aca="false">IF(ISERROR(VLOOKUP(K162,HeadingsLookup,2,FALSE())),"",VLOOKUP(K162,HeadingsLookup,2,FALSE()))</f>
        <v>Rules</v>
      </c>
      <c r="K162" s="49" t="s">
        <v>340</v>
      </c>
      <c r="L162" s="50" t="s">
        <v>1453</v>
      </c>
      <c r="M162" s="50"/>
      <c r="N162" s="51" t="s">
        <v>1555</v>
      </c>
      <c r="O162" s="52" t="s">
        <v>1556</v>
      </c>
      <c r="P162" s="52" t="s">
        <v>1557</v>
      </c>
      <c r="Q162" s="53"/>
      <c r="R162" s="54" t="s">
        <v>1949</v>
      </c>
      <c r="S162" s="54" t="s">
        <v>1950</v>
      </c>
      <c r="T162" s="30" t="s">
        <v>1951</v>
      </c>
      <c r="U162" s="55"/>
      <c r="V162" s="53" t="str">
        <f aca="false">IF(ISBLANK(M162),IF(ISERROR(VLOOKUP(K162,HeadingsLookup,4,FALSE())),"",VLOOKUP(K162,HeadingsLookup,4,FALSE())),"Duplicate")</f>
        <v>Coexistence</v>
      </c>
      <c r="W162" s="56" t="str">
        <f aca="false">IF(ISERROR(VLOOKUP(V162,TopicsLookup,2,FALSE())),"",VLOOKUP(V162,TopicsLookup,2,FALSE()))</f>
        <v>Coexistence</v>
      </c>
      <c r="X162" s="52"/>
      <c r="Y162" s="52"/>
      <c r="Z162" s="52"/>
      <c r="AA162" s="57"/>
      <c r="AB162" s="46" t="s">
        <v>1952</v>
      </c>
      <c r="AC162" s="58" t="n">
        <v>114</v>
      </c>
      <c r="AD162" s="58"/>
      <c r="AE162" s="58"/>
      <c r="AF162" s="58"/>
      <c r="AG162" s="58"/>
    </row>
    <row r="163" s="58" customFormat="true" ht="63.75" hidden="false" customHeight="false" outlineLevel="0" collapsed="false">
      <c r="A163" s="97" t="n">
        <v>12113</v>
      </c>
      <c r="B163" s="97" t="s">
        <v>1946</v>
      </c>
      <c r="C163" s="98" t="s">
        <v>340</v>
      </c>
      <c r="D163" s="98" t="s">
        <v>1554</v>
      </c>
      <c r="E163" s="98" t="s">
        <v>1174</v>
      </c>
      <c r="F163" s="99"/>
      <c r="G163" s="99" t="s">
        <v>1452</v>
      </c>
      <c r="H163" s="100" t="n">
        <v>150</v>
      </c>
      <c r="I163" s="100" t="n">
        <v>9</v>
      </c>
      <c r="J163" s="101" t="s">
        <v>341</v>
      </c>
      <c r="K163" s="102" t="s">
        <v>340</v>
      </c>
      <c r="L163" s="101" t="s">
        <v>1453</v>
      </c>
      <c r="M163" s="101"/>
      <c r="N163" s="103" t="s">
        <v>1555</v>
      </c>
      <c r="O163" s="104" t="s">
        <v>1556</v>
      </c>
      <c r="P163" s="52" t="s">
        <v>1557</v>
      </c>
      <c r="Q163" s="104"/>
      <c r="R163" s="105" t="s">
        <v>1598</v>
      </c>
      <c r="S163" s="105" t="s">
        <v>1953</v>
      </c>
      <c r="T163" s="106" t="s">
        <v>1954</v>
      </c>
      <c r="U163" s="107"/>
      <c r="V163" s="104" t="s">
        <v>1427</v>
      </c>
      <c r="W163" s="104" t="s">
        <v>255</v>
      </c>
      <c r="X163" s="104"/>
      <c r="Y163" s="104"/>
      <c r="Z163" s="104"/>
      <c r="AA163" s="107" t="s">
        <v>1955</v>
      </c>
      <c r="AB163" s="99" t="s">
        <v>1601</v>
      </c>
      <c r="AC163" s="94"/>
      <c r="AD163" s="94"/>
      <c r="AE163" s="94"/>
      <c r="AF163" s="94"/>
      <c r="AG163" s="94"/>
    </row>
    <row r="164" s="58" customFormat="true" ht="76.5" hidden="false" customHeight="false" outlineLevel="0" collapsed="false">
      <c r="A164" s="44" t="n">
        <v>12114</v>
      </c>
      <c r="B164" s="44" t="s">
        <v>1946</v>
      </c>
      <c r="C164" s="45" t="s">
        <v>340</v>
      </c>
      <c r="D164" s="45" t="s">
        <v>1554</v>
      </c>
      <c r="E164" s="45" t="s">
        <v>344</v>
      </c>
      <c r="F164" s="46"/>
      <c r="G164" s="46" t="s">
        <v>1452</v>
      </c>
      <c r="H164" s="47" t="n">
        <v>150</v>
      </c>
      <c r="I164" s="47" t="n">
        <v>12</v>
      </c>
      <c r="J164" s="48" t="str">
        <f aca="false">IF(ISERROR(VLOOKUP(K164,HeadingsLookup,2,FALSE())),"",VLOOKUP(K164,HeadingsLookup,2,FALSE()))</f>
        <v>Rules</v>
      </c>
      <c r="K164" s="49" t="s">
        <v>340</v>
      </c>
      <c r="L164" s="50" t="s">
        <v>1453</v>
      </c>
      <c r="M164" s="50"/>
      <c r="N164" s="51" t="s">
        <v>1602</v>
      </c>
      <c r="O164" s="52" t="s">
        <v>1556</v>
      </c>
      <c r="P164" s="52" t="s">
        <v>1557</v>
      </c>
      <c r="Q164" s="53"/>
      <c r="R164" s="54" t="s">
        <v>1956</v>
      </c>
      <c r="S164" s="54" t="s">
        <v>1957</v>
      </c>
      <c r="T164" s="30" t="s">
        <v>1958</v>
      </c>
      <c r="U164" s="55"/>
      <c r="V164" s="53" t="str">
        <f aca="false">IF(ISBLANK(M164),IF(ISERROR(VLOOKUP(K164,HeadingsLookup,4,FALSE())),"",VLOOKUP(K164,HeadingsLookup,4,FALSE())),"Duplicate")</f>
        <v>Coexistence</v>
      </c>
      <c r="W164" s="56" t="str">
        <f aca="false">IF(ISERROR(VLOOKUP(V164,TopicsLookup,2,FALSE())),"",VLOOKUP(V164,TopicsLookup,2,FALSE()))</f>
        <v>Coexistence</v>
      </c>
      <c r="X164" s="52"/>
      <c r="Y164" s="52"/>
      <c r="Z164" s="52"/>
      <c r="AA164" s="57"/>
      <c r="AB164" s="46" t="s">
        <v>1808</v>
      </c>
      <c r="AC164" s="58" t="n">
        <v>119</v>
      </c>
    </row>
    <row r="165" s="30" customFormat="true" ht="51" hidden="false" customHeight="false" outlineLevel="0" collapsed="false">
      <c r="A165" s="44" t="n">
        <v>12115</v>
      </c>
      <c r="B165" s="44" t="s">
        <v>1946</v>
      </c>
      <c r="C165" s="45" t="s">
        <v>342</v>
      </c>
      <c r="D165" s="45" t="s">
        <v>1554</v>
      </c>
      <c r="E165" s="45" t="s">
        <v>359</v>
      </c>
      <c r="F165" s="46"/>
      <c r="G165" s="46" t="s">
        <v>1452</v>
      </c>
      <c r="H165" s="47" t="n">
        <v>150</v>
      </c>
      <c r="I165" s="47" t="n">
        <v>20</v>
      </c>
      <c r="J165" s="48" t="str">
        <f aca="false">IF(ISERROR(VLOOKUP(K165,HeadingsLookup,2,FALSE())),"",VLOOKUP(K165,HeadingsLookup,2,FALSE()))</f>
        <v>Channel Management at the AP</v>
      </c>
      <c r="K165" s="49" t="s">
        <v>342</v>
      </c>
      <c r="L165" s="50" t="s">
        <v>1453</v>
      </c>
      <c r="M165" s="50"/>
      <c r="N165" s="103" t="s">
        <v>1555</v>
      </c>
      <c r="O165" s="52" t="s">
        <v>1486</v>
      </c>
      <c r="P165" s="52" t="s">
        <v>1557</v>
      </c>
      <c r="Q165" s="53"/>
      <c r="R165" s="54" t="s">
        <v>1959</v>
      </c>
      <c r="S165" s="54" t="s">
        <v>1953</v>
      </c>
      <c r="T165" s="106" t="s">
        <v>1954</v>
      </c>
      <c r="U165" s="55"/>
      <c r="V165" s="53" t="str">
        <f aca="false">IF(ISBLANK(M165),IF(ISERROR(VLOOKUP(K165,HeadingsLookup,4,FALSE())),"",VLOOKUP(K165,HeadingsLookup,4,FALSE())),"Duplicate")</f>
        <v>Coexistence</v>
      </c>
      <c r="W165" s="56" t="str">
        <f aca="false">IF(ISERROR(VLOOKUP(V165,TopicsLookup,2,FALSE())),"",VLOOKUP(V165,TopicsLookup,2,FALSE()))</f>
        <v>Coexistence</v>
      </c>
      <c r="X165" s="52"/>
      <c r="Y165" s="52"/>
      <c r="Z165" s="52"/>
      <c r="AA165" s="57"/>
      <c r="AB165" s="46" t="s">
        <v>1571</v>
      </c>
      <c r="AC165" s="58" t="n">
        <v>124</v>
      </c>
      <c r="AD165" s="58"/>
      <c r="AE165" s="58"/>
      <c r="AF165" s="58"/>
      <c r="AG165" s="58"/>
    </row>
    <row r="166" s="30" customFormat="true" ht="51" hidden="false" customHeight="false" outlineLevel="0" collapsed="false">
      <c r="A166" s="97" t="n">
        <v>12116</v>
      </c>
      <c r="B166" s="97" t="s">
        <v>1946</v>
      </c>
      <c r="C166" s="98" t="s">
        <v>342</v>
      </c>
      <c r="D166" s="98" t="s">
        <v>1554</v>
      </c>
      <c r="E166" s="98" t="s">
        <v>1754</v>
      </c>
      <c r="F166" s="99"/>
      <c r="G166" s="99" t="s">
        <v>1452</v>
      </c>
      <c r="H166" s="100" t="n">
        <v>150</v>
      </c>
      <c r="I166" s="100" t="n">
        <v>22</v>
      </c>
      <c r="J166" s="101" t="s">
        <v>343</v>
      </c>
      <c r="K166" s="102" t="s">
        <v>342</v>
      </c>
      <c r="L166" s="101" t="s">
        <v>1453</v>
      </c>
      <c r="M166" s="101"/>
      <c r="N166" s="103" t="s">
        <v>1555</v>
      </c>
      <c r="O166" s="104" t="s">
        <v>1486</v>
      </c>
      <c r="P166" s="52" t="s">
        <v>1557</v>
      </c>
      <c r="Q166" s="104"/>
      <c r="R166" s="105" t="s">
        <v>1959</v>
      </c>
      <c r="S166" s="105" t="s">
        <v>1953</v>
      </c>
      <c r="T166" s="106" t="s">
        <v>1954</v>
      </c>
      <c r="U166" s="107"/>
      <c r="V166" s="104" t="s">
        <v>1427</v>
      </c>
      <c r="W166" s="104" t="s">
        <v>255</v>
      </c>
      <c r="X166" s="104" t="n">
        <v>12115</v>
      </c>
      <c r="Y166" s="104"/>
      <c r="Z166" s="104"/>
      <c r="AA166" s="107" t="s">
        <v>1960</v>
      </c>
      <c r="AB166" s="99" t="s">
        <v>1757</v>
      </c>
      <c r="AC166" s="94"/>
      <c r="AD166" s="94"/>
      <c r="AE166" s="94"/>
      <c r="AF166" s="94"/>
      <c r="AG166" s="94"/>
    </row>
    <row r="167" s="30" customFormat="true" ht="51" hidden="false" customHeight="false" outlineLevel="0" collapsed="false">
      <c r="A167" s="44" t="n">
        <v>12117</v>
      </c>
      <c r="B167" s="44" t="s">
        <v>1946</v>
      </c>
      <c r="C167" s="45" t="s">
        <v>256</v>
      </c>
      <c r="D167" s="45" t="s">
        <v>1505</v>
      </c>
      <c r="E167" s="45" t="s">
        <v>1961</v>
      </c>
      <c r="F167" s="46"/>
      <c r="G167" s="46" t="s">
        <v>1452</v>
      </c>
      <c r="H167" s="47" t="n">
        <v>152</v>
      </c>
      <c r="I167" s="47" t="n">
        <v>15</v>
      </c>
      <c r="J167" s="48" t="str">
        <f aca="false">IF(ISERROR(VLOOKUP(K167,HeadingsLookup,2,FALSE())),"",VLOOKUP(K167,HeadingsLookup,2,FALSE()))</f>
        <v>Basic functionality in BSS 40/20Mhz mode</v>
      </c>
      <c r="K167" s="49" t="s">
        <v>256</v>
      </c>
      <c r="L167" s="50" t="s">
        <v>1453</v>
      </c>
      <c r="M167" s="50"/>
      <c r="N167" s="103" t="s">
        <v>1555</v>
      </c>
      <c r="O167" s="52" t="s">
        <v>1662</v>
      </c>
      <c r="P167" s="52" t="s">
        <v>1557</v>
      </c>
      <c r="Q167" s="53"/>
      <c r="R167" s="54" t="s">
        <v>1962</v>
      </c>
      <c r="S167" s="54" t="s">
        <v>1953</v>
      </c>
      <c r="T167" s="106" t="s">
        <v>1954</v>
      </c>
      <c r="U167" s="55"/>
      <c r="V167" s="53" t="str">
        <f aca="false">IF(ISBLANK(M167),IF(ISERROR(VLOOKUP(K167,HeadingsLookup,4,FALSE())),"",VLOOKUP(K167,HeadingsLookup,4,FALSE())),"Duplicate")</f>
        <v>Coexistence</v>
      </c>
      <c r="W167" s="56" t="str">
        <f aca="false">IF(ISERROR(VLOOKUP(V167,TopicsLookup,2,FALSE())),"",VLOOKUP(V167,TopicsLookup,2,FALSE()))</f>
        <v>Coexistence</v>
      </c>
      <c r="X167" s="52"/>
      <c r="Y167" s="52"/>
      <c r="Z167" s="52"/>
      <c r="AA167" s="30" t="s">
        <v>1963</v>
      </c>
      <c r="AB167" s="46" t="s">
        <v>1511</v>
      </c>
      <c r="AC167" s="58" t="n">
        <v>157</v>
      </c>
      <c r="AD167" s="58"/>
      <c r="AE167" s="58"/>
      <c r="AF167" s="58"/>
      <c r="AG167" s="58"/>
    </row>
    <row r="168" s="30" customFormat="true" ht="63.75" hidden="false" customHeight="false" outlineLevel="0" collapsed="false">
      <c r="A168" s="44" t="n">
        <v>12119</v>
      </c>
      <c r="B168" s="44" t="s">
        <v>1946</v>
      </c>
      <c r="C168" s="45" t="s">
        <v>258</v>
      </c>
      <c r="D168" s="45" t="s">
        <v>1522</v>
      </c>
      <c r="E168" s="45" t="s">
        <v>772</v>
      </c>
      <c r="F168" s="46"/>
      <c r="G168" s="46" t="s">
        <v>1452</v>
      </c>
      <c r="H168" s="47" t="n">
        <v>153</v>
      </c>
      <c r="I168" s="47" t="n">
        <v>3</v>
      </c>
      <c r="J168" s="48" t="str">
        <f aca="false">IF(ISERROR(VLOOKUP(K168,HeadingsLookup,2,FALSE())),"",VLOOKUP(K168,HeadingsLookup,2,FALSE()))</f>
        <v>Operating Modes (Informative)</v>
      </c>
      <c r="K168" s="49" t="s">
        <v>258</v>
      </c>
      <c r="L168" s="50" t="s">
        <v>1453</v>
      </c>
      <c r="M168" s="50"/>
      <c r="N168" s="51" t="s">
        <v>1460</v>
      </c>
      <c r="O168" s="52" t="s">
        <v>1454</v>
      </c>
      <c r="P168" s="52"/>
      <c r="Q168" s="53"/>
      <c r="R168" s="54" t="s">
        <v>1964</v>
      </c>
      <c r="S168" s="54" t="s">
        <v>1965</v>
      </c>
      <c r="T168" s="30" t="s">
        <v>1525</v>
      </c>
      <c r="U168" s="55"/>
      <c r="V168" s="53" t="str">
        <f aca="false">IF(ISBLANK(M168),IF(ISERROR(VLOOKUP(K168,HeadingsLookup,4,FALSE())),"",VLOOKUP(K168,HeadingsLookup,4,FALSE())),"Duplicate")</f>
        <v>Coexistence</v>
      </c>
      <c r="W168" s="56" t="str">
        <f aca="false">IF(ISERROR(VLOOKUP(V168,TopicsLookup,2,FALSE())),"",VLOOKUP(V168,TopicsLookup,2,FALSE()))</f>
        <v>Coexistence</v>
      </c>
      <c r="X168" s="52"/>
      <c r="Y168" s="52"/>
      <c r="Z168" s="52"/>
      <c r="AA168" s="57"/>
      <c r="AB168" s="25"/>
      <c r="AC168" s="58" t="n">
        <v>172</v>
      </c>
      <c r="AD168" s="57"/>
      <c r="AE168" s="57"/>
      <c r="AF168" s="57"/>
      <c r="AG168" s="57"/>
    </row>
    <row r="169" s="30" customFormat="true" ht="102" hidden="false" customHeight="false" outlineLevel="0" collapsed="false">
      <c r="A169" s="44" t="n">
        <v>12200</v>
      </c>
      <c r="B169" s="44" t="s">
        <v>1946</v>
      </c>
      <c r="C169" s="45" t="s">
        <v>498</v>
      </c>
      <c r="D169" s="45" t="n">
        <v>229</v>
      </c>
      <c r="E169" s="45" t="n">
        <v>30</v>
      </c>
      <c r="F169" s="46"/>
      <c r="G169" s="46" t="s">
        <v>1452</v>
      </c>
      <c r="H169" s="47" t="n">
        <v>229</v>
      </c>
      <c r="I169" s="47" t="n">
        <v>30</v>
      </c>
      <c r="J169" s="48" t="str">
        <f aca="false">IF(ISERROR(VLOOKUP(K169,HeadingsLookup,2,FALSE())),"",VLOOKUP(K169,HeadingsLookup,2,FALSE()))</f>
        <v>Clear channel assessment (CCA) sensitivity</v>
      </c>
      <c r="K169" s="49" t="s">
        <v>498</v>
      </c>
      <c r="L169" s="50" t="s">
        <v>1453</v>
      </c>
      <c r="M169" s="50"/>
      <c r="N169" s="51"/>
      <c r="O169" s="52" t="s">
        <v>1454</v>
      </c>
      <c r="P169" s="52"/>
      <c r="Q169" s="53"/>
      <c r="R169" s="54" t="s">
        <v>1966</v>
      </c>
      <c r="S169" s="54" t="s">
        <v>1967</v>
      </c>
      <c r="T169" s="30" t="s">
        <v>1457</v>
      </c>
      <c r="U169" s="55"/>
      <c r="V169" s="53" t="str">
        <f aca="false">IF(ISBLANK(M169),IF(ISERROR(VLOOKUP(K169,HeadingsLookup,4,FALSE())),"",VLOOKUP(K169,HeadingsLookup,4,FALSE())),"Duplicate")</f>
        <v>CCA</v>
      </c>
      <c r="W169" s="56" t="str">
        <f aca="false">IF(ISERROR(VLOOKUP(V169,TopicsLookup,2,FALSE())),"",VLOOKUP(V169,TopicsLookup,2,FALSE()))</f>
        <v>Coexistence</v>
      </c>
      <c r="X169" s="52"/>
      <c r="Y169" s="52"/>
      <c r="Z169" s="52"/>
      <c r="AA169" s="57"/>
      <c r="AB169" s="25"/>
      <c r="AC169" s="58" t="n">
        <v>297</v>
      </c>
    </row>
    <row r="170" s="30" customFormat="true" ht="63.75" hidden="false" customHeight="false" outlineLevel="0" collapsed="false">
      <c r="A170" s="44" t="n">
        <v>12201</v>
      </c>
      <c r="B170" s="44" t="s">
        <v>1946</v>
      </c>
      <c r="C170" s="45" t="s">
        <v>498</v>
      </c>
      <c r="D170" s="45" t="n">
        <v>229</v>
      </c>
      <c r="E170" s="45" t="n">
        <v>28</v>
      </c>
      <c r="F170" s="46"/>
      <c r="G170" s="46" t="s">
        <v>1452</v>
      </c>
      <c r="H170" s="47" t="n">
        <v>229</v>
      </c>
      <c r="I170" s="47" t="n">
        <v>28</v>
      </c>
      <c r="J170" s="48" t="str">
        <f aca="false">IF(ISERROR(VLOOKUP(K170,HeadingsLookup,2,FALSE())),"",VLOOKUP(K170,HeadingsLookup,2,FALSE()))</f>
        <v>Clear channel assessment (CCA) sensitivity</v>
      </c>
      <c r="K170" s="49" t="s">
        <v>498</v>
      </c>
      <c r="L170" s="50" t="s">
        <v>1453</v>
      </c>
      <c r="M170" s="50"/>
      <c r="N170" s="51" t="s">
        <v>1555</v>
      </c>
      <c r="O170" s="52" t="s">
        <v>1454</v>
      </c>
      <c r="P170" s="52" t="s">
        <v>1603</v>
      </c>
      <c r="Q170" s="53"/>
      <c r="R170" s="54" t="s">
        <v>1968</v>
      </c>
      <c r="S170" s="54" t="s">
        <v>1969</v>
      </c>
      <c r="T170" s="92" t="s">
        <v>1715</v>
      </c>
      <c r="U170" s="55"/>
      <c r="V170" s="53" t="str">
        <f aca="false">IF(ISBLANK(M170),IF(ISERROR(VLOOKUP(K170,HeadingsLookup,4,FALSE())),"",VLOOKUP(K170,HeadingsLookup,4,FALSE())),"Duplicate")</f>
        <v>CCA</v>
      </c>
      <c r="W170" s="56" t="str">
        <f aca="false">IF(ISERROR(VLOOKUP(V170,TopicsLookup,2,FALSE())),"",VLOOKUP(V170,TopicsLookup,2,FALSE()))</f>
        <v>Coexistence</v>
      </c>
      <c r="X170" s="52"/>
      <c r="Y170" s="52"/>
      <c r="Z170" s="52"/>
      <c r="AA170" s="57"/>
      <c r="AB170" s="25"/>
      <c r="AC170" s="58" t="n">
        <v>287</v>
      </c>
      <c r="AD170" s="58"/>
      <c r="AE170" s="58"/>
      <c r="AF170" s="58"/>
      <c r="AG170" s="58"/>
    </row>
    <row r="171" s="30" customFormat="true" ht="63.75" hidden="false" customHeight="false" outlineLevel="0" collapsed="false">
      <c r="A171" s="44" t="n">
        <v>12202</v>
      </c>
      <c r="B171" s="44" t="s">
        <v>1946</v>
      </c>
      <c r="C171" s="45" t="s">
        <v>498</v>
      </c>
      <c r="D171" s="45" t="n">
        <v>229</v>
      </c>
      <c r="E171" s="45" t="n">
        <v>26</v>
      </c>
      <c r="F171" s="46"/>
      <c r="G171" s="46" t="s">
        <v>1452</v>
      </c>
      <c r="H171" s="47" t="n">
        <v>229</v>
      </c>
      <c r="I171" s="47" t="n">
        <v>26</v>
      </c>
      <c r="J171" s="48" t="str">
        <f aca="false">IF(ISERROR(VLOOKUP(K171,HeadingsLookup,2,FALSE())),"",VLOOKUP(K171,HeadingsLookup,2,FALSE()))</f>
        <v>Clear channel assessment (CCA) sensitivity</v>
      </c>
      <c r="K171" s="49" t="s">
        <v>498</v>
      </c>
      <c r="L171" s="50" t="s">
        <v>1453</v>
      </c>
      <c r="M171" s="50"/>
      <c r="N171" s="51"/>
      <c r="O171" s="52" t="s">
        <v>1454</v>
      </c>
      <c r="P171" s="52"/>
      <c r="Q171" s="53"/>
      <c r="R171" s="54" t="s">
        <v>1970</v>
      </c>
      <c r="S171" s="54" t="s">
        <v>1971</v>
      </c>
      <c r="T171" s="30" t="s">
        <v>1457</v>
      </c>
      <c r="U171" s="55"/>
      <c r="V171" s="53" t="str">
        <f aca="false">IF(ISBLANK(M171),IF(ISERROR(VLOOKUP(K171,HeadingsLookup,4,FALSE())),"",VLOOKUP(K171,HeadingsLookup,4,FALSE())),"Duplicate")</f>
        <v>CCA</v>
      </c>
      <c r="W171" s="56" t="str">
        <f aca="false">IF(ISERROR(VLOOKUP(V171,TopicsLookup,2,FALSE())),"",VLOOKUP(V171,TopicsLookup,2,FALSE()))</f>
        <v>Coexistence</v>
      </c>
      <c r="X171" s="52"/>
      <c r="Y171" s="52"/>
      <c r="Z171" s="52"/>
      <c r="AA171" s="57"/>
      <c r="AB171" s="25"/>
      <c r="AC171" s="58" t="n">
        <v>285</v>
      </c>
      <c r="AD171" s="58"/>
      <c r="AE171" s="58"/>
      <c r="AF171" s="58"/>
      <c r="AG171" s="58"/>
    </row>
    <row r="172" s="30" customFormat="true" ht="242.25" hidden="false" customHeight="false" outlineLevel="0" collapsed="false">
      <c r="A172" s="44" t="n">
        <v>12245</v>
      </c>
      <c r="B172" s="44" t="s">
        <v>1972</v>
      </c>
      <c r="C172" s="45" t="s">
        <v>1341</v>
      </c>
      <c r="D172" s="45" t="s">
        <v>1458</v>
      </c>
      <c r="E172" s="45" t="s">
        <v>1577</v>
      </c>
      <c r="F172" s="46"/>
      <c r="G172" s="46" t="s">
        <v>1452</v>
      </c>
      <c r="H172" s="47" t="n">
        <v>129</v>
      </c>
      <c r="I172" s="47" t="n">
        <v>29</v>
      </c>
      <c r="J172" s="48" t="str">
        <f aca="false">IF(ISERROR(VLOOKUP(K172,HeadingsLookup,2,FALSE())),"",VLOOKUP(K172,HeadingsLookup,2,FALSE()))</f>
        <v>STA CCA sensing 40/20MHz BSS</v>
      </c>
      <c r="K172" s="49" t="s">
        <v>1341</v>
      </c>
      <c r="L172" s="50" t="s">
        <v>1453</v>
      </c>
      <c r="M172" s="50"/>
      <c r="N172" s="51" t="s">
        <v>1460</v>
      </c>
      <c r="O172" s="52" t="s">
        <v>1461</v>
      </c>
      <c r="P172" s="52"/>
      <c r="Q172" s="53"/>
      <c r="R172" s="54" t="s">
        <v>1973</v>
      </c>
      <c r="S172" s="54" t="s">
        <v>1974</v>
      </c>
      <c r="T172" s="30" t="s">
        <v>1474</v>
      </c>
      <c r="U172" s="55"/>
      <c r="V172" s="53" t="str">
        <f aca="false">IF(ISBLANK(M172),IF(ISERROR(VLOOKUP(K172,HeadingsLookup,4,FALSE())),"",VLOOKUP(K172,HeadingsLookup,4,FALSE())),"Duplicate")</f>
        <v>Coexistence</v>
      </c>
      <c r="W172" s="56" t="str">
        <f aca="false">IF(ISERROR(VLOOKUP(V172,TopicsLookup,2,FALSE())),"",VLOOKUP(V172,TopicsLookup,2,FALSE()))</f>
        <v>Coexistence</v>
      </c>
      <c r="X172" s="52"/>
      <c r="Y172" s="52"/>
      <c r="Z172" s="52" t="s">
        <v>1464</v>
      </c>
      <c r="AA172" s="57"/>
      <c r="AB172" s="44"/>
      <c r="AC172" s="58" t="n">
        <v>82</v>
      </c>
      <c r="AD172" s="58"/>
      <c r="AE172" s="58"/>
      <c r="AF172" s="58"/>
      <c r="AG172" s="58"/>
    </row>
    <row r="173" s="30" customFormat="true" ht="63.75" hidden="false" customHeight="false" outlineLevel="0" collapsed="false">
      <c r="A173" s="97" t="n">
        <v>12246</v>
      </c>
      <c r="B173" s="97" t="s">
        <v>1972</v>
      </c>
      <c r="C173" s="98" t="s">
        <v>340</v>
      </c>
      <c r="D173" s="98" t="s">
        <v>1554</v>
      </c>
      <c r="E173" s="98" t="s">
        <v>824</v>
      </c>
      <c r="F173" s="99"/>
      <c r="G173" s="99" t="s">
        <v>1452</v>
      </c>
      <c r="H173" s="100" t="n">
        <v>150</v>
      </c>
      <c r="I173" s="100" t="n">
        <v>7</v>
      </c>
      <c r="J173" s="101" t="s">
        <v>341</v>
      </c>
      <c r="K173" s="102" t="s">
        <v>340</v>
      </c>
      <c r="L173" s="101" t="s">
        <v>1453</v>
      </c>
      <c r="M173" s="101"/>
      <c r="N173" s="51" t="s">
        <v>1555</v>
      </c>
      <c r="O173" s="104" t="s">
        <v>1556</v>
      </c>
      <c r="P173" s="104" t="s">
        <v>1557</v>
      </c>
      <c r="Q173" s="104"/>
      <c r="R173" s="105" t="s">
        <v>1949</v>
      </c>
      <c r="S173" s="105" t="s">
        <v>1975</v>
      </c>
      <c r="T173" s="30" t="s">
        <v>1951</v>
      </c>
      <c r="U173" s="107"/>
      <c r="V173" s="104" t="s">
        <v>1427</v>
      </c>
      <c r="W173" s="104" t="s">
        <v>255</v>
      </c>
      <c r="X173" s="104"/>
      <c r="Y173" s="104"/>
      <c r="Z173" s="104"/>
      <c r="AA173" s="108" t="s">
        <v>1976</v>
      </c>
      <c r="AB173" s="99" t="s">
        <v>1952</v>
      </c>
      <c r="AC173" s="94"/>
      <c r="AD173" s="94"/>
      <c r="AE173" s="94"/>
      <c r="AF173" s="94"/>
      <c r="AG173" s="94"/>
    </row>
    <row r="174" s="30" customFormat="true" ht="63.75" hidden="false" customHeight="false" outlineLevel="0" collapsed="false">
      <c r="A174" s="97" t="n">
        <v>12247</v>
      </c>
      <c r="B174" s="97" t="s">
        <v>1972</v>
      </c>
      <c r="C174" s="98" t="s">
        <v>340</v>
      </c>
      <c r="D174" s="98" t="s">
        <v>1554</v>
      </c>
      <c r="E174" s="98" t="s">
        <v>1174</v>
      </c>
      <c r="F174" s="99"/>
      <c r="G174" s="99" t="s">
        <v>1452</v>
      </c>
      <c r="H174" s="100" t="n">
        <v>150</v>
      </c>
      <c r="I174" s="100" t="n">
        <v>9</v>
      </c>
      <c r="J174" s="101" t="s">
        <v>341</v>
      </c>
      <c r="K174" s="102" t="s">
        <v>340</v>
      </c>
      <c r="L174" s="101" t="s">
        <v>1453</v>
      </c>
      <c r="M174" s="101"/>
      <c r="N174" s="103" t="s">
        <v>1555</v>
      </c>
      <c r="O174" s="104" t="s">
        <v>1556</v>
      </c>
      <c r="P174" s="104" t="s">
        <v>1557</v>
      </c>
      <c r="Q174" s="104"/>
      <c r="R174" s="105" t="s">
        <v>1598</v>
      </c>
      <c r="S174" s="105" t="s">
        <v>1975</v>
      </c>
      <c r="T174" s="106" t="s">
        <v>1954</v>
      </c>
      <c r="U174" s="107"/>
      <c r="V174" s="104" t="s">
        <v>1427</v>
      </c>
      <c r="W174" s="104" t="s">
        <v>255</v>
      </c>
      <c r="X174" s="101" t="n">
        <v>1521</v>
      </c>
      <c r="Y174" s="104"/>
      <c r="Z174" s="104"/>
      <c r="AA174" s="107" t="s">
        <v>1977</v>
      </c>
      <c r="AB174" s="99" t="s">
        <v>1601</v>
      </c>
      <c r="AC174" s="94"/>
      <c r="AD174" s="94"/>
      <c r="AE174" s="94"/>
      <c r="AF174" s="94"/>
      <c r="AG174" s="94"/>
    </row>
    <row r="175" s="30" customFormat="true" ht="89.25" hidden="false" customHeight="false" outlineLevel="0" collapsed="false">
      <c r="A175" s="44" t="n">
        <v>12248</v>
      </c>
      <c r="B175" s="44" t="s">
        <v>1972</v>
      </c>
      <c r="C175" s="45" t="s">
        <v>340</v>
      </c>
      <c r="D175" s="45" t="s">
        <v>1554</v>
      </c>
      <c r="E175" s="45" t="s">
        <v>344</v>
      </c>
      <c r="F175" s="46"/>
      <c r="G175" s="46" t="s">
        <v>1452</v>
      </c>
      <c r="H175" s="47" t="n">
        <v>150</v>
      </c>
      <c r="I175" s="47" t="n">
        <v>12</v>
      </c>
      <c r="J175" s="48" t="str">
        <f aca="false">IF(ISERROR(VLOOKUP(K175,HeadingsLookup,2,FALSE())),"",VLOOKUP(K175,HeadingsLookup,2,FALSE()))</f>
        <v>Rules</v>
      </c>
      <c r="K175" s="49" t="s">
        <v>340</v>
      </c>
      <c r="L175" s="50" t="s">
        <v>1453</v>
      </c>
      <c r="M175" s="50"/>
      <c r="N175" s="51" t="s">
        <v>1555</v>
      </c>
      <c r="O175" s="52" t="s">
        <v>1556</v>
      </c>
      <c r="P175" s="52" t="s">
        <v>1557</v>
      </c>
      <c r="Q175" s="53"/>
      <c r="R175" s="54" t="s">
        <v>1978</v>
      </c>
      <c r="S175" s="54" t="s">
        <v>1979</v>
      </c>
      <c r="T175" s="30" t="s">
        <v>1980</v>
      </c>
      <c r="U175" s="55"/>
      <c r="V175" s="53" t="str">
        <f aca="false">IF(ISBLANK(M175),IF(ISERROR(VLOOKUP(K175,HeadingsLookup,4,FALSE())),"",VLOOKUP(K175,HeadingsLookup,4,FALSE())),"Duplicate")</f>
        <v>Coexistence</v>
      </c>
      <c r="W175" s="56" t="str">
        <f aca="false">IF(ISERROR(VLOOKUP(V175,TopicsLookup,2,FALSE())),"",VLOOKUP(V175,TopicsLookup,2,FALSE()))</f>
        <v>Coexistence</v>
      </c>
      <c r="X175" s="52"/>
      <c r="Y175" s="52"/>
      <c r="Z175" s="52"/>
      <c r="AA175" s="83" t="s">
        <v>1981</v>
      </c>
      <c r="AB175" s="46" t="s">
        <v>1808</v>
      </c>
      <c r="AC175" s="58" t="n">
        <v>120</v>
      </c>
      <c r="AD175" s="58"/>
      <c r="AE175" s="58"/>
      <c r="AF175" s="58"/>
      <c r="AG175" s="58"/>
    </row>
    <row r="176" s="128" customFormat="true" ht="84.75" hidden="false" customHeight="true" outlineLevel="0" collapsed="false">
      <c r="A176" s="44" t="n">
        <v>12250</v>
      </c>
      <c r="B176" s="44" t="s">
        <v>1972</v>
      </c>
      <c r="C176" s="45" t="s">
        <v>258</v>
      </c>
      <c r="D176" s="45" t="s">
        <v>1522</v>
      </c>
      <c r="E176" s="45" t="s">
        <v>772</v>
      </c>
      <c r="F176" s="46"/>
      <c r="G176" s="46" t="s">
        <v>1452</v>
      </c>
      <c r="H176" s="47" t="n">
        <v>153</v>
      </c>
      <c r="I176" s="47" t="n">
        <v>3</v>
      </c>
      <c r="J176" s="48" t="str">
        <f aca="false">IF(ISERROR(VLOOKUP(K176,HeadingsLookup,2,FALSE())),"",VLOOKUP(K176,HeadingsLookup,2,FALSE()))</f>
        <v>Operating Modes (Informative)</v>
      </c>
      <c r="K176" s="49" t="s">
        <v>258</v>
      </c>
      <c r="L176" s="50" t="s">
        <v>1453</v>
      </c>
      <c r="M176" s="50"/>
      <c r="N176" s="51" t="s">
        <v>1460</v>
      </c>
      <c r="O176" s="52" t="s">
        <v>1454</v>
      </c>
      <c r="P176" s="52"/>
      <c r="Q176" s="53"/>
      <c r="R176" s="54" t="s">
        <v>1964</v>
      </c>
      <c r="S176" s="54" t="s">
        <v>1982</v>
      </c>
      <c r="T176" s="30" t="s">
        <v>1525</v>
      </c>
      <c r="U176" s="55"/>
      <c r="V176" s="53" t="str">
        <f aca="false">IF(ISBLANK(M176),IF(ISERROR(VLOOKUP(K176,HeadingsLookup,4,FALSE())),"",VLOOKUP(K176,HeadingsLookup,4,FALSE())),"Duplicate")</f>
        <v>Coexistence</v>
      </c>
      <c r="W176" s="56" t="str">
        <f aca="false">IF(ISERROR(VLOOKUP(V176,TopicsLookup,2,FALSE())),"",VLOOKUP(V176,TopicsLookup,2,FALSE()))</f>
        <v>Coexistence</v>
      </c>
      <c r="X176" s="52"/>
      <c r="Y176" s="52"/>
      <c r="Z176" s="52"/>
      <c r="AA176" s="57"/>
      <c r="AB176" s="25"/>
      <c r="AC176" s="58" t="n">
        <v>173</v>
      </c>
      <c r="AD176" s="58"/>
      <c r="AE176" s="58"/>
      <c r="AF176" s="58"/>
      <c r="AG176" s="58"/>
    </row>
    <row r="177" s="128" customFormat="true" ht="89.25" hidden="false" customHeight="false" outlineLevel="0" collapsed="false">
      <c r="A177" s="44" t="n">
        <v>12251</v>
      </c>
      <c r="B177" s="44" t="s">
        <v>1972</v>
      </c>
      <c r="C177" s="45" t="s">
        <v>649</v>
      </c>
      <c r="D177" s="45" t="n">
        <v>221</v>
      </c>
      <c r="E177" s="45" t="n">
        <v>33</v>
      </c>
      <c r="F177" s="46"/>
      <c r="G177" s="46" t="s">
        <v>1452</v>
      </c>
      <c r="H177" s="47" t="n">
        <v>221</v>
      </c>
      <c r="I177" s="47" t="n">
        <v>33</v>
      </c>
      <c r="J177" s="48" t="str">
        <f aca="false">IF(ISERROR(VLOOKUP(K177,HeadingsLookup,2,FALSE())),"",VLOOKUP(K177,HeadingsLookup,2,FALSE()))</f>
        <v>Channel Numbering and Channelization</v>
      </c>
      <c r="K177" s="49" t="s">
        <v>649</v>
      </c>
      <c r="L177" s="50" t="s">
        <v>1453</v>
      </c>
      <c r="M177" s="50"/>
      <c r="N177" s="51" t="s">
        <v>1602</v>
      </c>
      <c r="O177" s="52" t="s">
        <v>1454</v>
      </c>
      <c r="P177" s="52" t="s">
        <v>1603</v>
      </c>
      <c r="Q177" s="53"/>
      <c r="R177" s="54" t="s">
        <v>1604</v>
      </c>
      <c r="S177" s="54" t="s">
        <v>1983</v>
      </c>
      <c r="T177" s="88" t="s">
        <v>1606</v>
      </c>
      <c r="U177" s="55"/>
      <c r="V177" s="53" t="str">
        <f aca="false">IF(ISBLANK(M177),IF(ISERROR(VLOOKUP(K177,HeadingsLookup,4,FALSE())),"",VLOOKUP(K177,HeadingsLookup,4,FALSE())),"Duplicate")</f>
        <v>PLCP Regulatory</v>
      </c>
      <c r="W177" s="56" t="str">
        <f aca="false">IF(ISERROR(VLOOKUP(V177,TopicsLookup,2,FALSE())),"",VLOOKUP(V177,TopicsLookup,2,FALSE()))</f>
        <v>Coexistence</v>
      </c>
      <c r="X177" s="52"/>
      <c r="Y177" s="52"/>
      <c r="Z177" s="52"/>
      <c r="AA177" s="57"/>
      <c r="AB177" s="25"/>
      <c r="AC177" s="58" t="n">
        <v>250</v>
      </c>
      <c r="AD177" s="58"/>
      <c r="AE177" s="58"/>
      <c r="AF177" s="58"/>
      <c r="AG177" s="58"/>
    </row>
  </sheetData>
  <autoFilter ref="A1:AG177"/>
  <conditionalFormatting sqref="L105:L106 L2:L103 L110:L144 L149:L177">
    <cfRule type="expression" priority="2" aboveAverage="0" equalAverage="0" bottom="0" percent="0" rank="0" text="" dxfId="9">
      <formula>IF(CLEAN($L105)=CLEAN($F105),0,1)</formula>
    </cfRule>
  </conditionalFormatting>
  <conditionalFormatting sqref="H105:H106 H2:H103 H110:H144 H149:H177">
    <cfRule type="expression" priority="3" aboveAverage="0" equalAverage="0" bottom="0" percent="0" rank="0" text="" dxfId="10">
      <formula>IF(CLEAN($H105)=CLEAN($D105),0,1)</formula>
    </cfRule>
  </conditionalFormatting>
  <conditionalFormatting sqref="I105:I106 I2:I103 I110:I144 I149:I177">
    <cfRule type="expression" priority="4" aboveAverage="0" equalAverage="0" bottom="0" percent="0" rank="0" text="" dxfId="11">
      <formula>IF(CLEAN($I105)=CLEAN($E105),0,1)</formula>
    </cfRule>
  </conditionalFormatting>
  <conditionalFormatting sqref="K105:K106 K2:K103 K110:K144 K149:K177">
    <cfRule type="expression" priority="5" aboveAverage="0" equalAverage="0" bottom="0" percent="0" rank="0" text="" dxfId="12">
      <formula>IF(CLEAN($K105)=CLEAN($C10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7.42"/>
    <col collapsed="false" customWidth="true" hidden="false" outlineLevel="0" max="3" min="3" style="0" width="6.13"/>
    <col collapsed="false" customWidth="true" hidden="false" outlineLevel="0" max="5" min="4" style="0" width="5.56"/>
    <col collapsed="false" customWidth="true" hidden="false" outlineLevel="0" max="9" min="7" style="0" width="5.56"/>
    <col collapsed="false" customWidth="true" hidden="false" outlineLevel="0" max="10" min="10" style="0" width="8.41"/>
    <col collapsed="false" customWidth="true" hidden="false" outlineLevel="0" max="11" min="11" style="0" width="6.13"/>
    <col collapsed="false" customWidth="true" hidden="false" outlineLevel="0" max="17" min="12" style="0" width="5.56"/>
    <col collapsed="false" customWidth="true" hidden="false" outlineLevel="0" max="18" min="18" style="0" width="32.7"/>
    <col collapsed="false" customWidth="true" hidden="false" outlineLevel="0" max="19" min="19" style="0" width="37.14"/>
    <col collapsed="false" customWidth="true" hidden="false" outlineLevel="0" max="20" min="20" style="0" width="8.41"/>
    <col collapsed="false" customWidth="true" hidden="false" outlineLevel="0" max="21" min="21" style="0" width="3.28"/>
    <col collapsed="false" customWidth="true" hidden="false" outlineLevel="0" max="22" min="22" style="0" width="9.99"/>
    <col collapsed="false" customWidth="true" hidden="false" outlineLevel="0" max="23" min="23" style="0" width="7.42"/>
    <col collapsed="false" customWidth="true" hidden="false" outlineLevel="0" max="24" min="24" style="0" width="3.28"/>
    <col collapsed="false" customWidth="true" hidden="false" outlineLevel="0" max="25" min="25" style="0" width="8.41"/>
    <col collapsed="false" customWidth="true" hidden="false" outlineLevel="0" max="27" min="26" style="0" width="3.28"/>
    <col collapsed="false" customWidth="true" hidden="false" outlineLevel="0" max="29" min="29" style="0" width="3.99"/>
  </cols>
  <sheetData>
    <row r="1" s="148" customFormat="true" ht="123.75" hidden="false" customHeight="false" outlineLevel="0" collapsed="false">
      <c r="A1" s="138" t="s">
        <v>87</v>
      </c>
      <c r="B1" s="138" t="s">
        <v>1429</v>
      </c>
      <c r="C1" s="138" t="s">
        <v>1984</v>
      </c>
      <c r="D1" s="138" t="s">
        <v>1431</v>
      </c>
      <c r="E1" s="138" t="s">
        <v>1432</v>
      </c>
      <c r="F1" s="138"/>
      <c r="G1" s="138" t="s">
        <v>1433</v>
      </c>
      <c r="H1" s="139" t="s">
        <v>1434</v>
      </c>
      <c r="I1" s="139" t="s">
        <v>1435</v>
      </c>
      <c r="J1" s="140" t="s">
        <v>1436</v>
      </c>
      <c r="K1" s="141" t="s">
        <v>1437</v>
      </c>
      <c r="L1" s="139" t="s">
        <v>1438</v>
      </c>
      <c r="M1" s="139" t="s">
        <v>115</v>
      </c>
      <c r="N1" s="142" t="s">
        <v>1439</v>
      </c>
      <c r="O1" s="142" t="s">
        <v>121</v>
      </c>
      <c r="P1" s="142" t="s">
        <v>1</v>
      </c>
      <c r="Q1" s="138" t="s">
        <v>1440</v>
      </c>
      <c r="R1" s="143" t="s">
        <v>126</v>
      </c>
      <c r="S1" s="143" t="s">
        <v>1441</v>
      </c>
      <c r="T1" s="144" t="s">
        <v>129</v>
      </c>
      <c r="U1" s="145" t="s">
        <v>1442</v>
      </c>
      <c r="V1" s="145" t="s">
        <v>134</v>
      </c>
      <c r="W1" s="146" t="s">
        <v>136</v>
      </c>
      <c r="X1" s="147" t="s">
        <v>1443</v>
      </c>
      <c r="Y1" s="147" t="s">
        <v>1444</v>
      </c>
      <c r="Z1" s="147" t="s">
        <v>1445</v>
      </c>
      <c r="AA1" s="148" t="s">
        <v>1446</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21" width="8.56"/>
    <col collapsed="false" customWidth="true" hidden="false" outlineLevel="0" max="2" min="2" style="21" width="13.85"/>
    <col collapsed="false" customWidth="true" hidden="false" outlineLevel="0" max="3" min="3" style="21" width="12.42"/>
    <col collapsed="false" customWidth="true" hidden="false" outlineLevel="0" max="4" min="4" style="21" width="8.56"/>
    <col collapsed="false" customWidth="true" hidden="false" outlineLevel="0" max="6" min="5" style="21" width="7.14"/>
    <col collapsed="false" customWidth="true" hidden="false" outlineLevel="0" max="7" min="7" style="21" width="8.14"/>
    <col collapsed="false" customWidth="true" hidden="false" outlineLevel="0" max="9" min="8" style="21" width="7.14"/>
    <col collapsed="false" customWidth="true" hidden="false" outlineLevel="0" max="10" min="10" style="21" width="8.28"/>
    <col collapsed="false" customWidth="true" hidden="false" outlineLevel="0" max="11" min="11" style="149" width="7.42"/>
    <col collapsed="false" customWidth="true" hidden="false" outlineLevel="0" max="12" min="12" style="21" width="7.85"/>
    <col collapsed="false" customWidth="true" hidden="false" outlineLevel="0" max="13" min="13" style="21" width="8.14"/>
    <col collapsed="false" customWidth="true" hidden="false" outlineLevel="0" max="14" min="14" style="21" width="6.13"/>
    <col collapsed="false" customWidth="true" hidden="false" outlineLevel="0" max="15" min="15" style="21" width="7.14"/>
    <col collapsed="false" customWidth="true" hidden="false" outlineLevel="0" max="16" min="16" style="21" width="7.85"/>
    <col collapsed="false" customWidth="true" hidden="false" outlineLevel="0" max="18" min="17" style="21" width="7.7"/>
    <col collapsed="false" customWidth="true" hidden="false" outlineLevel="0" max="19" min="19" style="21" width="13.28"/>
    <col collapsed="false" customWidth="true" hidden="false" outlineLevel="0" max="20" min="20" style="21" width="7.56"/>
    <col collapsed="false" customWidth="true" hidden="false" outlineLevel="0" max="21" min="21" style="21" width="7.7"/>
    <col collapsed="false" customWidth="true" hidden="false" outlineLevel="0" max="22" min="22" style="21" width="11.85"/>
    <col collapsed="false" customWidth="true" hidden="false" outlineLevel="0" max="23" min="23" style="21" width="8.7"/>
    <col collapsed="false" customWidth="true" hidden="false" outlineLevel="0" max="24" min="24" style="21" width="5.85"/>
    <col collapsed="false" customWidth="true" hidden="false" outlineLevel="0" max="25" min="25" style="21" width="8.7"/>
    <col collapsed="false" customWidth="true" hidden="false" outlineLevel="0" max="26" min="26" style="21" width="8.28"/>
    <col collapsed="false" customWidth="true" hidden="false" outlineLevel="0" max="27" min="27" style="21" width="7.7"/>
    <col collapsed="false" customWidth="true" hidden="false" outlineLevel="0" max="29" min="28" style="21" width="8.28"/>
    <col collapsed="false" customWidth="true" hidden="false" outlineLevel="0" max="30" min="30" style="21" width="7.7"/>
    <col collapsed="false" customWidth="true" hidden="false" outlineLevel="0" max="31" min="31" style="21" width="7.99"/>
    <col collapsed="false" customWidth="true" hidden="false" outlineLevel="0" max="32" min="32" style="21" width="6.13"/>
    <col collapsed="false" customWidth="true" hidden="false" outlineLevel="0" max="33" min="33" style="21" width="7.7"/>
    <col collapsed="false" customWidth="true" hidden="false" outlineLevel="0" max="34" min="34" style="21" width="6.85"/>
    <col collapsed="false" customWidth="true" hidden="false" outlineLevel="0" max="35" min="35" style="21" width="7.7"/>
    <col collapsed="false" customWidth="true" hidden="false" outlineLevel="0" max="36" min="36" style="21" width="8.7"/>
    <col collapsed="false" customWidth="false" hidden="false" outlineLevel="0" max="37" min="37" style="21" width="9.14"/>
    <col collapsed="false" customWidth="true" hidden="false" outlineLevel="0" max="38" min="38" style="21" width="6.13"/>
    <col collapsed="false" customWidth="true" hidden="false" outlineLevel="0" max="39" min="39" style="21" width="5.85"/>
    <col collapsed="false" customWidth="false" hidden="false" outlineLevel="0" max="257" min="40" style="21" width="9.14"/>
  </cols>
  <sheetData>
    <row r="1" customFormat="false" ht="12.75" hidden="false" customHeight="false" outlineLevel="0" collapsed="false">
      <c r="B1" s="150" t="s">
        <v>1985</v>
      </c>
    </row>
    <row r="2" customFormat="false" ht="12.75" hidden="false" customHeight="false" outlineLevel="0" collapsed="false">
      <c r="B2" s="151" t="s">
        <v>1986</v>
      </c>
    </row>
    <row r="3" customFormat="false" ht="12.75" hidden="false" customHeight="false" outlineLevel="0" collapsed="false">
      <c r="B3" s="152" t="s">
        <v>1987</v>
      </c>
    </row>
    <row r="5" customFormat="false" ht="51" hidden="false" customHeight="false" outlineLevel="0" collapsed="false">
      <c r="A5" s="153" t="s">
        <v>1988</v>
      </c>
      <c r="B5" s="154" t="s">
        <v>1989</v>
      </c>
      <c r="C5" s="154" t="s">
        <v>1990</v>
      </c>
      <c r="D5" s="153" t="s">
        <v>1991</v>
      </c>
      <c r="E5" s="154" t="s">
        <v>1989</v>
      </c>
      <c r="F5" s="154" t="s">
        <v>1990</v>
      </c>
      <c r="G5" s="153" t="s">
        <v>1992</v>
      </c>
      <c r="H5" s="154" t="s">
        <v>1989</v>
      </c>
      <c r="I5" s="154" t="s">
        <v>1990</v>
      </c>
      <c r="J5" s="153" t="s">
        <v>1993</v>
      </c>
      <c r="K5" s="154" t="s">
        <v>1989</v>
      </c>
      <c r="L5" s="154" t="s">
        <v>1990</v>
      </c>
      <c r="M5" s="153" t="s">
        <v>1994</v>
      </c>
      <c r="N5" s="154" t="s">
        <v>1989</v>
      </c>
      <c r="O5" s="155" t="s">
        <v>1990</v>
      </c>
      <c r="V5" s="156"/>
      <c r="W5" s="157"/>
      <c r="X5" s="157"/>
      <c r="Y5" s="156"/>
      <c r="Z5" s="157"/>
      <c r="AA5" s="157"/>
      <c r="AB5" s="156"/>
      <c r="AC5" s="157"/>
      <c r="AD5" s="157"/>
      <c r="AE5" s="156"/>
      <c r="AF5" s="157"/>
      <c r="AG5" s="157"/>
      <c r="AH5" s="156"/>
      <c r="AI5" s="157"/>
      <c r="AJ5" s="157"/>
      <c r="AK5" s="156"/>
      <c r="AL5" s="157"/>
      <c r="AM5" s="157"/>
    </row>
    <row r="6" customFormat="false" ht="12.75" hidden="false" customHeight="false" outlineLevel="0" collapsed="false">
      <c r="A6" s="158" t="n">
        <v>8281</v>
      </c>
      <c r="B6" s="159" t="s">
        <v>145</v>
      </c>
      <c r="C6" s="159" t="s">
        <v>145</v>
      </c>
      <c r="D6" s="160" t="n">
        <v>52</v>
      </c>
      <c r="E6" s="161" t="n">
        <v>9.23</v>
      </c>
      <c r="F6" s="162" t="n">
        <v>9.21</v>
      </c>
      <c r="G6" s="163" t="n">
        <v>7376</v>
      </c>
      <c r="H6" s="164" t="s">
        <v>508</v>
      </c>
      <c r="I6" s="161" t="s">
        <v>1995</v>
      </c>
      <c r="J6" s="165" t="n">
        <v>112</v>
      </c>
      <c r="K6" s="166" t="s">
        <v>145</v>
      </c>
      <c r="L6" s="166" t="s">
        <v>145</v>
      </c>
      <c r="M6" s="163" t="n">
        <v>1061</v>
      </c>
      <c r="N6" s="164" t="s">
        <v>339</v>
      </c>
      <c r="O6" s="167" t="s">
        <v>1996</v>
      </c>
      <c r="V6" s="168"/>
      <c r="W6" s="169"/>
      <c r="X6" s="170"/>
      <c r="Y6" s="168"/>
      <c r="Z6" s="169"/>
      <c r="AA6" s="170"/>
      <c r="AB6" s="168"/>
      <c r="AC6" s="171"/>
      <c r="AD6" s="170"/>
      <c r="AE6" s="168"/>
      <c r="AF6" s="171"/>
      <c r="AG6" s="170"/>
      <c r="AH6" s="170"/>
      <c r="AI6" s="170"/>
      <c r="AJ6" s="170"/>
      <c r="AK6" s="168"/>
      <c r="AL6" s="171"/>
      <c r="AM6" s="170"/>
    </row>
    <row r="7" customFormat="false" ht="12.75" hidden="false" customHeight="false" outlineLevel="0" collapsed="false">
      <c r="A7" s="172" t="n">
        <v>6905</v>
      </c>
      <c r="B7" s="173" t="s">
        <v>1067</v>
      </c>
      <c r="C7" s="164" t="s">
        <v>1050</v>
      </c>
      <c r="D7" s="160" t="n">
        <v>7898</v>
      </c>
      <c r="E7" s="161" t="n">
        <v>9.23</v>
      </c>
      <c r="F7" s="162" t="n">
        <v>9.21</v>
      </c>
      <c r="G7" s="160" t="n">
        <v>3006</v>
      </c>
      <c r="H7" s="164" t="s">
        <v>508</v>
      </c>
      <c r="I7" s="161" t="s">
        <v>1995</v>
      </c>
      <c r="J7" s="160" t="n">
        <v>7375</v>
      </c>
      <c r="K7" s="174" t="s">
        <v>145</v>
      </c>
      <c r="L7" s="174" t="s">
        <v>145</v>
      </c>
      <c r="M7" s="175" t="n">
        <v>12112</v>
      </c>
      <c r="N7" s="164" t="s">
        <v>340</v>
      </c>
      <c r="O7" s="167" t="s">
        <v>1997</v>
      </c>
      <c r="V7" s="168"/>
      <c r="W7" s="169"/>
      <c r="X7" s="170"/>
      <c r="Y7" s="168"/>
      <c r="Z7" s="169"/>
      <c r="AA7" s="170"/>
      <c r="AB7" s="168"/>
      <c r="AC7" s="171"/>
      <c r="AD7" s="170"/>
      <c r="AE7" s="176"/>
      <c r="AF7" s="176"/>
      <c r="AG7" s="176"/>
      <c r="AH7" s="170"/>
      <c r="AI7" s="170"/>
      <c r="AJ7" s="170"/>
      <c r="AK7" s="170"/>
      <c r="AL7" s="170"/>
      <c r="AM7" s="170"/>
    </row>
    <row r="8" customFormat="false" ht="25.5" hidden="false" customHeight="false" outlineLevel="0" collapsed="false">
      <c r="A8" s="172" t="n">
        <v>6907</v>
      </c>
      <c r="B8" s="173" t="s">
        <v>1067</v>
      </c>
      <c r="C8" s="164" t="s">
        <v>1050</v>
      </c>
      <c r="D8" s="160" t="n">
        <v>1523</v>
      </c>
      <c r="E8" s="164" t="s">
        <v>649</v>
      </c>
      <c r="F8" s="162" t="s">
        <v>1998</v>
      </c>
      <c r="G8" s="160" t="n">
        <v>8186</v>
      </c>
      <c r="H8" s="164" t="s">
        <v>508</v>
      </c>
      <c r="I8" s="161" t="s">
        <v>1995</v>
      </c>
      <c r="J8" s="160" t="n">
        <v>1065</v>
      </c>
      <c r="K8" s="174" t="s">
        <v>342</v>
      </c>
      <c r="L8" s="161" t="s">
        <v>1999</v>
      </c>
      <c r="M8" s="160" t="n">
        <v>1521</v>
      </c>
      <c r="N8" s="164" t="s">
        <v>340</v>
      </c>
      <c r="O8" s="167" t="s">
        <v>1997</v>
      </c>
      <c r="V8" s="168"/>
      <c r="W8" s="169"/>
      <c r="X8" s="170"/>
      <c r="Y8" s="168"/>
      <c r="Z8" s="169"/>
      <c r="AA8" s="170"/>
      <c r="AB8" s="168"/>
      <c r="AC8" s="171"/>
      <c r="AD8" s="170"/>
      <c r="AE8" s="170"/>
      <c r="AF8" s="170"/>
      <c r="AG8" s="170"/>
      <c r="AH8" s="170"/>
      <c r="AI8" s="170"/>
      <c r="AJ8" s="170"/>
      <c r="AK8" s="170"/>
      <c r="AL8" s="170"/>
      <c r="AM8" s="170"/>
    </row>
    <row r="9" customFormat="false" ht="25.5" hidden="false" customHeight="false" outlineLevel="0" collapsed="false">
      <c r="A9" s="177" t="n">
        <v>3846</v>
      </c>
      <c r="B9" s="178" t="n">
        <v>9.16</v>
      </c>
      <c r="C9" s="164" t="n">
        <v>9.14</v>
      </c>
      <c r="D9" s="160" t="n">
        <v>12251</v>
      </c>
      <c r="E9" s="164" t="s">
        <v>649</v>
      </c>
      <c r="F9" s="162" t="s">
        <v>1998</v>
      </c>
      <c r="G9" s="160" t="n">
        <v>3010</v>
      </c>
      <c r="H9" s="164" t="s">
        <v>508</v>
      </c>
      <c r="I9" s="161" t="s">
        <v>1995</v>
      </c>
      <c r="J9" s="160" t="n">
        <v>2820</v>
      </c>
      <c r="K9" s="174" t="s">
        <v>342</v>
      </c>
      <c r="L9" s="161" t="s">
        <v>1999</v>
      </c>
      <c r="M9" s="160" t="n">
        <v>12113</v>
      </c>
      <c r="N9" s="164" t="s">
        <v>340</v>
      </c>
      <c r="O9" s="167" t="s">
        <v>1997</v>
      </c>
      <c r="V9" s="168"/>
      <c r="W9" s="169"/>
      <c r="X9" s="170"/>
      <c r="Y9" s="168"/>
      <c r="Z9" s="169"/>
      <c r="AA9" s="170"/>
      <c r="AB9" s="170"/>
      <c r="AC9" s="170"/>
      <c r="AD9" s="170"/>
      <c r="AE9" s="170"/>
      <c r="AF9" s="170"/>
      <c r="AG9" s="170"/>
      <c r="AH9" s="170"/>
      <c r="AI9" s="170"/>
      <c r="AJ9" s="170"/>
      <c r="AK9" s="170"/>
      <c r="AL9" s="170"/>
      <c r="AM9" s="170"/>
    </row>
    <row r="10" customFormat="false" ht="25.5" hidden="false" customHeight="false" outlineLevel="0" collapsed="false">
      <c r="A10" s="172" t="n">
        <v>6768</v>
      </c>
      <c r="B10" s="179" t="s">
        <v>1337</v>
      </c>
      <c r="C10" s="180" t="n">
        <v>9.21</v>
      </c>
      <c r="D10" s="160" t="n">
        <v>10380</v>
      </c>
      <c r="E10" s="164" t="s">
        <v>649</v>
      </c>
      <c r="F10" s="162" t="s">
        <v>1998</v>
      </c>
      <c r="G10" s="160" t="n">
        <v>3471</v>
      </c>
      <c r="H10" s="164" t="s">
        <v>508</v>
      </c>
      <c r="I10" s="161" t="s">
        <v>1995</v>
      </c>
      <c r="J10" s="160" t="n">
        <v>12115</v>
      </c>
      <c r="K10" s="174" t="s">
        <v>342</v>
      </c>
      <c r="L10" s="161" t="s">
        <v>1999</v>
      </c>
      <c r="M10" s="160" t="n">
        <v>12247</v>
      </c>
      <c r="N10" s="164" t="s">
        <v>340</v>
      </c>
      <c r="O10" s="167" t="s">
        <v>1997</v>
      </c>
      <c r="V10" s="168"/>
      <c r="W10" s="169"/>
      <c r="X10" s="170"/>
      <c r="Y10" s="170"/>
      <c r="Z10" s="170"/>
      <c r="AA10" s="170"/>
      <c r="AB10" s="170"/>
      <c r="AC10" s="170"/>
      <c r="AD10" s="170"/>
      <c r="AE10" s="170"/>
      <c r="AF10" s="170"/>
      <c r="AG10" s="170"/>
      <c r="AH10" s="170"/>
      <c r="AI10" s="170"/>
      <c r="AJ10" s="170"/>
      <c r="AK10" s="170"/>
      <c r="AL10" s="170"/>
      <c r="AM10" s="170"/>
    </row>
    <row r="11" customFormat="false" ht="25.5" hidden="false" customHeight="false" outlineLevel="0" collapsed="false">
      <c r="A11" s="177" t="n">
        <v>2733</v>
      </c>
      <c r="B11" s="178" t="n">
        <v>9.23</v>
      </c>
      <c r="C11" s="180" t="n">
        <v>9.21</v>
      </c>
      <c r="D11" s="160" t="n">
        <v>3105</v>
      </c>
      <c r="E11" s="164" t="s">
        <v>649</v>
      </c>
      <c r="F11" s="162" t="s">
        <v>1998</v>
      </c>
      <c r="G11" s="160" t="n">
        <v>1560</v>
      </c>
      <c r="H11" s="164" t="s">
        <v>524</v>
      </c>
      <c r="I11" s="161" t="s">
        <v>2000</v>
      </c>
      <c r="J11" s="160" t="n">
        <v>6880</v>
      </c>
      <c r="K11" s="174" t="s">
        <v>342</v>
      </c>
      <c r="L11" s="161" t="s">
        <v>1999</v>
      </c>
      <c r="M11" s="160" t="n">
        <v>12114</v>
      </c>
      <c r="N11" s="164" t="s">
        <v>340</v>
      </c>
      <c r="O11" s="167" t="s">
        <v>1997</v>
      </c>
      <c r="V11" s="168"/>
      <c r="W11" s="169"/>
      <c r="X11" s="170"/>
      <c r="Y11" s="170"/>
      <c r="Z11" s="170"/>
      <c r="AA11" s="170"/>
      <c r="AB11" s="170"/>
      <c r="AC11" s="170"/>
      <c r="AD11" s="170"/>
      <c r="AE11" s="170"/>
      <c r="AF11" s="170"/>
      <c r="AG11" s="170"/>
      <c r="AH11" s="170"/>
      <c r="AI11" s="170"/>
      <c r="AJ11" s="170"/>
      <c r="AK11" s="170"/>
      <c r="AL11" s="170"/>
      <c r="AM11" s="170"/>
    </row>
    <row r="12" customFormat="false" ht="25.5" hidden="false" customHeight="false" outlineLevel="0" collapsed="false">
      <c r="A12" s="177" t="n">
        <v>4791</v>
      </c>
      <c r="B12" s="178" t="s">
        <v>1337</v>
      </c>
      <c r="C12" s="180" t="n">
        <v>9.21</v>
      </c>
      <c r="D12" s="160" t="n">
        <v>10902</v>
      </c>
      <c r="E12" s="164" t="s">
        <v>649</v>
      </c>
      <c r="F12" s="162" t="s">
        <v>1998</v>
      </c>
      <c r="G12" s="160" t="n">
        <v>7312</v>
      </c>
      <c r="H12" s="164" t="s">
        <v>524</v>
      </c>
      <c r="I12" s="161" t="s">
        <v>2000</v>
      </c>
      <c r="J12" s="160" t="n">
        <v>12116</v>
      </c>
      <c r="K12" s="174" t="s">
        <v>342</v>
      </c>
      <c r="L12" s="161" t="s">
        <v>1999</v>
      </c>
      <c r="M12" s="160" t="n">
        <v>12248</v>
      </c>
      <c r="N12" s="164" t="s">
        <v>340</v>
      </c>
      <c r="O12" s="167" t="s">
        <v>1997</v>
      </c>
      <c r="V12" s="168"/>
      <c r="W12" s="169"/>
      <c r="X12" s="170"/>
      <c r="Y12" s="170"/>
      <c r="Z12" s="170"/>
      <c r="AA12" s="170"/>
      <c r="AB12" s="170"/>
      <c r="AC12" s="170"/>
      <c r="AD12" s="170"/>
      <c r="AE12" s="170"/>
      <c r="AF12" s="170"/>
      <c r="AG12" s="170"/>
      <c r="AH12" s="170"/>
      <c r="AI12" s="170"/>
      <c r="AJ12" s="170"/>
      <c r="AK12" s="170"/>
      <c r="AL12" s="170"/>
      <c r="AM12" s="170"/>
    </row>
    <row r="13" customFormat="false" ht="25.5" hidden="false" customHeight="false" outlineLevel="0" collapsed="false">
      <c r="A13" s="177" t="n">
        <v>1655</v>
      </c>
      <c r="B13" s="178" t="s">
        <v>1337</v>
      </c>
      <c r="C13" s="180" t="n">
        <v>9.21</v>
      </c>
      <c r="D13" s="160" t="n">
        <v>426</v>
      </c>
      <c r="E13" s="164" t="s">
        <v>649</v>
      </c>
      <c r="F13" s="162" t="s">
        <v>1998</v>
      </c>
      <c r="G13" s="160" t="n">
        <v>7313</v>
      </c>
      <c r="H13" s="164" t="s">
        <v>524</v>
      </c>
      <c r="I13" s="161" t="s">
        <v>2000</v>
      </c>
      <c r="J13" s="160" t="n">
        <v>1066</v>
      </c>
      <c r="K13" s="174" t="s">
        <v>342</v>
      </c>
      <c r="L13" s="161" t="s">
        <v>1999</v>
      </c>
      <c r="M13" s="160" t="n">
        <v>1062</v>
      </c>
      <c r="N13" s="164" t="s">
        <v>340</v>
      </c>
      <c r="O13" s="167" t="s">
        <v>1997</v>
      </c>
      <c r="V13" s="168"/>
      <c r="W13" s="169"/>
      <c r="X13" s="170"/>
      <c r="Y13" s="170"/>
      <c r="Z13" s="170"/>
      <c r="AA13" s="170"/>
      <c r="AB13" s="176"/>
      <c r="AC13" s="170"/>
      <c r="AD13" s="170"/>
      <c r="AE13" s="170"/>
      <c r="AF13" s="170"/>
      <c r="AG13" s="170"/>
      <c r="AH13" s="170"/>
      <c r="AI13" s="170"/>
      <c r="AJ13" s="170"/>
      <c r="AK13" s="170"/>
      <c r="AL13" s="170"/>
      <c r="AM13" s="170"/>
    </row>
    <row r="14" customFormat="false" ht="25.5" hidden="false" customHeight="false" outlineLevel="0" collapsed="false">
      <c r="A14" s="177" t="n">
        <v>49</v>
      </c>
      <c r="B14" s="178" t="s">
        <v>1341</v>
      </c>
      <c r="C14" s="164" t="s">
        <v>1329</v>
      </c>
      <c r="D14" s="160" t="n">
        <v>12038</v>
      </c>
      <c r="E14" s="164" t="s">
        <v>649</v>
      </c>
      <c r="F14" s="162" t="s">
        <v>1998</v>
      </c>
      <c r="G14" s="160" t="n">
        <v>706</v>
      </c>
      <c r="H14" s="164" t="s">
        <v>568</v>
      </c>
      <c r="I14" s="161" t="s">
        <v>2001</v>
      </c>
      <c r="J14" s="160" t="n">
        <v>4533</v>
      </c>
      <c r="K14" s="174" t="s">
        <v>342</v>
      </c>
      <c r="L14" s="161" t="s">
        <v>1999</v>
      </c>
      <c r="M14" s="181" t="n">
        <v>3614</v>
      </c>
      <c r="N14" s="178" t="s">
        <v>337</v>
      </c>
      <c r="O14" s="167" t="s">
        <v>2002</v>
      </c>
      <c r="V14" s="170"/>
      <c r="W14" s="170"/>
      <c r="X14" s="170"/>
      <c r="Y14" s="170"/>
      <c r="Z14" s="170"/>
      <c r="AA14" s="170"/>
      <c r="AB14" s="176"/>
      <c r="AC14" s="170"/>
      <c r="AD14" s="170"/>
      <c r="AE14" s="170"/>
      <c r="AF14" s="170"/>
      <c r="AG14" s="170"/>
      <c r="AH14" s="170"/>
      <c r="AI14" s="170"/>
      <c r="AJ14" s="170"/>
      <c r="AK14" s="170"/>
      <c r="AL14" s="170"/>
      <c r="AM14" s="170"/>
    </row>
    <row r="15" customFormat="false" ht="12.75" hidden="false" customHeight="true" outlineLevel="0" collapsed="false">
      <c r="A15" s="177" t="n">
        <v>295</v>
      </c>
      <c r="B15" s="178" t="s">
        <v>1341</v>
      </c>
      <c r="C15" s="164" t="s">
        <v>1329</v>
      </c>
      <c r="D15" s="160" t="n">
        <v>12056</v>
      </c>
      <c r="E15" s="164" t="s">
        <v>649</v>
      </c>
      <c r="F15" s="162" t="s">
        <v>1998</v>
      </c>
      <c r="G15" s="160" t="n">
        <v>1493</v>
      </c>
      <c r="H15" s="164" t="s">
        <v>568</v>
      </c>
      <c r="I15" s="161" t="s">
        <v>2001</v>
      </c>
      <c r="J15" s="160" t="n">
        <v>6881</v>
      </c>
      <c r="K15" s="174" t="s">
        <v>342</v>
      </c>
      <c r="L15" s="161" t="s">
        <v>1999</v>
      </c>
      <c r="M15" s="165" t="n">
        <v>3102</v>
      </c>
      <c r="N15" s="166" t="s">
        <v>651</v>
      </c>
      <c r="O15" s="167" t="s">
        <v>2003</v>
      </c>
      <c r="V15" s="170"/>
      <c r="W15" s="170"/>
      <c r="X15" s="170"/>
      <c r="Y15" s="170"/>
      <c r="Z15" s="170"/>
      <c r="AA15" s="170"/>
      <c r="AB15" s="176"/>
      <c r="AC15" s="170"/>
      <c r="AD15" s="170"/>
      <c r="AE15" s="170"/>
      <c r="AF15" s="170"/>
      <c r="AG15" s="170"/>
      <c r="AH15" s="170"/>
      <c r="AI15" s="170"/>
      <c r="AJ15" s="170"/>
      <c r="AK15" s="170"/>
      <c r="AL15" s="170"/>
      <c r="AM15" s="170"/>
    </row>
    <row r="16" customFormat="false" ht="25.5" hidden="false" customHeight="false" outlineLevel="0" collapsed="false">
      <c r="A16" s="177" t="n">
        <v>704</v>
      </c>
      <c r="B16" s="178" t="s">
        <v>1341</v>
      </c>
      <c r="C16" s="164" t="s">
        <v>1329</v>
      </c>
      <c r="D16" s="160" t="n">
        <v>7193</v>
      </c>
      <c r="E16" s="164" t="s">
        <v>649</v>
      </c>
      <c r="F16" s="162" t="s">
        <v>1998</v>
      </c>
      <c r="G16" s="160" t="n">
        <v>7925</v>
      </c>
      <c r="H16" s="164" t="s">
        <v>568</v>
      </c>
      <c r="I16" s="161" t="s">
        <v>2001</v>
      </c>
      <c r="J16" s="160" t="n">
        <v>7511</v>
      </c>
      <c r="K16" s="174" t="s">
        <v>342</v>
      </c>
      <c r="L16" s="161" t="s">
        <v>1999</v>
      </c>
      <c r="M16" s="160" t="n">
        <v>12117</v>
      </c>
      <c r="N16" s="174" t="s">
        <v>256</v>
      </c>
      <c r="O16" s="161" t="s">
        <v>265</v>
      </c>
      <c r="AB16" s="0"/>
      <c r="AE16" s="0"/>
    </row>
    <row r="17" customFormat="false" ht="25.5" hidden="false" customHeight="false" outlineLevel="0" collapsed="false">
      <c r="A17" s="177" t="n">
        <v>1750</v>
      </c>
      <c r="B17" s="178" t="s">
        <v>1341</v>
      </c>
      <c r="C17" s="164" t="s">
        <v>1329</v>
      </c>
      <c r="D17" s="160" t="n">
        <v>7315</v>
      </c>
      <c r="E17" s="164" t="s">
        <v>649</v>
      </c>
      <c r="F17" s="162" t="s">
        <v>1998</v>
      </c>
      <c r="G17" s="160" t="n">
        <v>1558</v>
      </c>
      <c r="H17" s="164" t="s">
        <v>568</v>
      </c>
      <c r="I17" s="161" t="s">
        <v>2001</v>
      </c>
      <c r="J17" s="160" t="n">
        <v>7512</v>
      </c>
      <c r="K17" s="174" t="s">
        <v>342</v>
      </c>
      <c r="L17" s="161" t="s">
        <v>1999</v>
      </c>
      <c r="AB17" s="0"/>
      <c r="AE17" s="0"/>
    </row>
    <row r="18" customFormat="false" ht="12.75" hidden="false" customHeight="false" outlineLevel="0" collapsed="false">
      <c r="A18" s="177" t="n">
        <v>2737</v>
      </c>
      <c r="B18" s="178" t="s">
        <v>1341</v>
      </c>
      <c r="C18" s="164" t="s">
        <v>1329</v>
      </c>
      <c r="D18" s="160" t="n">
        <v>449</v>
      </c>
      <c r="E18" s="164" t="s">
        <v>488</v>
      </c>
      <c r="F18" s="162" t="s">
        <v>2004</v>
      </c>
      <c r="G18" s="160" t="n">
        <v>104</v>
      </c>
      <c r="H18" s="164" t="s">
        <v>568</v>
      </c>
      <c r="I18" s="161" t="s">
        <v>2001</v>
      </c>
      <c r="K18" s="21"/>
      <c r="AB18" s="0"/>
      <c r="AE18" s="0"/>
    </row>
    <row r="19" customFormat="false" ht="14.25" hidden="false" customHeight="false" outlineLevel="0" collapsed="false">
      <c r="A19" s="177" t="n">
        <v>4640</v>
      </c>
      <c r="B19" s="178" t="s">
        <v>1341</v>
      </c>
      <c r="C19" s="164" t="s">
        <v>1329</v>
      </c>
      <c r="D19" s="160" t="n">
        <v>8045</v>
      </c>
      <c r="E19" s="164" t="s">
        <v>488</v>
      </c>
      <c r="F19" s="162" t="s">
        <v>2004</v>
      </c>
      <c r="G19" s="160" t="n">
        <v>258</v>
      </c>
      <c r="H19" s="164" t="s">
        <v>568</v>
      </c>
      <c r="I19" s="161" t="s">
        <v>2001</v>
      </c>
      <c r="K19" s="21"/>
      <c r="AB19" s="0"/>
      <c r="AE19" s="182"/>
    </row>
    <row r="20" customFormat="false" ht="12.75" hidden="false" customHeight="false" outlineLevel="0" collapsed="false">
      <c r="A20" s="177" t="n">
        <v>6813</v>
      </c>
      <c r="B20" s="178" t="s">
        <v>1341</v>
      </c>
      <c r="C20" s="164" t="s">
        <v>1329</v>
      </c>
      <c r="D20" s="160" t="n">
        <v>14</v>
      </c>
      <c r="E20" s="164" t="s">
        <v>488</v>
      </c>
      <c r="F20" s="162" t="s">
        <v>2004</v>
      </c>
      <c r="G20" s="160" t="n">
        <v>288</v>
      </c>
      <c r="H20" s="164" t="s">
        <v>568</v>
      </c>
      <c r="I20" s="161" t="s">
        <v>2001</v>
      </c>
      <c r="K20" s="21"/>
      <c r="AB20" s="0"/>
    </row>
    <row r="21" customFormat="false" ht="12.75" hidden="false" customHeight="false" outlineLevel="0" collapsed="false">
      <c r="A21" s="177" t="n">
        <v>6938</v>
      </c>
      <c r="B21" s="178" t="s">
        <v>1341</v>
      </c>
      <c r="C21" s="164" t="s">
        <v>1329</v>
      </c>
      <c r="D21" s="160" t="n">
        <v>174</v>
      </c>
      <c r="E21" s="164" t="s">
        <v>488</v>
      </c>
      <c r="F21" s="162" t="s">
        <v>2004</v>
      </c>
      <c r="G21" s="160" t="n">
        <v>431</v>
      </c>
      <c r="H21" s="164" t="s">
        <v>568</v>
      </c>
      <c r="I21" s="161" t="s">
        <v>2001</v>
      </c>
      <c r="K21" s="21"/>
      <c r="AB21" s="0"/>
    </row>
    <row r="22" customFormat="false" ht="15" hidden="false" customHeight="false" outlineLevel="0" collapsed="false">
      <c r="A22" s="177" t="n">
        <v>7178</v>
      </c>
      <c r="B22" s="178" t="s">
        <v>1341</v>
      </c>
      <c r="C22" s="164" t="s">
        <v>1329</v>
      </c>
      <c r="D22" s="160" t="n">
        <v>175</v>
      </c>
      <c r="E22" s="164" t="s">
        <v>488</v>
      </c>
      <c r="F22" s="162" t="s">
        <v>2004</v>
      </c>
      <c r="G22" s="160" t="n">
        <v>3501</v>
      </c>
      <c r="H22" s="164" t="s">
        <v>568</v>
      </c>
      <c r="I22" s="161" t="s">
        <v>2001</v>
      </c>
      <c r="K22" s="21"/>
      <c r="Y22" s="183"/>
      <c r="Z22" s="0"/>
      <c r="AB22" s="0"/>
    </row>
    <row r="23" customFormat="false" ht="14.25" hidden="false" customHeight="false" outlineLevel="0" collapsed="false">
      <c r="A23" s="177" t="n">
        <v>7319</v>
      </c>
      <c r="B23" s="178" t="s">
        <v>1341</v>
      </c>
      <c r="C23" s="164" t="s">
        <v>1329</v>
      </c>
      <c r="D23" s="160" t="n">
        <v>1661</v>
      </c>
      <c r="E23" s="164" t="s">
        <v>488</v>
      </c>
      <c r="F23" s="162" t="s">
        <v>2004</v>
      </c>
      <c r="G23" s="160" t="n">
        <v>3502</v>
      </c>
      <c r="H23" s="164" t="s">
        <v>568</v>
      </c>
      <c r="I23" s="161" t="s">
        <v>2001</v>
      </c>
      <c r="K23" s="21"/>
      <c r="M23" s="21" t="n">
        <f aca="false">79+44+35+12+11</f>
        <v>181</v>
      </c>
      <c r="Y23" s="0"/>
      <c r="Z23" s="184"/>
      <c r="AB23" s="0"/>
    </row>
    <row r="24" customFormat="false" ht="15" hidden="false" customHeight="false" outlineLevel="0" collapsed="false">
      <c r="A24" s="177" t="n">
        <v>7767</v>
      </c>
      <c r="B24" s="178" t="s">
        <v>1341</v>
      </c>
      <c r="C24" s="164" t="s">
        <v>1329</v>
      </c>
      <c r="D24" s="160" t="n">
        <v>3115</v>
      </c>
      <c r="E24" s="164" t="s">
        <v>488</v>
      </c>
      <c r="F24" s="162" t="s">
        <v>2004</v>
      </c>
      <c r="G24" s="160" t="n">
        <v>4571</v>
      </c>
      <c r="H24" s="164" t="s">
        <v>568</v>
      </c>
      <c r="I24" s="161" t="s">
        <v>2001</v>
      </c>
      <c r="K24" s="21"/>
      <c r="Y24" s="183"/>
      <c r="Z24" s="0"/>
      <c r="AB24" s="0"/>
    </row>
    <row r="25" customFormat="false" ht="14.25" hidden="false" customHeight="false" outlineLevel="0" collapsed="false">
      <c r="A25" s="177" t="n">
        <v>7839</v>
      </c>
      <c r="B25" s="178" t="s">
        <v>1341</v>
      </c>
      <c r="C25" s="164" t="s">
        <v>1329</v>
      </c>
      <c r="D25" s="160" t="n">
        <v>7879</v>
      </c>
      <c r="E25" s="164" t="s">
        <v>488</v>
      </c>
      <c r="F25" s="162" t="s">
        <v>2004</v>
      </c>
      <c r="G25" s="160" t="n">
        <v>7010</v>
      </c>
      <c r="H25" s="164" t="s">
        <v>568</v>
      </c>
      <c r="I25" s="161" t="s">
        <v>2001</v>
      </c>
      <c r="K25" s="21"/>
      <c r="Y25" s="0"/>
      <c r="Z25" s="184"/>
      <c r="AB25" s="0"/>
    </row>
    <row r="26" customFormat="false" ht="15" hidden="false" customHeight="false" outlineLevel="0" collapsed="false">
      <c r="A26" s="177" t="n">
        <v>7893</v>
      </c>
      <c r="B26" s="178" t="s">
        <v>1341</v>
      </c>
      <c r="C26" s="164" t="s">
        <v>1329</v>
      </c>
      <c r="D26" s="160" t="n">
        <v>10767</v>
      </c>
      <c r="E26" s="164" t="s">
        <v>488</v>
      </c>
      <c r="F26" s="162" t="s">
        <v>2004</v>
      </c>
      <c r="G26" s="160" t="n">
        <v>7314</v>
      </c>
      <c r="H26" s="164" t="s">
        <v>568</v>
      </c>
      <c r="I26" s="161" t="s">
        <v>2001</v>
      </c>
      <c r="K26" s="21"/>
      <c r="Y26" s="183"/>
      <c r="Z26" s="0"/>
      <c r="AB26" s="0"/>
    </row>
    <row r="27" customFormat="false" ht="14.25" hidden="false" customHeight="false" outlineLevel="0" collapsed="false">
      <c r="A27" s="177" t="n">
        <v>7894</v>
      </c>
      <c r="B27" s="178" t="s">
        <v>1341</v>
      </c>
      <c r="C27" s="164" t="s">
        <v>1329</v>
      </c>
      <c r="D27" s="160" t="n">
        <v>12202</v>
      </c>
      <c r="E27" s="164" t="s">
        <v>488</v>
      </c>
      <c r="F27" s="162" t="s">
        <v>2004</v>
      </c>
      <c r="G27" s="160" t="n">
        <v>8138</v>
      </c>
      <c r="H27" s="164" t="s">
        <v>568</v>
      </c>
      <c r="I27" s="161" t="s">
        <v>2001</v>
      </c>
      <c r="K27" s="21"/>
      <c r="Y27" s="0"/>
      <c r="Z27" s="184"/>
      <c r="AB27" s="0"/>
    </row>
    <row r="28" customFormat="false" ht="15" hidden="false" customHeight="false" outlineLevel="0" collapsed="false">
      <c r="A28" s="177" t="n">
        <v>10016</v>
      </c>
      <c r="B28" s="178" t="s">
        <v>1341</v>
      </c>
      <c r="C28" s="164" t="s">
        <v>1329</v>
      </c>
      <c r="D28" s="160" t="n">
        <v>4007</v>
      </c>
      <c r="E28" s="164" t="s">
        <v>488</v>
      </c>
      <c r="F28" s="162" t="s">
        <v>2004</v>
      </c>
      <c r="G28" s="160" t="n">
        <v>8194</v>
      </c>
      <c r="H28" s="164" t="s">
        <v>568</v>
      </c>
      <c r="I28" s="161" t="s">
        <v>2001</v>
      </c>
      <c r="K28" s="21"/>
      <c r="Y28" s="183"/>
      <c r="Z28" s="0"/>
      <c r="AB28" s="0"/>
    </row>
    <row r="29" customFormat="false" ht="14.25" hidden="false" customHeight="false" outlineLevel="0" collapsed="false">
      <c r="A29" s="177" t="n">
        <v>106</v>
      </c>
      <c r="B29" s="178" t="s">
        <v>1341</v>
      </c>
      <c r="C29" s="164" t="s">
        <v>1329</v>
      </c>
      <c r="D29" s="160" t="n">
        <v>12201</v>
      </c>
      <c r="E29" s="164" t="s">
        <v>488</v>
      </c>
      <c r="F29" s="162" t="s">
        <v>2004</v>
      </c>
      <c r="G29" s="160" t="n">
        <v>8282</v>
      </c>
      <c r="H29" s="164" t="s">
        <v>568</v>
      </c>
      <c r="I29" s="161" t="s">
        <v>2001</v>
      </c>
      <c r="K29" s="21"/>
      <c r="Y29" s="0"/>
      <c r="Z29" s="184"/>
      <c r="AB29" s="0"/>
    </row>
    <row r="30" customFormat="false" ht="15" hidden="false" customHeight="false" outlineLevel="0" collapsed="false">
      <c r="A30" s="177" t="n">
        <v>291</v>
      </c>
      <c r="B30" s="178" t="s">
        <v>1341</v>
      </c>
      <c r="C30" s="164" t="s">
        <v>1329</v>
      </c>
      <c r="D30" s="160" t="n">
        <v>3117</v>
      </c>
      <c r="E30" s="164" t="s">
        <v>488</v>
      </c>
      <c r="F30" s="162" t="s">
        <v>2004</v>
      </c>
      <c r="G30" s="160" t="n">
        <v>1728</v>
      </c>
      <c r="H30" s="174" t="s">
        <v>256</v>
      </c>
      <c r="I30" s="161" t="s">
        <v>265</v>
      </c>
      <c r="K30" s="21"/>
      <c r="Y30" s="183"/>
      <c r="Z30" s="0"/>
      <c r="AB30" s="0"/>
    </row>
    <row r="31" customFormat="false" ht="14.25" hidden="false" customHeight="false" outlineLevel="0" collapsed="false">
      <c r="A31" s="177" t="n">
        <v>712</v>
      </c>
      <c r="B31" s="178" t="s">
        <v>1341</v>
      </c>
      <c r="C31" s="164" t="s">
        <v>1329</v>
      </c>
      <c r="D31" s="160" t="n">
        <v>7878</v>
      </c>
      <c r="E31" s="164" t="s">
        <v>488</v>
      </c>
      <c r="F31" s="162" t="s">
        <v>2004</v>
      </c>
      <c r="G31" s="160" t="n">
        <v>286</v>
      </c>
      <c r="H31" s="174" t="s">
        <v>256</v>
      </c>
      <c r="I31" s="161" t="s">
        <v>265</v>
      </c>
      <c r="K31" s="21"/>
      <c r="Y31" s="0"/>
      <c r="Z31" s="184"/>
      <c r="AB31" s="0"/>
    </row>
    <row r="32" customFormat="false" ht="12.75" hidden="false" customHeight="false" outlineLevel="0" collapsed="false">
      <c r="A32" s="177" t="n">
        <v>1503</v>
      </c>
      <c r="B32" s="178" t="s">
        <v>1341</v>
      </c>
      <c r="C32" s="164" t="s">
        <v>1329</v>
      </c>
      <c r="D32" s="160" t="n">
        <v>7913</v>
      </c>
      <c r="E32" s="164" t="s">
        <v>488</v>
      </c>
      <c r="F32" s="162" t="s">
        <v>2004</v>
      </c>
      <c r="G32" s="160" t="n">
        <v>430</v>
      </c>
      <c r="H32" s="174" t="s">
        <v>256</v>
      </c>
      <c r="I32" s="161" t="s">
        <v>265</v>
      </c>
      <c r="K32" s="21"/>
      <c r="AB32" s="0"/>
    </row>
    <row r="33" customFormat="false" ht="12.75" hidden="false" customHeight="false" outlineLevel="0" collapsed="false">
      <c r="A33" s="177" t="n">
        <v>1517</v>
      </c>
      <c r="B33" s="178" t="s">
        <v>1341</v>
      </c>
      <c r="C33" s="164" t="s">
        <v>1329</v>
      </c>
      <c r="D33" s="160" t="n">
        <v>8021</v>
      </c>
      <c r="E33" s="164" t="s">
        <v>488</v>
      </c>
      <c r="F33" s="162" t="s">
        <v>2004</v>
      </c>
      <c r="G33" s="160" t="n">
        <v>689</v>
      </c>
      <c r="H33" s="174" t="s">
        <v>256</v>
      </c>
      <c r="I33" s="161" t="s">
        <v>265</v>
      </c>
      <c r="K33" s="21"/>
      <c r="AB33" s="0"/>
    </row>
    <row r="34" customFormat="false" ht="12.75" hidden="false" customHeight="false" outlineLevel="0" collapsed="false">
      <c r="A34" s="177" t="n">
        <v>1559</v>
      </c>
      <c r="B34" s="178" t="s">
        <v>1341</v>
      </c>
      <c r="C34" s="164" t="s">
        <v>1329</v>
      </c>
      <c r="D34" s="160" t="n">
        <v>8263</v>
      </c>
      <c r="E34" s="164" t="s">
        <v>488</v>
      </c>
      <c r="F34" s="162" t="s">
        <v>2004</v>
      </c>
      <c r="G34" s="160" t="n">
        <v>705</v>
      </c>
      <c r="H34" s="174" t="s">
        <v>256</v>
      </c>
      <c r="I34" s="161" t="s">
        <v>265</v>
      </c>
      <c r="K34" s="21"/>
      <c r="AB34" s="0"/>
    </row>
    <row r="35" customFormat="false" ht="12.75" hidden="false" customHeight="false" outlineLevel="0" collapsed="false">
      <c r="A35" s="177" t="n">
        <v>1625</v>
      </c>
      <c r="B35" s="178" t="s">
        <v>1341</v>
      </c>
      <c r="C35" s="164" t="s">
        <v>1329</v>
      </c>
      <c r="D35" s="160" t="n">
        <v>11975</v>
      </c>
      <c r="E35" s="164" t="s">
        <v>488</v>
      </c>
      <c r="F35" s="162" t="s">
        <v>2004</v>
      </c>
      <c r="G35" s="160" t="n">
        <v>2848</v>
      </c>
      <c r="H35" s="174" t="s">
        <v>256</v>
      </c>
      <c r="I35" s="161" t="s">
        <v>265</v>
      </c>
      <c r="K35" s="21"/>
      <c r="AB35" s="0"/>
    </row>
    <row r="36" customFormat="false" ht="12.75" hidden="false" customHeight="false" outlineLevel="0" collapsed="false">
      <c r="A36" s="177" t="n">
        <v>1635</v>
      </c>
      <c r="B36" s="178" t="s">
        <v>1341</v>
      </c>
      <c r="C36" s="164" t="s">
        <v>1329</v>
      </c>
      <c r="D36" s="160" t="n">
        <v>3118</v>
      </c>
      <c r="E36" s="164" t="s">
        <v>488</v>
      </c>
      <c r="F36" s="162" t="s">
        <v>2004</v>
      </c>
      <c r="G36" s="160" t="n">
        <v>3602</v>
      </c>
      <c r="H36" s="174" t="s">
        <v>256</v>
      </c>
      <c r="I36" s="161" t="s">
        <v>265</v>
      </c>
      <c r="K36" s="21"/>
      <c r="AB36" s="0"/>
    </row>
    <row r="37" customFormat="false" ht="12.75" hidden="false" customHeight="false" outlineLevel="0" collapsed="false">
      <c r="A37" s="177" t="n">
        <v>1657</v>
      </c>
      <c r="B37" s="178" t="s">
        <v>1341</v>
      </c>
      <c r="C37" s="164" t="s">
        <v>1329</v>
      </c>
      <c r="D37" s="160" t="n">
        <v>4032</v>
      </c>
      <c r="E37" s="164" t="s">
        <v>488</v>
      </c>
      <c r="F37" s="162" t="s">
        <v>2004</v>
      </c>
      <c r="G37" s="160" t="n">
        <v>4570</v>
      </c>
      <c r="H37" s="174" t="s">
        <v>256</v>
      </c>
      <c r="I37" s="161" t="s">
        <v>265</v>
      </c>
      <c r="K37" s="21"/>
      <c r="AB37" s="0"/>
    </row>
    <row r="38" customFormat="false" ht="12.75" hidden="false" customHeight="false" outlineLevel="0" collapsed="false">
      <c r="A38" s="177" t="n">
        <v>2738</v>
      </c>
      <c r="B38" s="178" t="s">
        <v>1341</v>
      </c>
      <c r="C38" s="164" t="s">
        <v>1329</v>
      </c>
      <c r="D38" s="160" t="n">
        <v>8264</v>
      </c>
      <c r="E38" s="164" t="s">
        <v>488</v>
      </c>
      <c r="F38" s="162" t="s">
        <v>2004</v>
      </c>
      <c r="G38" s="160" t="n">
        <v>7195</v>
      </c>
      <c r="H38" s="174" t="s">
        <v>256</v>
      </c>
      <c r="I38" s="161" t="s">
        <v>265</v>
      </c>
      <c r="K38" s="21"/>
      <c r="AB38" s="0"/>
    </row>
    <row r="39" customFormat="false" ht="12.75" hidden="false" customHeight="false" outlineLevel="0" collapsed="false">
      <c r="A39" s="177" t="n">
        <v>3882</v>
      </c>
      <c r="B39" s="178" t="s">
        <v>1341</v>
      </c>
      <c r="C39" s="164" t="s">
        <v>1329</v>
      </c>
      <c r="D39" s="160" t="n">
        <v>12200</v>
      </c>
      <c r="E39" s="164" t="s">
        <v>488</v>
      </c>
      <c r="F39" s="162" t="s">
        <v>2004</v>
      </c>
      <c r="G39" s="160" t="n">
        <v>7871</v>
      </c>
      <c r="H39" s="174" t="s">
        <v>256</v>
      </c>
      <c r="I39" s="161" t="s">
        <v>265</v>
      </c>
      <c r="K39" s="21"/>
      <c r="AB39" s="0"/>
    </row>
    <row r="40" customFormat="false" ht="12.75" hidden="false" customHeight="false" outlineLevel="0" collapsed="false">
      <c r="A40" s="177" t="n">
        <v>4084</v>
      </c>
      <c r="B40" s="178" t="s">
        <v>1341</v>
      </c>
      <c r="C40" s="164" t="s">
        <v>1329</v>
      </c>
      <c r="D40" s="160" t="n">
        <v>1069</v>
      </c>
      <c r="E40" s="164" t="s">
        <v>488</v>
      </c>
      <c r="F40" s="162" t="s">
        <v>2004</v>
      </c>
      <c r="G40" s="160" t="n">
        <v>1561</v>
      </c>
      <c r="H40" s="174" t="s">
        <v>258</v>
      </c>
      <c r="I40" s="161"/>
      <c r="K40" s="21"/>
      <c r="AB40" s="0"/>
    </row>
    <row r="41" customFormat="false" ht="12.75" hidden="false" customHeight="false" outlineLevel="0" collapsed="false">
      <c r="A41" s="177" t="n">
        <v>4188</v>
      </c>
      <c r="B41" s="178" t="s">
        <v>1341</v>
      </c>
      <c r="C41" s="164" t="s">
        <v>1329</v>
      </c>
      <c r="D41" s="160" t="n">
        <v>3452</v>
      </c>
      <c r="E41" s="164" t="s">
        <v>488</v>
      </c>
      <c r="F41" s="162" t="s">
        <v>2004</v>
      </c>
      <c r="H41" s="149"/>
      <c r="K41" s="21"/>
      <c r="AB41" s="0"/>
    </row>
    <row r="42" customFormat="false" ht="12.75" hidden="false" customHeight="false" outlineLevel="0" collapsed="false">
      <c r="A42" s="177" t="n">
        <v>4574</v>
      </c>
      <c r="B42" s="178" t="s">
        <v>1341</v>
      </c>
      <c r="C42" s="164" t="s">
        <v>1329</v>
      </c>
      <c r="D42" s="160" t="n">
        <v>3453</v>
      </c>
      <c r="E42" s="164" t="s">
        <v>488</v>
      </c>
      <c r="F42" s="162" t="s">
        <v>2004</v>
      </c>
      <c r="H42" s="149"/>
      <c r="K42" s="21"/>
      <c r="AB42" s="0"/>
    </row>
    <row r="43" customFormat="false" ht="12.75" hidden="false" customHeight="false" outlineLevel="0" collapsed="false">
      <c r="A43" s="177" t="n">
        <v>6769</v>
      </c>
      <c r="B43" s="178" t="s">
        <v>1341</v>
      </c>
      <c r="C43" s="164" t="s">
        <v>1329</v>
      </c>
      <c r="D43" s="160" t="n">
        <v>8127</v>
      </c>
      <c r="E43" s="164" t="s">
        <v>488</v>
      </c>
      <c r="F43" s="162" t="s">
        <v>2004</v>
      </c>
      <c r="H43" s="149"/>
      <c r="K43" s="21"/>
      <c r="AB43" s="0"/>
    </row>
    <row r="44" customFormat="false" ht="12.75" hidden="false" customHeight="false" outlineLevel="0" collapsed="false">
      <c r="A44" s="177" t="n">
        <v>7012</v>
      </c>
      <c r="B44" s="178" t="s">
        <v>1341</v>
      </c>
      <c r="C44" s="164" t="s">
        <v>1329</v>
      </c>
      <c r="D44" s="160" t="n">
        <v>9886</v>
      </c>
      <c r="E44" s="174" t="s">
        <v>256</v>
      </c>
      <c r="F44" s="161" t="s">
        <v>265</v>
      </c>
      <c r="H44" s="149"/>
      <c r="K44" s="21"/>
      <c r="AB44" s="0"/>
    </row>
    <row r="45" customFormat="false" ht="12.75" hidden="false" customHeight="false" outlineLevel="0" collapsed="false">
      <c r="A45" s="177" t="n">
        <v>7282</v>
      </c>
      <c r="B45" s="178" t="s">
        <v>1341</v>
      </c>
      <c r="C45" s="164" t="s">
        <v>1329</v>
      </c>
      <c r="D45" s="160" t="n">
        <v>423</v>
      </c>
      <c r="E45" s="174" t="s">
        <v>258</v>
      </c>
      <c r="F45" s="161"/>
      <c r="H45" s="149"/>
      <c r="K45" s="21"/>
      <c r="AB45" s="0"/>
    </row>
    <row r="46" customFormat="false" ht="12.75" hidden="false" customHeight="false" outlineLevel="0" collapsed="false">
      <c r="A46" s="177" t="n">
        <v>7473</v>
      </c>
      <c r="B46" s="178" t="s">
        <v>1341</v>
      </c>
      <c r="C46" s="164" t="s">
        <v>1329</v>
      </c>
      <c r="D46" s="160" t="n">
        <v>3373</v>
      </c>
      <c r="E46" s="174" t="s">
        <v>258</v>
      </c>
      <c r="F46" s="161"/>
      <c r="H46" s="149"/>
      <c r="K46" s="21"/>
      <c r="AB46" s="0"/>
    </row>
    <row r="47" customFormat="false" ht="12.75" hidden="false" customHeight="false" outlineLevel="0" collapsed="false">
      <c r="A47" s="177" t="n">
        <v>7922</v>
      </c>
      <c r="B47" s="178" t="s">
        <v>1851</v>
      </c>
      <c r="C47" s="164" t="s">
        <v>1329</v>
      </c>
      <c r="D47" s="160" t="n">
        <v>12119</v>
      </c>
      <c r="E47" s="174" t="s">
        <v>258</v>
      </c>
      <c r="F47" s="161"/>
      <c r="H47" s="149"/>
      <c r="K47" s="21"/>
      <c r="AB47" s="0"/>
    </row>
    <row r="48" customFormat="false" ht="12.75" hidden="false" customHeight="false" outlineLevel="0" collapsed="false">
      <c r="A48" s="177" t="n">
        <v>8200</v>
      </c>
      <c r="B48" s="178" t="s">
        <v>1341</v>
      </c>
      <c r="C48" s="164" t="s">
        <v>1329</v>
      </c>
      <c r="D48" s="160" t="n">
        <v>12250</v>
      </c>
      <c r="E48" s="174" t="s">
        <v>258</v>
      </c>
      <c r="F48" s="161"/>
      <c r="H48" s="149"/>
      <c r="K48" s="21"/>
      <c r="AB48" s="0"/>
    </row>
    <row r="49" customFormat="false" ht="12.75" hidden="false" customHeight="false" outlineLevel="0" collapsed="false">
      <c r="A49" s="177" t="n">
        <v>8284</v>
      </c>
      <c r="B49" s="178" t="s">
        <v>1341</v>
      </c>
      <c r="C49" s="164" t="s">
        <v>1329</v>
      </c>
      <c r="D49" s="160" t="n">
        <v>7182</v>
      </c>
      <c r="E49" s="174" t="s">
        <v>258</v>
      </c>
      <c r="F49" s="161"/>
      <c r="H49" s="149"/>
      <c r="K49" s="21"/>
      <c r="AB49" s="0"/>
    </row>
    <row r="50" customFormat="false" ht="12.75" hidden="false" customHeight="false" outlineLevel="0" collapsed="false">
      <c r="A50" s="177" t="n">
        <v>10293</v>
      </c>
      <c r="B50" s="178" t="s">
        <v>1341</v>
      </c>
      <c r="C50" s="164" t="s">
        <v>1329</v>
      </c>
      <c r="AB50" s="0"/>
    </row>
    <row r="51" customFormat="false" ht="12.75" hidden="false" customHeight="false" outlineLevel="0" collapsed="false">
      <c r="A51" s="177" t="n">
        <v>10379</v>
      </c>
      <c r="B51" s="178" t="s">
        <v>1341</v>
      </c>
      <c r="C51" s="164" t="s">
        <v>1329</v>
      </c>
      <c r="AB51" s="0"/>
    </row>
    <row r="52" customFormat="false" ht="12.75" hidden="false" customHeight="false" outlineLevel="0" collapsed="false">
      <c r="A52" s="177" t="n">
        <v>1449</v>
      </c>
      <c r="B52" s="178" t="s">
        <v>1341</v>
      </c>
      <c r="C52" s="164" t="s">
        <v>1329</v>
      </c>
      <c r="AB52" s="0"/>
    </row>
    <row r="53" customFormat="false" ht="12.75" hidden="false" customHeight="false" outlineLevel="0" collapsed="false">
      <c r="A53" s="177" t="n">
        <v>1524</v>
      </c>
      <c r="B53" s="178" t="s">
        <v>1341</v>
      </c>
      <c r="C53" s="164" t="s">
        <v>1329</v>
      </c>
      <c r="AB53" s="0"/>
    </row>
    <row r="54" customFormat="false" ht="12.75" hidden="false" customHeight="false" outlineLevel="0" collapsed="false">
      <c r="A54" s="177" t="n">
        <v>4792</v>
      </c>
      <c r="B54" s="178" t="s">
        <v>1341</v>
      </c>
      <c r="C54" s="164" t="s">
        <v>1329</v>
      </c>
      <c r="D54" s="168"/>
      <c r="E54" s="171"/>
      <c r="F54" s="170"/>
      <c r="AB54" s="0"/>
    </row>
    <row r="55" customFormat="false" ht="12.75" hidden="false" customHeight="false" outlineLevel="0" collapsed="false">
      <c r="A55" s="177" t="n">
        <v>12111</v>
      </c>
      <c r="B55" s="178" t="s">
        <v>1341</v>
      </c>
      <c r="C55" s="164" t="s">
        <v>1329</v>
      </c>
      <c r="AB55" s="0"/>
    </row>
    <row r="56" customFormat="false" ht="12.75" hidden="false" customHeight="false" outlineLevel="0" collapsed="false">
      <c r="A56" s="177" t="n">
        <v>12245</v>
      </c>
      <c r="B56" s="178" t="s">
        <v>1341</v>
      </c>
      <c r="C56" s="164" t="s">
        <v>1329</v>
      </c>
      <c r="AB56" s="0"/>
    </row>
    <row r="57" customFormat="false" ht="12.75" hidden="false" customHeight="false" outlineLevel="0" collapsed="false">
      <c r="A57" s="177" t="n">
        <v>7923</v>
      </c>
      <c r="B57" s="178" t="s">
        <v>1851</v>
      </c>
      <c r="C57" s="164" t="s">
        <v>1329</v>
      </c>
      <c r="AB57" s="0"/>
    </row>
    <row r="58" customFormat="false" ht="12.75" hidden="false" customHeight="false" outlineLevel="0" collapsed="false">
      <c r="A58" s="177" t="n">
        <v>11730</v>
      </c>
      <c r="B58" s="178" t="s">
        <v>1341</v>
      </c>
      <c r="C58" s="164" t="s">
        <v>1329</v>
      </c>
      <c r="AB58" s="0"/>
    </row>
    <row r="59" customFormat="false" ht="12.75" hidden="false" customHeight="false" outlineLevel="0" collapsed="false">
      <c r="A59" s="177" t="n">
        <v>1450</v>
      </c>
      <c r="B59" s="178" t="s">
        <v>1341</v>
      </c>
      <c r="C59" s="164" t="s">
        <v>1329</v>
      </c>
      <c r="AB59" s="0"/>
    </row>
    <row r="60" customFormat="false" ht="12.75" hidden="false" customHeight="false" outlineLevel="0" collapsed="false">
      <c r="A60" s="177" t="n">
        <v>1495</v>
      </c>
      <c r="B60" s="178" t="s">
        <v>1341</v>
      </c>
      <c r="C60" s="164" t="s">
        <v>1329</v>
      </c>
      <c r="AB60" s="0"/>
    </row>
    <row r="61" customFormat="false" ht="12.75" hidden="false" customHeight="false" outlineLevel="0" collapsed="false">
      <c r="A61" s="177" t="n">
        <v>3513</v>
      </c>
      <c r="B61" s="178" t="s">
        <v>1341</v>
      </c>
      <c r="C61" s="164" t="s">
        <v>1329</v>
      </c>
      <c r="AB61" s="0"/>
    </row>
    <row r="62" customFormat="false" ht="12.75" hidden="false" customHeight="false" outlineLevel="0" collapsed="false">
      <c r="A62" s="177" t="n">
        <v>3514</v>
      </c>
      <c r="B62" s="178" t="s">
        <v>1341</v>
      </c>
      <c r="C62" s="164" t="s">
        <v>1329</v>
      </c>
      <c r="AB62" s="0"/>
    </row>
    <row r="63" customFormat="false" ht="12.75" hidden="false" customHeight="false" outlineLevel="0" collapsed="false">
      <c r="A63" s="177" t="n">
        <v>3515</v>
      </c>
      <c r="B63" s="178" t="s">
        <v>1341</v>
      </c>
      <c r="C63" s="164" t="s">
        <v>1329</v>
      </c>
      <c r="AB63" s="0"/>
    </row>
    <row r="64" customFormat="false" ht="12.75" hidden="false" customHeight="false" outlineLevel="0" collapsed="false">
      <c r="A64" s="177" t="n">
        <v>4804</v>
      </c>
      <c r="B64" s="178" t="s">
        <v>1341</v>
      </c>
      <c r="C64" s="164" t="s">
        <v>1329</v>
      </c>
      <c r="AB64" s="0"/>
    </row>
    <row r="65" customFormat="false" ht="12.75" hidden="false" customHeight="false" outlineLevel="0" collapsed="false">
      <c r="A65" s="177" t="n">
        <v>7673</v>
      </c>
      <c r="B65" s="178" t="s">
        <v>1341</v>
      </c>
      <c r="C65" s="164" t="s">
        <v>1329</v>
      </c>
      <c r="AB65" s="0"/>
    </row>
    <row r="66" customFormat="false" ht="12.75" hidden="false" customHeight="false" outlineLevel="0" collapsed="false">
      <c r="A66" s="177" t="n">
        <v>7926</v>
      </c>
      <c r="B66" s="178" t="s">
        <v>1341</v>
      </c>
      <c r="C66" s="164" t="s">
        <v>1329</v>
      </c>
      <c r="AB66" s="0"/>
    </row>
    <row r="67" customFormat="false" ht="12.75" hidden="false" customHeight="false" outlineLevel="0" collapsed="false">
      <c r="A67" s="177" t="n">
        <v>10017</v>
      </c>
      <c r="B67" s="178" t="s">
        <v>1341</v>
      </c>
      <c r="C67" s="164" t="s">
        <v>1329</v>
      </c>
      <c r="AB67" s="0"/>
    </row>
    <row r="68" customFormat="false" ht="12.75" hidden="false" customHeight="false" outlineLevel="0" collapsed="false">
      <c r="A68" s="177" t="n">
        <v>10018</v>
      </c>
      <c r="B68" s="178" t="s">
        <v>1341</v>
      </c>
      <c r="C68" s="164" t="s">
        <v>1329</v>
      </c>
      <c r="AB68" s="0"/>
    </row>
    <row r="69" customFormat="false" ht="12.75" hidden="false" customHeight="false" outlineLevel="0" collapsed="false">
      <c r="A69" s="177" t="n">
        <v>7873</v>
      </c>
      <c r="B69" s="178" t="s">
        <v>1341</v>
      </c>
      <c r="C69" s="164" t="s">
        <v>1329</v>
      </c>
      <c r="D69" s="0"/>
      <c r="E69" s="0"/>
      <c r="AB69" s="0"/>
    </row>
    <row r="70" customFormat="false" ht="12.75" hidden="false" customHeight="false" outlineLevel="0" collapsed="false">
      <c r="A70" s="177" t="n">
        <v>2730</v>
      </c>
      <c r="B70" s="178" t="s">
        <v>1644</v>
      </c>
      <c r="C70" s="164" t="s">
        <v>2005</v>
      </c>
      <c r="D70" s="0"/>
      <c r="E70" s="0"/>
      <c r="AB70" s="0"/>
    </row>
    <row r="71" customFormat="false" ht="12.75" hidden="false" customHeight="false" outlineLevel="0" collapsed="false">
      <c r="A71" s="177" t="n">
        <v>7372</v>
      </c>
      <c r="B71" s="178" t="s">
        <v>1800</v>
      </c>
      <c r="C71" s="164" t="s">
        <v>2005</v>
      </c>
      <c r="D71" s="0"/>
      <c r="E71" s="0"/>
      <c r="AB71" s="0"/>
    </row>
    <row r="72" customFormat="false" ht="12.75" hidden="false" customHeight="false" outlineLevel="0" collapsed="false">
      <c r="A72" s="177" t="n">
        <v>7320</v>
      </c>
      <c r="B72" s="178" t="s">
        <v>1345</v>
      </c>
      <c r="C72" s="164" t="s">
        <v>2006</v>
      </c>
      <c r="D72" s="0"/>
      <c r="E72" s="0"/>
      <c r="AB72" s="0"/>
    </row>
    <row r="73" customFormat="false" ht="12.75" hidden="false" customHeight="false" outlineLevel="0" collapsed="false">
      <c r="A73" s="185" t="n">
        <v>7840</v>
      </c>
      <c r="B73" s="178" t="s">
        <v>1345</v>
      </c>
      <c r="C73" s="164" t="s">
        <v>2006</v>
      </c>
      <c r="D73" s="0"/>
      <c r="E73" s="0"/>
      <c r="AB73" s="0"/>
    </row>
    <row r="74" customFormat="false" ht="12.75" hidden="false" customHeight="false" outlineLevel="0" collapsed="false">
      <c r="A74" s="177" t="n">
        <v>10388</v>
      </c>
      <c r="B74" s="178" t="s">
        <v>1931</v>
      </c>
      <c r="C74" s="164" t="s">
        <v>2006</v>
      </c>
      <c r="D74" s="0"/>
      <c r="E74" s="0"/>
      <c r="AB74" s="0"/>
    </row>
    <row r="75" customFormat="false" ht="12.75" hidden="false" customHeight="false" outlineLevel="0" collapsed="false">
      <c r="A75" s="177" t="n">
        <v>10020</v>
      </c>
      <c r="B75" s="178" t="s">
        <v>1347</v>
      </c>
      <c r="C75" s="164" t="s">
        <v>2007</v>
      </c>
      <c r="D75" s="0"/>
      <c r="E75" s="0"/>
      <c r="AB75" s="0"/>
    </row>
    <row r="76" customFormat="false" ht="12.75" hidden="false" customHeight="false" outlineLevel="0" collapsed="false">
      <c r="A76" s="177" t="n">
        <v>7897</v>
      </c>
      <c r="B76" s="178" t="s">
        <v>1347</v>
      </c>
      <c r="C76" s="164" t="s">
        <v>2007</v>
      </c>
      <c r="D76" s="0"/>
      <c r="E76" s="0"/>
      <c r="AB76" s="0"/>
    </row>
    <row r="77" customFormat="false" ht="12.75" hidden="false" customHeight="false" outlineLevel="0" collapsed="false">
      <c r="A77" s="177" t="n">
        <v>69</v>
      </c>
      <c r="B77" s="178" t="s">
        <v>1349</v>
      </c>
      <c r="C77" s="164" t="s">
        <v>2007</v>
      </c>
      <c r="D77" s="0"/>
      <c r="E77" s="0"/>
      <c r="AB77" s="0"/>
    </row>
    <row r="78" customFormat="false" ht="12.75" hidden="false" customHeight="false" outlineLevel="0" collapsed="false">
      <c r="A78" s="177" t="n">
        <v>12265</v>
      </c>
      <c r="B78" s="178" t="s">
        <v>1349</v>
      </c>
      <c r="C78" s="164" t="s">
        <v>2007</v>
      </c>
      <c r="D78" s="0"/>
      <c r="E78" s="0"/>
      <c r="AB78" s="0"/>
    </row>
    <row r="79" customFormat="false" ht="12.75" hidden="false" customHeight="false" outlineLevel="0" collapsed="false">
      <c r="A79" s="177" t="n">
        <v>11739</v>
      </c>
      <c r="B79" s="178" t="s">
        <v>1349</v>
      </c>
      <c r="C79" s="164" t="s">
        <v>2007</v>
      </c>
      <c r="D79" s="0"/>
      <c r="E79" s="0"/>
      <c r="AB79" s="0"/>
    </row>
    <row r="80" customFormat="false" ht="12.75" hidden="false" customHeight="false" outlineLevel="0" collapsed="false">
      <c r="A80" s="177" t="n">
        <v>3885</v>
      </c>
      <c r="B80" s="178" t="s">
        <v>1349</v>
      </c>
      <c r="C80" s="164" t="s">
        <v>2007</v>
      </c>
      <c r="D80" s="0"/>
      <c r="E80" s="0"/>
      <c r="AB80" s="0"/>
    </row>
    <row r="81" customFormat="false" ht="12.75" hidden="false" customHeight="false" outlineLevel="0" collapsed="false">
      <c r="A81" s="172" t="n">
        <v>1519</v>
      </c>
      <c r="B81" s="179" t="s">
        <v>1349</v>
      </c>
      <c r="C81" s="164" t="s">
        <v>2007</v>
      </c>
      <c r="D81" s="0"/>
      <c r="E81" s="0"/>
      <c r="AB81" s="0"/>
    </row>
    <row r="82" customFormat="false" ht="12.75" hidden="false" customHeight="false" outlineLevel="0" collapsed="false">
      <c r="A82" s="177" t="n">
        <v>6943</v>
      </c>
      <c r="B82" s="178" t="s">
        <v>1349</v>
      </c>
      <c r="C82" s="164" t="s">
        <v>2007</v>
      </c>
      <c r="D82" s="0"/>
      <c r="E82" s="0"/>
      <c r="AB82" s="0"/>
    </row>
    <row r="83" customFormat="false" ht="12.75" hidden="false" customHeight="false" outlineLevel="0" collapsed="false">
      <c r="A83" s="177" t="n">
        <v>6799</v>
      </c>
      <c r="B83" s="178" t="s">
        <v>1349</v>
      </c>
      <c r="C83" s="164" t="s">
        <v>2007</v>
      </c>
      <c r="D83" s="0"/>
      <c r="E83" s="0"/>
      <c r="AB83" s="0"/>
    </row>
    <row r="84" customFormat="false" ht="12.75" hidden="false" customHeight="false" outlineLevel="0" collapsed="false">
      <c r="A84" s="172" t="n">
        <v>10021</v>
      </c>
      <c r="B84" s="179" t="s">
        <v>1349</v>
      </c>
      <c r="C84" s="164" t="s">
        <v>2007</v>
      </c>
      <c r="D84" s="0"/>
      <c r="E84" s="0"/>
      <c r="AB84" s="0"/>
    </row>
    <row r="85" customFormat="false" ht="12.75" hidden="false" customHeight="false" outlineLevel="0" collapsed="false">
      <c r="D85" s="0"/>
      <c r="E85" s="0"/>
      <c r="AB85" s="0"/>
    </row>
    <row r="86" customFormat="false" ht="12.75" hidden="false" customHeight="false" outlineLevel="0" collapsed="false">
      <c r="D86" s="0"/>
      <c r="E86" s="0"/>
      <c r="AB86" s="0"/>
    </row>
    <row r="87" customFormat="false" ht="12.75" hidden="false" customHeight="false" outlineLevel="0" collapsed="false">
      <c r="D87" s="0"/>
      <c r="E87" s="0"/>
      <c r="AB87" s="0"/>
    </row>
    <row r="88" customFormat="false" ht="12.75" hidden="false" customHeight="false" outlineLevel="0" collapsed="false">
      <c r="D88" s="0"/>
      <c r="E88" s="0"/>
      <c r="AB88" s="0"/>
    </row>
    <row r="89" customFormat="false" ht="12.75" hidden="false" customHeight="false" outlineLevel="0" collapsed="false">
      <c r="D89" s="0"/>
      <c r="E89" s="0"/>
      <c r="AB89" s="0"/>
    </row>
    <row r="90" customFormat="false" ht="12.75" hidden="false" customHeight="false" outlineLevel="0" collapsed="false">
      <c r="D90" s="0"/>
      <c r="E90" s="0"/>
      <c r="AB90" s="0"/>
    </row>
    <row r="91" customFormat="false" ht="12.75" hidden="false" customHeight="false" outlineLevel="0" collapsed="false">
      <c r="D91" s="0"/>
      <c r="E91" s="0"/>
      <c r="AB91" s="0"/>
    </row>
    <row r="92" customFormat="false" ht="12.75" hidden="false" customHeight="false" outlineLevel="0" collapsed="false">
      <c r="D92" s="0"/>
      <c r="E92" s="0"/>
      <c r="AB92" s="0"/>
    </row>
    <row r="93" customFormat="false" ht="12.75" hidden="false" customHeight="false" outlineLevel="0" collapsed="false">
      <c r="D93" s="0"/>
      <c r="E93" s="0"/>
      <c r="AB93" s="0"/>
    </row>
    <row r="94" customFormat="false" ht="12.75" hidden="false" customHeight="false" outlineLevel="0" collapsed="false">
      <c r="D94" s="0"/>
      <c r="E94" s="0"/>
      <c r="AB94" s="0"/>
    </row>
    <row r="95" customFormat="false" ht="12.75" hidden="false" customHeight="false" outlineLevel="0" collapsed="false">
      <c r="D95" s="0"/>
      <c r="E95" s="0"/>
      <c r="AB95" s="0"/>
    </row>
    <row r="96" customFormat="false" ht="12.75" hidden="false" customHeight="false" outlineLevel="0" collapsed="false">
      <c r="D96" s="0"/>
      <c r="E96" s="0"/>
      <c r="AB96" s="0"/>
    </row>
    <row r="97" customFormat="false" ht="12.75" hidden="false" customHeight="false" outlineLevel="0" collapsed="false">
      <c r="D97" s="0"/>
      <c r="E97" s="0"/>
      <c r="AB97" s="0"/>
    </row>
    <row r="98" customFormat="false" ht="12.75" hidden="false" customHeight="false" outlineLevel="0" collapsed="false">
      <c r="D98" s="0"/>
      <c r="E98" s="0"/>
      <c r="AB98" s="0"/>
    </row>
    <row r="99" customFormat="false" ht="12.75" hidden="false" customHeight="false" outlineLevel="0" collapsed="false">
      <c r="D99" s="0"/>
      <c r="E99" s="0"/>
      <c r="AB99" s="0"/>
    </row>
    <row r="100" customFormat="false" ht="12.75" hidden="false" customHeight="false" outlineLevel="0" collapsed="false">
      <c r="D100" s="0"/>
      <c r="E100" s="0"/>
      <c r="AB100" s="0"/>
    </row>
    <row r="101" customFormat="false" ht="12.75" hidden="false" customHeight="false" outlineLevel="0" collapsed="false">
      <c r="D101" s="0"/>
      <c r="E101" s="0"/>
      <c r="AB101" s="0"/>
    </row>
    <row r="102" customFormat="false" ht="12.75" hidden="false" customHeight="false" outlineLevel="0" collapsed="false">
      <c r="D102" s="0"/>
      <c r="E102" s="0"/>
      <c r="AB102" s="0"/>
    </row>
    <row r="103" customFormat="false" ht="12.75" hidden="false" customHeight="false" outlineLevel="0" collapsed="false">
      <c r="D103" s="0"/>
      <c r="E103" s="0"/>
      <c r="AB103" s="0"/>
    </row>
    <row r="104" customFormat="false" ht="12.75" hidden="false" customHeight="false" outlineLevel="0" collapsed="false">
      <c r="D104" s="0"/>
      <c r="E104" s="0"/>
      <c r="AB104" s="0"/>
    </row>
    <row r="105" customFormat="false" ht="12.75" hidden="false" customHeight="false" outlineLevel="0" collapsed="false">
      <c r="D105" s="0"/>
      <c r="E105" s="0"/>
      <c r="AB105" s="0"/>
    </row>
    <row r="106" customFormat="false" ht="12.75" hidden="false" customHeight="false" outlineLevel="0" collapsed="false">
      <c r="D106" s="0"/>
      <c r="E106" s="0"/>
      <c r="AB106" s="0"/>
    </row>
    <row r="107" customFormat="false" ht="12.75" hidden="false" customHeight="false" outlineLevel="0" collapsed="false">
      <c r="D107" s="0"/>
      <c r="E107" s="0"/>
      <c r="AB107" s="0"/>
    </row>
    <row r="108" customFormat="false" ht="12.75" hidden="false" customHeight="false" outlineLevel="0" collapsed="false">
      <c r="D108" s="0"/>
      <c r="E108" s="0"/>
      <c r="AB108" s="0"/>
    </row>
    <row r="109" customFormat="false" ht="12.75" hidden="false" customHeight="false" outlineLevel="0" collapsed="false">
      <c r="D109" s="0"/>
      <c r="E109" s="0"/>
      <c r="AB109" s="0"/>
    </row>
    <row r="110" customFormat="false" ht="12.75" hidden="false" customHeight="false" outlineLevel="0" collapsed="false">
      <c r="D110" s="0"/>
      <c r="E110" s="0"/>
      <c r="AB110" s="0"/>
    </row>
    <row r="111" customFormat="false" ht="12.75" hidden="false" customHeight="false" outlineLevel="0" collapsed="false">
      <c r="D111" s="0"/>
      <c r="E111" s="0"/>
      <c r="AB111" s="0"/>
    </row>
    <row r="112" customFormat="false" ht="12.75" hidden="false" customHeight="false" outlineLevel="0" collapsed="false">
      <c r="D112" s="0"/>
      <c r="E112" s="0"/>
      <c r="AB112" s="0"/>
    </row>
    <row r="113" customFormat="false" ht="12.75" hidden="false" customHeight="false" outlineLevel="0" collapsed="false">
      <c r="D113" s="0"/>
      <c r="E113" s="0"/>
      <c r="AB113" s="0"/>
    </row>
    <row r="114" customFormat="false" ht="12.75" hidden="false" customHeight="false" outlineLevel="0" collapsed="false">
      <c r="D114" s="0"/>
      <c r="E114" s="0"/>
      <c r="AB114" s="0"/>
    </row>
    <row r="115" customFormat="false" ht="12.75" hidden="false" customHeight="false" outlineLevel="0" collapsed="false">
      <c r="D115" s="0"/>
      <c r="E115" s="0"/>
      <c r="AB115" s="0"/>
    </row>
    <row r="116" customFormat="false" ht="12.75" hidden="false" customHeight="false" outlineLevel="0" collapsed="false">
      <c r="D116" s="0"/>
      <c r="E116" s="0"/>
      <c r="AB116" s="0"/>
    </row>
    <row r="117" customFormat="false" ht="12.75" hidden="false" customHeight="false" outlineLevel="0" collapsed="false">
      <c r="D117" s="0"/>
      <c r="E117" s="0"/>
      <c r="AB117" s="0"/>
    </row>
    <row r="118" customFormat="false" ht="12.75" hidden="false" customHeight="false" outlineLevel="0" collapsed="false">
      <c r="D118" s="0"/>
      <c r="E118" s="0"/>
      <c r="AB118" s="0"/>
    </row>
    <row r="119" customFormat="false" ht="12.75" hidden="false" customHeight="false" outlineLevel="0" collapsed="false">
      <c r="D119" s="0"/>
      <c r="E119" s="0"/>
      <c r="AB119" s="0"/>
    </row>
    <row r="120" customFormat="false" ht="12.75" hidden="false" customHeight="false" outlineLevel="0" collapsed="false">
      <c r="AB120" s="0"/>
    </row>
    <row r="121" customFormat="false" ht="12.75" hidden="false" customHeight="false" outlineLevel="0" collapsed="false">
      <c r="AB121" s="0"/>
    </row>
    <row r="122" customFormat="false" ht="12.75" hidden="false" customHeight="false" outlineLevel="0" collapsed="false">
      <c r="AB122" s="0"/>
    </row>
    <row r="123" customFormat="false" ht="12.75" hidden="false" customHeight="false" outlineLevel="0" collapsed="false">
      <c r="AB123" s="0"/>
    </row>
    <row r="124" customFormat="false" ht="12.75" hidden="false" customHeight="false" outlineLevel="0" collapsed="false">
      <c r="AB124" s="0"/>
    </row>
    <row r="125" customFormat="false" ht="12.75" hidden="false" customHeight="false" outlineLevel="0" collapsed="false">
      <c r="AB125" s="0"/>
    </row>
    <row r="126" customFormat="false" ht="12.75" hidden="false" customHeight="false" outlineLevel="0" collapsed="false">
      <c r="AB126" s="0"/>
    </row>
    <row r="127" customFormat="false" ht="12.75" hidden="false" customHeight="false" outlineLevel="0" collapsed="false">
      <c r="AB127" s="0"/>
    </row>
    <row r="128" customFormat="false" ht="12.75" hidden="false" customHeight="false" outlineLevel="0" collapsed="false">
      <c r="AB128" s="0"/>
    </row>
    <row r="129" customFormat="false" ht="12.75" hidden="false" customHeight="false" outlineLevel="0" collapsed="false">
      <c r="AB129" s="0"/>
    </row>
    <row r="130" customFormat="false" ht="12.75" hidden="false" customHeight="false" outlineLevel="0" collapsed="false">
      <c r="AB130" s="0"/>
    </row>
    <row r="131" customFormat="false" ht="12.75" hidden="false" customHeight="false" outlineLevel="0" collapsed="false">
      <c r="AB131" s="0"/>
    </row>
    <row r="132" customFormat="false" ht="12.75" hidden="false" customHeight="false" outlineLevel="0" collapsed="false">
      <c r="AB132" s="0"/>
    </row>
    <row r="133" customFormat="false" ht="12.75" hidden="false" customHeight="false" outlineLevel="0" collapsed="false">
      <c r="AB133" s="0"/>
    </row>
    <row r="134" customFormat="false" ht="12.75" hidden="false" customHeight="false" outlineLevel="0" collapsed="false">
      <c r="AB134" s="0"/>
    </row>
    <row r="135" customFormat="false" ht="12.75" hidden="false" customHeight="false" outlineLevel="0" collapsed="false">
      <c r="AB135" s="0"/>
    </row>
    <row r="136" customFormat="false" ht="12.75" hidden="false" customHeight="false" outlineLevel="0" collapsed="false">
      <c r="AB136" s="0"/>
    </row>
    <row r="137" customFormat="false" ht="12.75" hidden="false" customHeight="false" outlineLevel="0" collapsed="false">
      <c r="AB137" s="0"/>
    </row>
    <row r="138" customFormat="false" ht="12.75" hidden="false" customHeight="false" outlineLevel="0" collapsed="false">
      <c r="AB138" s="0"/>
    </row>
    <row r="139" customFormat="false" ht="12.75" hidden="false" customHeight="false" outlineLevel="0" collapsed="false">
      <c r="AB139" s="0"/>
    </row>
    <row r="140" customFormat="false" ht="12.75" hidden="false" customHeight="false" outlineLevel="0" collapsed="false">
      <c r="AB140" s="0"/>
    </row>
    <row r="141" customFormat="false" ht="12.75" hidden="false" customHeight="false" outlineLevel="0" collapsed="false">
      <c r="AB141" s="0"/>
    </row>
    <row r="142" customFormat="false" ht="12.75" hidden="false" customHeight="false" outlineLevel="0" collapsed="false">
      <c r="AB142" s="0"/>
    </row>
    <row r="143" customFormat="false" ht="12.75" hidden="false" customHeight="false" outlineLevel="0" collapsed="false">
      <c r="AB143" s="0"/>
    </row>
    <row r="144" customFormat="false" ht="12.75" hidden="false" customHeight="false" outlineLevel="0" collapsed="false">
      <c r="AB144" s="0"/>
    </row>
    <row r="145" customFormat="false" ht="12.75" hidden="false" customHeight="false" outlineLevel="0" collapsed="false">
      <c r="AB145" s="0"/>
    </row>
    <row r="146" customFormat="false" ht="12.75" hidden="false" customHeight="false" outlineLevel="0" collapsed="false">
      <c r="AB146" s="0"/>
    </row>
    <row r="147" customFormat="false" ht="12.75" hidden="false" customHeight="false" outlineLevel="0" collapsed="false">
      <c r="AB147" s="0"/>
    </row>
    <row r="148" customFormat="false" ht="12.75" hidden="false" customHeight="false" outlineLevel="0" collapsed="false">
      <c r="AB148" s="0"/>
    </row>
    <row r="149" customFormat="false" ht="12.75" hidden="false" customHeight="false" outlineLevel="0" collapsed="false">
      <c r="AB149" s="0"/>
    </row>
    <row r="150" customFormat="false" ht="12.75" hidden="false" customHeight="false" outlineLevel="0" collapsed="false">
      <c r="AB150" s="0"/>
    </row>
    <row r="151" customFormat="false" ht="12.75" hidden="false" customHeight="false" outlineLevel="0" collapsed="false">
      <c r="AB151" s="0"/>
    </row>
    <row r="152" customFormat="false" ht="12.75" hidden="false" customHeight="false" outlineLevel="0" collapsed="false">
      <c r="AB152" s="0"/>
    </row>
    <row r="153" customFormat="false" ht="12.75" hidden="false" customHeight="false" outlineLevel="0" collapsed="false">
      <c r="AB153" s="0"/>
    </row>
    <row r="154" customFormat="false" ht="12.75" hidden="false" customHeight="false" outlineLevel="0" collapsed="false">
      <c r="AB154" s="0"/>
    </row>
    <row r="155" customFormat="false" ht="12.75" hidden="false" customHeight="false" outlineLevel="0" collapsed="false">
      <c r="AB155" s="0"/>
    </row>
    <row r="156" customFormat="false" ht="12.75" hidden="false" customHeight="false" outlineLevel="0" collapsed="false">
      <c r="AB156" s="0"/>
    </row>
    <row r="157" customFormat="false" ht="12.75" hidden="false" customHeight="false" outlineLevel="0" collapsed="false">
      <c r="AB157" s="0"/>
    </row>
    <row r="158" customFormat="false" ht="12.75" hidden="false" customHeight="false" outlineLevel="0" collapsed="false">
      <c r="AB15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6.42"/>
    <col collapsed="false" customWidth="true" hidden="false" outlineLevel="0" max="4" min="4" style="0" width="17.28"/>
    <col collapsed="false" customWidth="true" hidden="false" outlineLevel="0" max="6" min="6" style="0" width="17.28"/>
    <col collapsed="false" customWidth="true" hidden="false" outlineLevel="0" max="8" min="7" style="0" width="17.56"/>
    <col collapsed="false" customWidth="true" hidden="false" outlineLevel="0" max="9" min="9" style="0" width="17.85"/>
  </cols>
  <sheetData>
    <row r="1" customFormat="false" ht="12.75" hidden="false" customHeight="false" outlineLevel="0" collapsed="false">
      <c r="A1" s="0" t="s">
        <v>2008</v>
      </c>
      <c r="C1" s="0" t="s">
        <v>2009</v>
      </c>
      <c r="E1" s="0" t="s">
        <v>500</v>
      </c>
      <c r="G1" s="0" t="s">
        <v>2010</v>
      </c>
      <c r="I1" s="0" t="s">
        <v>2011</v>
      </c>
      <c r="J1" s="0" t="s">
        <v>2012</v>
      </c>
      <c r="K1" s="0" t="s">
        <v>2013</v>
      </c>
      <c r="L1" s="176"/>
      <c r="M1" s="176"/>
      <c r="N1" s="176"/>
      <c r="O1" s="176"/>
      <c r="P1" s="176"/>
      <c r="Q1" s="176"/>
      <c r="R1" s="176"/>
      <c r="S1" s="176"/>
      <c r="T1" s="176"/>
      <c r="U1" s="176"/>
      <c r="V1" s="176"/>
    </row>
    <row r="2" customFormat="false" ht="12.75" hidden="false" customHeight="false" outlineLevel="0" collapsed="false">
      <c r="A2" s="44" t="n">
        <v>52</v>
      </c>
      <c r="B2" s="0" t="s">
        <v>2014</v>
      </c>
      <c r="C2" s="44" t="n">
        <v>104</v>
      </c>
      <c r="D2" s="0" t="s">
        <v>2015</v>
      </c>
      <c r="E2" s="186" t="n">
        <v>1069</v>
      </c>
      <c r="F2" s="187" t="s">
        <v>2016</v>
      </c>
      <c r="G2" s="44" t="n">
        <v>14</v>
      </c>
      <c r="H2" s="187" t="s">
        <v>2016</v>
      </c>
      <c r="I2" s="44" t="n">
        <v>1061</v>
      </c>
      <c r="J2" s="0" t="s">
        <v>2017</v>
      </c>
      <c r="K2" s="188" t="n">
        <v>3884</v>
      </c>
      <c r="L2" s="176" t="s">
        <v>2018</v>
      </c>
      <c r="M2" s="189"/>
      <c r="N2" s="176"/>
      <c r="O2" s="190"/>
      <c r="P2" s="176"/>
      <c r="Q2" s="176"/>
      <c r="R2" s="191"/>
      <c r="S2" s="191"/>
      <c r="T2" s="176"/>
      <c r="U2" s="176"/>
      <c r="V2" s="176"/>
    </row>
    <row r="3" customFormat="false" ht="12.75" hidden="false" customHeight="false" outlineLevel="0" collapsed="false">
      <c r="A3" s="192" t="n">
        <v>117</v>
      </c>
      <c r="B3" s="0" t="s">
        <v>2019</v>
      </c>
      <c r="C3" s="193" t="n">
        <v>112</v>
      </c>
      <c r="D3" s="0" t="s">
        <v>2019</v>
      </c>
      <c r="E3" s="44" t="n">
        <v>3118</v>
      </c>
      <c r="F3" s="187" t="s">
        <v>2016</v>
      </c>
      <c r="G3" s="44" t="n">
        <v>49</v>
      </c>
      <c r="H3" s="187" t="s">
        <v>2016</v>
      </c>
      <c r="I3" s="44" t="n">
        <v>1062</v>
      </c>
      <c r="J3" s="0" t="s">
        <v>2017</v>
      </c>
      <c r="K3" s="188" t="n">
        <v>11975</v>
      </c>
      <c r="L3" s="176" t="s">
        <v>2018</v>
      </c>
      <c r="M3" s="191"/>
      <c r="N3" s="176"/>
      <c r="O3" s="191"/>
      <c r="P3" s="176"/>
      <c r="Q3" s="176"/>
      <c r="R3" s="189"/>
      <c r="S3" s="189"/>
      <c r="T3" s="176"/>
      <c r="U3" s="176"/>
      <c r="V3" s="176"/>
    </row>
    <row r="4" customFormat="false" ht="12.75" hidden="false" customHeight="false" outlineLevel="0" collapsed="false">
      <c r="A4" s="193" t="n">
        <v>1523</v>
      </c>
      <c r="B4" s="0" t="s">
        <v>2020</v>
      </c>
      <c r="C4" s="44" t="n">
        <v>258</v>
      </c>
      <c r="D4" s="0" t="s">
        <v>2015</v>
      </c>
      <c r="E4" s="44" t="n">
        <v>3452</v>
      </c>
      <c r="F4" s="187" t="s">
        <v>2016</v>
      </c>
      <c r="G4" s="44" t="n">
        <v>69</v>
      </c>
      <c r="H4" s="187" t="s">
        <v>2016</v>
      </c>
      <c r="I4" s="44" t="n">
        <v>1065</v>
      </c>
      <c r="J4" s="0" t="s">
        <v>2021</v>
      </c>
      <c r="K4" s="188" t="n">
        <v>7375</v>
      </c>
      <c r="L4" s="176" t="s">
        <v>2022</v>
      </c>
      <c r="M4" s="189"/>
      <c r="N4" s="176"/>
      <c r="O4" s="189"/>
      <c r="P4" s="176"/>
      <c r="Q4" s="176"/>
      <c r="R4" s="191"/>
      <c r="S4" s="191"/>
      <c r="T4" s="176"/>
      <c r="U4" s="176"/>
      <c r="V4" s="176"/>
    </row>
    <row r="5" customFormat="false" ht="12.75" hidden="false" customHeight="false" outlineLevel="0" collapsed="false">
      <c r="A5" s="44" t="n">
        <v>1655</v>
      </c>
      <c r="B5" s="0" t="s">
        <v>2023</v>
      </c>
      <c r="C5" s="44" t="n">
        <v>286</v>
      </c>
      <c r="D5" s="0" t="s">
        <v>2015</v>
      </c>
      <c r="E5" s="44" t="n">
        <v>4032</v>
      </c>
      <c r="F5" s="187" t="s">
        <v>2016</v>
      </c>
      <c r="G5" s="44" t="n">
        <v>106</v>
      </c>
      <c r="H5" s="187" t="s">
        <v>2016</v>
      </c>
      <c r="I5" s="44" t="n">
        <v>1066</v>
      </c>
      <c r="J5" s="0" t="s">
        <v>2021</v>
      </c>
      <c r="K5" s="194" t="n">
        <v>9892</v>
      </c>
      <c r="L5" s="168" t="s">
        <v>2024</v>
      </c>
      <c r="M5" s="176"/>
      <c r="N5" s="176"/>
      <c r="O5" s="189"/>
      <c r="P5" s="176"/>
      <c r="Q5" s="176"/>
      <c r="R5" s="191"/>
      <c r="S5" s="191"/>
      <c r="T5" s="176"/>
      <c r="U5" s="176"/>
      <c r="V5" s="176"/>
    </row>
    <row r="6" customFormat="false" ht="12.75" hidden="false" customHeight="false" outlineLevel="0" collapsed="false">
      <c r="A6" s="44" t="n">
        <v>2733</v>
      </c>
      <c r="B6" s="0" t="s">
        <v>2025</v>
      </c>
      <c r="C6" s="44" t="n">
        <v>288</v>
      </c>
      <c r="D6" s="0" t="s">
        <v>2015</v>
      </c>
      <c r="E6" s="44" t="n">
        <v>8264</v>
      </c>
      <c r="F6" s="187" t="s">
        <v>2016</v>
      </c>
      <c r="G6" s="44" t="n">
        <v>174</v>
      </c>
      <c r="H6" s="187" t="s">
        <v>2016</v>
      </c>
      <c r="I6" s="44" t="n">
        <v>1521</v>
      </c>
      <c r="J6" s="0" t="s">
        <v>2017</v>
      </c>
      <c r="K6" s="189"/>
      <c r="L6" s="176"/>
      <c r="M6" s="191"/>
      <c r="N6" s="176"/>
      <c r="O6" s="176"/>
      <c r="P6" s="176"/>
      <c r="Q6" s="191"/>
      <c r="R6" s="176"/>
      <c r="S6" s="189"/>
      <c r="T6" s="189"/>
      <c r="U6" s="176"/>
      <c r="V6" s="176"/>
    </row>
    <row r="7" customFormat="false" ht="12.75" hidden="false" customHeight="false" outlineLevel="0" collapsed="false">
      <c r="A7" s="44" t="n">
        <v>7898</v>
      </c>
      <c r="B7" s="0" t="s">
        <v>2014</v>
      </c>
      <c r="C7" s="193" t="n">
        <v>423</v>
      </c>
      <c r="D7" s="0" t="s">
        <v>2019</v>
      </c>
      <c r="E7" s="44" t="n">
        <v>12200</v>
      </c>
      <c r="F7" s="187" t="s">
        <v>2016</v>
      </c>
      <c r="G7" s="44" t="n">
        <v>175</v>
      </c>
      <c r="H7" s="187" t="s">
        <v>2016</v>
      </c>
      <c r="I7" s="44" t="n">
        <v>2820</v>
      </c>
      <c r="J7" s="0" t="s">
        <v>2021</v>
      </c>
      <c r="K7" s="189"/>
      <c r="L7" s="176"/>
      <c r="M7" s="191"/>
      <c r="N7" s="176"/>
      <c r="O7" s="176"/>
      <c r="P7" s="176"/>
      <c r="Q7" s="191"/>
      <c r="R7" s="176"/>
      <c r="S7" s="191"/>
      <c r="T7" s="191"/>
      <c r="U7" s="176"/>
      <c r="V7" s="176"/>
    </row>
    <row r="8" customFormat="false" ht="12.75" hidden="false" customHeight="false" outlineLevel="0" collapsed="false">
      <c r="A8" s="44" t="n">
        <v>8281</v>
      </c>
      <c r="B8" s="0" t="s">
        <v>2026</v>
      </c>
      <c r="C8" s="44" t="n">
        <v>426</v>
      </c>
      <c r="D8" s="0" t="s">
        <v>2015</v>
      </c>
      <c r="G8" s="44" t="n">
        <v>291</v>
      </c>
      <c r="H8" s="187" t="s">
        <v>2016</v>
      </c>
      <c r="I8" s="44" t="n">
        <v>3102</v>
      </c>
      <c r="J8" s="0" t="s">
        <v>2017</v>
      </c>
      <c r="K8" s="176"/>
      <c r="L8" s="176"/>
      <c r="M8" s="191"/>
      <c r="N8" s="176"/>
      <c r="O8" s="176"/>
      <c r="P8" s="176"/>
      <c r="Q8" s="191"/>
      <c r="R8" s="176"/>
      <c r="S8" s="191"/>
      <c r="T8" s="191"/>
      <c r="U8" s="176"/>
      <c r="V8" s="176"/>
    </row>
    <row r="9" customFormat="false" ht="12.75" hidden="false" customHeight="false" outlineLevel="0" collapsed="false">
      <c r="A9" s="195" t="n">
        <v>12251</v>
      </c>
      <c r="B9" s="0" t="s">
        <v>2020</v>
      </c>
      <c r="C9" s="44" t="n">
        <v>430</v>
      </c>
      <c r="D9" s="0" t="s">
        <v>2015</v>
      </c>
      <c r="G9" s="44" t="n">
        <v>295</v>
      </c>
      <c r="H9" s="187" t="s">
        <v>2016</v>
      </c>
      <c r="I9" s="44" t="n">
        <v>3614</v>
      </c>
      <c r="J9" s="0" t="s">
        <v>2017</v>
      </c>
      <c r="K9" s="176"/>
      <c r="L9" s="176"/>
      <c r="M9" s="191"/>
      <c r="N9" s="176"/>
      <c r="O9" s="176"/>
      <c r="P9" s="176"/>
      <c r="Q9" s="191"/>
      <c r="R9" s="176"/>
      <c r="S9" s="191"/>
      <c r="T9" s="191"/>
      <c r="U9" s="176"/>
      <c r="V9" s="176"/>
    </row>
    <row r="10" customFormat="false" ht="12.75" hidden="false" customHeight="false" outlineLevel="0" collapsed="false">
      <c r="C10" s="44" t="n">
        <v>431</v>
      </c>
      <c r="D10" s="0" t="s">
        <v>2015</v>
      </c>
      <c r="G10" s="44" t="n">
        <v>449</v>
      </c>
      <c r="H10" s="187" t="s">
        <v>2016</v>
      </c>
      <c r="I10" s="44" t="n">
        <v>4533</v>
      </c>
      <c r="J10" s="0" t="s">
        <v>2021</v>
      </c>
      <c r="K10" s="176"/>
      <c r="L10" s="176"/>
      <c r="M10" s="189"/>
      <c r="N10" s="176"/>
      <c r="O10" s="176"/>
      <c r="P10" s="176"/>
      <c r="Q10" s="191"/>
      <c r="R10" s="176"/>
      <c r="S10" s="191"/>
      <c r="T10" s="191"/>
      <c r="U10" s="176"/>
      <c r="V10" s="176"/>
    </row>
    <row r="11" customFormat="false" ht="12.75" hidden="false" customHeight="false" outlineLevel="0" collapsed="false">
      <c r="C11" s="44" t="n">
        <v>689</v>
      </c>
      <c r="D11" s="0" t="s">
        <v>2015</v>
      </c>
      <c r="G11" s="44" t="n">
        <v>704</v>
      </c>
      <c r="H11" s="187" t="s">
        <v>2016</v>
      </c>
      <c r="I11" s="44" t="n">
        <v>6880</v>
      </c>
      <c r="J11" s="0" t="s">
        <v>2021</v>
      </c>
      <c r="K11" s="176"/>
      <c r="L11" s="176"/>
      <c r="M11" s="189"/>
      <c r="N11" s="176"/>
      <c r="O11" s="176"/>
      <c r="P11" s="176"/>
      <c r="Q11" s="191"/>
      <c r="R11" s="176"/>
      <c r="S11" s="191"/>
      <c r="T11" s="191"/>
      <c r="U11" s="176"/>
      <c r="V11" s="176"/>
    </row>
    <row r="12" customFormat="false" ht="12.75" hidden="false" customHeight="false" outlineLevel="0" collapsed="false">
      <c r="C12" s="44" t="n">
        <v>705</v>
      </c>
      <c r="D12" s="0" t="s">
        <v>2015</v>
      </c>
      <c r="G12" s="44" t="n">
        <v>712</v>
      </c>
      <c r="H12" s="187" t="s">
        <v>2016</v>
      </c>
      <c r="I12" s="44" t="n">
        <v>6881</v>
      </c>
      <c r="J12" s="0" t="s">
        <v>2021</v>
      </c>
      <c r="K12" s="176"/>
      <c r="L12" s="176"/>
      <c r="M12" s="191"/>
      <c r="N12" s="191"/>
      <c r="O12" s="176"/>
      <c r="P12" s="191"/>
      <c r="Q12" s="191"/>
      <c r="R12" s="176"/>
      <c r="S12" s="191"/>
      <c r="T12" s="191"/>
      <c r="U12" s="176"/>
      <c r="V12" s="176"/>
    </row>
    <row r="13" customFormat="false" ht="12.75" hidden="false" customHeight="false" outlineLevel="0" collapsed="false">
      <c r="C13" s="44" t="n">
        <v>706</v>
      </c>
      <c r="D13" s="0" t="s">
        <v>2015</v>
      </c>
      <c r="G13" s="44" t="n">
        <v>1449</v>
      </c>
      <c r="H13" s="187" t="s">
        <v>2016</v>
      </c>
      <c r="I13" s="44" t="n">
        <v>7511</v>
      </c>
      <c r="J13" s="0" t="s">
        <v>2021</v>
      </c>
      <c r="K13" s="176"/>
      <c r="L13" s="176"/>
      <c r="M13" s="191"/>
      <c r="N13" s="191"/>
      <c r="O13" s="176"/>
      <c r="P13" s="191"/>
      <c r="Q13" s="191"/>
      <c r="R13" s="176"/>
      <c r="S13" s="191"/>
      <c r="T13" s="191"/>
      <c r="U13" s="176"/>
      <c r="V13" s="176"/>
    </row>
    <row r="14" customFormat="false" ht="12.75" hidden="false" customHeight="false" outlineLevel="0" collapsed="false">
      <c r="C14" s="44" t="n">
        <v>1493</v>
      </c>
      <c r="D14" s="0" t="s">
        <v>2015</v>
      </c>
      <c r="G14" s="44" t="n">
        <v>1450</v>
      </c>
      <c r="H14" s="187" t="s">
        <v>2016</v>
      </c>
      <c r="I14" s="44" t="n">
        <v>7512</v>
      </c>
      <c r="J14" s="0" t="s">
        <v>2021</v>
      </c>
      <c r="K14" s="176"/>
      <c r="L14" s="176"/>
      <c r="M14" s="189"/>
      <c r="N14" s="176"/>
      <c r="O14" s="176"/>
      <c r="P14" s="191"/>
      <c r="Q14" s="191"/>
      <c r="R14" s="176"/>
      <c r="S14" s="191"/>
      <c r="T14" s="191"/>
      <c r="U14" s="176"/>
      <c r="V14" s="176"/>
    </row>
    <row r="15" customFormat="false" ht="12.75" hidden="false" customHeight="false" outlineLevel="0" collapsed="false">
      <c r="C15" s="44" t="n">
        <v>1558</v>
      </c>
      <c r="D15" s="0" t="s">
        <v>2015</v>
      </c>
      <c r="G15" s="44" t="n">
        <v>1495</v>
      </c>
      <c r="H15" s="187" t="s">
        <v>2016</v>
      </c>
      <c r="I15" s="44" t="n">
        <v>12112</v>
      </c>
      <c r="J15" s="0" t="s">
        <v>2017</v>
      </c>
      <c r="K15" s="176"/>
      <c r="L15" s="176"/>
      <c r="M15" s="191"/>
      <c r="N15" s="176"/>
      <c r="O15" s="176"/>
      <c r="P15" s="191"/>
      <c r="Q15" s="191"/>
      <c r="R15" s="176"/>
      <c r="S15" s="191"/>
      <c r="T15" s="191"/>
      <c r="U15" s="176"/>
      <c r="V15" s="176"/>
    </row>
    <row r="16" customFormat="false" ht="12.75" hidden="false" customHeight="false" outlineLevel="0" collapsed="false">
      <c r="C16" s="44" t="n">
        <v>1560</v>
      </c>
      <c r="D16" s="0" t="s">
        <v>2015</v>
      </c>
      <c r="G16" s="44" t="n">
        <v>1503</v>
      </c>
      <c r="H16" s="187" t="s">
        <v>2016</v>
      </c>
      <c r="I16" s="44" t="n">
        <v>12113</v>
      </c>
      <c r="J16" s="0" t="s">
        <v>2017</v>
      </c>
      <c r="K16" s="176"/>
      <c r="L16" s="176"/>
      <c r="M16" s="189"/>
      <c r="N16" s="176"/>
      <c r="O16" s="176"/>
      <c r="P16" s="191"/>
      <c r="Q16" s="191"/>
      <c r="R16" s="176"/>
      <c r="S16" s="191"/>
      <c r="T16" s="191"/>
      <c r="U16" s="176"/>
      <c r="V16" s="176"/>
    </row>
    <row r="17" customFormat="false" ht="12.75" hidden="false" customHeight="false" outlineLevel="0" collapsed="false">
      <c r="C17" s="186" t="n">
        <v>1561</v>
      </c>
      <c r="D17" s="0" t="s">
        <v>2015</v>
      </c>
      <c r="G17" s="44" t="n">
        <v>1517</v>
      </c>
      <c r="H17" s="187" t="s">
        <v>2016</v>
      </c>
      <c r="I17" s="44" t="n">
        <v>12114</v>
      </c>
      <c r="J17" s="0" t="s">
        <v>2017</v>
      </c>
      <c r="K17" s="176"/>
      <c r="L17" s="176"/>
      <c r="M17" s="191"/>
      <c r="N17" s="191"/>
      <c r="O17" s="176"/>
      <c r="P17" s="191"/>
      <c r="Q17" s="191"/>
      <c r="R17" s="176"/>
      <c r="S17" s="176"/>
      <c r="T17" s="191"/>
      <c r="U17" s="176"/>
      <c r="V17" s="176"/>
    </row>
    <row r="18" customFormat="false" ht="12.75" hidden="false" customHeight="false" outlineLevel="0" collapsed="false">
      <c r="C18" s="44" t="n">
        <v>1728</v>
      </c>
      <c r="D18" s="0" t="s">
        <v>2015</v>
      </c>
      <c r="G18" s="44" t="n">
        <v>1524</v>
      </c>
      <c r="H18" s="187" t="s">
        <v>2016</v>
      </c>
      <c r="I18" s="44" t="n">
        <v>12115</v>
      </c>
      <c r="J18" s="0" t="s">
        <v>2017</v>
      </c>
      <c r="K18" s="176"/>
      <c r="L18" s="176"/>
      <c r="M18" s="191"/>
      <c r="N18" s="191"/>
      <c r="O18" s="176"/>
      <c r="P18" s="191"/>
      <c r="Q18" s="191"/>
      <c r="R18" s="176"/>
      <c r="S18" s="176"/>
      <c r="T18" s="189"/>
      <c r="U18" s="176"/>
      <c r="V18" s="176"/>
    </row>
    <row r="19" customFormat="false" ht="12.75" hidden="false" customHeight="false" outlineLevel="0" collapsed="false">
      <c r="C19" s="44" t="n">
        <v>2848</v>
      </c>
      <c r="D19" s="0" t="s">
        <v>2015</v>
      </c>
      <c r="G19" s="44" t="n">
        <v>1559</v>
      </c>
      <c r="H19" s="187" t="s">
        <v>2016</v>
      </c>
      <c r="I19" s="44" t="n">
        <v>12116</v>
      </c>
      <c r="J19" s="0" t="s">
        <v>2017</v>
      </c>
      <c r="K19" s="176"/>
      <c r="L19" s="176"/>
      <c r="M19" s="191"/>
      <c r="N19" s="191"/>
      <c r="O19" s="176"/>
      <c r="P19" s="191"/>
      <c r="Q19" s="191"/>
      <c r="R19" s="176"/>
      <c r="S19" s="176"/>
      <c r="T19" s="191"/>
      <c r="U19" s="176"/>
      <c r="V19" s="176"/>
    </row>
    <row r="20" customFormat="false" ht="12.75" hidden="false" customHeight="false" outlineLevel="0" collapsed="false">
      <c r="C20" s="44" t="n">
        <v>3006</v>
      </c>
      <c r="D20" s="0" t="s">
        <v>2015</v>
      </c>
      <c r="G20" s="44" t="n">
        <v>1625</v>
      </c>
      <c r="H20" s="187" t="s">
        <v>2016</v>
      </c>
      <c r="I20" s="44" t="n">
        <v>12117</v>
      </c>
      <c r="J20" s="0" t="s">
        <v>2017</v>
      </c>
      <c r="K20" s="176"/>
      <c r="L20" s="176"/>
      <c r="M20" s="191"/>
      <c r="N20" s="191"/>
      <c r="O20" s="176"/>
      <c r="P20" s="191"/>
      <c r="Q20" s="191"/>
      <c r="R20" s="176"/>
      <c r="S20" s="176"/>
      <c r="T20" s="191"/>
      <c r="U20" s="176"/>
      <c r="V20" s="176"/>
    </row>
    <row r="21" customFormat="false" ht="12.75" hidden="false" customHeight="false" outlineLevel="0" collapsed="false">
      <c r="C21" s="44" t="n">
        <v>3010</v>
      </c>
      <c r="D21" s="0" t="s">
        <v>2015</v>
      </c>
      <c r="G21" s="44" t="n">
        <v>1635</v>
      </c>
      <c r="H21" s="187" t="s">
        <v>2016</v>
      </c>
      <c r="I21" s="44" t="n">
        <v>12246</v>
      </c>
      <c r="J21" s="0" t="s">
        <v>2027</v>
      </c>
      <c r="K21" s="176"/>
      <c r="L21" s="176"/>
      <c r="M21" s="191"/>
      <c r="N21" s="191"/>
      <c r="O21" s="176"/>
      <c r="P21" s="191"/>
      <c r="Q21" s="191"/>
      <c r="R21" s="176"/>
      <c r="S21" s="176"/>
      <c r="T21" s="189"/>
      <c r="U21" s="176"/>
      <c r="V21" s="176"/>
    </row>
    <row r="22" customFormat="false" ht="12.75" hidden="false" customHeight="false" outlineLevel="0" collapsed="false">
      <c r="C22" s="193" t="n">
        <v>3105</v>
      </c>
      <c r="D22" s="0" t="s">
        <v>2019</v>
      </c>
      <c r="G22" s="44" t="n">
        <v>1657</v>
      </c>
      <c r="H22" s="187" t="s">
        <v>2016</v>
      </c>
      <c r="I22" s="44" t="n">
        <v>12247</v>
      </c>
      <c r="J22" s="0" t="s">
        <v>2017</v>
      </c>
      <c r="K22" s="176"/>
      <c r="L22" s="176"/>
      <c r="M22" s="191"/>
      <c r="N22" s="191"/>
      <c r="O22" s="176"/>
      <c r="P22" s="191"/>
      <c r="Q22" s="191"/>
      <c r="R22" s="176"/>
      <c r="S22" s="191"/>
      <c r="T22" s="191"/>
      <c r="U22" s="176"/>
      <c r="V22" s="176"/>
    </row>
    <row r="23" customFormat="false" ht="12.75" hidden="false" customHeight="false" outlineLevel="0" collapsed="false">
      <c r="C23" s="193" t="n">
        <v>3373</v>
      </c>
      <c r="D23" s="0" t="s">
        <v>2019</v>
      </c>
      <c r="G23" s="44" t="n">
        <v>1661</v>
      </c>
      <c r="H23" s="187" t="s">
        <v>2016</v>
      </c>
      <c r="I23" s="44" t="n">
        <v>12248</v>
      </c>
      <c r="J23" s="0" t="s">
        <v>2017</v>
      </c>
      <c r="K23" s="176"/>
      <c r="L23" s="176"/>
      <c r="M23" s="191"/>
      <c r="N23" s="191"/>
      <c r="O23" s="176"/>
      <c r="P23" s="191"/>
      <c r="Q23" s="191"/>
      <c r="R23" s="176"/>
      <c r="S23" s="191"/>
      <c r="T23" s="191"/>
      <c r="U23" s="176"/>
      <c r="V23" s="176"/>
    </row>
    <row r="24" customFormat="false" ht="12.75" hidden="false" customHeight="false" outlineLevel="0" collapsed="false">
      <c r="C24" s="44" t="n">
        <v>3471</v>
      </c>
      <c r="D24" s="0" t="s">
        <v>2015</v>
      </c>
      <c r="G24" s="44" t="n">
        <v>1750</v>
      </c>
      <c r="H24" s="187" t="s">
        <v>2016</v>
      </c>
      <c r="K24" s="176"/>
      <c r="L24" s="176"/>
      <c r="M24" s="191"/>
      <c r="N24" s="191"/>
      <c r="O24" s="176"/>
      <c r="P24" s="191"/>
      <c r="Q24" s="191"/>
      <c r="R24" s="176"/>
      <c r="S24" s="191"/>
      <c r="T24" s="191"/>
      <c r="U24" s="176"/>
      <c r="V24" s="176"/>
    </row>
    <row r="25" customFormat="false" ht="12.75" hidden="false" customHeight="false" outlineLevel="0" collapsed="false">
      <c r="C25" s="44" t="n">
        <v>3501</v>
      </c>
      <c r="D25" s="0" t="s">
        <v>2015</v>
      </c>
      <c r="G25" s="44" t="n">
        <v>2730</v>
      </c>
      <c r="H25" s="187" t="s">
        <v>2016</v>
      </c>
      <c r="K25" s="176"/>
      <c r="L25" s="176"/>
      <c r="M25" s="191"/>
      <c r="N25" s="191"/>
      <c r="O25" s="176"/>
      <c r="P25" s="191"/>
      <c r="Q25" s="191"/>
      <c r="R25" s="176"/>
      <c r="S25" s="191"/>
      <c r="T25" s="191"/>
      <c r="U25" s="176"/>
      <c r="V25" s="176"/>
    </row>
    <row r="26" customFormat="false" ht="12.75" hidden="false" customHeight="false" outlineLevel="0" collapsed="false">
      <c r="C26" s="44" t="n">
        <v>3502</v>
      </c>
      <c r="D26" s="0" t="s">
        <v>2015</v>
      </c>
      <c r="G26" s="44" t="n">
        <v>2737</v>
      </c>
      <c r="H26" s="187" t="s">
        <v>2016</v>
      </c>
      <c r="K26" s="176"/>
      <c r="L26" s="176"/>
      <c r="M26" s="191"/>
      <c r="N26" s="191"/>
      <c r="O26" s="176"/>
      <c r="P26" s="191"/>
      <c r="Q26" s="191"/>
      <c r="R26" s="176"/>
      <c r="S26" s="191"/>
      <c r="T26" s="191"/>
      <c r="U26" s="176"/>
      <c r="V26" s="176"/>
    </row>
    <row r="27" customFormat="false" ht="12.75" hidden="false" customHeight="false" outlineLevel="0" collapsed="false">
      <c r="C27" s="44" t="n">
        <v>3602</v>
      </c>
      <c r="D27" s="0" t="s">
        <v>2015</v>
      </c>
      <c r="G27" s="44" t="n">
        <v>2738</v>
      </c>
      <c r="H27" s="187" t="s">
        <v>2016</v>
      </c>
      <c r="K27" s="176"/>
      <c r="L27" s="176"/>
      <c r="M27" s="191"/>
      <c r="N27" s="191"/>
      <c r="O27" s="176"/>
      <c r="P27" s="191"/>
      <c r="Q27" s="191"/>
      <c r="R27" s="176"/>
      <c r="S27" s="191"/>
      <c r="T27" s="191"/>
      <c r="U27" s="176"/>
      <c r="V27" s="176"/>
    </row>
    <row r="28" customFormat="false" ht="12.75" hidden="false" customHeight="false" outlineLevel="0" collapsed="false">
      <c r="C28" s="44" t="n">
        <v>4570</v>
      </c>
      <c r="D28" s="0" t="s">
        <v>2015</v>
      </c>
      <c r="G28" s="44" t="n">
        <v>3115</v>
      </c>
      <c r="H28" s="187" t="s">
        <v>2016</v>
      </c>
      <c r="K28" s="176"/>
      <c r="L28" s="176"/>
      <c r="M28" s="191"/>
      <c r="N28" s="191"/>
      <c r="O28" s="176"/>
      <c r="P28" s="191"/>
      <c r="Q28" s="191"/>
      <c r="R28" s="176"/>
      <c r="S28" s="191"/>
      <c r="T28" s="191"/>
      <c r="U28" s="176"/>
      <c r="V28" s="176"/>
    </row>
    <row r="29" customFormat="false" ht="12.75" hidden="false" customHeight="false" outlineLevel="0" collapsed="false">
      <c r="C29" s="44" t="n">
        <v>4571</v>
      </c>
      <c r="D29" s="0" t="s">
        <v>2015</v>
      </c>
      <c r="G29" s="44" t="n">
        <v>3117</v>
      </c>
      <c r="H29" s="187" t="s">
        <v>2016</v>
      </c>
      <c r="K29" s="176"/>
      <c r="L29" s="176"/>
      <c r="M29" s="191"/>
      <c r="N29" s="191"/>
      <c r="O29" s="176"/>
      <c r="P29" s="191"/>
      <c r="Q29" s="191"/>
      <c r="R29" s="176"/>
      <c r="S29" s="191"/>
      <c r="T29" s="191"/>
      <c r="U29" s="176"/>
      <c r="V29" s="176"/>
    </row>
    <row r="30" customFormat="false" ht="12.75" hidden="false" customHeight="false" outlineLevel="0" collapsed="false">
      <c r="C30" s="193" t="n">
        <v>6768</v>
      </c>
      <c r="D30" s="0" t="s">
        <v>2019</v>
      </c>
      <c r="G30" s="44" t="n">
        <v>3453</v>
      </c>
      <c r="H30" s="187" t="s">
        <v>2016</v>
      </c>
      <c r="K30" s="176"/>
      <c r="L30" s="176"/>
      <c r="M30" s="191"/>
      <c r="N30" s="191"/>
      <c r="O30" s="176"/>
      <c r="P30" s="191"/>
      <c r="Q30" s="191"/>
      <c r="R30" s="176"/>
      <c r="S30" s="176"/>
      <c r="T30" s="191"/>
      <c r="U30" s="176"/>
      <c r="V30" s="176"/>
    </row>
    <row r="31" customFormat="false" ht="12.75" hidden="false" customHeight="false" outlineLevel="0" collapsed="false">
      <c r="C31" s="44" t="n">
        <v>7010</v>
      </c>
      <c r="D31" s="0" t="s">
        <v>2015</v>
      </c>
      <c r="G31" s="44" t="n">
        <v>3513</v>
      </c>
      <c r="H31" s="187" t="s">
        <v>2016</v>
      </c>
      <c r="K31" s="176"/>
      <c r="L31" s="176"/>
      <c r="M31" s="191"/>
      <c r="N31" s="191"/>
      <c r="O31" s="176"/>
      <c r="P31" s="191"/>
      <c r="Q31" s="191"/>
      <c r="R31" s="176"/>
      <c r="S31" s="176"/>
      <c r="T31" s="191"/>
      <c r="U31" s="176"/>
      <c r="V31" s="176"/>
    </row>
    <row r="32" customFormat="false" ht="12.75" hidden="false" customHeight="false" outlineLevel="0" collapsed="false">
      <c r="C32" s="193" t="n">
        <v>7182</v>
      </c>
      <c r="D32" s="0" t="s">
        <v>2019</v>
      </c>
      <c r="G32" s="44" t="n">
        <v>3514</v>
      </c>
      <c r="H32" s="187" t="s">
        <v>2016</v>
      </c>
      <c r="K32" s="176"/>
      <c r="L32" s="176"/>
      <c r="M32" s="191"/>
      <c r="N32" s="191"/>
      <c r="O32" s="176"/>
      <c r="P32" s="191"/>
      <c r="Q32" s="191"/>
      <c r="R32" s="176"/>
      <c r="S32" s="176"/>
      <c r="T32" s="191"/>
      <c r="U32" s="176"/>
      <c r="V32" s="176"/>
    </row>
    <row r="33" customFormat="false" ht="12.75" hidden="false" customHeight="false" outlineLevel="0" collapsed="false">
      <c r="C33" s="44" t="n">
        <v>7193</v>
      </c>
      <c r="D33" s="0" t="s">
        <v>2015</v>
      </c>
      <c r="G33" s="44" t="n">
        <v>3515</v>
      </c>
      <c r="H33" s="187" t="s">
        <v>2016</v>
      </c>
      <c r="K33" s="176"/>
      <c r="L33" s="176"/>
      <c r="M33" s="191"/>
      <c r="N33" s="191"/>
      <c r="O33" s="176"/>
      <c r="P33" s="191"/>
      <c r="Q33" s="191"/>
      <c r="R33" s="176"/>
      <c r="S33" s="176"/>
      <c r="T33" s="191"/>
      <c r="U33" s="176"/>
      <c r="V33" s="176"/>
    </row>
    <row r="34" customFormat="false" ht="12.75" hidden="false" customHeight="false" outlineLevel="0" collapsed="false">
      <c r="C34" s="44" t="n">
        <v>7195</v>
      </c>
      <c r="D34" s="0" t="s">
        <v>2015</v>
      </c>
      <c r="G34" s="44" t="n">
        <v>3882</v>
      </c>
      <c r="H34" s="187" t="s">
        <v>2016</v>
      </c>
      <c r="K34" s="176"/>
      <c r="L34" s="176"/>
      <c r="M34" s="191"/>
      <c r="N34" s="191"/>
      <c r="O34" s="176"/>
      <c r="P34" s="191"/>
      <c r="Q34" s="191"/>
      <c r="R34" s="176"/>
      <c r="S34" s="176"/>
      <c r="T34" s="191"/>
      <c r="U34" s="176"/>
      <c r="V34" s="176"/>
    </row>
    <row r="35" customFormat="false" ht="12.75" hidden="false" customHeight="false" outlineLevel="0" collapsed="false">
      <c r="C35" s="44" t="n">
        <v>7312</v>
      </c>
      <c r="D35" s="0" t="s">
        <v>2015</v>
      </c>
      <c r="G35" s="44" t="n">
        <v>4007</v>
      </c>
      <c r="H35" s="187" t="s">
        <v>2016</v>
      </c>
      <c r="K35" s="176"/>
      <c r="L35" s="176"/>
      <c r="M35" s="191"/>
      <c r="N35" s="191"/>
      <c r="O35" s="176"/>
      <c r="P35" s="191"/>
      <c r="Q35" s="191"/>
      <c r="R35" s="176"/>
      <c r="S35" s="176"/>
      <c r="T35" s="191"/>
      <c r="U35" s="176"/>
      <c r="V35" s="176"/>
    </row>
    <row r="36" customFormat="false" ht="12.75" hidden="false" customHeight="false" outlineLevel="0" collapsed="false">
      <c r="C36" s="44" t="n">
        <v>7313</v>
      </c>
      <c r="D36" s="0" t="s">
        <v>2015</v>
      </c>
      <c r="G36" s="44" t="n">
        <v>4084</v>
      </c>
      <c r="H36" s="187" t="s">
        <v>2016</v>
      </c>
      <c r="K36" s="176"/>
      <c r="L36" s="176"/>
      <c r="M36" s="191"/>
      <c r="N36" s="191"/>
      <c r="O36" s="176"/>
      <c r="P36" s="191"/>
      <c r="Q36" s="191"/>
      <c r="R36" s="176"/>
      <c r="S36" s="176"/>
      <c r="T36" s="191"/>
      <c r="U36" s="176"/>
      <c r="V36" s="176"/>
    </row>
    <row r="37" customFormat="false" ht="12.75" hidden="false" customHeight="false" outlineLevel="0" collapsed="false">
      <c r="C37" s="44" t="n">
        <v>7314</v>
      </c>
      <c r="D37" s="0" t="s">
        <v>2015</v>
      </c>
      <c r="G37" s="44" t="n">
        <v>4188</v>
      </c>
      <c r="H37" s="187" t="s">
        <v>2016</v>
      </c>
      <c r="K37" s="176"/>
      <c r="L37" s="176"/>
      <c r="M37" s="191"/>
      <c r="N37" s="191"/>
      <c r="O37" s="176"/>
      <c r="P37" s="191"/>
      <c r="Q37" s="191"/>
      <c r="R37" s="176"/>
      <c r="S37" s="176"/>
      <c r="T37" s="191"/>
      <c r="U37" s="176"/>
      <c r="V37" s="176"/>
    </row>
    <row r="38" customFormat="false" ht="12.75" hidden="false" customHeight="false" outlineLevel="0" collapsed="false">
      <c r="C38" s="44" t="n">
        <v>7315</v>
      </c>
      <c r="D38" s="0" t="s">
        <v>2015</v>
      </c>
      <c r="G38" s="44" t="n">
        <v>4574</v>
      </c>
      <c r="H38" s="187" t="s">
        <v>2016</v>
      </c>
      <c r="K38" s="176"/>
      <c r="L38" s="176"/>
      <c r="M38" s="191"/>
      <c r="N38" s="191"/>
      <c r="O38" s="176"/>
      <c r="P38" s="191"/>
      <c r="Q38" s="191"/>
      <c r="R38" s="176"/>
      <c r="S38" s="176"/>
      <c r="T38" s="191"/>
      <c r="U38" s="176"/>
      <c r="V38" s="176"/>
    </row>
    <row r="39" customFormat="false" ht="12.75" hidden="false" customHeight="false" outlineLevel="0" collapsed="false">
      <c r="C39" s="193" t="n">
        <v>7375</v>
      </c>
      <c r="D39" s="0" t="s">
        <v>2019</v>
      </c>
      <c r="G39" s="44" t="n">
        <v>4640</v>
      </c>
      <c r="H39" s="187" t="s">
        <v>2016</v>
      </c>
      <c r="K39" s="176"/>
      <c r="L39" s="176"/>
      <c r="M39" s="191"/>
      <c r="N39" s="191"/>
      <c r="O39" s="176"/>
      <c r="P39" s="191"/>
      <c r="Q39" s="191"/>
      <c r="R39" s="176"/>
      <c r="S39" s="176"/>
      <c r="T39" s="191"/>
      <c r="U39" s="176"/>
      <c r="V39" s="176"/>
    </row>
    <row r="40" customFormat="false" ht="12.75" hidden="false" customHeight="false" outlineLevel="0" collapsed="false">
      <c r="C40" s="44" t="n">
        <v>7376</v>
      </c>
      <c r="D40" s="0" t="s">
        <v>2015</v>
      </c>
      <c r="G40" s="44" t="n">
        <v>4791</v>
      </c>
      <c r="H40" s="187" t="s">
        <v>2016</v>
      </c>
      <c r="K40" s="176"/>
      <c r="L40" s="176"/>
      <c r="M40" s="191"/>
      <c r="N40" s="191"/>
      <c r="O40" s="176"/>
      <c r="P40" s="191"/>
      <c r="Q40" s="191"/>
      <c r="R40" s="176"/>
      <c r="S40" s="196"/>
      <c r="T40" s="196"/>
      <c r="U40" s="176"/>
      <c r="V40" s="176"/>
    </row>
    <row r="41" customFormat="false" ht="12.75" hidden="false" customHeight="false" outlineLevel="0" collapsed="false">
      <c r="C41" s="44" t="n">
        <v>7871</v>
      </c>
      <c r="D41" s="0" t="s">
        <v>2015</v>
      </c>
      <c r="G41" s="44" t="n">
        <v>4792</v>
      </c>
      <c r="H41" s="187" t="s">
        <v>2016</v>
      </c>
      <c r="K41" s="176"/>
      <c r="L41" s="176"/>
      <c r="M41" s="191"/>
      <c r="N41" s="191"/>
      <c r="O41" s="176"/>
      <c r="P41" s="191"/>
      <c r="Q41" s="176"/>
      <c r="R41" s="176"/>
      <c r="S41" s="176"/>
      <c r="T41" s="176"/>
      <c r="U41" s="176"/>
      <c r="V41" s="176"/>
    </row>
    <row r="42" customFormat="false" ht="12.75" hidden="false" customHeight="false" outlineLevel="0" collapsed="false">
      <c r="C42" s="44" t="n">
        <v>7925</v>
      </c>
      <c r="D42" s="0" t="s">
        <v>2015</v>
      </c>
      <c r="G42" s="44" t="n">
        <v>4804</v>
      </c>
      <c r="H42" s="187" t="s">
        <v>2016</v>
      </c>
      <c r="K42" s="176"/>
      <c r="L42" s="176"/>
      <c r="M42" s="191"/>
      <c r="N42" s="191"/>
      <c r="O42" s="176"/>
      <c r="P42" s="191"/>
      <c r="Q42" s="176"/>
      <c r="R42" s="176"/>
      <c r="S42" s="176"/>
      <c r="T42" s="176"/>
      <c r="U42" s="176"/>
      <c r="V42" s="176"/>
    </row>
    <row r="43" customFormat="false" ht="12.75" hidden="false" customHeight="false" outlineLevel="0" collapsed="false">
      <c r="C43" s="44" t="n">
        <v>8138</v>
      </c>
      <c r="D43" s="0" t="s">
        <v>2015</v>
      </c>
      <c r="G43" s="44" t="n">
        <v>6769</v>
      </c>
      <c r="H43" s="187" t="s">
        <v>2016</v>
      </c>
      <c r="K43" s="176"/>
      <c r="L43" s="176"/>
      <c r="M43" s="191"/>
      <c r="N43" s="191"/>
      <c r="O43" s="176"/>
      <c r="P43" s="191"/>
      <c r="Q43" s="176"/>
      <c r="R43" s="176"/>
      <c r="S43" s="176"/>
      <c r="T43" s="176"/>
      <c r="U43" s="176"/>
      <c r="V43" s="176"/>
    </row>
    <row r="44" customFormat="false" ht="12.75" hidden="false" customHeight="false" outlineLevel="0" collapsed="false">
      <c r="C44" s="44" t="n">
        <v>8186</v>
      </c>
      <c r="D44" s="0" t="s">
        <v>2015</v>
      </c>
      <c r="G44" s="44" t="n">
        <v>6813</v>
      </c>
      <c r="H44" s="187" t="s">
        <v>2016</v>
      </c>
      <c r="K44" s="176"/>
      <c r="L44" s="176"/>
      <c r="M44" s="191"/>
      <c r="N44" s="191"/>
      <c r="O44" s="176"/>
      <c r="P44" s="191"/>
      <c r="Q44" s="176"/>
      <c r="R44" s="176"/>
      <c r="S44" s="176"/>
      <c r="T44" s="176"/>
      <c r="U44" s="176"/>
      <c r="V44" s="176"/>
    </row>
    <row r="45" customFormat="false" ht="12.75" hidden="false" customHeight="false" outlineLevel="0" collapsed="false">
      <c r="C45" s="44" t="n">
        <v>8194</v>
      </c>
      <c r="D45" s="0" t="s">
        <v>2015</v>
      </c>
      <c r="G45" s="44" t="n">
        <v>6938</v>
      </c>
      <c r="H45" s="187" t="s">
        <v>2016</v>
      </c>
      <c r="K45" s="176"/>
      <c r="L45" s="176"/>
      <c r="M45" s="191"/>
      <c r="N45" s="191"/>
      <c r="O45" s="176"/>
      <c r="P45" s="191"/>
      <c r="Q45" s="176"/>
      <c r="R45" s="176"/>
      <c r="S45" s="176"/>
      <c r="T45" s="176"/>
      <c r="U45" s="176"/>
      <c r="V45" s="176"/>
    </row>
    <row r="46" customFormat="false" ht="12.75" hidden="false" customHeight="false" outlineLevel="0" collapsed="false">
      <c r="C46" s="44" t="n">
        <v>8282</v>
      </c>
      <c r="D46" s="0" t="s">
        <v>2015</v>
      </c>
      <c r="G46" s="44" t="n">
        <v>7012</v>
      </c>
      <c r="H46" s="187" t="s">
        <v>2016</v>
      </c>
      <c r="K46" s="176"/>
      <c r="L46" s="176"/>
      <c r="M46" s="191"/>
      <c r="N46" s="191"/>
      <c r="O46" s="176"/>
      <c r="P46" s="191"/>
      <c r="Q46" s="176"/>
      <c r="R46" s="176"/>
      <c r="S46" s="176"/>
      <c r="T46" s="176"/>
      <c r="U46" s="176"/>
      <c r="V46" s="176"/>
    </row>
    <row r="47" customFormat="false" ht="12.75" hidden="false" customHeight="false" outlineLevel="0" collapsed="false">
      <c r="C47" s="193" t="n">
        <v>9886</v>
      </c>
      <c r="D47" s="0" t="s">
        <v>2019</v>
      </c>
      <c r="G47" s="44" t="n">
        <v>7178</v>
      </c>
      <c r="H47" s="187" t="s">
        <v>2016</v>
      </c>
      <c r="K47" s="176"/>
      <c r="L47" s="176"/>
      <c r="M47" s="189"/>
      <c r="N47" s="189"/>
      <c r="O47" s="176"/>
      <c r="P47" s="191"/>
      <c r="Q47" s="176"/>
      <c r="R47" s="176"/>
      <c r="S47" s="176"/>
      <c r="T47" s="176"/>
      <c r="U47" s="176"/>
      <c r="V47" s="176"/>
    </row>
    <row r="48" customFormat="false" ht="12.75" hidden="false" customHeight="false" outlineLevel="0" collapsed="false">
      <c r="C48" s="193" t="n">
        <v>9888</v>
      </c>
      <c r="D48" s="0" t="s">
        <v>2019</v>
      </c>
      <c r="G48" s="186" t="n">
        <v>7282</v>
      </c>
      <c r="H48" s="187" t="s">
        <v>2016</v>
      </c>
      <c r="K48" s="176"/>
      <c r="L48" s="176"/>
      <c r="M48" s="189"/>
      <c r="N48" s="189"/>
      <c r="O48" s="176"/>
      <c r="P48" s="191"/>
      <c r="Q48" s="176"/>
      <c r="R48" s="176"/>
      <c r="S48" s="176"/>
      <c r="T48" s="176"/>
      <c r="U48" s="176"/>
      <c r="V48" s="176"/>
    </row>
    <row r="49" customFormat="false" ht="12.75" hidden="false" customHeight="false" outlineLevel="0" collapsed="false">
      <c r="C49" s="44" t="n">
        <v>10380</v>
      </c>
      <c r="D49" s="0" t="s">
        <v>2015</v>
      </c>
      <c r="G49" s="44" t="n">
        <v>7319</v>
      </c>
      <c r="H49" s="187" t="s">
        <v>2016</v>
      </c>
      <c r="K49" s="176"/>
      <c r="L49" s="176"/>
      <c r="M49" s="189"/>
      <c r="N49" s="189"/>
      <c r="O49" s="176"/>
      <c r="P49" s="189"/>
      <c r="Q49" s="189"/>
      <c r="R49" s="176"/>
      <c r="S49" s="176"/>
      <c r="T49" s="176"/>
      <c r="U49" s="176"/>
      <c r="V49" s="176"/>
    </row>
    <row r="50" customFormat="false" ht="12.75" hidden="false" customHeight="false" outlineLevel="0" collapsed="false">
      <c r="C50" s="44" t="n">
        <v>10902</v>
      </c>
      <c r="D50" s="0" t="s">
        <v>2015</v>
      </c>
      <c r="G50" s="44" t="n">
        <v>7320</v>
      </c>
      <c r="H50" s="187" t="s">
        <v>2016</v>
      </c>
      <c r="K50" s="176"/>
      <c r="L50" s="176"/>
      <c r="M50" s="191"/>
      <c r="N50" s="191"/>
      <c r="O50" s="176"/>
      <c r="P50" s="189"/>
      <c r="Q50" s="189"/>
      <c r="R50" s="176"/>
      <c r="S50" s="176"/>
      <c r="T50" s="176"/>
      <c r="U50" s="176"/>
      <c r="V50" s="176"/>
    </row>
    <row r="51" customFormat="false" ht="12.75" hidden="false" customHeight="false" outlineLevel="0" collapsed="false">
      <c r="C51" s="193" t="n">
        <v>12038</v>
      </c>
      <c r="D51" s="0" t="s">
        <v>2019</v>
      </c>
      <c r="G51" s="44" t="n">
        <v>7372</v>
      </c>
      <c r="H51" s="187" t="s">
        <v>2016</v>
      </c>
      <c r="K51" s="176"/>
      <c r="L51" s="176"/>
      <c r="M51" s="191"/>
      <c r="N51" s="191"/>
      <c r="O51" s="176"/>
      <c r="P51" s="189"/>
      <c r="Q51" s="189"/>
      <c r="R51" s="176"/>
      <c r="S51" s="176"/>
      <c r="T51" s="176"/>
      <c r="U51" s="176"/>
      <c r="V51" s="176"/>
    </row>
    <row r="52" customFormat="false" ht="12.75" hidden="false" customHeight="false" outlineLevel="0" collapsed="false">
      <c r="C52" s="193" t="n">
        <v>12056</v>
      </c>
      <c r="D52" s="0" t="s">
        <v>2019</v>
      </c>
      <c r="G52" s="44" t="n">
        <v>7473</v>
      </c>
      <c r="H52" s="187" t="s">
        <v>2016</v>
      </c>
      <c r="K52" s="176"/>
      <c r="L52" s="176"/>
      <c r="M52" s="191"/>
      <c r="N52" s="191"/>
      <c r="O52" s="176"/>
      <c r="P52" s="196"/>
      <c r="Q52" s="196"/>
      <c r="R52" s="176"/>
      <c r="S52" s="176"/>
      <c r="T52" s="176"/>
      <c r="U52" s="176"/>
      <c r="V52" s="176"/>
    </row>
    <row r="53" customFormat="false" ht="12.75" hidden="false" customHeight="false" outlineLevel="0" collapsed="false">
      <c r="C53" s="193" t="n">
        <v>12119</v>
      </c>
      <c r="D53" s="0" t="s">
        <v>2019</v>
      </c>
      <c r="G53" s="44" t="n">
        <v>7673</v>
      </c>
      <c r="H53" s="187" t="s">
        <v>2016</v>
      </c>
      <c r="K53" s="176"/>
      <c r="L53" s="176"/>
      <c r="M53" s="176"/>
      <c r="N53" s="176"/>
      <c r="O53" s="176"/>
      <c r="P53" s="176"/>
      <c r="Q53" s="176"/>
      <c r="R53" s="176"/>
      <c r="S53" s="176"/>
      <c r="T53" s="176"/>
      <c r="U53" s="176"/>
      <c r="V53" s="176"/>
    </row>
    <row r="54" customFormat="false" ht="12.75" hidden="false" customHeight="false" outlineLevel="0" collapsed="false">
      <c r="C54" s="193" t="n">
        <v>12250</v>
      </c>
      <c r="D54" s="0" t="s">
        <v>2019</v>
      </c>
      <c r="G54" s="44" t="n">
        <v>7767</v>
      </c>
      <c r="H54" s="187" t="s">
        <v>2016</v>
      </c>
      <c r="K54" s="176"/>
      <c r="L54" s="176"/>
      <c r="M54" s="176"/>
      <c r="N54" s="176"/>
      <c r="O54" s="176"/>
      <c r="P54" s="176"/>
      <c r="Q54" s="176"/>
      <c r="R54" s="176"/>
      <c r="S54" s="176"/>
      <c r="T54" s="176"/>
      <c r="U54" s="176"/>
      <c r="V54" s="176"/>
    </row>
    <row r="55" customFormat="false" ht="12.75" hidden="false" customHeight="false" outlineLevel="0" collapsed="false">
      <c r="G55" s="44" t="n">
        <v>7839</v>
      </c>
      <c r="H55" s="187" t="s">
        <v>2016</v>
      </c>
    </row>
    <row r="56" customFormat="false" ht="12.75" hidden="false" customHeight="false" outlineLevel="0" collapsed="false">
      <c r="G56" s="44" t="n">
        <v>7840</v>
      </c>
      <c r="H56" s="187" t="s">
        <v>2016</v>
      </c>
    </row>
    <row r="57" customFormat="false" ht="12.75" hidden="false" customHeight="false" outlineLevel="0" collapsed="false">
      <c r="G57" s="44" t="n">
        <v>7873</v>
      </c>
      <c r="H57" s="187" t="s">
        <v>2016</v>
      </c>
    </row>
    <row r="58" customFormat="false" ht="12.75" hidden="false" customHeight="false" outlineLevel="0" collapsed="false">
      <c r="G58" s="44" t="n">
        <v>7878</v>
      </c>
      <c r="H58" s="187" t="s">
        <v>2016</v>
      </c>
    </row>
    <row r="59" customFormat="false" ht="12.75" hidden="false" customHeight="false" outlineLevel="0" collapsed="false">
      <c r="G59" s="44" t="n">
        <v>7879</v>
      </c>
      <c r="H59" s="187" t="s">
        <v>2016</v>
      </c>
    </row>
    <row r="60" customFormat="false" ht="12.75" hidden="false" customHeight="false" outlineLevel="0" collapsed="false">
      <c r="G60" s="44" t="n">
        <v>7893</v>
      </c>
      <c r="H60" s="187" t="s">
        <v>2016</v>
      </c>
    </row>
    <row r="61" customFormat="false" ht="12.75" hidden="false" customHeight="false" outlineLevel="0" collapsed="false">
      <c r="G61" s="44" t="n">
        <v>7894</v>
      </c>
      <c r="H61" s="187" t="s">
        <v>2016</v>
      </c>
    </row>
    <row r="62" customFormat="false" ht="12.75" hidden="false" customHeight="false" outlineLevel="0" collapsed="false">
      <c r="G62" s="44" t="n">
        <v>7913</v>
      </c>
      <c r="H62" s="187" t="s">
        <v>2016</v>
      </c>
    </row>
    <row r="63" customFormat="false" ht="12.75" hidden="false" customHeight="false" outlineLevel="0" collapsed="false">
      <c r="G63" s="44" t="n">
        <v>7922</v>
      </c>
      <c r="H63" s="187" t="s">
        <v>2016</v>
      </c>
    </row>
    <row r="64" customFormat="false" ht="12.75" hidden="false" customHeight="false" outlineLevel="0" collapsed="false">
      <c r="G64" s="44" t="n">
        <v>7923</v>
      </c>
      <c r="H64" s="187" t="s">
        <v>2016</v>
      </c>
    </row>
    <row r="65" customFormat="false" ht="12.75" hidden="false" customHeight="false" outlineLevel="0" collapsed="false">
      <c r="G65" s="44" t="n">
        <v>7926</v>
      </c>
      <c r="H65" s="187" t="s">
        <v>2016</v>
      </c>
    </row>
    <row r="66" customFormat="false" ht="12.75" hidden="false" customHeight="false" outlineLevel="0" collapsed="false">
      <c r="G66" s="44" t="n">
        <v>8021</v>
      </c>
      <c r="H66" s="187" t="s">
        <v>2016</v>
      </c>
    </row>
    <row r="67" customFormat="false" ht="12.75" hidden="false" customHeight="false" outlineLevel="0" collapsed="false">
      <c r="G67" s="44" t="n">
        <v>8045</v>
      </c>
      <c r="H67" s="187" t="s">
        <v>2016</v>
      </c>
    </row>
    <row r="68" customFormat="false" ht="12.75" hidden="false" customHeight="false" outlineLevel="0" collapsed="false">
      <c r="G68" s="44" t="n">
        <v>8127</v>
      </c>
      <c r="H68" s="187" t="s">
        <v>2016</v>
      </c>
    </row>
    <row r="69" customFormat="false" ht="12.75" hidden="false" customHeight="false" outlineLevel="0" collapsed="false">
      <c r="G69" s="44" t="n">
        <v>8200</v>
      </c>
      <c r="H69" s="187" t="s">
        <v>2016</v>
      </c>
    </row>
    <row r="70" customFormat="false" ht="12.75" hidden="false" customHeight="false" outlineLevel="0" collapsed="false">
      <c r="G70" s="44" t="n">
        <v>8263</v>
      </c>
      <c r="H70" s="187" t="s">
        <v>2016</v>
      </c>
    </row>
    <row r="71" customFormat="false" ht="12.75" hidden="false" customHeight="false" outlineLevel="0" collapsed="false">
      <c r="G71" s="44" t="n">
        <v>8284</v>
      </c>
      <c r="H71" s="187" t="s">
        <v>2016</v>
      </c>
    </row>
    <row r="72" customFormat="false" ht="12.75" hidden="false" customHeight="false" outlineLevel="0" collapsed="false">
      <c r="G72" s="44" t="n">
        <v>10016</v>
      </c>
      <c r="H72" s="187" t="s">
        <v>2016</v>
      </c>
    </row>
    <row r="73" customFormat="false" ht="12.75" hidden="false" customHeight="false" outlineLevel="0" collapsed="false">
      <c r="G73" s="44" t="n">
        <v>10017</v>
      </c>
      <c r="H73" s="187" t="s">
        <v>2016</v>
      </c>
    </row>
    <row r="74" customFormat="false" ht="12.75" hidden="false" customHeight="false" outlineLevel="0" collapsed="false">
      <c r="G74" s="44" t="n">
        <v>10018</v>
      </c>
      <c r="H74" s="187" t="s">
        <v>2016</v>
      </c>
    </row>
    <row r="75" customFormat="false" ht="12.75" hidden="false" customHeight="false" outlineLevel="0" collapsed="false">
      <c r="G75" s="44" t="n">
        <v>10020</v>
      </c>
      <c r="H75" s="187" t="s">
        <v>2016</v>
      </c>
    </row>
    <row r="76" customFormat="false" ht="12.75" hidden="false" customHeight="false" outlineLevel="0" collapsed="false">
      <c r="G76" s="44" t="n">
        <v>10293</v>
      </c>
      <c r="H76" s="187" t="s">
        <v>2016</v>
      </c>
    </row>
    <row r="77" customFormat="false" ht="12.75" hidden="false" customHeight="false" outlineLevel="0" collapsed="false">
      <c r="G77" s="44" t="n">
        <v>10379</v>
      </c>
      <c r="H77" s="187" t="s">
        <v>2016</v>
      </c>
    </row>
    <row r="78" customFormat="false" ht="12.75" hidden="false" customHeight="false" outlineLevel="0" collapsed="false">
      <c r="G78" s="44" t="n">
        <v>10388</v>
      </c>
      <c r="H78" s="187" t="s">
        <v>2016</v>
      </c>
    </row>
    <row r="79" customFormat="false" ht="12.75" hidden="false" customHeight="false" outlineLevel="0" collapsed="false">
      <c r="G79" s="44" t="n">
        <v>10767</v>
      </c>
      <c r="H79" s="187" t="s">
        <v>2016</v>
      </c>
    </row>
    <row r="80" customFormat="false" ht="12.75" hidden="false" customHeight="false" outlineLevel="0" collapsed="false">
      <c r="G80" s="44" t="n">
        <v>11730</v>
      </c>
      <c r="H80" s="187" t="s">
        <v>2016</v>
      </c>
    </row>
    <row r="81" customFormat="false" ht="12.75" hidden="false" customHeight="false" outlineLevel="0" collapsed="false">
      <c r="G81" s="44" t="n">
        <v>12111</v>
      </c>
      <c r="H81" s="187" t="s">
        <v>2016</v>
      </c>
    </row>
    <row r="82" customFormat="false" ht="12.75" hidden="false" customHeight="false" outlineLevel="0" collapsed="false">
      <c r="G82" s="44" t="n">
        <v>12201</v>
      </c>
      <c r="H82" s="187" t="s">
        <v>2016</v>
      </c>
    </row>
    <row r="83" customFormat="false" ht="12.75" hidden="false" customHeight="false" outlineLevel="0" collapsed="false">
      <c r="G83" s="44" t="n">
        <v>12202</v>
      </c>
      <c r="H83" s="187" t="s">
        <v>2016</v>
      </c>
    </row>
    <row r="84" customFormat="false" ht="12.75" hidden="false" customHeight="false" outlineLevel="0" collapsed="false">
      <c r="G84" s="44" t="n">
        <v>12245</v>
      </c>
      <c r="H84" s="187" t="s">
        <v>20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ldad Perahia</dc:creator>
  <dc:description/>
  <cp:keywords/>
  <dc:language>en-US</dc:language>
  <cp:lastModifiedBy>Eldad Perahia</cp:lastModifiedBy>
  <cp:lastPrinted>2006-02-10T13:17:22Z</cp:lastPrinted>
  <dcterms:modified xsi:type="dcterms:W3CDTF">2007-01-11T19:31:06Z</dcterms:modified>
  <cp:revision>1</cp:revision>
  <dc:subject/>
  <dc:title>IEEE 802.11-06/0724r47</dc:title>
</cp:coreProperties>
</file>