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vmlDrawing8.vml" ContentType="application/vnd.openxmlformats-officedocument.vmlDrawing"/>
  <Override PartName="/xl/drawings/drawing7.xml" ContentType="application/vnd.openxmlformats-officedocument.drawing+xml"/>
  <Override PartName="/xl/drawings/vmlDrawing7.vml" ContentType="application/vnd.openxmlformats-officedocument.vmlDrawing"/>
  <Override PartName="/xl/drawings/drawing6.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14.vml" ContentType="application/vnd.openxmlformats-officedocument.vmlDrawing"/>
  <Override PartName="/xl/drawings/vmlDrawing9.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0.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pivotTables/_rels/pivotTable1.xml.rels" ContentType="application/vnd.openxmlformats-package.relationships+xml"/>
  <Override PartName="/xl/pivotTables/pivotTable1.xml" ContentType="application/vnd.openxmlformats-officedocument.spreadsheetml.pivotTable+xml"/>
  <Override PartName="/xl/comments11.xml" ContentType="application/vnd.openxmlformats-officedocument.spreadsheetml.comments+xml"/>
  <Override PartName="/xl/comments5.xml" ContentType="application/vnd.openxmlformats-officedocument.spreadsheetml.comment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comments12.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0" firstSheet="0" activeTab="3"/>
  </bookViews>
  <sheets>
    <sheet name="Title" sheetId="1" state="visible" r:id="rId2"/>
    <sheet name="Revision History" sheetId="2" state="visible" r:id="rId3"/>
    <sheet name="Summary" sheetId="3" state="visible" r:id="rId4"/>
    <sheet name="Pending Motion 7" sheetId="4" state="visible" r:id="rId5"/>
    <sheet name="Frame Format" sheetId="5" state="visible" r:id="rId6"/>
    <sheet name=" Approved Motion 4(R)" sheetId="6" state="visible" r:id="rId7"/>
    <sheet name="Approved motion emr" sheetId="7" state="visible" r:id="rId8"/>
    <sheet name="Approved motion 1 1364" sheetId="8" state="visible" r:id="rId9"/>
    <sheet name=" Approved Motion 1(E)" sheetId="9" state="visible" r:id="rId10"/>
    <sheet name=" Approved Motion 2(A)" sheetId="10" state="visible" r:id="rId11"/>
    <sheet name=" Approved Motion 3(C)" sheetId="11" state="visible" r:id="rId12"/>
    <sheet name="Approved Motion 4(A)" sheetId="12" state="visible" r:id="rId13"/>
    <sheet name="Approved Motion 5(C)" sheetId="13" state="visible" r:id="rId14"/>
    <sheet name="Approved Motion 6(R)" sheetId="14" state="visible" r:id="rId15"/>
    <sheet name="Transfer Out" sheetId="15" state="visible" r:id="rId16"/>
    <sheet name="Approved" sheetId="16" state="visible" r:id="rId17"/>
    <sheet name="Schema" sheetId="17" state="visible" r:id="rId18"/>
    <sheet name="Headings" sheetId="18" state="visible" r:id="rId19"/>
    <sheet name="TopicGroupings" sheetId="19" state="visible" r:id="rId20"/>
  </sheets>
  <definedNames>
    <definedName function="false" hidden="true" localSheetId="15" name="_xlnm._FilterDatabase" vbProcedure="false">Approved!$A$1:$Y$177</definedName>
    <definedName function="false" hidden="true" localSheetId="7" name="_xlnm._FilterDatabase" vbProcedure="false">'Approved motion 1 1364'!$A$1:$AE$109</definedName>
    <definedName function="false" hidden="true" localSheetId="6" name="_xlnm._FilterDatabase" vbProcedure="false">'Approved motion emr'!$A$1:$W$15</definedName>
    <definedName function="false" hidden="true" localSheetId="4" name="_xlnm._FilterDatabase" vbProcedure="false">'Frame Format'!$A$1:$Y$3</definedName>
    <definedName function="false" hidden="true" localSheetId="17" name="_xlnm._FilterDatabase" vbProcedure="false">Headings!$A$1:$E$663</definedName>
    <definedName function="false" hidden="true" localSheetId="3" name="_xlnm._FilterDatabase" vbProcedure="false">'Pending Motion 7'!$A$1:$W$22</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REF!</definedName>
    <definedName function="false" hidden="false" localSheetId="14" name="Excel_BuiltIn__FilterDatabase" vbProcedure="false">'Transfer Out'!$A$1:$AA$83</definedName>
    <definedName function="false" hidden="false" localSheetId="18" name="Excel_BuiltIn__FilterDatabase" vbProcedure="false">#REF!</definedName>
  </definedNames>
  <calcPr iterateCount="100" refMode="A1" iterate="false" iterateDelta="0.001"/>
  <pivotCaches>
    <pivotCache cacheId="1" r:id="rId22"/>
  </pivotCaches>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3</xdr:colOff>
                <xdr:row>0</xdr:row>
                <xdr:rowOff>2</xdr:rowOff>
              </xdr:from>
              <xdr:to>
                <xdr:col>4</xdr:col>
                <xdr:colOff>19</xdr:colOff>
                <xdr:row>1</xdr:row>
                <xdr:rowOff>-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3</xdr:colOff>
                <xdr:row>0</xdr:row>
                <xdr:rowOff>2</xdr:rowOff>
              </xdr:from>
              <xdr:to>
                <xdr:col>5</xdr:col>
                <xdr:colOff>18</xdr:colOff>
                <xdr:row>1</xdr:row>
                <xdr:rowOff>-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3</xdr:colOff>
                <xdr:row>0</xdr:row>
                <xdr:rowOff>2</xdr:rowOff>
              </xdr:from>
              <xdr:to>
                <xdr:col>8</xdr:col>
                <xdr:colOff>18</xdr:colOff>
                <xdr:row>1</xdr:row>
                <xdr:rowOff>-6</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3</xdr:colOff>
                <xdr:row>0</xdr:row>
                <xdr:rowOff>2</xdr:rowOff>
              </xdr:from>
              <xdr:to>
                <xdr:col>10</xdr:col>
                <xdr:colOff>19</xdr:colOff>
                <xdr:row>1</xdr:row>
                <xdr:rowOff>-6</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3</xdr:colOff>
                <xdr:row>0</xdr:row>
                <xdr:rowOff>2</xdr:rowOff>
              </xdr:from>
              <xdr:to>
                <xdr:col>11</xdr:col>
                <xdr:colOff>17</xdr:colOff>
                <xdr:row>1</xdr:row>
                <xdr:rowOff>-6</xdr:rowOff>
              </xdr:to>
            </anchor>
          </commentPr>
        </mc:Choice>
        <mc:Fallback/>
      </mc:AlternateContent>
    </comment>
    <comment ref="J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3</xdr:colOff>
                <xdr:row>0</xdr:row>
                <xdr:rowOff>2</xdr:rowOff>
              </xdr:from>
              <xdr:to>
                <xdr:col>15</xdr:col>
                <xdr:colOff>36</xdr:colOff>
                <xdr:row>1</xdr:row>
                <xdr:rowOff>-6</xdr:rowOff>
              </xdr:to>
            </anchor>
          </commentPr>
        </mc:Choice>
        <mc:Fallback/>
      </mc:AlternateContent>
    </comment>
    <comment ref="K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1</xdr:col>
                <xdr:colOff>13</xdr:colOff>
                <xdr:row>0</xdr:row>
                <xdr:rowOff>2</xdr:rowOff>
              </xdr:from>
              <xdr:to>
                <xdr:col>17</xdr:col>
                <xdr:colOff>24</xdr:colOff>
                <xdr:row>1</xdr:row>
                <xdr:rowOff>-6</xdr:rowOff>
              </xdr:to>
            </anchor>
          </commentPr>
        </mc:Choice>
        <mc:Fallback/>
      </mc:AlternateContent>
    </comment>
    <comment ref="M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3</xdr:col>
                <xdr:colOff>13</xdr:colOff>
                <xdr:row>0</xdr:row>
                <xdr:rowOff>2</xdr:rowOff>
              </xdr:from>
              <xdr:to>
                <xdr:col>16</xdr:col>
                <xdr:colOff>5</xdr:colOff>
                <xdr:row>1</xdr:row>
                <xdr:rowOff>-6</xdr:rowOff>
              </xdr:to>
            </anchor>
          </commentPr>
        </mc:Choice>
        <mc:Fallback/>
      </mc:AlternateContent>
    </comment>
    <comment ref="O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5</xdr:col>
                <xdr:colOff>13</xdr:colOff>
                <xdr:row>0</xdr:row>
                <xdr:rowOff>2</xdr:rowOff>
              </xdr:from>
              <xdr:to>
                <xdr:col>19</xdr:col>
                <xdr:colOff>26</xdr:colOff>
                <xdr:row>1</xdr:row>
                <xdr:rowOff>-6</xdr:rowOff>
              </xdr:to>
            </anchor>
          </commentPr>
        </mc:Choice>
        <mc:Fallback/>
      </mc:AlternateContent>
    </comment>
    <comment ref="T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0</xdr:col>
                <xdr:colOff>13</xdr:colOff>
                <xdr:row>0</xdr:row>
                <xdr:rowOff>2</xdr:rowOff>
              </xdr:from>
              <xdr:to>
                <xdr:col>21</xdr:col>
                <xdr:colOff>20</xdr:colOff>
                <xdr:row>1</xdr:row>
                <xdr:rowOff>-6</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3</xdr:colOff>
                <xdr:row>0</xdr:row>
                <xdr:rowOff>2</xdr:rowOff>
              </xdr:from>
              <xdr:to>
                <xdr:col>4</xdr:col>
                <xdr:colOff>19</xdr:colOff>
                <xdr:row>1</xdr:row>
                <xdr:rowOff>-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3</xdr:colOff>
                <xdr:row>0</xdr:row>
                <xdr:rowOff>2</xdr:rowOff>
              </xdr:from>
              <xdr:to>
                <xdr:col>5</xdr:col>
                <xdr:colOff>18</xdr:colOff>
                <xdr:row>1</xdr:row>
                <xdr:rowOff>-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3</xdr:colOff>
                <xdr:row>0</xdr:row>
                <xdr:rowOff>2</xdr:rowOff>
              </xdr:from>
              <xdr:to>
                <xdr:col>8</xdr:col>
                <xdr:colOff>18</xdr:colOff>
                <xdr:row>1</xdr:row>
                <xdr:rowOff>-6</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3</xdr:colOff>
                <xdr:row>0</xdr:row>
                <xdr:rowOff>2</xdr:rowOff>
              </xdr:from>
              <xdr:to>
                <xdr:col>10</xdr:col>
                <xdr:colOff>19</xdr:colOff>
                <xdr:row>1</xdr:row>
                <xdr:rowOff>-6</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3</xdr:colOff>
                <xdr:row>0</xdr:row>
                <xdr:rowOff>2</xdr:rowOff>
              </xdr:from>
              <xdr:to>
                <xdr:col>11</xdr:col>
                <xdr:colOff>17</xdr:colOff>
                <xdr:row>1</xdr:row>
                <xdr:rowOff>-6</xdr:rowOff>
              </xdr:to>
            </anchor>
          </commentPr>
        </mc:Choice>
        <mc:Fallback/>
      </mc:AlternateContent>
    </comment>
    <comment ref="J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3</xdr:colOff>
                <xdr:row>0</xdr:row>
                <xdr:rowOff>2</xdr:rowOff>
              </xdr:from>
              <xdr:to>
                <xdr:col>15</xdr:col>
                <xdr:colOff>36</xdr:colOff>
                <xdr:row>1</xdr:row>
                <xdr:rowOff>-6</xdr:rowOff>
              </xdr:to>
            </anchor>
          </commentPr>
        </mc:Choice>
        <mc:Fallback/>
      </mc:AlternateContent>
    </comment>
    <comment ref="K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1</xdr:col>
                <xdr:colOff>13</xdr:colOff>
                <xdr:row>0</xdr:row>
                <xdr:rowOff>2</xdr:rowOff>
              </xdr:from>
              <xdr:to>
                <xdr:col>17</xdr:col>
                <xdr:colOff>24</xdr:colOff>
                <xdr:row>1</xdr:row>
                <xdr:rowOff>-6</xdr:rowOff>
              </xdr:to>
            </anchor>
          </commentPr>
        </mc:Choice>
        <mc:Fallback/>
      </mc:AlternateContent>
    </comment>
    <comment ref="M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3</xdr:col>
                <xdr:colOff>13</xdr:colOff>
                <xdr:row>0</xdr:row>
                <xdr:rowOff>2</xdr:rowOff>
              </xdr:from>
              <xdr:to>
                <xdr:col>16</xdr:col>
                <xdr:colOff>5</xdr:colOff>
                <xdr:row>1</xdr:row>
                <xdr:rowOff>-6</xdr:rowOff>
              </xdr:to>
            </anchor>
          </commentPr>
        </mc:Choice>
        <mc:Fallback/>
      </mc:AlternateContent>
    </comment>
    <comment ref="O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5</xdr:col>
                <xdr:colOff>13</xdr:colOff>
                <xdr:row>0</xdr:row>
                <xdr:rowOff>2</xdr:rowOff>
              </xdr:from>
              <xdr:to>
                <xdr:col>19</xdr:col>
                <xdr:colOff>26</xdr:colOff>
                <xdr:row>1</xdr:row>
                <xdr:rowOff>-6</xdr:rowOff>
              </xdr:to>
            </anchor>
          </commentPr>
        </mc:Choice>
        <mc:Fallback/>
      </mc:AlternateContent>
    </comment>
    <comment ref="T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0</xdr:col>
                <xdr:colOff>13</xdr:colOff>
                <xdr:row>0</xdr:row>
                <xdr:rowOff>2</xdr:rowOff>
              </xdr:from>
              <xdr:to>
                <xdr:col>21</xdr:col>
                <xdr:colOff>20</xdr:colOff>
                <xdr:row>1</xdr:row>
                <xdr:rowOff>-6</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3</xdr:colOff>
                <xdr:row>0</xdr:row>
                <xdr:rowOff>2</xdr:rowOff>
              </xdr:from>
              <xdr:to>
                <xdr:col>4</xdr:col>
                <xdr:colOff>19</xdr:colOff>
                <xdr:row>1</xdr:row>
                <xdr:rowOff>-115</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3</xdr:colOff>
                <xdr:row>0</xdr:row>
                <xdr:rowOff>2</xdr:rowOff>
              </xdr:from>
              <xdr:to>
                <xdr:col>5</xdr:col>
                <xdr:colOff>18</xdr:colOff>
                <xdr:row>1</xdr:row>
                <xdr:rowOff>-115</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3</xdr:colOff>
                <xdr:row>0</xdr:row>
                <xdr:rowOff>2</xdr:rowOff>
              </xdr:from>
              <xdr:to>
                <xdr:col>8</xdr:col>
                <xdr:colOff>18</xdr:colOff>
                <xdr:row>1</xdr:row>
                <xdr:rowOff>-115</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3</xdr:colOff>
                <xdr:row>0</xdr:row>
                <xdr:rowOff>2</xdr:rowOff>
              </xdr:from>
              <xdr:to>
                <xdr:col>10</xdr:col>
                <xdr:colOff>19</xdr:colOff>
                <xdr:row>1</xdr:row>
                <xdr:rowOff>-115</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3</xdr:colOff>
                <xdr:row>0</xdr:row>
                <xdr:rowOff>2</xdr:rowOff>
              </xdr:from>
              <xdr:to>
                <xdr:col>11</xdr:col>
                <xdr:colOff>17</xdr:colOff>
                <xdr:row>1</xdr:row>
                <xdr:rowOff>-115</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3</xdr:colOff>
                <xdr:row>0</xdr:row>
                <xdr:rowOff>2</xdr:rowOff>
              </xdr:from>
              <xdr:to>
                <xdr:col>16</xdr:col>
                <xdr:colOff>36</xdr:colOff>
                <xdr:row>1</xdr:row>
                <xdr:rowOff>-115</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3</xdr:colOff>
                <xdr:row>0</xdr:row>
                <xdr:rowOff>2</xdr:rowOff>
              </xdr:from>
              <xdr:to>
                <xdr:col>17</xdr:col>
                <xdr:colOff>88</xdr:colOff>
                <xdr:row>1</xdr:row>
                <xdr:rowOff>-115</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3</xdr:colOff>
                <xdr:row>0</xdr:row>
                <xdr:rowOff>2</xdr:rowOff>
              </xdr:from>
              <xdr:to>
                <xdr:col>17</xdr:col>
                <xdr:colOff>6</xdr:colOff>
                <xdr:row>1</xdr:row>
                <xdr:rowOff>-115</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3</xdr:colOff>
                <xdr:row>0</xdr:row>
                <xdr:rowOff>2</xdr:rowOff>
              </xdr:from>
              <xdr:to>
                <xdr:col>19</xdr:col>
                <xdr:colOff>20</xdr:colOff>
                <xdr:row>1</xdr:row>
                <xdr:rowOff>-115</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2</xdr:colOff>
                <xdr:row>0</xdr:row>
                <xdr:rowOff>2</xdr:rowOff>
              </xdr:from>
              <xdr:to>
                <xdr:col>18</xdr:col>
                <xdr:colOff>-126</xdr:colOff>
                <xdr:row>1</xdr:row>
                <xdr:rowOff>-113</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3</xdr:colOff>
                <xdr:row>0</xdr:row>
                <xdr:rowOff>2</xdr:rowOff>
              </xdr:from>
              <xdr:to>
                <xdr:col>22</xdr:col>
                <xdr:colOff>20</xdr:colOff>
                <xdr:row>1</xdr:row>
                <xdr:rowOff>-115</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3</xdr:colOff>
                <xdr:row>0</xdr:row>
                <xdr:rowOff>2</xdr:rowOff>
              </xdr:from>
              <xdr:to>
                <xdr:col>4</xdr:col>
                <xdr:colOff>19</xdr:colOff>
                <xdr:row>1</xdr:row>
                <xdr:rowOff>-74</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3</xdr:colOff>
                <xdr:row>0</xdr:row>
                <xdr:rowOff>2</xdr:rowOff>
              </xdr:from>
              <xdr:to>
                <xdr:col>5</xdr:col>
                <xdr:colOff>18</xdr:colOff>
                <xdr:row>1</xdr:row>
                <xdr:rowOff>-74</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3</xdr:colOff>
                <xdr:row>0</xdr:row>
                <xdr:rowOff>2</xdr:rowOff>
              </xdr:from>
              <xdr:to>
                <xdr:col>8</xdr:col>
                <xdr:colOff>18</xdr:colOff>
                <xdr:row>1</xdr:row>
                <xdr:rowOff>-7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3</xdr:colOff>
                <xdr:row>0</xdr:row>
                <xdr:rowOff>2</xdr:rowOff>
              </xdr:from>
              <xdr:to>
                <xdr:col>10</xdr:col>
                <xdr:colOff>19</xdr:colOff>
                <xdr:row>1</xdr:row>
                <xdr:rowOff>-74</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3</xdr:colOff>
                <xdr:row>0</xdr:row>
                <xdr:rowOff>2</xdr:rowOff>
              </xdr:from>
              <xdr:to>
                <xdr:col>11</xdr:col>
                <xdr:colOff>17</xdr:colOff>
                <xdr:row>1</xdr:row>
                <xdr:rowOff>-74</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3</xdr:colOff>
                <xdr:row>0</xdr:row>
                <xdr:rowOff>2</xdr:rowOff>
              </xdr:from>
              <xdr:to>
                <xdr:col>16</xdr:col>
                <xdr:colOff>36</xdr:colOff>
                <xdr:row>1</xdr:row>
                <xdr:rowOff>-74</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3</xdr:colOff>
                <xdr:row>0</xdr:row>
                <xdr:rowOff>2</xdr:rowOff>
              </xdr:from>
              <xdr:to>
                <xdr:col>17</xdr:col>
                <xdr:colOff>88</xdr:colOff>
                <xdr:row>1</xdr:row>
                <xdr:rowOff>-74</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3</xdr:colOff>
                <xdr:row>0</xdr:row>
                <xdr:rowOff>2</xdr:rowOff>
              </xdr:from>
              <xdr:to>
                <xdr:col>17</xdr:col>
                <xdr:colOff>6</xdr:colOff>
                <xdr:row>1</xdr:row>
                <xdr:rowOff>-74</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3</xdr:colOff>
                <xdr:row>0</xdr:row>
                <xdr:rowOff>2</xdr:rowOff>
              </xdr:from>
              <xdr:to>
                <xdr:col>19</xdr:col>
                <xdr:colOff>11</xdr:colOff>
                <xdr:row>1</xdr:row>
                <xdr:rowOff>-74</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3</xdr:colOff>
                <xdr:row>0</xdr:row>
                <xdr:rowOff>2</xdr:rowOff>
              </xdr:from>
              <xdr:to>
                <xdr:col>22</xdr:col>
                <xdr:colOff>20</xdr:colOff>
                <xdr:row>1</xdr:row>
                <xdr:rowOff>-74</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3</xdr:colOff>
                <xdr:row>0</xdr:row>
                <xdr:rowOff>2</xdr:rowOff>
              </xdr:from>
              <xdr:to>
                <xdr:col>4</xdr:col>
                <xdr:colOff>19</xdr:colOff>
                <xdr:row>1</xdr:row>
                <xdr:rowOff>-74</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3</xdr:colOff>
                <xdr:row>0</xdr:row>
                <xdr:rowOff>2</xdr:rowOff>
              </xdr:from>
              <xdr:to>
                <xdr:col>5</xdr:col>
                <xdr:colOff>18</xdr:colOff>
                <xdr:row>1</xdr:row>
                <xdr:rowOff>-74</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3</xdr:colOff>
                <xdr:row>0</xdr:row>
                <xdr:rowOff>2</xdr:rowOff>
              </xdr:from>
              <xdr:to>
                <xdr:col>8</xdr:col>
                <xdr:colOff>18</xdr:colOff>
                <xdr:row>1</xdr:row>
                <xdr:rowOff>-7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3</xdr:colOff>
                <xdr:row>0</xdr:row>
                <xdr:rowOff>2</xdr:rowOff>
              </xdr:from>
              <xdr:to>
                <xdr:col>10</xdr:col>
                <xdr:colOff>19</xdr:colOff>
                <xdr:row>1</xdr:row>
                <xdr:rowOff>-74</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3</xdr:colOff>
                <xdr:row>0</xdr:row>
                <xdr:rowOff>2</xdr:rowOff>
              </xdr:from>
              <xdr:to>
                <xdr:col>11</xdr:col>
                <xdr:colOff>17</xdr:colOff>
                <xdr:row>1</xdr:row>
                <xdr:rowOff>-74</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3</xdr:colOff>
                <xdr:row>0</xdr:row>
                <xdr:rowOff>2</xdr:rowOff>
              </xdr:from>
              <xdr:to>
                <xdr:col>16</xdr:col>
                <xdr:colOff>36</xdr:colOff>
                <xdr:row>1</xdr:row>
                <xdr:rowOff>-74</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3</xdr:colOff>
                <xdr:row>0</xdr:row>
                <xdr:rowOff>2</xdr:rowOff>
              </xdr:from>
              <xdr:to>
                <xdr:col>18</xdr:col>
                <xdr:colOff>23</xdr:colOff>
                <xdr:row>1</xdr:row>
                <xdr:rowOff>-74</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3</xdr:colOff>
                <xdr:row>0</xdr:row>
                <xdr:rowOff>2</xdr:rowOff>
              </xdr:from>
              <xdr:to>
                <xdr:col>17</xdr:col>
                <xdr:colOff>6</xdr:colOff>
                <xdr:row>1</xdr:row>
                <xdr:rowOff>-74</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3</xdr:colOff>
                <xdr:row>0</xdr:row>
                <xdr:rowOff>2</xdr:rowOff>
              </xdr:from>
              <xdr:to>
                <xdr:col>20</xdr:col>
                <xdr:colOff>27</xdr:colOff>
                <xdr:row>1</xdr:row>
                <xdr:rowOff>-74</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3</xdr:colOff>
                <xdr:row>0</xdr:row>
                <xdr:rowOff>2</xdr:rowOff>
              </xdr:from>
              <xdr:to>
                <xdr:col>22</xdr:col>
                <xdr:colOff>20</xdr:colOff>
                <xdr:row>1</xdr:row>
                <xdr:rowOff>-74</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2</xdr:colOff>
                <xdr:row>0</xdr:row>
                <xdr:rowOff>2</xdr:rowOff>
              </xdr:from>
              <xdr:to>
                <xdr:col>3</xdr:col>
                <xdr:colOff>45</xdr:colOff>
                <xdr:row>1</xdr:row>
                <xdr:rowOff>-74</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2</xdr:colOff>
                <xdr:row>0</xdr:row>
                <xdr:rowOff>2</xdr:rowOff>
              </xdr:from>
              <xdr:to>
                <xdr:col>4</xdr:col>
                <xdr:colOff>82</xdr:colOff>
                <xdr:row>1</xdr:row>
                <xdr:rowOff>-74</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2</xdr:colOff>
                <xdr:row>0</xdr:row>
                <xdr:rowOff>2</xdr:rowOff>
              </xdr:from>
              <xdr:to>
                <xdr:col>10</xdr:col>
                <xdr:colOff>38</xdr:colOff>
                <xdr:row>1</xdr:row>
                <xdr:rowOff>-7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2</xdr:colOff>
                <xdr:row>0</xdr:row>
                <xdr:rowOff>2</xdr:rowOff>
              </xdr:from>
              <xdr:to>
                <xdr:col>11</xdr:col>
                <xdr:colOff>45</xdr:colOff>
                <xdr:row>1</xdr:row>
                <xdr:rowOff>-74</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2</xdr:colOff>
                <xdr:row>0</xdr:row>
                <xdr:rowOff>2</xdr:rowOff>
              </xdr:from>
              <xdr:to>
                <xdr:col>11</xdr:col>
                <xdr:colOff>67</xdr:colOff>
                <xdr:row>1</xdr:row>
                <xdr:rowOff>-74</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30</xdr:colOff>
                <xdr:row>0</xdr:row>
                <xdr:rowOff>2</xdr:rowOff>
              </xdr:from>
              <xdr:to>
                <xdr:col>14</xdr:col>
                <xdr:colOff>76</xdr:colOff>
                <xdr:row>1</xdr:row>
                <xdr:rowOff>-74</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2</xdr:colOff>
                <xdr:row>0</xdr:row>
                <xdr:rowOff>2</xdr:rowOff>
              </xdr:from>
              <xdr:to>
                <xdr:col>18</xdr:col>
                <xdr:colOff>18</xdr:colOff>
                <xdr:row>1</xdr:row>
                <xdr:rowOff>-74</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3</xdr:col>
                <xdr:colOff>5</xdr:colOff>
                <xdr:row>0</xdr:row>
                <xdr:rowOff>2</xdr:rowOff>
              </xdr:from>
              <xdr:to>
                <xdr:col>17</xdr:col>
                <xdr:colOff>1</xdr:colOff>
                <xdr:row>1</xdr:row>
                <xdr:rowOff>-74</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2</xdr:colOff>
                <xdr:row>0</xdr:row>
                <xdr:rowOff>2</xdr:rowOff>
              </xdr:from>
              <xdr:to>
                <xdr:col>18</xdr:col>
                <xdr:colOff>130</xdr:colOff>
                <xdr:row>1</xdr:row>
                <xdr:rowOff>-7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2</xdr:colOff>
                <xdr:row>0</xdr:row>
                <xdr:rowOff>2</xdr:rowOff>
              </xdr:from>
              <xdr:to>
                <xdr:col>18</xdr:col>
                <xdr:colOff>-122</xdr:colOff>
                <xdr:row>1</xdr:row>
                <xdr:rowOff>-74</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2</xdr:colOff>
                <xdr:row>0</xdr:row>
                <xdr:rowOff>2</xdr:rowOff>
              </xdr:from>
              <xdr:to>
                <xdr:col>22</xdr:col>
                <xdr:colOff>-8</xdr:colOff>
                <xdr:row>1</xdr:row>
                <xdr:rowOff>-74</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12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7</xdr:colOff>
                <xdr:row>1</xdr:row>
                <xdr:rowOff>-12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65</xdr:colOff>
                <xdr:row>1</xdr:row>
                <xdr:rowOff>-127</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66</xdr:colOff>
                <xdr:row>0</xdr:row>
                <xdr:rowOff>2</xdr:rowOff>
              </xdr:from>
              <xdr:to>
                <xdr:col>11</xdr:col>
                <xdr:colOff>0</xdr:colOff>
                <xdr:row>1</xdr:row>
                <xdr:rowOff>-127</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66</xdr:colOff>
                <xdr:row>0</xdr:row>
                <xdr:rowOff>2</xdr:rowOff>
              </xdr:from>
              <xdr:to>
                <xdr:col>11</xdr:col>
                <xdr:colOff>66</xdr:colOff>
                <xdr:row>1</xdr:row>
                <xdr:rowOff>-127</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66</xdr:colOff>
                <xdr:row>0</xdr:row>
                <xdr:rowOff>2</xdr:rowOff>
              </xdr:from>
              <xdr:to>
                <xdr:col>17</xdr:col>
                <xdr:colOff>100</xdr:colOff>
                <xdr:row>1</xdr:row>
                <xdr:rowOff>-127</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170</xdr:colOff>
                <xdr:row>1</xdr:row>
                <xdr:rowOff>-127</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6</xdr:col>
                <xdr:colOff>34</xdr:colOff>
                <xdr:row>0</xdr:row>
                <xdr:rowOff>2</xdr:rowOff>
              </xdr:from>
              <xdr:to>
                <xdr:col>17</xdr:col>
                <xdr:colOff>144</xdr:colOff>
                <xdr:row>1</xdr:row>
                <xdr:rowOff>-12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11</xdr:colOff>
                <xdr:row>1</xdr:row>
                <xdr:rowOff>-127</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83</xdr:colOff>
                <xdr:row>1</xdr:row>
                <xdr:rowOff>-127</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127</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232</xdr:colOff>
                <xdr:row>4</xdr:row>
                <xdr:rowOff>4</xdr:rowOff>
              </xdr:to>
            </anchor>
          </commentPr>
        </mc:Choice>
        <mc:Fallback/>
      </mc:AlternateContent>
    </comment>
    <comment ref="A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1</xdr:col>
                <xdr:colOff>16</xdr:colOff>
                <xdr:row>5</xdr:row>
                <xdr:rowOff>8</xdr:rowOff>
              </xdr:from>
              <xdr:to>
                <xdr:col>2</xdr:col>
                <xdr:colOff>-233</xdr:colOff>
                <xdr:row>9</xdr:row>
                <xdr:rowOff>3</xdr:rowOff>
              </xdr:to>
            </anchor>
          </commentPr>
        </mc:Choice>
        <mc:Fallback/>
      </mc:AlternateContent>
    </comment>
    <comment ref="A10"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9</xdr:row>
                <xdr:rowOff>53</xdr:rowOff>
              </xdr:from>
              <xdr:to>
                <xdr:col>2</xdr:col>
                <xdr:colOff>-232</xdr:colOff>
                <xdr:row>10</xdr:row>
                <xdr:rowOff>-2</xdr:rowOff>
              </xdr:to>
            </anchor>
          </commentPr>
        </mc:Choice>
        <mc:Fallback/>
      </mc:AlternateContent>
    </comment>
    <comment ref="A1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68</xdr:rowOff>
              </xdr:from>
              <xdr:to>
                <xdr:col>2</xdr:col>
                <xdr:colOff>-232</xdr:colOff>
                <xdr:row>10</xdr:row>
                <xdr:rowOff>15</xdr:rowOff>
              </xdr:to>
            </anchor>
          </commentPr>
        </mc:Choice>
        <mc:Fallback/>
      </mc:AlternateContent>
    </comment>
    <comment ref="A13"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4</xdr:rowOff>
              </xdr:from>
              <xdr:to>
                <xdr:col>2</xdr:col>
                <xdr:colOff>-231</xdr:colOff>
                <xdr:row>10</xdr:row>
                <xdr:rowOff>-42</xdr:rowOff>
              </xdr:to>
            </anchor>
          </commentPr>
        </mc:Choice>
        <mc:Fallback/>
      </mc:AlternateContent>
    </comment>
    <comment ref="A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2</xdr:col>
                <xdr:colOff>58</xdr:colOff>
                <xdr:row>11</xdr:row>
                <xdr:rowOff>-32</xdr:rowOff>
              </xdr:to>
            </anchor>
          </commentPr>
        </mc:Choice>
        <mc:Fallback/>
      </mc:AlternateContent>
    </comment>
    <comment ref="A16"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xdr:col>
                <xdr:colOff>16</xdr:colOff>
                <xdr:row>9</xdr:row>
                <xdr:rowOff>70</xdr:rowOff>
              </xdr:from>
              <xdr:to>
                <xdr:col>2</xdr:col>
                <xdr:colOff>-234</xdr:colOff>
                <xdr:row>10</xdr:row>
                <xdr:rowOff>30</xdr:rowOff>
              </xdr:to>
            </anchor>
          </commentPr>
        </mc:Choice>
        <mc:Fallback/>
      </mc:AlternateContent>
    </comment>
    <comment ref="A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94</xdr:colOff>
                <xdr:row>15</xdr:row>
                <xdr:rowOff>-31</xdr:rowOff>
              </xdr:to>
            </anchor>
          </commentPr>
        </mc:Choice>
        <mc:Fallback/>
      </mc:AlternateContent>
    </comment>
    <comment ref="A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129</xdr:colOff>
                <xdr:row>16</xdr:row>
                <xdr:rowOff>-101</xdr:rowOff>
              </xdr:to>
            </anchor>
          </commentPr>
        </mc:Choice>
        <mc:Fallback/>
      </mc:AlternateContent>
    </comment>
    <comment ref="A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232</xdr:colOff>
                <xdr:row>21</xdr:row>
                <xdr:rowOff>2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3</xdr:colOff>
                <xdr:row>0</xdr:row>
                <xdr:rowOff>1</xdr:rowOff>
              </xdr:from>
              <xdr:to>
                <xdr:col>4</xdr:col>
                <xdr:colOff>19</xdr:colOff>
                <xdr:row>1</xdr:row>
                <xdr:rowOff>-11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3</xdr:colOff>
                <xdr:row>0</xdr:row>
                <xdr:rowOff>1</xdr:rowOff>
              </xdr:from>
              <xdr:to>
                <xdr:col>5</xdr:col>
                <xdr:colOff>18</xdr:colOff>
                <xdr:row>1</xdr:row>
                <xdr:rowOff>-11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3</xdr:colOff>
                <xdr:row>0</xdr:row>
                <xdr:rowOff>1</xdr:rowOff>
              </xdr:from>
              <xdr:to>
                <xdr:col>8</xdr:col>
                <xdr:colOff>18</xdr:colOff>
                <xdr:row>1</xdr:row>
                <xdr:rowOff>-113</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3</xdr:colOff>
                <xdr:row>0</xdr:row>
                <xdr:rowOff>1</xdr:rowOff>
              </xdr:from>
              <xdr:to>
                <xdr:col>10</xdr:col>
                <xdr:colOff>19</xdr:colOff>
                <xdr:row>1</xdr:row>
                <xdr:rowOff>-11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3</xdr:colOff>
                <xdr:row>0</xdr:row>
                <xdr:rowOff>1</xdr:rowOff>
              </xdr:from>
              <xdr:to>
                <xdr:col>11</xdr:col>
                <xdr:colOff>17</xdr:colOff>
                <xdr:row>1</xdr:row>
                <xdr:rowOff>-11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3</xdr:colOff>
                <xdr:row>0</xdr:row>
                <xdr:rowOff>1</xdr:rowOff>
              </xdr:from>
              <xdr:to>
                <xdr:col>16</xdr:col>
                <xdr:colOff>36</xdr:colOff>
                <xdr:row>1</xdr:row>
                <xdr:rowOff>-113</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3</xdr:colOff>
                <xdr:row>0</xdr:row>
                <xdr:rowOff>1</xdr:rowOff>
              </xdr:from>
              <xdr:to>
                <xdr:col>17</xdr:col>
                <xdr:colOff>88</xdr:colOff>
                <xdr:row>1</xdr:row>
                <xdr:rowOff>-113</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3</xdr:colOff>
                <xdr:row>0</xdr:row>
                <xdr:rowOff>1</xdr:rowOff>
              </xdr:from>
              <xdr:to>
                <xdr:col>17</xdr:col>
                <xdr:colOff>6</xdr:colOff>
                <xdr:row>1</xdr:row>
                <xdr:rowOff>-113</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3</xdr:colOff>
                <xdr:row>0</xdr:row>
                <xdr:rowOff>1</xdr:rowOff>
              </xdr:from>
              <xdr:to>
                <xdr:col>18</xdr:col>
                <xdr:colOff>24</xdr:colOff>
                <xdr:row>1</xdr:row>
                <xdr:rowOff>-113</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2</xdr:colOff>
                <xdr:row>0</xdr:row>
                <xdr:rowOff>1</xdr:rowOff>
              </xdr:from>
              <xdr:to>
                <xdr:col>18</xdr:col>
                <xdr:colOff>-187</xdr:colOff>
                <xdr:row>1</xdr:row>
                <xdr:rowOff>-112</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3</xdr:colOff>
                <xdr:row>0</xdr:row>
                <xdr:rowOff>1</xdr:rowOff>
              </xdr:from>
              <xdr:to>
                <xdr:col>22</xdr:col>
                <xdr:colOff>20</xdr:colOff>
                <xdr:row>1</xdr:row>
                <xdr:rowOff>-1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3</xdr:rowOff>
              </xdr:from>
              <xdr:to>
                <xdr:col>6</xdr:col>
                <xdr:colOff>22</xdr:colOff>
                <xdr:row>1</xdr:row>
                <xdr:rowOff>-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3</xdr:rowOff>
              </xdr:from>
              <xdr:to>
                <xdr:col>7</xdr:col>
                <xdr:colOff>24</xdr:colOff>
                <xdr:row>1</xdr:row>
                <xdr:rowOff>-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3</xdr:rowOff>
              </xdr:from>
              <xdr:to>
                <xdr:col>10</xdr:col>
                <xdr:colOff>26</xdr:colOff>
                <xdr:row>1</xdr:row>
                <xdr:rowOff>-6</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4</xdr:col>
                <xdr:colOff>22</xdr:colOff>
                <xdr:row>0</xdr:row>
                <xdr:rowOff>3</xdr:rowOff>
              </xdr:from>
              <xdr:to>
                <xdr:col>17</xdr:col>
                <xdr:colOff>48</xdr:colOff>
                <xdr:row>1</xdr:row>
                <xdr:rowOff>-6</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6</xdr:col>
                <xdr:colOff>16</xdr:colOff>
                <xdr:row>0</xdr:row>
                <xdr:rowOff>3</xdr:rowOff>
              </xdr:from>
              <xdr:to>
                <xdr:col>17</xdr:col>
                <xdr:colOff>111</xdr:colOff>
                <xdr:row>1</xdr:row>
                <xdr:rowOff>-6</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111</xdr:colOff>
                <xdr:row>0</xdr:row>
                <xdr:rowOff>3</xdr:rowOff>
              </xdr:from>
              <xdr:to>
                <xdr:col>19</xdr:col>
                <xdr:colOff>4</xdr:colOff>
                <xdr:row>1</xdr:row>
                <xdr:rowOff>-6</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3</xdr:rowOff>
              </xdr:from>
              <xdr:to>
                <xdr:col>18</xdr:col>
                <xdr:colOff>3</xdr:colOff>
                <xdr:row>1</xdr:row>
                <xdr:rowOff>-6</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82</xdr:colOff>
                <xdr:row>0</xdr:row>
                <xdr:rowOff>3</xdr:rowOff>
              </xdr:from>
              <xdr:to>
                <xdr:col>19</xdr:col>
                <xdr:colOff>50</xdr:colOff>
                <xdr:row>1</xdr:row>
                <xdr:rowOff>-6</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3</xdr:rowOff>
              </xdr:from>
              <xdr:to>
                <xdr:col>18</xdr:col>
                <xdr:colOff>17</xdr:colOff>
                <xdr:row>1</xdr:row>
                <xdr:rowOff>-6</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3</xdr:rowOff>
              </xdr:from>
              <xdr:to>
                <xdr:col>18</xdr:col>
                <xdr:colOff>-219</xdr:colOff>
                <xdr:row>1</xdr:row>
                <xdr:rowOff>-5</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3</xdr:rowOff>
              </xdr:from>
              <xdr:to>
                <xdr:col>22</xdr:col>
                <xdr:colOff>0</xdr:colOff>
                <xdr:row>1</xdr:row>
                <xdr:rowOff>-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3</xdr:colOff>
                <xdr:row>0</xdr:row>
                <xdr:rowOff>2</xdr:rowOff>
              </xdr:from>
              <xdr:to>
                <xdr:col>4</xdr:col>
                <xdr:colOff>19</xdr:colOff>
                <xdr:row>1</xdr:row>
                <xdr:rowOff>-34</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3</xdr:colOff>
                <xdr:row>0</xdr:row>
                <xdr:rowOff>2</xdr:rowOff>
              </xdr:from>
              <xdr:to>
                <xdr:col>5</xdr:col>
                <xdr:colOff>18</xdr:colOff>
                <xdr:row>1</xdr:row>
                <xdr:rowOff>-34</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3</xdr:colOff>
                <xdr:row>0</xdr:row>
                <xdr:rowOff>2</xdr:rowOff>
              </xdr:from>
              <xdr:to>
                <xdr:col>8</xdr:col>
                <xdr:colOff>18</xdr:colOff>
                <xdr:row>1</xdr:row>
                <xdr:rowOff>-3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3</xdr:colOff>
                <xdr:row>0</xdr:row>
                <xdr:rowOff>2</xdr:rowOff>
              </xdr:from>
              <xdr:to>
                <xdr:col>10</xdr:col>
                <xdr:colOff>19</xdr:colOff>
                <xdr:row>1</xdr:row>
                <xdr:rowOff>-34</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3</xdr:colOff>
                <xdr:row>0</xdr:row>
                <xdr:rowOff>2</xdr:rowOff>
              </xdr:from>
              <xdr:to>
                <xdr:col>11</xdr:col>
                <xdr:colOff>17</xdr:colOff>
                <xdr:row>1</xdr:row>
                <xdr:rowOff>-34</xdr:rowOff>
              </xdr:to>
            </anchor>
          </commentPr>
        </mc:Choice>
        <mc:Fallback/>
      </mc:AlternateContent>
    </comment>
    <comment ref="J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3</xdr:colOff>
                <xdr:row>0</xdr:row>
                <xdr:rowOff>2</xdr:rowOff>
              </xdr:from>
              <xdr:to>
                <xdr:col>15</xdr:col>
                <xdr:colOff>36</xdr:colOff>
                <xdr:row>1</xdr:row>
                <xdr:rowOff>-34</xdr:rowOff>
              </xdr:to>
            </anchor>
          </commentPr>
        </mc:Choice>
        <mc:Fallback/>
      </mc:AlternateContent>
    </comment>
    <comment ref="K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1</xdr:col>
                <xdr:colOff>13</xdr:colOff>
                <xdr:row>0</xdr:row>
                <xdr:rowOff>2</xdr:rowOff>
              </xdr:from>
              <xdr:to>
                <xdr:col>17</xdr:col>
                <xdr:colOff>24</xdr:colOff>
                <xdr:row>1</xdr:row>
                <xdr:rowOff>-34</xdr:rowOff>
              </xdr:to>
            </anchor>
          </commentPr>
        </mc:Choice>
        <mc:Fallback/>
      </mc:AlternateContent>
    </comment>
    <comment ref="M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3</xdr:col>
                <xdr:colOff>13</xdr:colOff>
                <xdr:row>0</xdr:row>
                <xdr:rowOff>2</xdr:rowOff>
              </xdr:from>
              <xdr:to>
                <xdr:col>16</xdr:col>
                <xdr:colOff>5</xdr:colOff>
                <xdr:row>1</xdr:row>
                <xdr:rowOff>-34</xdr:rowOff>
              </xdr:to>
            </anchor>
          </commentPr>
        </mc:Choice>
        <mc:Fallback/>
      </mc:AlternateContent>
    </comment>
    <comment ref="O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5</xdr:col>
                <xdr:colOff>13</xdr:colOff>
                <xdr:row>0</xdr:row>
                <xdr:rowOff>2</xdr:rowOff>
              </xdr:from>
              <xdr:to>
                <xdr:col>19</xdr:col>
                <xdr:colOff>26</xdr:colOff>
                <xdr:row>1</xdr:row>
                <xdr:rowOff>-34</xdr:rowOff>
              </xdr:to>
            </anchor>
          </commentPr>
        </mc:Choice>
        <mc:Fallback/>
      </mc:AlternateContent>
    </comment>
    <comment ref="T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0</xdr:col>
                <xdr:colOff>13</xdr:colOff>
                <xdr:row>0</xdr:row>
                <xdr:rowOff>2</xdr:rowOff>
              </xdr:from>
              <xdr:to>
                <xdr:col>21</xdr:col>
                <xdr:colOff>20</xdr:colOff>
                <xdr:row>1</xdr:row>
                <xdr:rowOff>-3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9</xdr:col>
                <xdr:colOff>59</xdr:colOff>
                <xdr:row>1</xdr:row>
                <xdr:rowOff>-14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9</xdr:col>
                <xdr:colOff>59</xdr:colOff>
                <xdr:row>1</xdr:row>
                <xdr:rowOff>-14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0</xdr:col>
                <xdr:colOff>4</xdr:colOff>
                <xdr:row>1</xdr:row>
                <xdr:rowOff>-147</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9</xdr:col>
                <xdr:colOff>78</xdr:colOff>
                <xdr:row>0</xdr:row>
                <xdr:rowOff>2</xdr:rowOff>
              </xdr:from>
              <xdr:to>
                <xdr:col>20</xdr:col>
                <xdr:colOff>-228</xdr:colOff>
                <xdr:row>1</xdr:row>
                <xdr:rowOff>-146</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9</xdr:col>
                <xdr:colOff>103</xdr:colOff>
                <xdr:row>0</xdr:row>
                <xdr:rowOff>2</xdr:rowOff>
              </xdr:from>
              <xdr:to>
                <xdr:col>20</xdr:col>
                <xdr:colOff>-204</xdr:colOff>
                <xdr:row>1</xdr:row>
                <xdr:rowOff>-146</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9</xdr:col>
                <xdr:colOff>291</xdr:colOff>
                <xdr:row>0</xdr:row>
                <xdr:rowOff>2</xdr:rowOff>
              </xdr:from>
              <xdr:to>
                <xdr:col>22</xdr:col>
                <xdr:colOff>77</xdr:colOff>
                <xdr:row>1</xdr:row>
                <xdr:rowOff>-147</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9</xdr:col>
                <xdr:colOff>200</xdr:colOff>
                <xdr:row>1</xdr:row>
                <xdr:rowOff>-147</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9</xdr:col>
                <xdr:colOff>428</xdr:colOff>
                <xdr:row>0</xdr:row>
                <xdr:rowOff>2</xdr:rowOff>
              </xdr:from>
              <xdr:to>
                <xdr:col>22</xdr:col>
                <xdr:colOff>56</xdr:colOff>
                <xdr:row>1</xdr:row>
                <xdr:rowOff>-14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true" locked="false" rowHidden="false" textHAlign="justify" textVAlign="top">
            <anchor moveWithCells="false" sizeWithCells="false">
              <xdr:from>
                <xdr:col>18</xdr:col>
                <xdr:colOff>0</xdr:colOff>
                <xdr:row>0</xdr:row>
                <xdr:rowOff>2</xdr:rowOff>
              </xdr:from>
              <xdr:to>
                <xdr:col>19</xdr:col>
                <xdr:colOff>126</xdr:colOff>
                <xdr:row>1</xdr:row>
                <xdr:rowOff>-147</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true" locked="false" rowHidden="false" textHAlign="justify" textVAlign="top">
            <anchor moveWithCells="false" sizeWithCells="false">
              <xdr:from>
                <xdr:col>18</xdr:col>
                <xdr:colOff>0</xdr:colOff>
                <xdr:row>0</xdr:row>
                <xdr:rowOff>2</xdr:rowOff>
              </xdr:from>
              <xdr:to>
                <xdr:col>19</xdr:col>
                <xdr:colOff>-149</xdr:colOff>
                <xdr:row>1</xdr:row>
                <xdr:rowOff>-147</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63</xdr:colOff>
                <xdr:row>1</xdr:row>
                <xdr:rowOff>-14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1</xdr:rowOff>
              </xdr:from>
              <xdr:to>
                <xdr:col>3</xdr:col>
                <xdr:colOff>48</xdr:colOff>
                <xdr:row>1</xdr:row>
                <xdr:rowOff>-64</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1</xdr:rowOff>
              </xdr:from>
              <xdr:to>
                <xdr:col>4</xdr:col>
                <xdr:colOff>86</xdr:colOff>
                <xdr:row>1</xdr:row>
                <xdr:rowOff>-64</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1</xdr:rowOff>
              </xdr:from>
              <xdr:to>
                <xdr:col>10</xdr:col>
                <xdr:colOff>30</xdr:colOff>
                <xdr:row>1</xdr:row>
                <xdr:rowOff>-6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0</xdr:col>
                <xdr:colOff>16</xdr:colOff>
                <xdr:row>0</xdr:row>
                <xdr:rowOff>1</xdr:rowOff>
              </xdr:from>
              <xdr:to>
                <xdr:col>11</xdr:col>
                <xdr:colOff>-10</xdr:colOff>
                <xdr:row>1</xdr:row>
                <xdr:rowOff>-65</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40</xdr:colOff>
                <xdr:row>0</xdr:row>
                <xdr:rowOff>1</xdr:rowOff>
              </xdr:from>
              <xdr:to>
                <xdr:col>11</xdr:col>
                <xdr:colOff>13</xdr:colOff>
                <xdr:row>1</xdr:row>
                <xdr:rowOff>-64</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64</xdr:colOff>
                <xdr:row>0</xdr:row>
                <xdr:rowOff>1</xdr:rowOff>
              </xdr:from>
              <xdr:to>
                <xdr:col>17</xdr:col>
                <xdr:colOff>180</xdr:colOff>
                <xdr:row>1</xdr:row>
                <xdr:rowOff>-64</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1</xdr:rowOff>
              </xdr:from>
              <xdr:to>
                <xdr:col>18</xdr:col>
                <xdr:colOff>71</xdr:colOff>
                <xdr:row>1</xdr:row>
                <xdr:rowOff>-64</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6</xdr:col>
                <xdr:colOff>2</xdr:colOff>
                <xdr:row>0</xdr:row>
                <xdr:rowOff>1</xdr:rowOff>
              </xdr:from>
              <xdr:to>
                <xdr:col>17</xdr:col>
                <xdr:colOff>160</xdr:colOff>
                <xdr:row>1</xdr:row>
                <xdr:rowOff>-64</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1</xdr:rowOff>
              </xdr:from>
              <xdr:to>
                <xdr:col>18</xdr:col>
                <xdr:colOff>74</xdr:colOff>
                <xdr:row>1</xdr:row>
                <xdr:rowOff>-6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1</xdr:rowOff>
              </xdr:from>
              <xdr:to>
                <xdr:col>18</xdr:col>
                <xdr:colOff>-167</xdr:colOff>
                <xdr:row>1</xdr:row>
                <xdr:rowOff>-64</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1</xdr:rowOff>
              </xdr:from>
              <xdr:to>
                <xdr:col>22</xdr:col>
                <xdr:colOff>63</xdr:colOff>
                <xdr:row>1</xdr:row>
                <xdr:rowOff>-6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3</xdr:colOff>
                <xdr:row>0</xdr:row>
                <xdr:rowOff>2</xdr:rowOff>
              </xdr:from>
              <xdr:to>
                <xdr:col>4</xdr:col>
                <xdr:colOff>19</xdr:colOff>
                <xdr:row>1</xdr:row>
                <xdr:rowOff>-75</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3</xdr:colOff>
                <xdr:row>0</xdr:row>
                <xdr:rowOff>2</xdr:rowOff>
              </xdr:from>
              <xdr:to>
                <xdr:col>5</xdr:col>
                <xdr:colOff>18</xdr:colOff>
                <xdr:row>1</xdr:row>
                <xdr:rowOff>-75</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3</xdr:colOff>
                <xdr:row>0</xdr:row>
                <xdr:rowOff>2</xdr:rowOff>
              </xdr:from>
              <xdr:to>
                <xdr:col>8</xdr:col>
                <xdr:colOff>18</xdr:colOff>
                <xdr:row>1</xdr:row>
                <xdr:rowOff>-75</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3</xdr:colOff>
                <xdr:row>0</xdr:row>
                <xdr:rowOff>2</xdr:rowOff>
              </xdr:from>
              <xdr:to>
                <xdr:col>10</xdr:col>
                <xdr:colOff>19</xdr:colOff>
                <xdr:row>1</xdr:row>
                <xdr:rowOff>-75</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3</xdr:colOff>
                <xdr:row>0</xdr:row>
                <xdr:rowOff>2</xdr:rowOff>
              </xdr:from>
              <xdr:to>
                <xdr:col>11</xdr:col>
                <xdr:colOff>17</xdr:colOff>
                <xdr:row>1</xdr:row>
                <xdr:rowOff>-75</xdr:rowOff>
              </xdr:to>
            </anchor>
          </commentPr>
        </mc:Choice>
        <mc:Fallback/>
      </mc:AlternateContent>
    </comment>
    <comment ref="J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3</xdr:colOff>
                <xdr:row>0</xdr:row>
                <xdr:rowOff>2</xdr:rowOff>
              </xdr:from>
              <xdr:to>
                <xdr:col>15</xdr:col>
                <xdr:colOff>36</xdr:colOff>
                <xdr:row>1</xdr:row>
                <xdr:rowOff>-75</xdr:rowOff>
              </xdr:to>
            </anchor>
          </commentPr>
        </mc:Choice>
        <mc:Fallback/>
      </mc:AlternateContent>
    </comment>
    <comment ref="K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1</xdr:col>
                <xdr:colOff>13</xdr:colOff>
                <xdr:row>0</xdr:row>
                <xdr:rowOff>2</xdr:rowOff>
              </xdr:from>
              <xdr:to>
                <xdr:col>17</xdr:col>
                <xdr:colOff>22</xdr:colOff>
                <xdr:row>1</xdr:row>
                <xdr:rowOff>-75</xdr:rowOff>
              </xdr:to>
            </anchor>
          </commentPr>
        </mc:Choice>
        <mc:Fallback/>
      </mc:AlternateContent>
    </comment>
    <comment ref="M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3</xdr:col>
                <xdr:colOff>13</xdr:colOff>
                <xdr:row>0</xdr:row>
                <xdr:rowOff>2</xdr:rowOff>
              </xdr:from>
              <xdr:to>
                <xdr:col>16</xdr:col>
                <xdr:colOff>5</xdr:colOff>
                <xdr:row>1</xdr:row>
                <xdr:rowOff>-75</xdr:rowOff>
              </xdr:to>
            </anchor>
          </commentPr>
        </mc:Choice>
        <mc:Fallback/>
      </mc:AlternateContent>
    </comment>
    <comment ref="O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5</xdr:col>
                <xdr:colOff>13</xdr:colOff>
                <xdr:row>0</xdr:row>
                <xdr:rowOff>2</xdr:rowOff>
              </xdr:from>
              <xdr:to>
                <xdr:col>18</xdr:col>
                <xdr:colOff>44</xdr:colOff>
                <xdr:row>1</xdr:row>
                <xdr:rowOff>-75</xdr:rowOff>
              </xdr:to>
            </anchor>
          </commentPr>
        </mc:Choice>
        <mc:Fallback/>
      </mc:AlternateContent>
    </comment>
    <comment ref="T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0</xdr:col>
                <xdr:colOff>13</xdr:colOff>
                <xdr:row>0</xdr:row>
                <xdr:rowOff>2</xdr:rowOff>
              </xdr:from>
              <xdr:to>
                <xdr:col>21</xdr:col>
                <xdr:colOff>20</xdr:colOff>
                <xdr:row>1</xdr:row>
                <xdr:rowOff>-75</xdr:rowOff>
              </xdr:to>
            </anchor>
          </commentPr>
        </mc:Choice>
        <mc:Fallback/>
      </mc:AlternateContent>
    </comment>
  </commentList>
</comments>
</file>

<file path=xl/sharedStrings.xml><?xml version="1.0" encoding="utf-8"?>
<sst xmlns="http://schemas.openxmlformats.org/spreadsheetml/2006/main" count="9134" uniqueCount="2654">
  <si>
    <t xml:space="preserve">IEEE P802.11 Wireless LANs</t>
  </si>
  <si>
    <t xml:space="preserve">Submission</t>
  </si>
  <si>
    <t xml:space="preserve">Designator:</t>
  </si>
  <si>
    <t xml:space="preserve">doc.: IEEE 802.11-06/0717r41</t>
  </si>
  <si>
    <t xml:space="preserve">Venue Date:</t>
  </si>
  <si>
    <t xml:space="preserve">Nov 2006</t>
  </si>
  <si>
    <t xml:space="preserve">First Author:</t>
  </si>
  <si>
    <t xml:space="preserve">Peter Loc</t>
  </si>
  <si>
    <t xml:space="preserve">Subject:</t>
  </si>
  <si>
    <t xml:space="preserve">Resolution of comments received during IEEE 802.11 Letter Ballot 84</t>
  </si>
  <si>
    <t xml:space="preserve">Full Date:</t>
  </si>
  <si>
    <t xml:space="preserve">2006-11-12</t>
  </si>
  <si>
    <t xml:space="preserve">Author(s):</t>
  </si>
  <si>
    <t xml:space="preserve">Marvell</t>
  </si>
  <si>
    <t xml:space="preserve">Abstract:</t>
  </si>
  <si>
    <t xml:space="preserve">Revision History</t>
  </si>
  <si>
    <t xml:space="preserve">Revision</t>
  </si>
  <si>
    <t xml:space="preserve">Date</t>
  </si>
  <si>
    <t xml:space="preserve">Summary of Changes</t>
  </si>
  <si>
    <t xml:space="preserve">r11</t>
  </si>
  <si>
    <t xml:space="preserve">Reconciled with other spreadsheets (Adrian Stephens)</t>
  </si>
  <si>
    <t xml:space="preserve">r12</t>
  </si>
  <si>
    <t xml:space="preserve">Merged in updates from email from FRAME telecon</t>
  </si>
  <si>
    <t xml:space="preserve">r17</t>
  </si>
  <si>
    <t xml:space="preserve">Transfers in/out</t>
  </si>
  <si>
    <t xml:space="preserve">r23</t>
  </si>
  <si>
    <t xml:space="preserve">r27</t>
  </si>
  <si>
    <t xml:space="preserve">r34</t>
  </si>
  <si>
    <t xml:space="preserve">r37</t>
  </si>
  <si>
    <t xml:space="preserve">r39</t>
  </si>
  <si>
    <t xml:space="preserve">r41</t>
  </si>
  <si>
    <t xml:space="preserve">Count of Name of Commenter(Ed)</t>
  </si>
  <si>
    <t xml:space="preserve">Type E/HE/T/ST/DT(Ed)</t>
  </si>
  <si>
    <t xml:space="preserve">Resn Status</t>
  </si>
  <si>
    <t xml:space="preserve">CID</t>
  </si>
  <si>
    <t xml:space="preserve">T</t>
  </si>
  <si>
    <t xml:space="preserve">(empty)</t>
  </si>
  <si>
    <t xml:space="preserve">Total Result</t>
  </si>
  <si>
    <t xml:space="preserve">EMR</t>
  </si>
  <si>
    <t xml:space="preserve">EMR Result</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Duplicate of CID</t>
  </si>
  <si>
    <t xml:space="preserve">Assignee</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My order</t>
  </si>
  <si>
    <t xml:space="preserve">Fischer, Matthew</t>
  </si>
  <si>
    <t xml:space="preserve">7</t>
  </si>
  <si>
    <t xml:space="preserve">Y</t>
  </si>
  <si>
    <t xml:space="preserve">R</t>
  </si>
  <si>
    <t xml:space="preserve">what TID or AC does a TSPEC belong to?</t>
  </si>
  <si>
    <t xml:space="preserve">clarify</t>
  </si>
  <si>
    <t xml:space="preserve">Reject - U. There is no reference to these terms on page 13 of the draft</t>
  </si>
  <si>
    <t xml:space="preserve">Frame Formats</t>
  </si>
  <si>
    <t xml:space="preserve">Frame Format</t>
  </si>
  <si>
    <t xml:space="preserve">7.3.2.30</t>
  </si>
  <si>
    <t xml:space="preserve">What is the relationship between the MSDU size parameters and the size of an A-MPDU or A-MSDU?</t>
  </si>
  <si>
    <t xml:space="preserve">Change the MSDU parameters to be MPDU parameters to accommodate aggregation schemes.</t>
  </si>
  <si>
    <t xml:space="preserve">Reject - U. The nominal MSDU size field of the TSPEC refers to the MAC Data SAP. AMSDU aggregation takes place under this SAP.</t>
  </si>
  <si>
    <t xml:space="preserve">TSPEC</t>
  </si>
  <si>
    <t xml:space="preserve">Haisch, Fred</t>
  </si>
  <si>
    <t xml:space="preserve">7.2.1</t>
  </si>
  <si>
    <t xml:space="preserve">22</t>
  </si>
  <si>
    <t xml:space="preserve">9</t>
  </si>
  <si>
    <t xml:space="preserve">C</t>
  </si>
  <si>
    <t xml:space="preserve">Isn't the HT control field included in HT Control Frames. If so, this this needs to be refelected in Clase 7.2.1</t>
  </si>
  <si>
    <t xml:space="preserve">See Coment</t>
  </si>
  <si>
    <t xml:space="preserve">Countered - U. The HT control field can be included in Data and Management frames as well as in a new Wrapper Control frame. The Wrapper Control frame has been added to 7.2.1. See submission 06/1886r6.</t>
  </si>
  <si>
    <t xml:space="preserve">Ji, Lusheng</t>
  </si>
  <si>
    <t xml:space="preserve">7.1.3.1.5</t>
  </si>
  <si>
    <t xml:space="preserve">15</t>
  </si>
  <si>
    <t xml:space="preserve">8</t>
  </si>
  <si>
    <t xml:space="preserve">Changes to 7.1.3.1.5 are confusing. Are "frames exchanged between HT peers that are acknowledged using Block Ack" some of the ones that "have another fragment of the current MSDU or current MMPDU to follow."?  If so, then the sentence should make that clear that the second sentence is overriding the statement in the first sentence. If not, then how is the second sentence different than the cases covered by the third ("all other frames")?</t>
  </si>
  <si>
    <t xml:space="preserve">Please clarify the intent of this change</t>
  </si>
  <si>
    <r>
      <rPr>
        <sz val="10"/>
        <color rgb="FFFF0000"/>
        <rFont val="Arial"/>
        <family val="2"/>
      </rPr>
      <t xml:space="preserve">Counter - U. Editor: </t>
    </r>
    <r>
      <rPr>
        <sz val="10"/>
        <rFont val="Arial"/>
        <family val="2"/>
      </rPr>
      <t xml:space="preserve"> In clause 7.1.3.1.4 (D1.08) remove the second sentence beginning from "It is set to 0 in all frames exchanged </t>
    </r>
  </si>
  <si>
    <t xml:space="preserve">Kandala, Srinivas</t>
  </si>
  <si>
    <t xml:space="preserve">7.3.2.47.2</t>
  </si>
  <si>
    <t xml:space="preserve">43</t>
  </si>
  <si>
    <t xml:space="preserve">DT</t>
  </si>
  <si>
    <t xml:space="preserve">W</t>
  </si>
  <si>
    <t xml:space="preserve">This field is clearly not necessary. If DS/CCK rates are not supported, do not include them in the supported rates (and extended supported rates) field. I do not see what extra information this field provides. BTW, that is how the beacon appears in the 5GHz (no DS/CCK rates in the supported rates:))</t>
  </si>
  <si>
    <t xml:space="preserve">Delete the field</t>
  </si>
  <si>
    <t xml:space="preserve">The commenter agrees to withdraw the comment</t>
  </si>
  <si>
    <t xml:space="preserve">HT Elements</t>
  </si>
  <si>
    <t xml:space="preserve">7.3.2.48</t>
  </si>
  <si>
    <t xml:space="preserve">52</t>
  </si>
  <si>
    <t xml:space="preserve">A</t>
  </si>
  <si>
    <t xml:space="preserve">Can a control channel's width can be anything other than 20 MHz?</t>
  </si>
  <si>
    <t xml:space="preserve">Clarify (in the draft) or delete "20 MHz" from the description of "Control Channel"</t>
  </si>
  <si>
    <t xml:space="preserve">Accept – Editor: In Table n28 row 1 column 3 replace “control 20 MHz” with “primary”</t>
  </si>
  <si>
    <t xml:space="preserve">Lefkowitz, Martin</t>
  </si>
  <si>
    <t xml:space="preserve">Table N-16</t>
  </si>
  <si>
    <t xml:space="preserve">42</t>
  </si>
  <si>
    <t xml:space="preserve">3</t>
  </si>
  <si>
    <t xml:space="preserve">ST</t>
  </si>
  <si>
    <t xml:space="preserve">"Green Field preamble" is undefined Thus far</t>
  </si>
  <si>
    <t xml:space="preserve">Define it in section 3</t>
  </si>
  <si>
    <t xml:space="preserve">Counter - U. HT Greenfield format is defined in clause 3. Table n23, Editor: In D1.08 modify “Indicates support for the
reception of PPDUs with
Greenfield preamble” to “Indicates support for the
reception of PPDUs with
HT Greenfield format.” 
</t>
  </si>
  <si>
    <t xml:space="preserve">Morioka, Yuichi</t>
  </si>
  <si>
    <t xml:space="preserve">7.1.3.8</t>
  </si>
  <si>
    <t xml:space="preserve">18</t>
  </si>
  <si>
    <t xml:space="preserve">12</t>
  </si>
  <si>
    <t xml:space="preserve">Receiver shall honor TRQ, if it supports the Rx of Implicit TxBF, except when the MPDU containing TRQ does not trigger an immediate response, i.e. TRQ by itself shall not trigger a response frame.</t>
  </si>
  <si>
    <t xml:space="preserve">Add;
"Receiver shall honor TRQ, if it supports the Rx of Implicit TxBF, except when the MPDU containing TRQ does not trigger an immediate response, i.e. TRQ by itself shall not trigger a response frame."</t>
  </si>
  <si>
    <t xml:space="preserve">Counter - U. Subclause 9.17.2 (D1.09) has been modified to reflect the commenter’s concern</t>
  </si>
  <si>
    <t xml:space="preserve">Nanda, Sanjiv</t>
  </si>
  <si>
    <t xml:space="preserve">7.1.3.1.10</t>
  </si>
  <si>
    <t xml:space="preserve">16</t>
  </si>
  <si>
    <t xml:space="preserve">E</t>
  </si>
  <si>
    <t xml:space="preserve">N</t>
  </si>
  <si>
    <t xml:space="preserve">Clarify that control and management frame types may be +HTC</t>
  </si>
  <si>
    <t xml:space="preserve">"The HT Control Field may be included in any control, management or data frame type, except a non-QoS data frame."</t>
  </si>
  <si>
    <t xml:space="preserve">Counter - U . see resolution to CID 4047. QoS Data frames, Management frames and Control frames of subtype control wrapper are permitted to be +HTC.</t>
  </si>
  <si>
    <t xml:space="preserve">Is Fragmentation between HT peers allowed?</t>
  </si>
  <si>
    <t xml:space="preserve">Restate as "No fragmentation is allowed between HT Peers. Fragmentation can be used when an HT AP or STA is communicating with a non-HT STA or AP."</t>
  </si>
  <si>
    <t xml:space="preserve">Counter - U. See CID 1911</t>
  </si>
  <si>
    <t xml:space="preserve">Raissinia, Ali</t>
  </si>
  <si>
    <t xml:space="preserve">17</t>
  </si>
  <si>
    <t xml:space="preserve">Although order bit signaling to indicate the presence of HT control field allows HT control field to be in All frames except the non-QoS data frames, but the use of +HTC frames should be limited to Unicast QoS data frames and BAR and BA control frames only.</t>
  </si>
  <si>
    <t xml:space="preserve">Change the text to only allow HTC+ frame for all Unicast QoS data frames as well as BAR and BA control frames ONLY.</t>
  </si>
  <si>
    <t xml:space="preserve">Counter - U . see resolution to CID 4047. QoS Data frames, Management frames and Control frames of subtype wrapper are permitted to  be +HTC</t>
  </si>
  <si>
    <t xml:space="preserve">SURINENI, SHRAVAN</t>
  </si>
  <si>
    <t xml:space="preserve">7.3.2.47.1</t>
  </si>
  <si>
    <t xml:space="preserve">13</t>
  </si>
  <si>
    <t xml:space="preserve">Supported MCS table for STBC is not defined.</t>
  </si>
  <si>
    <t xml:space="preserve">Add a separate MCS table for STBC</t>
  </si>
  <si>
    <t xml:space="preserve">Reject - U. The MCS table entries for 1, 2 and 3 streams are applicable to STBC MCSs</t>
  </si>
  <si>
    <t xml:space="preserve">Trainin, Solomon</t>
  </si>
  <si>
    <t xml:space="preserve">7.2.2</t>
  </si>
  <si>
    <t xml:space="preserve">30</t>
  </si>
  <si>
    <t xml:space="preserve">define HT PPDU for the multicast frames</t>
  </si>
  <si>
    <t xml:space="preserve">Add after “in which case QSTAs use QoS data frames.”  All HT STAs use non HT PPDU for broadcast data unless a transmitting HT STA knows that all STAs in BSS have HT capability, in which case the transmitting HT STAs uses HT PPDU to transmit data. All HT STAs use non HT PPDU for multicast data unless it is known to the transmitter that all STAs in the BSS that are members of the multicast group have HT capability, in which case HT STAs use HT PPDU</t>
  </si>
  <si>
    <t xml:space="preserve">Counter – U. Subclause 9.6.2.1 (D1.09) specifies use of Basic Rates where the BasicRateSet is not empty. See submission 1557r4</t>
  </si>
  <si>
    <t xml:space="preserve">Tsoulogiannis, Tom</t>
  </si>
  <si>
    <t xml:space="preserve">8-9</t>
  </si>
  <si>
    <t xml:space="preserve">I believe this statement assumes the fact that clause 9 indicates that all Unicast frames transmitted by an HT to a peer HT using Block Ack are not fragmented.  
In this case this bit is set to zero anyway and therefore the inclusion of this statement is just confusing and redundant.</t>
  </si>
  <si>
    <t xml:space="preserve">Delete the sentence that was added:  "It is set to 0 in all frames exchanged between HT peers…..".</t>
  </si>
  <si>
    <t xml:space="preserve">Xhafa, Ariton</t>
  </si>
  <si>
    <t xml:space="preserve">7.3.2.47.5</t>
  </si>
  <si>
    <t xml:space="preserve">46</t>
  </si>
  <si>
    <t xml:space="preserve">Table n18</t>
  </si>
  <si>
    <t xml:space="preserve">How are the transition time fields defined? It is a mystery to me.</t>
  </si>
  <si>
    <t xml:space="preserve">Rejected - U. The commenter has provided no resolution. The transition times are based on the best available information on implementations on switching between 20 MHz and 40 MHz operation.</t>
  </si>
  <si>
    <t xml:space="preserve">Yamaura, Tomoya</t>
  </si>
  <si>
    <t xml:space="preserve">20</t>
  </si>
  <si>
    <t xml:space="preserve">Bits themselves in HTC should not imply type of response, I think.
Requesting immediate response in HTC overrifing frame exchange sequence definition based on frame types would introduce complexity.</t>
  </si>
  <si>
    <t xml:space="preserve">How about this ?
Replace " 10 – Immediate feedback" by
" 10 - request a receiver to transmit immediate feedback only if the receiver has immediate transmission frame.
If such kind of definition would be acceptable, there are a lots of required updates...</t>
  </si>
  <si>
    <t xml:space="preserve">Counter - U. In D1.09 the field has been modified to indicate type of feedback requested, i.e., CSI, compressed etc., but does not now determine whether the response is immediate or delayed.
see  CID 1131</t>
  </si>
  <si>
    <t xml:space="preserve">Hayes, Kevin</t>
  </si>
  <si>
    <t xml:space="preserve">HT PPDU for the multicast frames is undefined</t>
  </si>
  <si>
    <t xml:space="preserve">Counter – U. Subclause 9.6.2.1 (D1.09) specifies use of Basic Rates where the BasicRateSet is not empty. Duplicate of CID 8065.
See submission 1557r4
</t>
  </si>
  <si>
    <t xml:space="preserve">Basson, Gal</t>
  </si>
  <si>
    <t xml:space="preserve">9.9.1.2</t>
  </si>
  <si>
    <t xml:space="preserve">90</t>
  </si>
  <si>
    <t xml:space="preserve">Zero TxOP extension for ZLF sounding</t>
  </si>
  <si>
    <t xml:space="preserve">Extend "followed by ZLF" to "or A-MSDU or A-MPDU along with any ACK or Block Ack response frame"</t>
  </si>
  <si>
    <r>
      <rPr>
        <sz val="10"/>
        <color rgb="FFFF0000"/>
        <rFont val="Arial"/>
        <family val="2"/>
      </rPr>
      <t xml:space="preserve">Counter – U. Editor: In clause 9.9.1.2, change “</t>
    </r>
    <r>
      <rPr>
        <sz val="10"/>
        <color rgb="FFFF0000"/>
        <rFont val="TimesNewRomanPSMT"/>
        <family val="0"/>
      </rPr>
      <t xml:space="preserve">A TXOP limit value of 0 indicates that a single MSDU or MMPDU or A-MSDU or A-MPDU along with any ACK or BlockAck response frame,” to “A TXOP limit value of 0 indicates that a single MSDU or MMPDU or A-MSDU or A-MPDU along with any ACK or BlockAck response frame </t>
    </r>
    <r>
      <rPr>
        <u val="single"/>
        <sz val="10"/>
        <color rgb="FFFF0000"/>
        <rFont val="TimesNewRomanPSMT"/>
        <family val="0"/>
      </rPr>
      <t xml:space="preserve">as well as any NDP that are announced within the TXOP</t>
    </r>
    <r>
      <rPr>
        <sz val="10"/>
        <color rgb="FFFF0000"/>
        <rFont val="TimesNewRomanPSMT"/>
        <family val="0"/>
      </rPr>
      <t xml:space="preserve">,”</t>
    </r>
  </si>
  <si>
    <t xml:space="preserve">MAC Operation</t>
  </si>
  <si>
    <t xml:space="preserve">15-17</t>
  </si>
  <si>
    <t xml:space="preserve">No more different requests</t>
  </si>
  <si>
    <t xml:space="preserve">Remove the sentence started by "The Feedback Request field contains position of the feedback:" remove table n7,</t>
  </si>
  <si>
    <t xml:space="preserve">Counter - U. The field has been modified in D1.09 to indicate type of feedback requested, i.e., CSI, compressed etc., but does not now determine whether the response is immediate or delayed. see CID 1131</t>
  </si>
  <si>
    <t xml:space="preserve">Cooklev, Todor</t>
  </si>
  <si>
    <t xml:space="preserve">11.14.2</t>
  </si>
  <si>
    <t xml:space="preserve">69</t>
  </si>
  <si>
    <t xml:space="preserve">same as above</t>
  </si>
  <si>
    <t xml:space="preserve">Replace the text in 11.14.2 with "An HT STA shall not allow transmission of more than one MPDU start within the time limit described in the MPDU maximum density field. The limitation shall be measured at the PHY_SAP; the number of bytes between the start of two consecutive MPDUs in A-MPDU shall be equal to or smaller than MPDU-density*PHY-bit-rate/8".</t>
  </si>
  <si>
    <t xml:space="preserve">Counter - See resolution to CID 551</t>
  </si>
  <si>
    <t xml:space="preserve">A-MPDU</t>
  </si>
  <si>
    <t xml:space="preserve">Order field</t>
  </si>
  <si>
    <t xml:space="preserve">101</t>
  </si>
  <si>
    <t xml:space="preserve">The last sentence implies that you can only include the HT Control frame in MPDUs that also include a QOS Control frame.  Is this what was meant?  It seems like this is a pretty fundamental rule that you can only do HT using QOS frames.  Shouldn't something like this be flagged and detailed rather prominently for the reader.</t>
  </si>
  <si>
    <t xml:space="preserve">Delete the last sentence on line 17, or add text to describe why you can only include the HT Control Field in QoS frames.</t>
  </si>
  <si>
    <t xml:space="preserve">counter - See resolution to CID 4048</t>
  </si>
  <si>
    <t xml:space="preserve">Madhavan Pillai, Krishna Sankar</t>
  </si>
  <si>
    <t xml:space="preserve">7.2.1.7.3</t>
  </si>
  <si>
    <t xml:space="preserve">24</t>
  </si>
  <si>
    <t xml:space="preserve">23</t>
  </si>
  <si>
    <t xml:space="preserve">39</t>
  </si>
  <si>
    <t xml:space="preserve">Add the following line for clarity.</t>
  </si>
  <si>
    <t xml:space="preserve">Add: The ACK policy field in BlockAckReq and BlockAck is only defined for N-Delayed BlockAck.  It is reserved under N-Immediate BlockAck.</t>
  </si>
  <si>
    <t xml:space="preserve">Counter - Accept the editor's recommendation to add a NOTE below and change the paragraph 2 of 7.2.1.7.3 as suggested by the editor. Edit Notes (D1.05) EMR: &lt;7.2.1.7 (to which this refers) already defines this.   Adding as specified would created duplication.  As a compromise,  added the following note: "NOTE—The BAR Ack policy field in BlockAckReq and BlockAck is only defined for HT-delayed BlockAck.  It is reserved under HT-immediate BlockAck."
However, I do believe that this field is not used in the MTBA/PSMP case,  in which case paragraph 2 of 7.2.1.7.3 should be replaced with "The BAR Ack Policy subfield of the Multiple TID BlockAckReq frame is reserved."&gt;, to resolution (D1.05):   accept</t>
  </si>
  <si>
    <t xml:space="preserve">D1.05</t>
  </si>
  <si>
    <t xml:space="preserve">Block Ack</t>
  </si>
  <si>
    <t xml:space="preserve">7.2.1.8.3</t>
  </si>
  <si>
    <t xml:space="preserve">28</t>
  </si>
  <si>
    <t xml:space="preserve">31</t>
  </si>
  <si>
    <t xml:space="preserve">Add: The ACK policy field in BlockAckReq and BlockAck is only defined for N-Delayed BlockAck. It is reserved under N-Immediate BlockAck.</t>
  </si>
  <si>
    <t xml:space="preserve">Counter - Accept the editor's recommendation to add a NOTE below and change the paragraph 2 of 7.2.1.7.3 as suggested by the editor. Edit Notes (D1.05) EMR: &lt;7.2.1.7 (to which this refers) already defines this.   Adding as specified would created duplication.  As a compromise,  added the following note: "NOTE—The BAR Ack policy field in BlockAckReq and BlockAck is only defined for HT-delayed BlockAck.  It is reserved under HT-immediate BlockAck."
However, I do believe that this field is not used in the MTBA/PSMP case,  in which case paragraph 2 of 7.2.1.8.3 should be replaced with "The BA Ack Policy subfield of the Multiple TID BlockAckReq frame is reserved."&gt;, to resolution (D1.05):   accept</t>
  </si>
  <si>
    <t xml:space="preserve">Edit Notes (D1.05) EMR: &lt;7.2.1.7 (to which this refers) already defines this.   Adding as specified would created duplication.  As a compromise,  added the following note: "NOTE—The BAR Ack policy field in BlockAckReq and BlockAck is only defined for HT-delayed BlockAck.  It is reserved under HT-immediate BlockAck."
However, I do believe that this field is not used in the MTBA/PSMP case,  in which case paragraph 2 of 7.2.1.7.3 should be replaced with "The BAR Ack Policy subfield of the Multiple TID BlockAckReq frame is reserved."&gt;, to resolution (D1.05):   accept</t>
  </si>
  <si>
    <t xml:space="preserve">Edit Notes (D1.05) EMR: &lt;7.2.1.7 (to which this refers) already defines this.   Adding as specified would created duplication.  As a compromise,  added the following note: "NOTE—The BAR Ack policy field in BlockAckReq and BlockAck is only defined for HT-delayed BlockAck.  It is reserved under HT-immediate BlockAck."
However, I do believe that this field is not used in the MTBA/PSMP case,  in which case paragraph 2 of 7.2.1.8.3 should be replaced with "The BA Ack Policy subfield of the Multiple TID BlockAckReq frame is reserved."&gt;, to resolution (D1.05):   accept</t>
  </si>
  <si>
    <t xml:space="preserve">This is a dummy entry.  Please do not delete or sort out of the top of the sheet. This is a dummy entry.  Please to not delete or sort out of the top of the sheet.This is a dummy entry.  Please to not delete or sort out of the top of the sheet. This is a dummy entry.  Please to not delete or sort out of the top of the sheet.This is a dummy entry.  Please to not delete or sort out of the top of the sheet. This is a dummy entry.  Please do not delete or sort out of the top of the sheet.This is a dummy entry.  Please do not delete or sort out of the top of the sheet. This is a dummy entry.  Please do not delete or sort out of the top of the sheet.</t>
  </si>
  <si>
    <t xml:space="preserve">Dummy Entry</t>
  </si>
  <si>
    <t xml:space="preserve">7.1.3.5.3</t>
  </si>
  <si>
    <t xml:space="preserve">Table 6: ACK policy field '00' is used not only as normal ACK but also as  implicit Block-ACK for HT transmissions. Although this is possible but it adds unnecessary complexity to the receiver logic.</t>
  </si>
  <si>
    <t xml:space="preserve">The alternative solution is to use one of the reserved bits within the HT control field to signal the implicit Block-ACK which is an HT feature. This removes the complexity required for parsing HT functionality using the non-HT control bytes/bits. Therefore, this results in HT control field to be mandatory, which enables the provisioning of additional MAC enhancements without changing the frame format in the future and thus enabling addition of further enhancments without substantial changes to the hardware.</t>
  </si>
  <si>
    <t xml:space="preserve">similar reason stated in 3703</t>
  </si>
  <si>
    <t xml:space="preserve">7.2.3.1</t>
  </si>
  <si>
    <t xml:space="preserve">32</t>
  </si>
  <si>
    <t xml:space="preserve">Beacon bloat.  You've added two huge information elements to beacons, and specified that they be sent over a/b/g channels if the AP also supports 11n.</t>
  </si>
  <si>
    <t xml:space="preserve">Reduce the number of options, and reduce the size of the HT Capabilities information element and the Additional HT Information information element</t>
  </si>
  <si>
    <t xml:space="preserve">The distribution of the number of options over the 2 information elements have been carefully designed and considered to be what needed</t>
  </si>
  <si>
    <t xml:space="preserve">Management Frames</t>
  </si>
  <si>
    <t xml:space="preserve">Leach, David</t>
  </si>
  <si>
    <t xml:space="preserve">Why do we have separate elements for "HT Capabilities" and "Additional HT Information"? Seems like they should be combined into "HT Capabilities".</t>
  </si>
  <si>
    <t xml:space="preserve">Merge "Additional HT Information" into "HT Capabilities".</t>
  </si>
  <si>
    <t xml:space="preserve">7.3.2.47.3</t>
  </si>
  <si>
    <t xml:space="preserve">44</t>
  </si>
  <si>
    <t xml:space="preserve">2</t>
  </si>
  <si>
    <t xml:space="preserve">Add N-Delayed Block Ack capability to this field</t>
  </si>
  <si>
    <t xml:space="preserve">Make change indicated in comment</t>
  </si>
  <si>
    <t xml:space="preserve">R - Already included in HT Capabilities Info Field</t>
  </si>
  <si>
    <t xml:space="preserve">Since these MAC capabilities do not depend on the HT PHY, these capabilities should be advertised in the Extended Capabilities IE instead of here</t>
  </si>
  <si>
    <t xml:space="preserve">Rejected since the proposed change does not result in any change in functionality</t>
  </si>
  <si>
    <t xml:space="preserve">14</t>
  </si>
  <si>
    <t xml:space="preserve">in row "MIMO power save", how can a STA be operating in Power Save mode and be transmitting this IE?</t>
  </si>
  <si>
    <t xml:space="preserve">Change to "STA is capable of operating in MIMO power save mode"</t>
  </si>
  <si>
    <t xml:space="preserve">Rejected. A STA in a MIMO power save mode can still transmit. The MIMO power save field contains the initial mode for the STA, not its capability.  </t>
  </si>
  <si>
    <t xml:space="preserve">7.2.2.1</t>
  </si>
  <si>
    <t xml:space="preserve">The note has no referant.</t>
  </si>
  <si>
    <t xml:space="preserve">Delete the text "Note 1 -"</t>
  </si>
  <si>
    <t xml:space="preserve">Rejected. Edit Notes (D1.03) ER: &lt;Informative text is required by IEEE-SA style to be introduced by notes.   There is no requirement that each note is referred to from elsewhere.  18.1 of the Style guide says: "Explanatory statements may be used in the text for emphasis or to offer informative suggestions about the
technical content of the standard. These notes provide additional information to assist the reader with a
particular passage and shall not include mandatory requirements. A note in the text is not an official part of
the approved standard, therefore important information on safety, health, or the environment shall not be
included. A note should follow that paragraph to which it belongs, and shall be set apart from the text by
introducing the statement with the capitalized word “NOTE—”. Within each subclause, multiple notes in
sequence should be numbered “NOTE 1—”, “NOTE 2—”, etc. (See Annex B for examples.)"&gt;, to resolution (D1.03):  Change text as suggested</t>
  </si>
  <si>
    <t xml:space="preserve">A-MSDU</t>
  </si>
  <si>
    <t xml:space="preserve">Delete the text "Note 2 -"</t>
  </si>
  <si>
    <t xml:space="preserve">McCann, Stephen</t>
  </si>
  <si>
    <t xml:space="preserve">7.4A.1</t>
  </si>
  <si>
    <t xml:space="preserve">79</t>
  </si>
  <si>
    <t xml:space="preserve">0</t>
  </si>
  <si>
    <t xml:space="preserve">Why is the unique pattern ASCII value N?</t>
  </si>
  <si>
    <t xml:space="preserve">Clarification required for this chosen constant</t>
  </si>
  <si>
    <t xml:space="preserve">Propose reject.  The amendment is not required to justify itself.  However, in reply to the commenter,   it was necessary to choose some value,  and lacking any reason to prefer one 8-bit value over another, the proposal chose this value.</t>
  </si>
  <si>
    <t xml:space="preserve">CYPHER, DAVID</t>
  </si>
  <si>
    <t xml:space="preserve">4-5</t>
  </si>
  <si>
    <t xml:space="preserve"> </t>
  </si>
  <si>
    <t xml:space="preserve">HT Control Field</t>
  </si>
  <si>
    <t xml:space="preserve">Field names do not match those shown in Figure n2.  The reuse of the same fields for different means should be clearly stated in the bit that appears to denote the change (i.e., MRQ, B2)</t>
  </si>
  <si>
    <t xml:space="preserve">Add text to MRQ and or rename MRQ to indicate that this bit is used to change the meaning of the following fields.</t>
  </si>
  <si>
    <t xml:space="preserve">Accept - see 1.03 - Edit Notes (D1.03) EMR: &lt;The instruction is as clear a mud.  I have attempted to restructure the table and related text to clarify this dual use.  But I'm still not very happy with it.&gt;, to resolution (D1.03):  Instruct the editor to make the change as suggested</t>
  </si>
  <si>
    <t xml:space="preserve">D1.03</t>
  </si>
  <si>
    <t xml:space="preserve">7.3.2.20A</t>
  </si>
  <si>
    <t xml:space="preserve">4-7</t>
  </si>
  <si>
    <t xml:space="preserve">New Extension Channel Offset element</t>
  </si>
  <si>
    <t xml:space="preserve">If a value of zero is no extension channel, a value ot 3 is below, and a value of 1 is above, what is the value of 2?  Also what do the terms above and below mean in relation to channels?  Above meaning Higher in channel number or frequency range: Below meaning lower in channel number or frequency range:</t>
  </si>
  <si>
    <t xml:space="preserve">Specify the missing information</t>
  </si>
  <si>
    <t xml:space="preserve">Accept the proposed change.   Edit Notes (D1.03) EMR: &lt;Added "; value 2 is reserved".  However,  I propose not to add "according to CH_OFFSET parameter of the TXVector (table n60)" as this will generate negative comments.  The proposed addition doesn't clarify whether "according to" is intended to be definitive or not or merely informative.  Also it is not usual to refer to TXVECTOR as this is an abstract interface,  and specific to a single PHY - thereby increasing the coupling of the MAC and PHY descriptions.&gt;, to resolution (D1.03):   Add "according to CH_OFFSET parameter of the TXVector (table n60). Add the value 2 = reserved. </t>
  </si>
  <si>
    <t xml:space="preserve">Coexistence</t>
  </si>
  <si>
    <t xml:space="preserve">41</t>
  </si>
  <si>
    <t xml:space="preserve">HT Capabilities Info field</t>
  </si>
  <si>
    <t xml:space="preserve">Is it Delayed BlockAck or N-Delayed BlockAck?</t>
  </si>
  <si>
    <t xml:space="preserve">Use one term consistently</t>
  </si>
  <si>
    <t xml:space="preserve">Accept the change proposed in D1.03 -  Edit Notes (D1.03) EMR: &lt;Resolution of editorial comments replaced the name N-Immediate and N-Delayed by HT-Immediate and HT-Delayed.
This is a conflicting approved resolution (with CID 10091), and also because I prefer the HT- terms rather than the N-Delayed (which has no relevance once the 802.11n amendment has been incorporated into the baseline),  I would ask TGn to consider this response and provide me with any further instruction.
See also CID 7580 which contains yet another conflicting approved resolution to this.&gt;, to resolution (D1.03):  Use N-Delayed BlockAck</t>
  </si>
  <si>
    <t xml:space="preserve">7.1.3.2</t>
  </si>
  <si>
    <t xml:space="preserve">Duration/ID field</t>
  </si>
  <si>
    <t xml:space="preserve">"shall all carry the same value" - What value should that be?</t>
  </si>
  <si>
    <t xml:space="preserve">Accept the proposed change. Notes (D1.03) EMR: &lt;The instruction requires the editor to invent technical content.
Instead,  have added the following note: "NOTE—The reference point for the duration field is the end of the PPDU carrying the MPDU. Setting the duration field to the same value in the case of A-MPDU aggregation means that each MPDU consistently specifies the same NAV setting."&gt;, to resolution (D1.03):  Add a statement to section 7.1.3.2 to specify the value that should be set for all MPDUs.</t>
  </si>
  <si>
    <t xml:space="preserve">HT Capability element</t>
  </si>
  <si>
    <t xml:space="preserve">Instance of TBD</t>
  </si>
  <si>
    <t xml:space="preserve">Change TBD to the value assigned by ANA</t>
  </si>
  <si>
    <t xml:space="preserve">Accept the proposed action to replace all related TBDs with the approved ANA #s. Edit Notes (D1.03) EMR: &lt;For consistency,  I have also replaced all ANA TBDs with numbers which have now been assigned by the ANA.&gt;, to resolution (D1.03):  Instruct the editor to replace TBD with the assigned ANA #</t>
  </si>
  <si>
    <t xml:space="preserve">29</t>
  </si>
  <si>
    <t xml:space="preserve">Data frames</t>
  </si>
  <si>
    <t xml:space="preserve">Figure 35 - with the introduction of A-MSDU frames the maximum possible value for the frame body is not 2324</t>
  </si>
  <si>
    <t xml:space="preserve">Replace 2324 with 7955. If 7955 is not the correct number, please provide the correct number.</t>
  </si>
  <si>
    <t xml:space="preserve">Remove the note and change the upper limit for the frame body to 7955.   Edit Notes (D1.03) EMR: &lt;I disagree that figure 34 (note change of  number), which is normative, can show a limit that is different from 7951.  I resolved this by adding 0-7951 to the figure and by adding this note after the para: "NOTE—In Figure 34, the limit of 2324 applies the Frame Body field when it does not carry an A-MSDU. The limit of 7951 applies to the Frame Body field when it carries an A-MSDU. The overhead for encryption is 22 bytes in first non A-MSDU case and 18 bytes in the A-MSDU case where only CCMP encryption is permitted."&gt;, to resolution (D1.03):  add a note to fig. 35 to show the frame body length of 7951 (inc. 16 bytes for CCMP and exc. 4 bytes of TKIP - this is simply a reminder for the readers - do not to show it on  Fig.35 )</t>
  </si>
  <si>
    <t xml:space="preserve">Clearly this element is not present with any of the currently existing PHYs.</t>
  </si>
  <si>
    <t xml:space="preserve">Qualify the statement sufficiently</t>
  </si>
  <si>
    <t xml:space="preserve">Frame ad hoc (Sanjiv) Remove conditional from Note column (D.1.03) table 8, table 11, table 12, table13, table 14, table 15 and table 15a. Edit Notes (D1.03). Otherwise, accept the proposed change. Edit Notes (D1.03) EMR: &lt;Regarding the first instruction,  the proposed text is ungrammatical, contains speeling errors and "information of the clause 20 STA" is hopelessly vague.  This will generate negative comment.  I propose not to incorporate this text.
Regarding the second instruction.  This created a lot of new material.  I for each management frame that contained an HT Capabilities element, I have created a change instruction,  quoted the old portion of the table for supported rates,  and added the new condition in the Notes.  Rather than add the statement "any frame that contains..." (which will generate negative votes),  I copied the condition that applied to the HT Capabilities element entry to achieve the same end.
Frame ad-hoc - please review the changes and decide if they make sense.   Sanjiv reviewed this and wrote: "he Beacon, Association Response, Reassociation Request/Response, Probe Request/Response frames already contain the Supported Rates element with no conditional. Adding the conditional makes no sense. Perhaps the resolution should state that the HT Capabilities element includes Basic MCS and therfore shall be included in any frame that contains the Supported Rates element, including frames being defined by 11k. But I was unable to find 11k frames that include the Supported Rates element."&gt;, to resolution (D1.03):  There are 2 instructions to the editor:  1) Add the ffollowing sentence after line 2 (page 41): "The HT Cabapilities Information element contains information of the clause 20 STA" 2) In all tables that contain HT Capabilities Information Element, add the following text "The supported rate element shall be present in any frame that contains a HT Capabilities Information element</t>
  </si>
  <si>
    <t xml:space="preserve">Clarify how DS/CCK, PSMP and STBC control fields are indicated in a probe request frame</t>
  </si>
  <si>
    <t xml:space="preserve">As suggested</t>
  </si>
  <si>
    <t xml:space="preserve">Accept proposed change. EMR: &lt;The resolution does not address the problem of defining what goes in these fields in probe request frames.
Also, the proposed addition is a "shall" statement,  and CID 1107 deprecates these in Clause 7.
The use of "undefined" rather than reserved has created negative comment elsewhere in D1.01.
Making all these fields undefined creates issues for IBSS,  where a probe/probe-response sequence should exchange the full set of capabilities in both directions.
We also don't fully enumerate all the frames that contain the element,  i.e.:
Beacon, Association Request, Association Response, Reassociation Request, Reassociation Response, Probe Request, Probe Response, Measurement Pilot.
The proposed resolution is to enumerate the cases that are exceptions in the table,  and then to use "otherwise" for the remaining cases. 
Note, this is a technical change compared to the resolution,  which would result in these fields being explicitly "undefined" in the case of probe request frames and unpecified for the other frame types.&gt;, to resolution (D1.03):  Add a note to table 14 that "the AP shall ignore all fields in the HT capabilities information element except supported MCS set". Also, correct the stament on page 41 line 11 to include the probe request.</t>
  </si>
  <si>
    <t xml:space="preserve">Meylan, Arnaud</t>
  </si>
  <si>
    <t xml:space="preserve">table n16</t>
  </si>
  <si>
    <t xml:space="preserve">BSS could mean infrastructure BSS or IBSS. PSMP is not suported in IBSS.</t>
  </si>
  <si>
    <t xml:space="preserve">replace 'BSS' with "infrastructure BSS'</t>
  </si>
  <si>
    <r>
      <rPr>
        <sz val="10"/>
        <rFont val="Arial"/>
        <family val="2"/>
      </rPr>
      <t xml:space="preserve">Accept the proposed change. Edit Notes (D1.03) EMR: &lt;The change is not sufficient.  The list of conditions is based on frame type.  Adding "Set to 0 for IBSS" creates an exception,  which will generate negative comments.  Propose the following functionality based on frame type and AP/non-AP distinction,  which achieves the same effect:
"</t>
    </r>
    <r>
      <rPr>
        <b val="true"/>
        <sz val="10"/>
        <rFont val="Arial"/>
        <family val="2"/>
      </rPr>
      <t xml:space="preserve">In Beacon and Probe Response frames transmitted by an AP:
Set to 0 if the AP does not support use of PSMP
Set to 1 if the AP supports use of PSMP
In Beacon frames transmitted by a non-AP STA:
Set to 0
In Association Request, Reassociation Request and Probe Response frames transmitted by a non-AP STA:
Set to 0 if the STA does not support PSMP operation
Set to 1 if the STA supports PSMP operation"</t>
    </r>
    <r>
      <rPr>
        <sz val="10"/>
        <rFont val="Arial"/>
        <family val="2"/>
      </rPr>
      <t xml:space="preserve">&gt;, to resolution (D1.03):  Add "Set to 0 for IBSS"</t>
    </r>
  </si>
  <si>
    <t xml:space="preserve">4</t>
  </si>
  <si>
    <t xml:space="preserve">Table n3 is very difficult to decipher.  One reason is that subfields that have different purposes based on a a previous subfield are described as separate fields rather than as a single field with the Definition column indicating the various modes.</t>
  </si>
  <si>
    <t xml:space="preserve">Redo Table n3 as follows:
-  MRQ Definition column: Add statement of what '0' =     means.
-  Combine MRS and ASI into the same row of the table
-  Combine MFB and ASC into the same row of the table</t>
  </si>
  <si>
    <t xml:space="preserve">Accept proposed change. Edit Notes (D1.03) EMR: &lt;It proved very difficult to resolve this and also 612.   I have attempted to clarify the structure by introducing an MAI field that spans MRQ and MSI fields.  The value of the MAI field controls the interpretation of other fields.   This is as far as I can go with this section .  Any further improvements will need detailed instruction.&gt;, to resolution (D1.03):  Accept</t>
  </si>
  <si>
    <t xml:space="preserve">Aggregated MSDU Format (A-MSDU)</t>
  </si>
  <si>
    <t xml:space="preserve">"The DA and SA fields are interpreted as defined in Table n15" but Table n15 describes the settings of the aggregate frame, and is less than clear about how the DA and SA of Figure n10 should be defined.</t>
  </si>
  <si>
    <t xml:space="preserve">Please clarify this</t>
  </si>
  <si>
    <t xml:space="preserve">Accept the proposed change. Edit Notes (D1.03) EMR: &lt;I cannot implement the resolution as it makes no sense to me.  The commenter refers to line 16.  The resolution to lines 24,  which has nothing to do with addressing. 
I have instead changed paragraph 6 to start: "An A-MSDU shall only contain MSDUs whose DA and SA parameter values map to the same RA and TA values."&gt;, to resolution (D1.03):   Change lines 24 to "The DA and SA are those that are passed..."</t>
  </si>
  <si>
    <t xml:space="preserve">The entire paragraph appears to be normative and I am not sure what it is doing here in clause 7</t>
  </si>
  <si>
    <t xml:space="preserve">Move it to a more appropriate changes</t>
  </si>
  <si>
    <t xml:space="preserve">Accept the proposed change. Edit Notes (D1.03) EMR: &lt;I find it hard to reconcile the commenter's proposed change "move" with the resolution "remove" under an "Accept" classification.
I have implemented a compromise - moving the normative statement "Support for A-MSDU is mandatory at the receiver." to clause 9 (near 9.7a) and deleting the remaining informative text from clause 7.&gt;, to resolution (D1.03):  Accept the commenter's suggestion to remove the paragraph on page 30, lines 7 to 11</t>
  </si>
  <si>
    <t xml:space="preserve">6</t>
  </si>
  <si>
    <t xml:space="preserve">Please move the behavior to normative part of the draft (a subclause in clause 9 perhaps)</t>
  </si>
  <si>
    <t xml:space="preserve">Approve proposed resolution. Edit Notes (D1.03) EMR: &lt;Conflicts with 1107, which resulted in the text moving to near 9.7a.
Also cannot reconcile the "Approve" status with the resolution of "remove" when commenter asks for "move".
No action taken regarding this CID.&gt;, to resolution (D1.03):  Remove the paragraph on page 31, line 6 and 7. Also see response to CID 850</t>
  </si>
  <si>
    <t xml:space="preserve">53</t>
  </si>
  <si>
    <t xml:space="preserve">Additional HT Information Elements</t>
  </si>
  <si>
    <t xml:space="preserve">Remove normative text from clause 7</t>
  </si>
  <si>
    <t xml:space="preserve">"…to indicate the MCS that is used…"</t>
  </si>
  <si>
    <t xml:space="preserve"> reject.   "That is used for" is not normative text, but descriptive.</t>
  </si>
  <si>
    <t xml:space="preserve">Kwak, Joe</t>
  </si>
  <si>
    <t xml:space="preserve">Annex A</t>
  </si>
  <si>
    <t xml:space="preserve">269</t>
  </si>
  <si>
    <t xml:space="preserve">HTM13</t>
  </si>
  <si>
    <t xml:space="preserve">PICS</t>
  </si>
  <si>
    <t xml:space="preserve">Capability should be mandatory for all STAs..</t>
  </si>
  <si>
    <t xml:space="preserve">Modify Status column accordingly.</t>
  </si>
  <si>
    <t xml:space="preserve"> reject.   Antenna selection is clearly optional as there are HT capability bits that describe support for it.</t>
  </si>
  <si>
    <t xml:space="preserve">7.4A.2</t>
  </si>
  <si>
    <t xml:space="preserve">80</t>
  </si>
  <si>
    <t xml:space="preserve">28-29</t>
  </si>
  <si>
    <t xml:space="preserve">A-MPDU Contents</t>
  </si>
  <si>
    <t xml:space="preserve">The 2nd and 3rd statements in this clause do not use the word "shall".</t>
  </si>
  <si>
    <t xml:space="preserve">Change wording as follows:
"All the MPDUs within an A-MPDU shall be addressed to the same receiver address."
"The Duration fields in the MAC Headers of all MPDUs in an A-MPDU shall carry the same value."</t>
  </si>
  <si>
    <t xml:space="preserve"> reject.   There's a move to clean clause 7 of shalls.  Statements describing the contents of structures use "is" and then appeal to the statement at the top of clause 7: "A STA shall be able properly to construct a subset
of the frames specified in this clause for transmission" where "properly construct" is taken to mean according to the various "is" statements.</t>
  </si>
  <si>
    <t xml:space="preserve">271</t>
  </si>
  <si>
    <t xml:space="preserve">HTP1.3</t>
  </si>
  <si>
    <t xml:space="preserve"> reject.  Greenfield mode is clearly optional as there are HT capability bits that describe support for it.</t>
  </si>
  <si>
    <t xml:space="preserve">7.4A</t>
  </si>
  <si>
    <t xml:space="preserve">78</t>
  </si>
  <si>
    <t xml:space="preserve">Aggregated MPDU frames</t>
  </si>
  <si>
    <t xml:space="preserve">Note that 65535 may be reduced to a value advertised by the STA. Further, its not clear where the 65535 limitation comes from.</t>
  </si>
  <si>
    <t xml:space="preserve">Change to state that the maximum length of an A-MPDU is advertised by the receiving STA.  Further, that a STA shall not send an A-MPDU to a STA unless the receiving STA has advertised such a maximum size.</t>
  </si>
  <si>
    <t xml:space="preserve"> reject.  In D1.03 section 9.7c.1, which reads "An HT STA shall form an A-MPDU for transmission such that all the MPDUs within the A-MPDU that are
intended to be received by a particular STA shall be within the first 2^(13 + Maximum Rx A-MPDU Factor)
octets of the PSDU, using the limit declared by that STA.",  this constraint already exists.
A STA cannot transmit an A-MPDU to another STA until it has determined that that STA is a HT STA.   It simultaneously obtains the Maximum Rx A-MPDU factor,  as it is contained in the HT Capability element,  so the situation cannot arise where it knows it can transmit an A-MPDU but is not aware of the receiver's maximum length.</t>
  </si>
  <si>
    <t xml:space="preserve">7.4.7.10</t>
  </si>
  <si>
    <t xml:space="preserve">PSMP</t>
  </si>
  <si>
    <t xml:space="preserve">Is the pad really needed or it was put in because someone thought it is cool. The MSDU can still be of any length and the FCS needs to be added. So, whatever supposed gains we may have in decoding the frame are offset by having to determine and insert the pad - both of them affect the data path; one has the advantage of making the frame slightly longer. :)</t>
  </si>
  <si>
    <t xml:space="preserve">Delete the pad field.</t>
  </si>
  <si>
    <t xml:space="preserve"> reject.  One purpose of the pad field is to reduce by a factor of 4 the amount of computation required to regain synchronization after an error in an A-MPDU subframe header.</t>
  </si>
  <si>
    <t xml:space="preserve">Myles, Andrew</t>
  </si>
  <si>
    <t xml:space="preserve">16-17</t>
  </si>
  <si>
    <t xml:space="preserve">The text overloads the Order bit to indicate a HT frame
However, overloading in protocol is generally the start of the slipperly slope to chaos</t>
  </si>
  <si>
    <t xml:space="preserve">Reconsider overloading and/or justify overloading</t>
  </si>
  <si>
    <t xml:space="preserve"> reject.  See response to CID 4603.</t>
  </si>
  <si>
    <t xml:space="preserve">General</t>
  </si>
  <si>
    <t xml:space="preserve">Add a statement to note that HT STA shall be able to interpret the HTC field of frames.</t>
  </si>
  <si>
    <t xml:space="preserve">not sure where to put the statement, but somewhere there needs to be a normative requirement that an HT STA shall be capable of interpreting received HT control fields in +HTC frames</t>
  </si>
  <si>
    <t xml:space="preserve"> Reject.  Submission 11-06/1026r1 was approved by motion in TGn in July.  This submission has the opposite effect, of explicitly making HTC optional and stating the requirements for interpretation of a frame containing HTC as a third party that does not directly support HTC.</t>
  </si>
  <si>
    <t xml:space="preserve">O'Hara, Bob</t>
  </si>
  <si>
    <t xml:space="preserve">No justification of the use of aggregated frames is provided in the draft.  No mechanism to provide these aggregated frames to the MAC through the Data SAP is provided.  No means of determining when a STA can or should aggregate frames is provided.  No benefit is shown from the use of aggregated frames.</t>
  </si>
  <si>
    <t xml:space="preserve">Given the complete lack of specification of how to use frame aggregation, any benefit shown of their use, or even a mechanism specified to provide to the MAC aggregated frames, delete frame aggregation.</t>
  </si>
  <si>
    <t xml:space="preserve"> reject.  The draft is not required to justify itself.  Justification was required during the down-selection process when the values of mechanisms was considered and mechanisms that offered inadequate performance  benefit were removed.  There is much documentation about the value of features and the reader is referred to the MAC and PHY presentations produced throughout this process for background information.  (Look for "000n" documents with TGnSync, WWiSE and Joint Proposal in their title).
Regarding "...even a mechanism to provide to the MAC aggregated frames...",  TGn does not propose any change to the MAC data SAP.  Aggregation takes place wholly within the MAC layer, and is not exposed above it.</t>
  </si>
  <si>
    <t xml:space="preserve">11</t>
  </si>
  <si>
    <t xml:space="preserve">Aggregated MPDU format (A-MPDU)</t>
  </si>
  <si>
    <t xml:space="preserve">B0-B1 need to be distinguished so that the MAC can properly handle the A-MPDU.</t>
  </si>
  <si>
    <t xml:space="preserve">B0-B1 shall be "01"</t>
  </si>
  <si>
    <t xml:space="preserve"> reject.  The MAC "properly handles" the A-MPDU on the basis of the RXVECTOR AGGREGATION paramter.  No additional signalling is necessary within the MAC.</t>
  </si>
  <si>
    <t xml:space="preserve">1</t>
  </si>
  <si>
    <t xml:space="preserve">The A-MPDU would be much better defined as a MAC-level capability, rather than a PHY capability. Then it can be used by other (future) PHYs, and can even be used by existing PHYs in some circumstances.</t>
  </si>
  <si>
    <t xml:space="preserve">Integrate the definition of A-MPDU into 7.1.2, as part of the general frame format. Define B0-B1 of the MPDU Delimiter to be value 01, so that it appears as the Protocol Version of a non-HT MAC header.  Move the remainder of the definition of A-MPDU to be in 7.1.5. Delete the restriction on contents so that A-MPDU can contain any current (protocol version 0) MAC frame or sequences of such frames. Delete all the complexity in 9.12 about frame sequences that contain +ampdu and +ampdu-end.</t>
  </si>
  <si>
    <t xml:space="preserve"> reject.  The purpose of requiring the PHY to transport an "aggregated" flag is so that it can do so with increased reliability over signalling it at data rates.</t>
  </si>
  <si>
    <t xml:space="preserve">Durand, Roger</t>
  </si>
  <si>
    <t xml:space="preserve">7.2.2.1 and table n15</t>
  </si>
  <si>
    <t xml:space="preserve">Justify changes or eliminate</t>
  </si>
  <si>
    <t xml:space="preserve">This is in conflict with past 802.11 work and will cause legacy problems, eliminate changes</t>
  </si>
  <si>
    <t xml:space="preserve"> reject.  The standard is not internally required to justify itself - that happened during the selection process.  However, in reply to the commenter,  under A-MSDU aggregation,  the DA and SA are carried in the subframe header.   Any field in the MPDU header that carries DA or SA is redundant and could potentially be removed.  However this is not possible as the condition for the presence of one of the address fields would depend on a value in the QoS Control field that follow it.   So, given that the address fields have to be present,  but cannot contain their prior values we are faced with two choices:  mark them as reserved or fill them with a well-defined value (BSSID).   Filling them with a well-defined value is the least likely to cause any problems with 3rd party STA compared to defining them as reserved,  in which case third parties would see unexpected "all zeroes" addresses.</t>
  </si>
  <si>
    <t xml:space="preserve">I see only trouble using RIFS, if no ack is needed then send a max size frames/fragments. But, at each frame you must do a proper IFS spacing for COS/QOS purposes (IEEE802.11e) relative to EDCF gaps given class of service and proper sharing of the medium. What happens when you have overlapping RF coverage areas trying to use RIFS who goes first? Without Acks! this is not a good idea? Unlicensed spectrum suffers interference.</t>
  </si>
  <si>
    <t xml:space="preserve">Eliminate RIFS in all it's forms</t>
  </si>
  <si>
    <t xml:space="preserve"> Reject.  The use of RIFS vs SIFS between PPDUs after channel access has been gained does not affect 802.11e channel access, which depends on an IFS &gt; SIFS (&gt;&gt; RIFS).  RIFS is only used under conditions when SIFS would also be valid.</t>
  </si>
  <si>
    <t xml:space="preserve">54</t>
  </si>
  <si>
    <t xml:space="preserve">PCO phase not valid in Probe Responses?</t>
  </si>
  <si>
    <t xml:space="preserve">Change to "Beacon frames and Probe Responses."</t>
  </si>
  <si>
    <t xml:space="preserve"> accept.</t>
  </si>
  <si>
    <t xml:space="preserve">Kumar, Rajneesh</t>
  </si>
  <si>
    <t xml:space="preserve">TCP already does piggback acks whenver possible. So citing TCP acks as a strong case doesn’t help here.</t>
  </si>
  <si>
    <t xml:space="preserve">I would like to see a more reasoning on how A-MSDUs help. Sure, since the phy overhead is so large that it makes sense to send large MSDU/MPDUs, but I would like to see more evidence as to how does it help some typical applications. Can this be used for Real-time applications ?</t>
  </si>
  <si>
    <t xml:space="preserve"> accept.  No change to the Draft is necessary because it is not required to justify itself.  The commenter is referred to: 11-05-1266-01-000n-tgn-joint-proposal-mac-results.doc which shows the effectiveness of the overall system,  including A-MSDU, which simultaneously meets challenging real-time QoS constraints for VoIP and video traffic.
The benefit of A-MSDU is easy enough to calculate - it permits 14B of overhead per MSDU compared to 30B of overhead per MPDU - a saving of 16B.  If the average MSDU size is 1500B,  the performance gain is ~1%.   However, for MSDUs of size 256B (which is more realistic of average MSDU sizes),  the performance gain is 6%.</t>
  </si>
  <si>
    <t xml:space="preserve">"Non-HT basic rates shall be used…"</t>
  </si>
  <si>
    <t xml:space="preserve"> accept.  This has already been handled by resolution to approved comment 1107 in D1.03.</t>
  </si>
  <si>
    <t xml:space="preserve">Change to "The AP sets this parameter to 1… otherwise this parameter is set to 0."</t>
  </si>
  <si>
    <t xml:space="preserve"> accept.  This has already been implemented in D1.03 (with slightly different wording) to achieve the intended result, thus: "Set to 0 if all HT STAs that are associated are
Greenfield capable
Set to 1 if one or more HT STAs that are not
Greenfield capable are associated"</t>
  </si>
  <si>
    <t xml:space="preserve">Change to "…is requesting is a multiple of this value…"</t>
  </si>
  <si>
    <t xml:space="preserve"> accepted.  D1.03 has already moved this text to clause 11 in response to CID 1107.</t>
  </si>
  <si>
    <t xml:space="preserve">55</t>
  </si>
  <si>
    <t xml:space="preserve">Non-GF Devices Present row, Use colum, is it "should" recommended or "shall" recquired?</t>
  </si>
  <si>
    <t xml:space="preserve"> counter.  According to CID 1107, normative language has been removed from clause 7 where possible.   In D1.03,  the description of field describes the meaning of the bit, but doesn't introduce any normative behaviour.</t>
  </si>
  <si>
    <t xml:space="preserve">Kerry, Stuart</t>
  </si>
  <si>
    <t xml:space="preserve">"The A-MPDU maximum length is 65535 bytes.". Although this is correct, it is confusing since a HT-STA may support only 8, 16, or 32 kB.</t>
  </si>
  <si>
    <t xml:space="preserve">Add e.g. "A HT-STA may signal that it supports a lower maximum A-MPDU length of 8192, 16384, or 32768 bytes."</t>
  </si>
  <si>
    <t xml:space="preserve"> counter.  Add a new sentence to the end of this paragraph.  "The length of an A-MPDU addressed to a particular STA may be further constrained as described in &lt;insert ref to 9.7c.1 A-MPDU length limit rules&gt;".</t>
  </si>
  <si>
    <t xml:space="preserve">Secondary Beacon in probe responses has normative text</t>
  </si>
  <si>
    <t xml:space="preserve">Change to "this field is reserved and set to 0."</t>
  </si>
  <si>
    <t xml:space="preserve"> counter.  D1.03 uses this language: "Defined only in a Beacon transmission. Reserved otherwise."
There is no need to mention "0" because that is covered by the definition of "reserved" in the baseline.</t>
  </si>
  <si>
    <t xml:space="preserve">7.4.7.4</t>
  </si>
  <si>
    <t xml:space="preserve">60</t>
  </si>
  <si>
    <t xml:space="preserve">MIMO Channel Measurement frame</t>
  </si>
  <si>
    <t xml:space="preserve">Value should be specified for unused Explicit Feedback Sequence field</t>
  </si>
  <si>
    <t xml:space="preserve">Specify all zeros value</t>
  </si>
  <si>
    <t xml:space="preserve"> counter.  In D1.03 it is marked "reserved".  This defines it as zeroes by convention.</t>
  </si>
  <si>
    <t xml:space="preserve">Beamforming</t>
  </si>
  <si>
    <t xml:space="preserve">BA aggregation in Reverse Direction is mentioned but contradicts the single TID aggregation table (n48)</t>
  </si>
  <si>
    <t xml:space="preserve">Change the "Comments" with "Definition" in the third column. Edit the first row as follow: BlockAck may be non-aggregate frame. If the BlockAck is sent in the aggregation is shall be sent at first place.</t>
  </si>
  <si>
    <t xml:space="preserve"> counter.  Remove the existing comment (Done in D1.03).  Add the following to the comment for Block Ack:  "At most one BlockAck established under HT-immediate BA Policy may be present, in which case it occurs at the start of the A-MPDU.  Any number of Block Ack frames established under HT-delayed BA Policy with the BA Ack Policy field set to 1 may be present."</t>
  </si>
  <si>
    <t xml:space="preserve">7.4.7.1</t>
  </si>
  <si>
    <t xml:space="preserve">58</t>
  </si>
  <si>
    <t xml:space="preserve">Recommended Transmission Channel Width Management Action Frame</t>
  </si>
  <si>
    <t xml:space="preserve">HE</t>
  </si>
  <si>
    <t xml:space="preserve">The frame formats would be much better shown as a Figure than a table</t>
  </si>
  <si>
    <t xml:space="preserve">Change to a Figure showing sizes of each field, and a short paragraph below with the information currently in the "Value" column</t>
  </si>
  <si>
    <t xml:space="preserve"> reject.  The baseline uses a tabluar notation for description of certain action frames,  and so our usage is not inconsistent with this.</t>
  </si>
  <si>
    <t xml:space="preserve">7.4.7.3</t>
  </si>
  <si>
    <t xml:space="preserve">59</t>
  </si>
  <si>
    <t xml:space="preserve">PCO Phase Request  Management Action Frame</t>
  </si>
  <si>
    <t xml:space="preserve">PCO</t>
  </si>
  <si>
    <t xml:space="preserve">Suggest that you reference Table 26 for the Element ID, rather than all the Editor's Notes</t>
  </si>
  <si>
    <t xml:space="preserve">Change to "The Element ID field is set to the value shown in Table 26 for the HT Capability information element." Similar changes elsewhere these numbers need to appear.</t>
  </si>
  <si>
    <t xml:space="preserve"> reject.  The numbers have been obtained from the ANA and inserted in D1.03 in implementation of resolution to CID 1181.</t>
  </si>
  <si>
    <t xml:space="preserve">Van Nee, Richard</t>
  </si>
  <si>
    <t xml:space="preserve">It is not mentioned in what MSB/LSB order the fields like Length and Unique Pattern are transmitted</t>
  </si>
  <si>
    <t xml:space="preserve">Mention for each field whether LSB is first or last</t>
  </si>
  <si>
    <t xml:space="preserve"> reject.   This is unambiguously defined by subclause 7.1 in the baseline.</t>
  </si>
  <si>
    <t xml:space="preserve">It is not clear if A-MPDUs from different Traffic streams ( and hence Ups ) be munged together ( I hope not ! )</t>
  </si>
  <si>
    <t xml:space="preserve">Please clarify that this can not happen.</t>
  </si>
  <si>
    <t xml:space="preserve"> reject.  A-MPDU is a frame aggregation technique.   The Data frames that can transmitted are constrained by channel access rules and by Block Ack response rules.   These rules don't stop the aggregation of Data of different TIDs under certain circumstances - for example, during PSMP operation.</t>
  </si>
  <si>
    <t xml:space="preserve">Choudhury, Abhijit</t>
  </si>
  <si>
    <t xml:space="preserve">7.4A1</t>
  </si>
  <si>
    <t xml:space="preserve">Does the A-MPDU maximum length of 64K bytes include only the sum of the MPDU lengths, sub-frame lengths, pad bytes or it also includes the minimum seperation bytes calculated from the MPDU density, PHY-bit-rate given in the HT Capability element(page 45)? The aggregation parsing algorithm does not mention this minimum seperation at all.</t>
  </si>
  <si>
    <t xml:space="preserve"> reject.  In reply to the commenter:
1.  the maximum length of the A-MPDU is the maximum length of the structure called the A-MPDU shown in the figure just above this statement,  rather that the maximum length of some subset of fields within it.  No other interpretation is possible, and no further clarification is required.
2.  The parsing algorithm does not need to be modified.  The MPDU density may be achieved in multiple ways,  but the most obvious one is to include delimiters with a length field set to zero.   This is explicitly called out as legal.   Parsing of these delimiters is identical to those with a length field that is non-zero,  and no accomodation is required in the parsing algorithm.</t>
  </si>
  <si>
    <t xml:space="preserve">Frame formats</t>
  </si>
  <si>
    <t xml:space="preserve">Given that an MPDU may not necessarily be a frame, several terms in this clause need to change, starting with the name of the clause.
At a minimum, we should avoid terms such as "Frame Body" - instead use "MSDU" or "Protocol Data"</t>
  </si>
  <si>
    <t xml:space="preserve"> reject.  The terms MPDU and frame are used as synonyms in the baseline, and the TGn ammendment does not change that.  "Frame body" is the name of a field defined in the baseline.  While accepting that an A-MPDU is not a frame, but contains frames,   Clause 7 is still the best home for it.</t>
  </si>
  <si>
    <t xml:space="preserve">As this format of frames is used throughout the base spec, Channel Width should be defined as either a fixed field in 7.3.1 or as in Information Element in 7.3.2</t>
  </si>
  <si>
    <t xml:space="preserve">Recommend changing frame formats to a Figure instead of a table.  This comment applies throughout clause 7.4.7</t>
  </si>
  <si>
    <t xml:space="preserve"> reject.  While accepting the original comment (which is addressed in CID 1210),  the  change is unrelated to that and relates to CID 2231.</t>
  </si>
  <si>
    <t xml:space="preserve">Takagi, Masahiro</t>
  </si>
  <si>
    <t xml:space="preserve">A-MSDU length can exceed the maximum MPDU length which A-MPDU delimiter field can specify.</t>
  </si>
  <si>
    <t xml:space="preserve">Need some restriction on combined usages of A-MSDU and A-MPDU.</t>
  </si>
  <si>
    <t xml:space="preserve"> accept as in the resolution column.</t>
  </si>
  <si>
    <t xml:space="preserve">The "Additional HT Information" element format doesn't match up right with the table n19 definitions of what is in the element.</t>
  </si>
  <si>
    <t xml:space="preserve">1) Order the element table (n19) in the same order as the element format.
2) Resolve the name for B7 in octect 2. Dual STBC Protection or Dual CTS protection.
3) resolve name for b0-b6 in octect 2. Basic STBC MCS or STBC Basic MCS</t>
  </si>
  <si>
    <t xml:space="preserve">7.2.3</t>
  </si>
  <si>
    <t xml:space="preserve">Management frames</t>
  </si>
  <si>
    <t xml:space="preserve">"The MPDU containing  the A-MSDU is one of the qos data subtypes"; the meaning of this sentence is not clear -- what is it trying to convey</t>
  </si>
  <si>
    <t xml:space="preserve">Change the sentence to convey the intended meaning more accurately</t>
  </si>
  <si>
    <t xml:space="preserve"> accept.   Replace the sentence: "The MPDU containing the A-MSDU may be any of the QoS data subtypes, excluding the no data subtypes." in D1.03 with the following:  "The MPDU containing the A-MSDU may be carried in any of the following Data subtypes: QoS Data, QoS Data + CF-Ack, QoS Data + CF-Poll, QoS Data + CF-Ack + CF-Poll."</t>
  </si>
  <si>
    <t xml:space="preserve">The text, "present in Beacon/Probe Response frames …." is confusing.  It appears to be stating that these bits are only present in these frames, but not present in other frames.  If this is the case how does one know to parse these bits as present or not and what happens to byte alignments?</t>
  </si>
  <si>
    <t xml:space="preserve">Change text to state that this field is only processed and has the following meaning when in these frames, otherwise the field is ignored.</t>
  </si>
  <si>
    <t xml:space="preserve"> accept.  Add "Otherwise reserved" in each field of the table that has a qualification about when it is present.</t>
  </si>
  <si>
    <t xml:space="preserve">Stephens, Adrian</t>
  </si>
  <si>
    <t xml:space="preserve">This section does not relate to the PHY service interface</t>
  </si>
  <si>
    <t xml:space="preserve">Describe how an A-MPDU is signalled through the PHY data sap interface.</t>
  </si>
  <si>
    <t xml:space="preserve"> accept.  Add a new subclause in 9.7c (D1.03):  "Transport of A-MPDU by the PHY data service.  An A-MPDU is transmitted in a PSDU associated with a PHY-TXSTART.request with the TXVECTOR AGGREGATION parameter set to 1.   A received PSDU is determined to be an A-MPDU when the associated PHY-RXSTART.indication RXVECTOR AGGREGATION parameter is set to 1."</t>
  </si>
  <si>
    <t xml:space="preserve">For many fields it is not clear how the fields should be encoded. Would it be possible to clearly mark how the bit ordering is arranged so that there are no isseues with interoperability? (For example, it is not clear whether bit 3 is represented first or last in table n3. Same issue with bits 6 through 8</t>
  </si>
  <si>
    <t xml:space="preserve">For each instance, clearly spell out the bit ordering</t>
  </si>
  <si>
    <t xml:space="preserve"> accept.  Document 11-06-0836-00-000n-tgn-representation-bitstring-literals-in-tgn-draft.doc defines bitstring literals in D1.0 as msb on the left.   Additionally the editor should remove unnecessary use of bitstring literals where integers would more naturally be used in the baseline.</t>
  </si>
  <si>
    <t xml:space="preserve">7.4.7.2</t>
  </si>
  <si>
    <t xml:space="preserve">MIMO Power Save Management Action Frame</t>
  </si>
  <si>
    <t xml:space="preserve">Enable/Disable and Mode fields need to be defined.</t>
  </si>
  <si>
    <t xml:space="preserve">Define the Enable/Disable and Mode fields as new subclauses, 7.3.1.x and 7.3.1.y -- it might also be handy to combine these into one field of 8 bits instead, and some name which has a bit more specificity could be helpful.</t>
  </si>
  <si>
    <t xml:space="preserve"> accept.  Merge the two fields into a single 8-bit field "SM Power Control", give it a new subclause heading in 7.3.1.  Move the current definition of the bits within that field into the new subclause. Replace the existing fields by the new field in frame format and add references to the new subclause where appropriate.</t>
  </si>
  <si>
    <t xml:space="preserve">Power Management</t>
  </si>
  <si>
    <t xml:space="preserve">Chaplin, Clint</t>
  </si>
  <si>
    <t xml:space="preserve">"In probe responses, this field shall not be interpreted and set to 0."  This sentence makes no sense at all.  Something is missing, I think.</t>
  </si>
  <si>
    <t xml:space="preserve">Fix the sentence.</t>
  </si>
  <si>
    <t xml:space="preserve"> accept.  See resolution to 2193.</t>
  </si>
  <si>
    <t xml:space="preserve">7.2.1.2</t>
  </si>
  <si>
    <t xml:space="preserve">CTS frame format</t>
  </si>
  <si>
    <t xml:space="preserve">Adrian</t>
  </si>
  <si>
    <t xml:space="preserve">missing section in CTS frame format area</t>
  </si>
  <si>
    <t xml:space="preserve">Missing CTS info for STBC modes</t>
  </si>
  <si>
    <t xml:space="preserve"> counter.   After an email exchange with the commenter,  it appears that adding a reference to the dual CTS protection section would suffice,  in the context of setting the Duration/ID field.</t>
  </si>
  <si>
    <t xml:space="preserve">76</t>
  </si>
  <si>
    <t xml:space="preserve">E/T</t>
  </si>
  <si>
    <t xml:space="preserve">Missing entries in table in Figure n28</t>
  </si>
  <si>
    <t xml:space="preserve">Fill in missing entries for name and value</t>
  </si>
  <si>
    <t xml:space="preserve"> counter.   Although tables are used in the baseline (e.g. the action frame formats that came from 802.11e),  we have extended that with two columns.   These columns are largely blank and give rise to comments such as this.
Instruct the editor to remove the extra columns and where they provide definition that is not duplicated in the text below,  the definition should be moved to the text that follows with appropriate rewording.
For consistency, make this change to all 7.1.7 subclauses.</t>
  </si>
  <si>
    <t xml:space="preserve">7.2.3.7</t>
  </si>
  <si>
    <t xml:space="preserve">34</t>
  </si>
  <si>
    <t xml:space="preserve">Reassociation Response frame format</t>
  </si>
  <si>
    <t xml:space="preserve">Order numbers in frame are incorrect</t>
  </si>
  <si>
    <t xml:space="preserve">P802.11REV-ma-D6.0 ends with 6; 11k added 8-9 (7-8); 11r added 9-15. Change to 16-17</t>
  </si>
  <si>
    <t xml:space="preserve"> counter.  D1.03 resolves this by removing the order numbers and modifying the editor's instructions thus: "insert the following … just before the Vendor Specific IE and insert contiguous numbering in the “Order” column"</t>
  </si>
  <si>
    <t xml:space="preserve">7.2.3.5</t>
  </si>
  <si>
    <t xml:space="preserve">33</t>
  </si>
  <si>
    <t xml:space="preserve">Association Response frame format</t>
  </si>
  <si>
    <t xml:space="preserve"> counter.  The following change made in D1.03 should suffice: Remove order numbers from the table and modify the editing instructions to read: "Insert the following two additional rows (preserving their order) in Table 11-Association Response frame body just before the Vendor Specific IE and insert contiguous numbering in the “Order” column:"</t>
  </si>
  <si>
    <t xml:space="preserve">As this format of frames is used throughout the base spec, PCO Phase should be defined as either a fixed field in 7.3.1 or as in Information Element in 7.3.2</t>
  </si>
  <si>
    <t xml:space="preserve"> counter. See CID 3803. 
See also 2245.</t>
  </si>
  <si>
    <t xml:space="preserve">Maximum allowable Service Interval Granularity is 40 ms. It should be specified that the Service Interval Granularity should be less than Beacon Interval</t>
  </si>
  <si>
    <t xml:space="preserve">Add the sentence " STAs always use a service interval granularity value less than the Beacon Interval"</t>
  </si>
  <si>
    <t xml:space="preserve"> reject.   It is up to the AP to decide what granularity to offer based on its implementation-defined scheduler.  There is no need to relate this to the beacon because S-APSD (and therefore S-PSMP) can operate asynchronously compared to the beacon.</t>
  </si>
  <si>
    <t xml:space="preserve">Why are the possible MPDUs in an aggregate limited?</t>
  </si>
  <si>
    <t xml:space="preserve">Please clarify, or remove this restriction.</t>
  </si>
  <si>
    <t xml:space="preserve"> reject.   The amendment is not required to justify itself internally.
However, in reply to the commenter,  it simplifies both the implementation and the protocol when these constraints are present.</t>
  </si>
  <si>
    <t xml:space="preserve">11.14.1</t>
  </si>
  <si>
    <t xml:space="preserve">151</t>
  </si>
  <si>
    <t xml:space="preserve">27</t>
  </si>
  <si>
    <t xml:space="preserve">PSDU Length Limit Rules</t>
  </si>
  <si>
    <t xml:space="preserve">make normative</t>
  </si>
  <si>
    <t xml:space="preserve">change "declares" to "shall declare"</t>
  </si>
  <si>
    <t xml:space="preserve"> reject.   There is already a normative requirement for the HT STA to include this element.   The referenced text is intended to be descriptive.</t>
  </si>
  <si>
    <t xml:space="preserve">Yee, James</t>
  </si>
  <si>
    <t xml:space="preserve">n19</t>
  </si>
  <si>
    <t xml:space="preserve">"Basic MCS Set" is defined but not used any where.</t>
  </si>
  <si>
    <t xml:space="preserve">Delete "Basic MCS Set" throughout this document.</t>
  </si>
  <si>
    <t xml:space="preserve"> reject.  The following text appears in D1.03: "9.6.2 HT Basic MCS Set
The Basic MCS Set field of the HT Information element indicates which MCS values are supported by all
STAs in a BSS. An AP shall refuse a (re)association request from a STA that does not support all the rates in
the Basic MCS Set."   This is clearly a use of the field - i.e. the AP is advertising which rates it requires all associated STA to support.</t>
  </si>
  <si>
    <t xml:space="preserve">Is "RIFS mode" about RIFS or APSD?</t>
  </si>
  <si>
    <t xml:space="preserve">Make consistent in the definition. If there is a link between RIFS and APSD, that belongs in the procedures section.</t>
  </si>
  <si>
    <t xml:space="preserve"> reject.  The interpretation of the field in D1.03 is strictly whether RIFS may or may not be used.   Only the AP needs to make the link with APSD, and that doesn't need to be exposed in the clause 7 text.</t>
  </si>
  <si>
    <t xml:space="preserve">152</t>
  </si>
  <si>
    <t xml:space="preserve">extra words</t>
  </si>
  <si>
    <t xml:space="preserve">remove "NOTE -"</t>
  </si>
  <si>
    <t xml:space="preserve"> reject.  This is the correct form for including informative text according to IEEE-SA style guide rules.</t>
  </si>
  <si>
    <t xml:space="preserve">Not finished to explain use of MRS with delayed MFB</t>
  </si>
  <si>
    <t xml:space="preserve">Add after the last sentence (line 11). "that responder may transmit the MFB at a later point and include the corresponding MFS"</t>
  </si>
  <si>
    <t xml:space="preserve"> accept</t>
  </si>
  <si>
    <t xml:space="preserve">7.3.2.47.8</t>
  </si>
  <si>
    <t xml:space="preserve">5</t>
  </si>
  <si>
    <t xml:space="preserve">In the first row of the table, the text "all broadcast and nonaggregated control frames are sent so that they can be received…" appears - this text describes behavior which should appear in a behavioral clause of the draft/amendment - such as 11.</t>
  </si>
  <si>
    <t xml:space="preserve">Move the cited text to an appropriate clause, such as 11, and add "shall" to the statement with an appropriate qualifier.</t>
  </si>
  <si>
    <t xml:space="preserve">Extension Channel Offset missing definition of 10</t>
  </si>
  <si>
    <t xml:space="preserve">Note that 10 is reserved</t>
  </si>
  <si>
    <t xml:space="preserve">Operating Mode = 11 (Mixed). There is no operating mode defined where legacy STA are assocaited and legacy protection using duplicate non-HT PPDUs is required.</t>
  </si>
  <si>
    <t xml:space="preserve">Replace "no non-HT STA is associated" with "non-HT STA may be associated"</t>
  </si>
  <si>
    <t xml:space="preserve">Engwer, Darwin</t>
  </si>
  <si>
    <t xml:space="preserve">7.4A.1.2</t>
  </si>
  <si>
    <t xml:space="preserve">De-aggregation (Informative)</t>
  </si>
  <si>
    <t xml:space="preserve">the syntax notation or language for the pseudo code is not cited</t>
  </si>
  <si>
    <t xml:space="preserve">cite the syntax type for the pseudo code, e.g. say "the algorithm is expressed in Figure xx as a C Programming Language code snippet".  otherwise the code could be interpreted in different ways.</t>
  </si>
  <si>
    <t xml:space="preserve">clumsy wording</t>
  </si>
  <si>
    <t xml:space="preserve">Change "not fixed to allow extension" to "not fixed, so as to allow extension"</t>
  </si>
  <si>
    <t xml:space="preserve">Table n19</t>
  </si>
  <si>
    <t xml:space="preserve">Basic MCS set would be for HT-devices.</t>
  </si>
  <si>
    <t xml:space="preserve">Add "HT" between "all" and "devices" within the "Use" column for Basic MCS set.</t>
  </si>
  <si>
    <t xml:space="preserve">7.4.7.9</t>
  </si>
  <si>
    <t xml:space="preserve">Antenna Selection Indices Feedback Frame</t>
  </si>
  <si>
    <t xml:space="preserve">All of the information fields in this MA frame need to have definitions within 7.3.1</t>
  </si>
  <si>
    <t xml:space="preserve">Move the definitions of all information fields of this MA Frame as new subclauses beneath 7.3.1 and provide definitions for those fields that lack one</t>
  </si>
  <si>
    <t xml:space="preserve">Antenna Selection</t>
  </si>
  <si>
    <t xml:space="preserve">22footnote</t>
  </si>
  <si>
    <t xml:space="preserve">One chance in 2^n (n is number of bits in MAC FCS).</t>
  </si>
  <si>
    <t xml:space="preserve">Change to "..will discard with high probability based…"</t>
  </si>
  <si>
    <t xml:space="preserve">Can't mandate that a STA receive anything. Too many unknowns, like signal strength and interference</t>
  </si>
  <si>
    <t xml:space="preserve">Change to "The STA shall be capable of receiving PSDUs…"</t>
  </si>
  <si>
    <t xml:space="preserve">Adachi, Tomoko</t>
  </si>
  <si>
    <t xml:space="preserve">9-10</t>
  </si>
  <si>
    <t xml:space="preserve">As the maximum A-MPDU length is 65535 bytes, the expression should be 2^(13+Maximum Rx A-MPDU Factor) -1.</t>
  </si>
  <si>
    <t xml:space="preserve">Correct it.</t>
  </si>
  <si>
    <t xml:space="preserve">"The STA shall receive PSDUs of length less than the indicated limit" - if it's a limit,  the language should allow PSDUs of the indicated limit.</t>
  </si>
  <si>
    <t xml:space="preserve">Change to: "The STA shall be able to receive PSDUs of length up to the indicated limit".</t>
  </si>
  <si>
    <t xml:space="preserve">change verb tense to  include "shall"</t>
  </si>
  <si>
    <t xml:space="preserve">10</t>
  </si>
  <si>
    <t xml:space="preserve">Rx A-MPDU Factor : Clarification : Does this refer to the total length with the padding required to accommodate the A-MPDU density factor or does it only refer  the total length of the aggregated A-MPDU's.</t>
  </si>
  <si>
    <t xml:space="preserve">Clarification in the text would be preferred.</t>
  </si>
  <si>
    <t xml:space="preserve"> accept.  Add the following note in this section:  "NOTE-the PSDU length limit applies to the maximum length of the PSDU that may be received.  If the A-MPDU includes any padding delimiters (i.e. delimiters with the length field set to 0) in order to meet the MPDU density requirement,  this padding is included in this length limit."</t>
  </si>
  <si>
    <t xml:space="preserve">7.4A.1.1</t>
  </si>
  <si>
    <t xml:space="preserve">CRC</t>
  </si>
  <si>
    <t xml:space="preserve">Insert a cross ref to 7.1.1 for encoding</t>
  </si>
  <si>
    <t xml:space="preserve"> accept.  Add the following:  "NOTE- the order of transmission of bits within the CRC field is defined in 7.1.1."</t>
  </si>
  <si>
    <t xml:space="preserve">7.2.3.9</t>
  </si>
  <si>
    <t xml:space="preserve">Probe Response frame format</t>
  </si>
  <si>
    <t xml:space="preserve">Text in this paragraph duplicates what is already stated in the Notes in the table.</t>
  </si>
  <si>
    <t xml:space="preserve">delete this paragraph</t>
  </si>
  <si>
    <t xml:space="preserve"> accept.  Already actioned in D1.03 for approved comment 3733.</t>
  </si>
  <si>
    <t xml:space="preserve">Channel width information field has not been defined elsewhere - this is normally done for action frames - for example, it is necessary to somewhere (7.3.1.x), specify the size of this field.</t>
  </si>
  <si>
    <t xml:space="preserve">Define the Channel Width field as a new subclause within 7.3.1 (i.e. as 7.3.1.x)</t>
  </si>
  <si>
    <t xml:space="preserve"> accept.  Create a new subclause in 7.3.1 and move the definition of the channel width field there from this clause.  Add reference to the new subclause from the existing subclause where appropriate.  Set the width of the field to 1 octet.</t>
  </si>
  <si>
    <t xml:space="preserve">DSSS/CCK - The HT STA … shall be not associated…"</t>
  </si>
  <si>
    <t xml:space="preserve">Move the normative procedure text to another appropriate clause</t>
  </si>
  <si>
    <t xml:space="preserve"> accept.  D1.03 has action approved resolution to CID 1107, which effects this change.</t>
  </si>
  <si>
    <t xml:space="preserve">Tables n48, n49, and n50 are not referenced, instead the term, below is used.</t>
  </si>
  <si>
    <t xml:space="preserve">Remove the term, below and and the explicit references</t>
  </si>
  <si>
    <t xml:space="preserve"> accept.  D1.03 implements this.</t>
  </si>
  <si>
    <t xml:space="preserve">Table n7 - Spell the bit combination more clearly (ie which bit is more significant etc</t>
  </si>
  <si>
    <t xml:space="preserve"> accept.  Document 11-06-0836-00-000n-tgn-representation-bitstring-literals-in-tgn-draft.doc defines bitstring literals in D1.0 as msb on the left.</t>
  </si>
  <si>
    <t xml:space="preserve">21</t>
  </si>
  <si>
    <t xml:space="preserve">Table n8 - Spell the bit combination more clearly (ie which bit is more significant etc</t>
  </si>
  <si>
    <t xml:space="preserve">Indicate the bit ordering for the following subfields: Extension Channel Offset, Operating Mode, Service Interval Granularity</t>
  </si>
  <si>
    <t xml:space="preserve">What is the format of PCO Phase? Is it an IE or a fixed field? If it is an IE, what are the element ID and lenghts? If it is a fixed field, what is the length (1 byte, 2 bytes or 4-bytes?) It appears that the values that the field takes is binary. So which bit of this field/IE is used to indicate this?</t>
  </si>
  <si>
    <t xml:space="preserve">Clarify</t>
  </si>
  <si>
    <t xml:space="preserve"> accept.  Give the "PCO Phase Control" field a new subclause heading in 7.3.1.  Move the current definition of the  field into the new subclause. Replace the existing field by the new field in frame format and add references to the new subclause where appropriate.</t>
  </si>
  <si>
    <t xml:space="preserve">Do the fields indicate support for GI for transmitting or receiving? I think it is meant to state for receiving.</t>
  </si>
  <si>
    <t xml:space="preserve">Clarify in the draft.</t>
  </si>
  <si>
    <t xml:space="preserve"> accept.  Insert "for the reception of" in and appropriate place in definition column for the two short GI fields.</t>
  </si>
  <si>
    <t xml:space="preserve">12-13</t>
  </si>
  <si>
    <t xml:space="preserve"> accept.  Resolved in resolution to 11974.</t>
  </si>
  <si>
    <t xml:space="preserve">What is the format of channel width? Is it an IE or a fixed field? If it is an IE, what are the element ID and lenghts? If it is a fixed field, what is the length (1 byte, 2 bytes or 4-bytes?) It appears that the values that the field takes is binary. So which bit of this field/IE is used to indicate this?</t>
  </si>
  <si>
    <t xml:space="preserve"> accept.  See CID 1210.</t>
  </si>
  <si>
    <t xml:space="preserve">Service Interval Granularity in ms or us?</t>
  </si>
  <si>
    <t xml:space="preserve">Make consistent between description and use</t>
  </si>
  <si>
    <t xml:space="preserve"> accept.  See CID 4069.</t>
  </si>
  <si>
    <t xml:space="preserve">Max. MPDU length is a STA capability.</t>
  </si>
  <si>
    <t xml:space="preserve">dependancy with STA capability need to be added</t>
  </si>
  <si>
    <t xml:space="preserve"> accept.  See CID 4074.</t>
  </si>
  <si>
    <t xml:space="preserve">U</t>
  </si>
  <si>
    <t xml:space="preserve">Not sure why the mode is called "Mixed Mode" if there are no non-HT STAs are associated.:)</t>
  </si>
  <si>
    <t xml:space="preserve">Examine the entry for Mixed Operating Mode and ichange it to what it should be.</t>
  </si>
  <si>
    <t xml:space="preserve"> accept.  See CID 6906</t>
  </si>
  <si>
    <t xml:space="preserve">Kasher, Assaf</t>
  </si>
  <si>
    <t xml:space="preserve">In the operating Mode field description, the description of the Mixed Mode includes the sentence "no non-HT STA is associated" this is incorrected - it should be "non-HT STA is associated"</t>
  </si>
  <si>
    <t xml:space="preserve">change to "non-HT STA is associated"</t>
  </si>
  <si>
    <t xml:space="preserve">Loc, Peter</t>
  </si>
  <si>
    <t xml:space="preserve">Table n19 - There is an error in the definition of the Mixed Operating Mode (11)</t>
  </si>
  <si>
    <t xml:space="preserve">change "no non-HT STA is associated" to " there is at least a non-HT STA associated"</t>
  </si>
  <si>
    <t xml:space="preserve">additional HT information element -- the mixed mode description is incorrect - the description should read that there ARE SOME non-HT STA associated!</t>
  </si>
  <si>
    <t xml:space="preserve">Change "no Non-HT STA" to "some non-HT STA"</t>
  </si>
  <si>
    <t xml:space="preserve">In Operating Mode, For mixed case, there seems to be an extra "no"</t>
  </si>
  <si>
    <t xml:space="preserve">"=Mixed: no non-HT STA" --&gt; "=Mixed: non-HT STA"</t>
  </si>
  <si>
    <t xml:space="preserve">For each of the tables, it would appear that any frame which uses the No-ack policy should be allowed to appear in the A-MPDU.</t>
  </si>
  <si>
    <t xml:space="preserve">Add a table entry to each table which allows no-ack policy frames to be included in any a-mpdu aggregate.</t>
  </si>
  <si>
    <t xml:space="preserve"> accept.  See resolution of CID 33.</t>
  </si>
  <si>
    <t xml:space="preserve">What is the format of Enable/Disable? Is it an IE or a fixed field? If it is an IE, what are the element ID and lenghts? If it is a fixed field, what is the length (1 byte, 2 bytes or 4-bytes?) It appears that the values that the field takes is binary. So which bit of this field/IE is used to indicate this?</t>
  </si>
  <si>
    <t xml:space="preserve"> accept.  See resolution to 1231.</t>
  </si>
  <si>
    <t xml:space="preserve">What is the format of Mode? Is it an IE or a fixed field? If it is an IE, what are the element ID and lenghts? If it is a fixed field, what is the length (1 byte, 2 bytes or 4-bytes?) It appears that the values that the field takes is binary. So which bit of this field/IE is used to indicate this?</t>
  </si>
  <si>
    <t xml:space="preserve">The name "control channel" is technically misleading.  It indicates that that this channel only conveys control information and not data as well.</t>
  </si>
  <si>
    <t xml:space="preserve">Change "control channel" to "primary channel" throughout the draft.</t>
  </si>
  <si>
    <t xml:space="preserve"> accept.  This change has already been implemented by approved resolution in D1.03.</t>
  </si>
  <si>
    <t xml:space="preserve">7.2.3.4</t>
  </si>
  <si>
    <t xml:space="preserve">Association Request frame format</t>
  </si>
  <si>
    <t xml:space="preserve">Thou shalt not shall in clause 7.</t>
  </si>
  <si>
    <t xml:space="preserve">Replace instances of "shall" with simple declarative forms of the verb.</t>
  </si>
  <si>
    <t xml:space="preserve"> accept.  This has already been handled by prior comment in D1.03.</t>
  </si>
  <si>
    <t xml:space="preserve">need a description of TX behavior</t>
  </si>
  <si>
    <t xml:space="preserve">add a sentence which places a limit on transmitter behavior with respect to obeying the advertised PSDU limit of an intended receiver</t>
  </si>
  <si>
    <t xml:space="preserve"> accept.  This is covered by resolution to CID 11974.</t>
  </si>
  <si>
    <t xml:space="preserve">Zaks, Artur</t>
  </si>
  <si>
    <t xml:space="preserve">Define TBD in Figure n28</t>
  </si>
  <si>
    <t xml:space="preserve"> accept.  This is resolved in D1.03.</t>
  </si>
  <si>
    <t xml:space="preserve">There is a TBD</t>
  </si>
  <si>
    <t xml:space="preserve">Replace the TBD with a category ID from ANA</t>
  </si>
  <si>
    <t xml:space="preserve">Too much description of the behavior for RIFS mode subfield.</t>
  </si>
  <si>
    <t xml:space="preserve">Move it to the appropriate subclause</t>
  </si>
  <si>
    <t xml:space="preserve"> accept. D1.03 has moved normative text to clause 9 in resolution of CID 1107.</t>
  </si>
  <si>
    <t xml:space="preserve">206</t>
  </si>
  <si>
    <t xml:space="preserve">"000 – 5ms" etc.</t>
  </si>
  <si>
    <t xml:space="preserve">These should be microseconds, not ms.</t>
  </si>
  <si>
    <t xml:space="preserve"> counter.   Periods of the order of typical application MSDU periodicities (i.e. 10 or 20ms for VoIP) are appropriate.  In D1.03 the "use column" has disappeared and the "in us" has been removed.</t>
  </si>
  <si>
    <t xml:space="preserve">In the table, the first row, there is a paranthetical statement that says "See blockack explanation" - but the reference seems to point nowhere. Furthermore, this comment indicates that the block ack frame may be a non-aggregate - how can it be a non-aggregate, if it is part of an A-MPDU aggregate?</t>
  </si>
  <si>
    <t xml:space="preserve">Please provide a proper reference for the information missing from the comment in the first row of the table and make some sense out of the other part of the comment.</t>
  </si>
  <si>
    <t xml:space="preserve"> counter.  Both sentences referred to by the commenter have been removed in D1.03.</t>
  </si>
  <si>
    <t xml:space="preserve">I do not see too much description of how "Service Interval Granularity" is used. Who is requesting? why are they requesting?</t>
  </si>
  <si>
    <t xml:space="preserve">Can you please state the use more clearly?</t>
  </si>
  <si>
    <t xml:space="preserve"> counter.  D1.03 has added a reference to 11.4.4b.2, which describes its use.</t>
  </si>
  <si>
    <t xml:space="preserve">Third row says "Recommended" in col 1, and "may" in col 3</t>
  </si>
  <si>
    <t xml:space="preserve">Make consistent.  Is it recommended or optional?  Suggest "should" in col 3</t>
  </si>
  <si>
    <t xml:space="preserve"> counter.  D1.03 removes the term "recommended" and renames the field to STA Channel Width.</t>
  </si>
  <si>
    <t xml:space="preserve">The actual limit should be in the form of 2 to some power less 1 byte,  because this is how the PHY works.</t>
  </si>
  <si>
    <t xml:space="preserve">add a (-1) whenever the 2^(…) expression occurs.</t>
  </si>
  <si>
    <t xml:space="preserve"> counter.  Make this adjustment wherever this relates to the Maximum Rx A-MPDU Factor.</t>
  </si>
  <si>
    <t xml:space="preserve">Tsien, Chih</t>
  </si>
  <si>
    <t xml:space="preserve">Open ended statement</t>
  </si>
  <si>
    <t xml:space="preserve">State the probability for false-positive MPDU delimiter recognition, e.g. based on CRC false-positive rate multiplied by either 1-in-256 for the 0x0E Unique Pattern occurence probability or Unique Pattern probability derived from general network traffic textual analysis</t>
  </si>
  <si>
    <t xml:space="preserve"> counter.  Remove the following sentence: "The overall effect may be to lose one or more MPDUs from the aggregate very
infrequently." from the footnote.</t>
  </si>
  <si>
    <t xml:space="preserve">Size of "Channel Width" is not specified. 1-bit, 8-bit, 16-bit, 32-bit?</t>
  </si>
  <si>
    <t xml:space="preserve"> counter.  See CID 1210.</t>
  </si>
  <si>
    <t xml:space="preserve">encoding not given for Channel Width</t>
  </si>
  <si>
    <t xml:space="preserve">Reference 7.1.1 for encoding conventions</t>
  </si>
  <si>
    <t xml:space="preserve">Size of "Enable/Disable" is not specified. 1-bit, 8-bit, 16-bit, 32-bit?</t>
  </si>
  <si>
    <t xml:space="preserve"> counter.  See CID 1231.</t>
  </si>
  <si>
    <t xml:space="preserve">Size of "Mode" is not specified. 1-bit, 8-bit, 16-bit, 32-bit?</t>
  </si>
  <si>
    <t xml:space="preserve">encoding not given for Mode</t>
  </si>
  <si>
    <t xml:space="preserve">Size of "PCO Phase" is not specified. 1-bit, 8-bit, 16-bit, 32-bit?</t>
  </si>
  <si>
    <t xml:space="preserve"> Counter.  See CID 3803.</t>
  </si>
  <si>
    <t xml:space="preserve">encoding not given for PCO Phase</t>
  </si>
  <si>
    <t xml:space="preserve">The language about receiving the first part of a longer PSDU was written to support multi-receiver-aggregation.  Since this is no longer part of the spec,  it should be removed.
In that case, a STA should never need to worry about receiving an over-long PSDU,  and could behave in an implementation-defined way if this exception ever occurred.</t>
  </si>
  <si>
    <t xml:space="preserve">Remove: When it receives a PSDU of length greater than the limit, it shall receive the first 2^(13 + Maximum Rx A-MPDU Factor ) bytes and discard any remainder.
Replace: "An HT STA shall form an aggregate for transmission such that all the MPDUs within the aggregate that are intended to be received by a particular STA shall be within the first 2^(13 + Maximum Rx A-MPDU Factor ) bytes of the PSDU,  using the limit declared by that STA."
with:
"An HT STA shall not send a PSDU that exceeds its receiver's PSDU Length capability."</t>
  </si>
  <si>
    <t xml:space="preserve"> counter.  See resolution to CID 11974.</t>
  </si>
  <si>
    <t xml:space="preserve">Qian, Luke</t>
  </si>
  <si>
    <t xml:space="preserve">"that are intended to be received by a particular STA" is incosistent with the single receiver assumption.</t>
  </si>
  <si>
    <t xml:space="preserve">Remove it.</t>
  </si>
  <si>
    <t xml:space="preserve"> counter: "An HT STA shall not transmit an  A-MPDU that is longer than 2^(13 + Maximum Rx A-MPDU Factor)-1 octets, using the limit declared by the intended receiver."</t>
  </si>
  <si>
    <t xml:space="preserve">Add before table n19 a statement that it defines fields for specific frame types.  A field is present, but undefined if the element occurs in any other frame type,  and remove any comments about "reserved" from the entries of the table.</t>
  </si>
  <si>
    <t xml:space="preserve">45</t>
  </si>
  <si>
    <t xml:space="preserve">incorrect prepositions</t>
  </si>
  <si>
    <t xml:space="preserve">In the first row of the table, in the definition column, change the words "between 0 and 3" to "in the range from 0 to 3, inclusive"</t>
  </si>
  <si>
    <t xml:space="preserve">Suggested change is accepted</t>
  </si>
  <si>
    <t xml:space="preserve">In Maximum Rx A-MPDU exponent, the name is wrong</t>
  </si>
  <si>
    <t xml:space="preserve">"Maximum Rx PSDUFactor" --&gt; "Maximum Rx A-MPDU Factor"</t>
  </si>
  <si>
    <t xml:space="preserve">Use of "shall" inappropriate in clause 7</t>
  </si>
  <si>
    <t xml:space="preserve">Change "shall be equal or greater than" to "is equal or greater than"</t>
  </si>
  <si>
    <t xml:space="preserve">suggested change is accepted</t>
  </si>
  <si>
    <t xml:space="preserve">7.3.2.47.4</t>
  </si>
  <si>
    <t xml:space="preserve">"B0 to B76 indicate support of MCS values 0 to 77."</t>
  </si>
  <si>
    <t xml:space="preserve">Should be either, "B0 to B77 indicate support of MCS values 0 to 77." or "B0 to B76 indicate support of MCS values 0 to 76." or "B0 to B76 indicate support of MCS values 1 to 77." or perhaps all are wrong.</t>
  </si>
  <si>
    <t xml:space="preserve">Change "0 to 77" to "0 to 76"</t>
  </si>
  <si>
    <t xml:space="preserve">Is there a polcy by the working group that every field defined by this task group should start with "HT"? The names should indicate what is being defined. For example, in this subclasue what is being defined is a parameter set for the operation of PCO - so, better call it PCO Parameter Set</t>
  </si>
  <si>
    <t xml:space="preserve">51</t>
  </si>
  <si>
    <t xml:space="preserve">7 to 9</t>
  </si>
  <si>
    <t xml:space="preserve">Delete the pontificaiton on what might happen in the future</t>
  </si>
  <si>
    <t xml:space="preserve">Delete the sentence, "Additional fields .."</t>
  </si>
  <si>
    <t xml:space="preserve">"In probe responses, this field shall not be interpreted and set to 0."  Poor wording.</t>
  </si>
  <si>
    <t xml:space="preserve">Replace with: "reserved in probe responses".</t>
  </si>
  <si>
    <t xml:space="preserve">PCO phase entry.  Move description to rightmost column.</t>
  </si>
  <si>
    <t xml:space="preserve">Replace the TBD with an element ID from ANA</t>
  </si>
  <si>
    <t xml:space="preserve">11.14</t>
  </si>
  <si>
    <t xml:space="preserve">These sections describe the management of data transfer.  As such they may fit better in section 9.</t>
  </si>
  <si>
    <t xml:space="preserve">Find a more appropriate home in section 9.</t>
  </si>
  <si>
    <t xml:space="preserve">Propose accept.  There's enough information for the editor to find a suitable home.</t>
  </si>
  <si>
    <t xml:space="preserve">7.1.2</t>
  </si>
  <si>
    <t xml:space="preserve">The size of the frame body now is longer than 2324 bytes with the introduction of A-MSDU.</t>
  </si>
  <si>
    <t xml:space="preserve">Instruct the editor to make the change to Fig 19 to change the max len of frame body to 7935</t>
  </si>
  <si>
    <t xml:space="preserve">Liu, Der-Zheng</t>
  </si>
  <si>
    <t xml:space="preserve">Why is the Maximum Rx A-MPDU equal to 213+Maximum Rx PSDU Factor bytes?</t>
  </si>
  <si>
    <t xml:space="preserve">Replaced by "The Maximum Rx A-MPDU defined this field is equal to 213+Maximum Rx A-MPDU Factor-1 bytes."</t>
  </si>
  <si>
    <t xml:space="preserve">Change the length to (2^13+Maximum RX A-MPDU)-1</t>
  </si>
  <si>
    <t xml:space="preserve">table n17</t>
  </si>
  <si>
    <t xml:space="preserve">inconsistency in Maximum Rx A-MPDU factor definition</t>
  </si>
  <si>
    <t xml:space="preserve">change to 'The maximum Rx A-MPDU defined by this field is equal to 2^(13+Maximum_Rx_A-MPDU_factor) bytes</t>
  </si>
  <si>
    <t xml:space="preserve">Change PSDU Factor to A-MPDU factor in the exponent</t>
  </si>
  <si>
    <t xml:space="preserve">Table n17</t>
  </si>
  <si>
    <t xml:space="preserve">16us coverage for MPDU density, change the Table n17</t>
  </si>
  <si>
    <t xml:space="preserve">001- 1/4 μsec
010- 1/2 μsec
011- 1 μsec
100- 2 μsec
101- 4 μsec
110- 8 μsec
111- 16 μsec</t>
  </si>
  <si>
    <t xml:space="preserve">Accepted after a strawpoll vote of 7/1</t>
  </si>
  <si>
    <t xml:space="preserve">Where value descriptions are not provided, need to refer to where the values are defined.</t>
  </si>
  <si>
    <t xml:space="preserve">Add sentence, "See 20.7 for definitions of MCS values."</t>
  </si>
  <si>
    <t xml:space="preserve">Add sentence, "See 20.7 for definitions of MCS values"  before the Note in 7.3.2.47.4</t>
  </si>
  <si>
    <t xml:space="preserve">"A PCO capable STA…"</t>
  </si>
  <si>
    <t xml:space="preserve">Change to "A PCO capable non-AP STA…"</t>
  </si>
  <si>
    <t xml:space="preserve">In table n18, in the definition of PCO, change '"A PCO capable STA…" to "A PCO capable non-AP STA…"</t>
  </si>
  <si>
    <t xml:space="preserve">"specified time with high probability."</t>
  </si>
  <si>
    <t xml:space="preserve">Either quantify this, or just state that the STA can switch within the specified time.</t>
  </si>
  <si>
    <t xml:space="preserve">Remove "with high probability"</t>
  </si>
  <si>
    <t xml:space="preserve">"The structure of this element is defined in Figure n20."</t>
  </si>
  <si>
    <t xml:space="preserve">Should be "The structure of this element is defined in Figure n21."</t>
  </si>
  <si>
    <t xml:space="preserve">Change Fig n20 to n21</t>
  </si>
  <si>
    <t xml:space="preserve">Emeott, Stephen</t>
  </si>
  <si>
    <t xml:space="preserve">81</t>
  </si>
  <si>
    <t xml:space="preserve">In Table n49, the row for QoS data does not specify whether only QoS data from one TID is allowed for one aggregation when Single Receiver Aggregation MPDUs using N-Delayed BlockAck is used.  This type of information is already present in Table n48 the row for QoS data ("One TID per aggregation") under Single Receiver Aggregation MPDUs using N-Immediate BlockAck case</t>
  </si>
  <si>
    <t xml:space="preserve">Make the recommeded change</t>
  </si>
  <si>
    <t xml:space="preserve">A- Add to table n49 in the QoS Data row the following statement "One TID per aggregation"</t>
  </si>
  <si>
    <t xml:space="preserve">According to the current text in Table n17 MPDU density specifies not the minimum time, as intended, but the maximum time.</t>
  </si>
  <si>
    <t xml:space="preserve">Replace the definition of MPDU density in Table n17 with "Determines the minimum time between the start of  adjacent MPDUs within an A-MPDU. This time is measured at the PHY_SAP; the number of bytes between the start of two consecutive MPDUs in A-MPDU shall be equal to or smaller than MPDU-density*PHY-bit-rate/8"</t>
  </si>
  <si>
    <t xml:space="preserve">To reflect the true meaning of the subfield, change the name of the subfield  from "MPDU density" to "Minimum MPDU start spacing" and replace the second sentence "This time is measured at ….. Bit -rate/8" by a reference to section 11.14.2 for a statement on how the number of bytes between the start of the MPDUs is measured at the Phy_SAP</t>
  </si>
  <si>
    <t xml:space="preserve">Table n18 - The transition time setting of 00 should indicate a zero transition time. This allows the AP to transmit CF-End SIFS (or PIFS) after sending its beacon. Large value of transition time would significantly impact the overall throughput of this BSS.</t>
  </si>
  <si>
    <t xml:space="preserve">Change transition time field 00 from reserved to zero time.</t>
  </si>
  <si>
    <t xml:space="preserve">Change the definition of value 00 from reserved to don't care</t>
  </si>
  <si>
    <t xml:space="preserve">If AP sends both 20MHz frame and 40MHz frame in 40MHz channel width in PCO operation, zero transition time is appropriate.</t>
  </si>
  <si>
    <t xml:space="preserve">Assign "00" to zero transition time.</t>
  </si>
  <si>
    <t xml:space="preserve">See Resolution to CID 4519</t>
  </si>
  <si>
    <t xml:space="preserve">Wentink, Menzo</t>
  </si>
  <si>
    <t xml:space="preserve">The MPDU length field inside the MPDU delimiter has a maximum of 4k, but should be twice as high to deal with 8k AMSDUs.</t>
  </si>
  <si>
    <t xml:space="preserve">Extend the MPDU length field by including B3.</t>
  </si>
  <si>
    <t xml:space="preserve">Proposed counter. Add text to explictly state that  "if A-MSDU is carried within an A-MPDU, then the MPDU size that contains the A-MSDU shall not exceed 4095 bytes"</t>
  </si>
  <si>
    <t xml:space="preserve">Counter: Text has been Deleted</t>
  </si>
  <si>
    <t xml:space="preserve">Definition of MPDU density it is not clear. What is the PHY bit rate used in the calculation? Needs to specify.</t>
  </si>
  <si>
    <t xml:space="preserve">Add a sentence to state that the PHY-bit-rate is the maximum PHY rate supported by the STA.</t>
  </si>
  <si>
    <t xml:space="preserve">After the change is made to CID 551, this statement is no longer required.</t>
  </si>
  <si>
    <t xml:space="preserve">5-11</t>
  </si>
  <si>
    <t xml:space="preserve">There are several occurrences of the word "shall" in this subclause. The sentences containing shall need to be reworded - the appropriate section for describing behavior is in 9.19 for the information described here.</t>
  </si>
  <si>
    <t xml:space="preserve">Reword the paragraph to remove all occurrences of "shall".</t>
  </si>
  <si>
    <t xml:space="preserve">Accept proposed approach. Edit Notes (D1.03) ER: &lt;As a result of CID 1107,  the editor has reviewed the use of "shall" in clause 7 against the baseline documents and retained those "shalls" that are accordance with baseline usage.   However,  this editing instruction "any references about structures" is sufficiently vague that I cannot possibly action it.  Arguably the whole of Clause 7 is about structures,  but the baseline includes many shalls,  and I have retained shalls in similar uses.&gt;, to resolution (D1.03):  Instruc the editor to remove "shall" from any references about structures</t>
  </si>
  <si>
    <t xml:space="preserve">7.1.3.5</t>
  </si>
  <si>
    <t xml:space="preserve">There are QoS CF-Ack frames in Applicable Frame (sub) Types of lines 5 and 7 in Table 4 but actually, QoS CF-Ack frame is not used independently.</t>
  </si>
  <si>
    <t xml:space="preserve">Delete QoS CF-Ack frames from lines 5 and 7 in Table 4.</t>
  </si>
  <si>
    <t xml:space="preserve">Accepted</t>
  </si>
  <si>
    <t xml:space="preserve">"Block-Ack policy" in Tables 48 and 49 is confusing. It looks as if it is when the Ack Policy of the QoS Control field is 11 (Block Ack) but actually it's meaning that Data MPDUs are sent under BlockAck agreement.</t>
  </si>
  <si>
    <t xml:space="preserve">Change the phrase "Data MPDUs sent under Block-ACK policy" in Tables 48 and 49 to other appropriate phrase so that it clearly includes Implicit BAR case.</t>
  </si>
  <si>
    <t xml:space="preserve">Accept - Change in table n43 and n44 all "BA policy" to "BA agreement" except in "BA Ack Policy field" , which remains unchanged</t>
  </si>
  <si>
    <t xml:space="preserve">For QoS Data, in the comment column specify that it is only one TID per aggregation</t>
  </si>
  <si>
    <t xml:space="preserve">Accepted - See table n43 (D1.06)</t>
  </si>
  <si>
    <t xml:space="preserve">In the first row of the table on this page, the text in the  "use" column describes behavior which should appear in a behavioral clause of the draft/amendment - such as 11.</t>
  </si>
  <si>
    <t xml:space="preserve">Accept - see D1.06</t>
  </si>
  <si>
    <t xml:space="preserve">Accepted - see  7.3.1 (D1.06)
</t>
  </si>
  <si>
    <t xml:space="preserve">Frame</t>
  </si>
  <si>
    <t xml:space="preserve">7.4.7.6</t>
  </si>
  <si>
    <t xml:space="preserve">Accepted - see  7.3.1 (D1.06)</t>
  </si>
  <si>
    <t xml:space="preserve">7.4.7.8</t>
  </si>
  <si>
    <t xml:space="preserve">Row 3 of the table - QOSNULL - too much information in the comment field. Same issue with EACH TABLE in this section.</t>
  </si>
  <si>
    <t xml:space="preserve">Strike the sentence "This supports explicit feedback and channel
calibration"  - apply to all instances in this section.</t>
  </si>
  <si>
    <t xml:space="preserve">Accept make suggested changes to tables n43, n44 and n45</t>
  </si>
  <si>
    <t xml:space="preserve">71</t>
  </si>
  <si>
    <t xml:space="preserve">Edit Notes (D1.05) ER: &lt;CID 33 has not been approved by TGn.  At the time of editing, the comment is with the Frame group and has a blank resolution and resolution status.&gt;, to resolution (D1.05):   accept.  See resolution of CID 33.</t>
  </si>
  <si>
    <t xml:space="preserve">ER</t>
  </si>
  <si>
    <t xml:space="preserve">Table n6 - Spell the bit combination more clearly (ie which bit is more significant etc</t>
  </si>
  <si>
    <t xml:space="preserve">Accepted. See submission 836r0, present in D1.06</t>
  </si>
  <si>
    <t xml:space="preserve">To ensure that the ordering of the encoded bits is correct, please add a diagram with the correct indication of input and output</t>
  </si>
  <si>
    <t xml:space="preserve">As suggested.</t>
  </si>
  <si>
    <t xml:space="preserve">Accept - See submission 1691 from Ali</t>
  </si>
  <si>
    <t xml:space="preserve">Accept - Instruct the editor to change the meaning of the transition time 00 to zero time.</t>
  </si>
  <si>
    <t xml:space="preserve">Matsuo, Ryoko</t>
  </si>
  <si>
    <t xml:space="preserve">7.3.1.9</t>
  </si>
  <si>
    <t xml:space="preserve">36</t>
  </si>
  <si>
    <t xml:space="preserve">Srini</t>
  </si>
  <si>
    <t xml:space="preserve">A status code that AP denies association when a STA does not meet the 802.11n feature should be defined.</t>
  </si>
  <si>
    <t xml:space="preserve">Add a status code for the HT AP to deny association due to the requesting STA not supporting the 802.11n feature.</t>
  </si>
  <si>
    <t xml:space="preserve">Instruct the editor to add to Table 23  a new status code "Association denied due to requesting STA not supporting HT features"</t>
  </si>
  <si>
    <t xml:space="preserve">Be explicit about the ordering of all bits into the CRC-8 Gen. Perhaps add a diagram such as Fign55 with the correct input/output. This should remove any interoperability issues.</t>
  </si>
  <si>
    <t xml:space="preserve">Add a similar diagram as Fign55 with appropriate details of input/output.
Editor:  Embedded diagram removed</t>
  </si>
  <si>
    <t xml:space="preserve">Accepted - Include a diagram xxx for CRC -8 Gen</t>
  </si>
  <si>
    <t xml:space="preserve">Sanwalka, Anil</t>
  </si>
  <si>
    <t xml:space="preserve">t</t>
  </si>
  <si>
    <t xml:space="preserve">The receiver address is ambiguous.</t>
  </si>
  <si>
    <t xml:space="preserve">Change receiver address to Address 1 value.</t>
  </si>
  <si>
    <t xml:space="preserve">Accept - see resolution to CID 25  </t>
  </si>
  <si>
    <t xml:space="preserve">What is negotiated_MPDU_limit in Fig. n33? Maximum Rx A-MPDU Factor is negotiated but there is no mechanism to negotiate the limit of MPDU. Negotiated_MPDU_limit should be changed to the actual maximum length of payload in data type MPDU when A-MPDU is used, which is 2324 octets.</t>
  </si>
  <si>
    <t xml:space="preserve">Correct "negotiated_MPDU_limit" in Fig. n33 to other word or actual value.</t>
  </si>
  <si>
    <t xml:space="preserve">Counter - remove "get_MPDU_length(offset) &lt;= negotiated_MPDU_limit &amp;&amp;" from Fign47(D1.06)</t>
  </si>
  <si>
    <t xml:space="preserve">Table n47</t>
  </si>
  <si>
    <t xml:space="preserve">Can an MPDU within an A-MPDU aggregate contain an A-MSDU ? If yes, the MPDU length field cannot be 12 bits as the lengths specified earlier go up to 8K or 13 bits.</t>
  </si>
  <si>
    <t xml:space="preserve">Make the length of this field consistent with the size of the maximum A-MSDU possible.</t>
  </si>
  <si>
    <t xml:space="preserve">Counter  - The change was made in  subclause 7.2.2.1 (D1.06)</t>
  </si>
  <si>
    <t xml:space="preserve">5.6</t>
  </si>
  <si>
    <t xml:space="preserve">In subpart c) subpart 1) -- this is the list of DATA frames allowed to be sent as class 3 frames - I believe that we need to ADD another item here, which would be QOS NULL DATA frames which include an embedded HT Management Action body.</t>
  </si>
  <si>
    <t xml:space="preserve">Add a new item v which covers the QOS NULL with Management Action body</t>
  </si>
  <si>
    <t xml:space="preserve">Counter - Subclause 5.6 has been deleted in D1.06 and moved to the appropriate section</t>
  </si>
  <si>
    <t xml:space="preserve">Need to accommodate block ack function within IBSS case. Need to add BA and BAR frames to allowed class 1 control frames, and need to allow either MA frame for BA category within class 1, or allow QOS NULL with MA Body category BA in class 1 (which is probably already implicitly allowed)</t>
  </si>
  <si>
    <t xml:space="preserve">Add BA and BAR and all subvariants to class 1 control frame list. Add MA of category BA to class 1 management frame list. Add QOS Null with MA body to class 1 data list, but only when MA body is BA category.</t>
  </si>
  <si>
    <t xml:space="preserve">Counter - Subclause is deleted in 1.06 and moved to the appropriate section</t>
  </si>
  <si>
    <t xml:space="preserve">MIXED mode setting in additional HT information element - make specific language to allow the following: AP shall set mixed operating mode when legacy is associated, and MAY set mixed mode otherwise - and STA SHALL use protection when MIXED mode is indicated, and MAY use protection when MIXED mode is not indicated</t>
  </si>
  <si>
    <t xml:space="preserve">Actually, the proposed language, "AP shall set mixed operating mode when legacy is associated, and MAY set mixed mode otherwise - and STA SHALL use protection when MIXED mode is indicated, and MAY use protection when MIXED mode is not indicated," being behavioral, needs to appear somewhere in clause 11.</t>
  </si>
  <si>
    <t xml:space="preserve">Counter - See Table n25, page 64 (D1.06)</t>
  </si>
  <si>
    <t xml:space="preserve">For the "operating mode" case "01" in the additional HT information element -- for this case, the language should read: "either or both of the control and extension channels"</t>
  </si>
  <si>
    <t xml:space="preserve">Change the description of the bit combination 01 of the operating mode from "both the control and extension channels" to read: "either or both of the control and extension channels"</t>
  </si>
  <si>
    <t xml:space="preserve">Row 3 of the table - QOSNULL - what is meant by "can be sent out of any block ack agreement"? Same issue with EACH TABLE in this section.</t>
  </si>
  <si>
    <t xml:space="preserve">Please provide a coherent explanation of the description field for QOS NULL - I believe that it is supposed to be saying something like: "The QOS NULL frame may be sent as part of an aggregate even when no block ack agreement exists for the frame, in which case, the QOS NULL frame must employ the NOACK ack policy." - apply to all instances in this section.</t>
  </si>
  <si>
    <t xml:space="preserve">Counter - Change the description column for QoS Null in tables n43, n44  and 45 with " The QOS NULL frame may be sent as part of an aggregate even when no block ack agreement exists for the frame. In all cases, the QOS NULL frame must employ the NOACK ack policy.</t>
  </si>
  <si>
    <t xml:space="preserve">7.1.3.1.2</t>
  </si>
  <si>
    <t xml:space="preserve">If the intent is to allow data in a frame with the "No Frame Body" bit set, fix Table 1 in 7.1.3.1.2 and the text following it to clarify this.</t>
  </si>
  <si>
    <t xml:space="preserve">Counter - See resolution to CID 1925</t>
  </si>
  <si>
    <t xml:space="preserve">Marc</t>
  </si>
  <si>
    <t xml:space="preserve">STBC support - "BSS does/does not…"</t>
  </si>
  <si>
    <t xml:space="preserve">Change to "device", remove conditional definition since its meaning isn't based on frame type</t>
  </si>
  <si>
    <t xml:space="preserve">Counter - See submission 1086r4 - present in D1.06</t>
  </si>
  <si>
    <t xml:space="preserve">7.3.2.29</t>
  </si>
  <si>
    <t xml:space="preserve">40</t>
  </si>
  <si>
    <t xml:space="preserve">The subclause number in Tgma Draft 3.2 is 7.3.2.30. Perhaps it makes sense to add the type of Block Ack that is being used as this could be significant.</t>
  </si>
  <si>
    <t xml:space="preserve">Expand the Ack Policy to include compressed bit map (or at least clarify what the current encoding refers to)</t>
  </si>
  <si>
    <t xml:space="preserve">D1.06, Reference CID 64</t>
  </si>
  <si>
    <t xml:space="preserve">What is the reason for this particular restrction (and perhaps not other type) "no APSD non-HT devices associated"? If RIFS mode is hurting non-HT devices it should hurt all of them, why only when stations with APSD mode enabled are associated? Can the APSD stations not wait when there is too much bursting? If this is the case, when APSD stations are in teh BSS, do we disable Bursting? How about limits on medium occupancy then?</t>
  </si>
  <si>
    <t xml:space="preserve">Please clarify - preferably remove the sentence</t>
  </si>
  <si>
    <t xml:space="preserve">Counter. See resolution for 7240</t>
  </si>
  <si>
    <t xml:space="preserve">54/55</t>
  </si>
  <si>
    <t xml:space="preserve">The mixed mode or non-GF mode appears to be based on association. But this is not sufficient. You almost always encounter OBSS  and should be based on the presence.</t>
  </si>
  <si>
    <t xml:space="preserve">For both Operating mode, and Non-GF Devices Present, make the settings based on the presence of the device in the BSA rather than associaion in a BSS.</t>
  </si>
  <si>
    <t xml:space="preserve">Counter - Instruction to editor: add the following to the operating mode description that "Note - the AP can also select the operating mode based upon observation of legacy STAs or BSSs. How the AP does this is beyond the scope of 802.11n standard".</t>
  </si>
  <si>
    <t xml:space="preserve">7.5</t>
  </si>
  <si>
    <t xml:space="preserve">Update the frame usage</t>
  </si>
  <si>
    <t xml:space="preserve">Straw poll:  Do you find the usage table of 7.5 is helpful:
yes/no = 0/8
Counter 
 Remove subclause 7.5 of the base doc. (10 voted yes, 0 no)
</t>
  </si>
  <si>
    <t xml:space="preserve">7.2.2.2</t>
  </si>
  <si>
    <t xml:space="preserve">The ACK policy for QoS Null embedding of MA is suggested to be normal ACK or no-ACK. Since this frame maybe included in an A-MPDU aggregate therefore it should allow the use of Block-ACK as ACK policy as well. Additionally, it should also be allowed to use implicit BlockAck in an aggregate.</t>
  </si>
  <si>
    <t xml:space="preserve">Modify the text to allow ACK policies required for aggregation/Block-ACK transmissions.</t>
  </si>
  <si>
    <t xml:space="preserve">Instruct the editor to add the following to the section "When a QoS Null embedding of management action is included in A-MPDU, the only permitted ACK policy is No Ack.". Also change the table in section 7.1.3.5.3  "For QoS Null ...." to reflect this condition.  The MA embedding was intended to allow CSI information to be aggregated with control information (e.g. CTS, BA).  This information is necessarily of limited lifetime and there's not a lot of point in retrying it if it fails - better to transmit a later CSI.   Making it acknowledged potentially adds delay which reduces the value of the channel estimate - or it requires a distinct sequence number and BA state for these frames,  which is an overkill.  Therefor I would propose to reject the comment for this reason. Instruct the editor to add the following to the section "When a QoS Null embedding of management action is included in A-MPDU, the only permitted ACK policy is No Ack"</t>
  </si>
  <si>
    <t xml:space="preserve">Please justify the reasons for why the RIFS is not to be used only when APSD devices are present. Should it be when non-HT devices are present instead if the assumption that the non-HT devices might not be able to decode MAC frames to set their NAV and/or to find out when the current transmission ends.</t>
  </si>
  <si>
    <t xml:space="preserve">Drop the word APSD from the text.</t>
  </si>
  <si>
    <t xml:space="preserve">Straw poll 1
Do we support a mechanism,  in which the maximum duration a STA can transmit without transmitting a MM/legacy PPDU,  preceded by at least SIFS is limited to some TBD duration?  The burst limit is applied when a bit in the HT information element is set.  This bit is set in the presence of power-saving legacy devices associated in the BSS.
Yes/No/Abstain    Unanimous
Straw poll 2
The TBD duration for 2.4 GHz is
1) 3.08 ms        2
2) 6.xx? ms       6
3) 12 ms           2
The TBD duration for 5 GHz is
1) 3.08 ms        5
2) 6 ms             3      
3) 12 ms           0 
Instruct the editor to make changes consistent with the results of straw polls.</t>
  </si>
  <si>
    <t xml:space="preserve">To improve reliability the delimiter with length zero "shall be used" instead of "can be used" for PAD bytes.</t>
  </si>
  <si>
    <t xml:space="preserve">Make the modification.</t>
  </si>
  <si>
    <t xml:space="preserve">Instruct the editor to renove the word NOTE on line 75 nof page #18 (D1.06) and change "can be" to "shall". Also, add reference to 9.7c.2</t>
  </si>
  <si>
    <t xml:space="preserve">Ramesh, Sridhar</t>
  </si>
  <si>
    <t xml:space="preserve">7.3.2.47.3 (MAC HT parameters Info field)</t>
  </si>
  <si>
    <t xml:space="preserve">T+E</t>
  </si>
  <si>
    <t xml:space="preserve">"the number of bytes between the start of two consecutive MPDUs in A-MPDU shall be equal or greater than MPDU-density*PHY-bit-rate/8". Not required if MPDU density is 1 every 4 us or 8us. Here, the GI will fill in some spaces. Incidentally, the field would be more appropriately called "MPDU sparseness" since it is really the reciprocal of MPDU density.</t>
  </si>
  <si>
    <t xml:space="preserve">"the time interval in us between the start of two consecutive MPDUs in an A-MPDU shall be greater than or equal to MPDU-density.", OR delete that clause altogether.</t>
  </si>
  <si>
    <t xml:space="preserve">See resolution to CID 551 which has benn resolved in D1.06</t>
  </si>
  <si>
    <t xml:space="preserve">Scarpa, Vincenzo</t>
  </si>
  <si>
    <t xml:space="preserve">75</t>
  </si>
  <si>
    <t xml:space="preserve">Qos Null + HTC no ACK policy is legal</t>
  </si>
  <si>
    <t xml:space="preserve">In the line of B5B6=00 of Table 6 replace "For QoS Null (no data) frames, this is the only permissible value for the Ack Policy subfield." with "For QoS Null (no data) frames with No HTC field, this is the only permissible value for the Ack Policy subfield."</t>
  </si>
  <si>
    <t xml:space="preserve">Counter - remove the quoted text as described in 6891 </t>
  </si>
  <si>
    <t xml:space="preserve">In the line of B5B6=00 of Table 6 replace "For QoS Null (no data) frames, this is the only permissible value for the Ack Policy subfield." with "For QoS Null (no data) frames without HTC field, this is the only permissible value for the Ack Policy subfield."</t>
  </si>
  <si>
    <t xml:space="preserve"> counter.  The last sentence reads: "The HT Control Field may be included in any frame except a non-QoS Data frame."   replace this with "The HT Control Field may be included in any Management, Control or QoS Data frame".   This clarifies the intent without introducing any technical change.</t>
  </si>
  <si>
    <t xml:space="preserve">MPDU density</t>
  </si>
  <si>
    <t xml:space="preserve">Needs to specify what is the PHY-bit-rate used for calculations. Is it the max PHY rate that the STA can support?</t>
  </si>
  <si>
    <t xml:space="preserve"> counter.   It is the actual data rate.  This is clarified in the resolution to CID 550.</t>
  </si>
  <si>
    <t xml:space="preserve">7.1.4</t>
  </si>
  <si>
    <t xml:space="preserve">The duration/ID field should also take into consideration LongNAV mechanism, where the AP transmits PPDUs to more than one STA.</t>
  </si>
  <si>
    <t xml:space="preserve">Change to accomdate LongNAV operation.</t>
  </si>
  <si>
    <t xml:space="preserve">Counter - See subclause 7.1.4, bullet c1</t>
  </si>
  <si>
    <t xml:space="preserve">Marshall, Bill</t>
  </si>
  <si>
    <t xml:space="preserve">As in comment</t>
  </si>
  <si>
    <t xml:space="preserve">It seems the intent is to define a common frame format for many of the Management Action Frames, and to use the appropriate fields in that common format for each of the various messages. Suggest that 7.4.7.4 have a figure with the common format that each of the subsequent sections reference. Also have a figure with the format of the Transmit beamforming control field/CSI Matricies control field (which also appear to be identical). Each section then has a series of short paragraphs, one for each field, stating how that field is used in this frame. When it is not used, state that it is reserved and is set to zero on transmit and ignored on reception.</t>
  </si>
  <si>
    <t xml:space="preserve">Counter - The intent of the commenter is addressed  in submission 1426r1</t>
  </si>
  <si>
    <t xml:space="preserve">The MIMO power save field in the HT Capabilities Info field overlaps with MIMO Power Save Management Action Frame defined in clause 7.4.7.2. Here in the HT Capabilities Info field, only 1 bit, where 0 to not support and 1 to support MIMO power save, should be enough. 
If it wants to be kept as 2 bits, 00 should be when MIMO enabled (no restrictions on what may be sent to the STA).</t>
  </si>
  <si>
    <t xml:space="preserve">Change the MIMO power save field in the HT Capabilities Info field from 2 bits to 1 bit where 0 indicating not support and 1 indicating support of MIMO power save. 
Or, if it wants to be kept as 2 bits, change the allocation as follows to have 00 the case with no restrictions and to be consistent with those in the MIMO Power Save Management Action Frame: 
  00  MIMO enabled (no restrictions on what may be sent to the STA)
  01  Reserved
  10  Static MIMO power save mode (the STA is not capable of receiving any MIMO PPDU)
  11 Dynamic MIMO power save mode (the STA requires a non-MIMO wakeup PPDU before it can receive a MIMO PPDU)</t>
  </si>
  <si>
    <t xml:space="preserve">Rejected. The group does not feel that the existing encoding scheme has any issue.  </t>
  </si>
  <si>
    <t xml:space="preserve">Conner, W. Steven</t>
  </si>
  <si>
    <t xml:space="preserve">For table row with ToDS=1/FromDS=1, Address 3 and Address 4 are both listed as value BSSID.  This conflicts with the address mapping convention for ToDS=1/FromDS=1 in the base draft where Address3=DA and Address4=SA.</t>
  </si>
  <si>
    <t xml:space="preserve">Update the fields to match Table 7 in the base draft.</t>
  </si>
  <si>
    <t xml:space="preserve">Reject -   DA and SA are included in the MSDU inside the A-MSDU. It's not necessary to specify them in Adrress 3 and 4 respectively</t>
  </si>
  <si>
    <t xml:space="preserve">Inoue, Yasuhiko</t>
  </si>
  <si>
    <t xml:space="preserve">11-12</t>
  </si>
  <si>
    <t xml:space="preserve">A-MPDU sub-frame format:
(1) I do not understand why unique pattern appears in the end of MPDU Delimiter.
(2) I also do not understand why CRC need to protect the Reserved field.</t>
  </si>
  <si>
    <t xml:space="preserve">Rejected. See explanation in table n42 A-MPDU Delimiter Fields</t>
  </si>
  <si>
    <t xml:space="preserve">Text below Table 1 no longer accurate</t>
  </si>
  <si>
    <t xml:space="preserve">Change text below Table 1 to remove the mention of bit 6 meaning "No Frame Body" field. Or, if my other comments on this subject are accepted, reject this one</t>
  </si>
  <si>
    <t xml:space="preserve">Reject- See changes to 7.1.3 (D1.06)</t>
  </si>
  <si>
    <t xml:space="preserve">IE length of 26 is excessive for listing these capabilities.</t>
  </si>
  <si>
    <t xml:space="preserve">Reduce the number of options. Reduce the number of bits needed to describe these options, and consider putting them in the Extended Capabilities IE rather than a new IE.</t>
  </si>
  <si>
    <t xml:space="preserve">Reject. The options present in TGn draft have broad support from the TGn membership.  </t>
  </si>
  <si>
    <t xml:space="preserve">Jokela, Jari</t>
  </si>
  <si>
    <t xml:space="preserve">Additional HT Information Element would be useful in Measurement Pilot Frames</t>
  </si>
  <si>
    <t xml:space="preserve">Consider adding Additional HT Information Element to Measurement Pilot Frames</t>
  </si>
  <si>
    <t xml:space="preserve">The Additional Information Element also contains operating mode and capability fields for optional features of 11n. 
In addition, the purpose of a measurement pilot frame is to indicate the presence of the AP. If the station is interested in the AP capabilities, it can send send a probe request.</t>
  </si>
  <si>
    <t xml:space="preserve">Some of the HT action frames should be allowed in IBSS. Examples include the feedback action frames.</t>
  </si>
  <si>
    <t xml:space="preserve">Reconsider the classification of these frames.</t>
  </si>
  <si>
    <t xml:space="preserve">Reject -  Current draft does not prohibit any usage of action frames in IBSS</t>
  </si>
  <si>
    <t xml:space="preserve">7.3.1.7</t>
  </si>
  <si>
    <t xml:space="preserve">Surely there should be some new reason codes for disassociation - such as not switching the required mode etc.</t>
  </si>
  <si>
    <t xml:space="preserve">Add a few reason codes</t>
  </si>
  <si>
    <t xml:space="preserve">Reject. Commenter did not indicate which reason code to add.</t>
  </si>
  <si>
    <t xml:space="preserve">Given the large number of optional frames, this field will have a few bits set to 1 (for mandatory only 8) and all the other bits set to 0. Given this case, it makes more sense to have the supported MCS set indicated in an IE.  Remember that in 2.4 GHz, generally the beacon will be sent at 1 Mbps and a beacon already lasts longer than a millisecond (200 bytes = 1600 bits takes 1.792 microseconds). Please do not be indiscriminate with the fields in a beacon.</t>
  </si>
  <si>
    <t xml:space="preserve">Move the Supported MCS set out of HT Capability Information Element. Create a new Supported MCS IE with a variable length field.</t>
  </si>
  <si>
    <t xml:space="preserve">Reject. The structure of the IEs present in TGn draft has broad support from the TGn membership.  </t>
  </si>
  <si>
    <t xml:space="preserve">This field is a great candidate to have its own IE. There is no real danger of specifying too many IEs - there are still around 200 available</t>
  </si>
  <si>
    <t xml:space="preserve">Make this field into an IE</t>
  </si>
  <si>
    <t xml:space="preserve">Reject. The grouping of the IEs present in TGn draft has broad support from the TGn membership.  </t>
  </si>
  <si>
    <t xml:space="preserve">Group parameters based on the functionality and put them in IEs to make the parsing of the frames easier.</t>
  </si>
  <si>
    <t xml:space="preserve">Move MCS feedback out of the Extended HT Capability Info field</t>
  </si>
  <si>
    <t xml:space="preserve">Define a new IE for MCS Set and use it for Basic MCS Set - also allow variable size for the MCS set. Let us not just have long beacons and probe responses if we don’t hae to.</t>
  </si>
  <si>
    <t xml:space="preserve">Rejected. The grouping of fields under each IE have been carefully designed and approved by TGn. Strawpoll is 19/8 to approve the rejection.</t>
  </si>
  <si>
    <t xml:space="preserve">If you had a separate IE for STBC, you wouldn’t need this field.</t>
  </si>
  <si>
    <t xml:space="preserve">Use a separate IE for STBC and delete the subfield "Secondary Beacon"</t>
  </si>
  <si>
    <t xml:space="preserve">Management Action Frames encapsulated in QoS Null Data frames are missing.</t>
  </si>
  <si>
    <t xml:space="preserve">Add Management Action Frames encapsulated in QoS Null Data frames to the Data Frame list.</t>
  </si>
  <si>
    <t xml:space="preserve">Reject - The QoS data frame has already been classified as a class 3 in clause 11.3</t>
  </si>
  <si>
    <t xml:space="preserve">HT action frames</t>
  </si>
  <si>
    <t xml:space="preserve">These frames must not be a part of Management Frames, since they are sent out as QoS null embedded frames</t>
  </si>
  <si>
    <t xml:space="preserve">Reject - Action frame types are mentioned as management frames in the base document</t>
  </si>
  <si>
    <t xml:space="preserve">Malinen, Jouni</t>
  </si>
  <si>
    <t xml:space="preserve">Re-use of Order field for indicating whether the HT Control Field is included does not sound desirable. Order field is already used for other purpose and because of this, it does not seem to be possible to parse frames correctly without knowing whether the transmitter or receiver is a HT QSTA.</t>
  </si>
  <si>
    <t xml:space="preserve">Consider using another mechanism for specifying whether HT Control Field is included in a way that would not require re-using existing flags in the header for completely different purpose.</t>
  </si>
  <si>
    <t xml:space="preserve">Reject - The parsing is determined by the type and subtype fileds.</t>
  </si>
  <si>
    <t xml:space="preserve">7.4.1.5</t>
  </si>
  <si>
    <t xml:space="preserve">The frame format of Channel Switch Announcement is modified to include extra information. However, this frame is already in use and existing implementations may reject the frame if it is longer than the format defined in the current standard.</t>
  </si>
  <si>
    <t xml:space="preserve">Consider allocating a new Action Value for the frame if the length of the frame is changed since the current standard does not seem to indicate that this frame could be incremented in size.</t>
  </si>
  <si>
    <t xml:space="preserve">Reject - Any Management Action Frame may contain any additional IE not understood by the receiver such as vendor specific.</t>
  </si>
  <si>
    <t xml:space="preserve">Table n48</t>
  </si>
  <si>
    <t xml:space="preserve">Yuichi</t>
  </si>
  <si>
    <t xml:space="preserve">The comments on the first row, inclusion of BlockAck in an A-MPDU states that BA may be aggregated. Note that statement in page-88 line 22-23 specifies that control frames use non-HT basic rate according to sub clause 9.6.2. and that is chosen primarily (amongst a few reasons) so that the legacy STAs and OBSS STAs can hear the legacy PPDU and set their NAV accordingly. If however the transmitter obeys the rate decision rule but use A-MPDU aggregation this defeats the purpose.</t>
  </si>
  <si>
    <t xml:space="preserve">Change the text in the table to "BlockAck SHALL be non-aggregate frame (see BlockAck explanation)". Alternatively, remove BA from this table and mandate not to include BA in the A_MPDU aggregation even if it is delayed BA with no ACK.
Efficiency improvement can be achieved by RIFS/SIFS bursting instead.</t>
  </si>
  <si>
    <t xml:space="preserve">Reject. The indicated change would result in a known loss of performance of ~ 10%</t>
  </si>
  <si>
    <t xml:space="preserve">Table n49, n50</t>
  </si>
  <si>
    <t xml:space="preserve">Similar comment with respect to Table n48 but this time it applies to both BA/MTBA and BAR/MTBAR.</t>
  </si>
  <si>
    <t xml:space="preserve">Remove the use of BA/MTBA and BAR/MTBAR from A-MPDU aggregation.</t>
  </si>
  <si>
    <t xml:space="preserve"> reject.  Presumably the comment relates to CID 7254.  The same resolution applies here too.</t>
  </si>
  <si>
    <t xml:space="preserve">7.3.2.47.5 (Extended HT Capabilities Info field)</t>
  </si>
  <si>
    <t xml:space="preserve">Need more granularity/range in specifying transition time. Could go down to SIFS/RIFS at the lower end, even if technology does not allow it today.</t>
  </si>
  <si>
    <t xml:space="preserve">Use some reserved bits (B3-B5, say) to increase range &amp; granularity.</t>
  </si>
  <si>
    <t xml:space="preserve">Rejected -Commenter did not specify the recommended values for additional transition times</t>
  </si>
  <si>
    <t xml:space="preserve">Control frames (including BAR and BA) should be always sent using legacy PPDU format/rate: this allows legacy devices to resynchronize after having received a MIMO frame that caused an EIFS setting. According to this, BA and BAR frames shouldn't be allowed within A-MPDU aggregates.</t>
  </si>
  <si>
    <t xml:space="preserve">Do not allow BAR and BA frames to be included in A-MPDU aggregates. Indicate in section 9.6 that control frames must be sent using legacy PPDU format and a rate included in the BSSBasicRateSet.</t>
  </si>
  <si>
    <t xml:space="preserve">Reject - See resolution to CID 7254</t>
  </si>
  <si>
    <t xml:space="preserve">Add a figure that shows a +HTC control frame (Control frame with HT control field)</t>
  </si>
  <si>
    <t xml:space="preserve">Include a figure with specified change</t>
  </si>
  <si>
    <t xml:space="preserve">Reject - The group believe that Fig 18 - MAC Frame Format (D1.06) sufficiently describes the format of +HTC control frame</t>
  </si>
  <si>
    <t xml:space="preserve">Reject - A straw poll on extending the length was conducted and the result was unanimous in opposing the proposed change. See CID 25 for an alternative solution</t>
  </si>
  <si>
    <t xml:space="preserve">Amit B</t>
  </si>
  <si>
    <t xml:space="preserve">duration value of MPDUs is unclear</t>
  </si>
  <si>
    <t xml:space="preserve">specify the value of duration</t>
  </si>
  <si>
    <t xml:space="preserve">Reject - The duration/ID fields in the MAC headers of all MPDUs in A-MPDU carries the same value, which is a precise  </t>
  </si>
  <si>
    <t xml:space="preserve">Edit Notes (D1.05) ER: &lt;Please leave decisions on language to the editor.  One of the editorial imperitives is to remove useless "fluff" words.   "so as" adds nothing to the meaning.  The simpler syntax of the original sentence is not clumsy.&gt;, to resolution (D1.05):   accept.</t>
  </si>
  <si>
    <t xml:space="preserve">Editorial</t>
  </si>
  <si>
    <t xml:space="preserve">Shravan</t>
  </si>
  <si>
    <t xml:space="preserve">Definition of Explicit Feedback Format not in Table n25</t>
  </si>
  <si>
    <t xml:space="preserve">Add to table n25, or delete from Figure n22</t>
  </si>
  <si>
    <t xml:space="preserve">Tomoya Yamaura has submission 1411r3 that addresses this CID and has requested the transfer to  Beam Forming</t>
  </si>
  <si>
    <t xml:space="preserve">7.4.7.5</t>
  </si>
  <si>
    <t xml:space="preserve">63</t>
  </si>
  <si>
    <t xml:space="preserve">Several fields of the Transmit beamforming control field are not specified - Calibration sequence, Explicit Channel Feedback, Feedback format</t>
  </si>
  <si>
    <t xml:space="preserve">If they are unused, state that the value are reserved and set to zero</t>
  </si>
  <si>
    <t xml:space="preserve">64</t>
  </si>
  <si>
    <t xml:space="preserve">MCMR Segment Sequence value unspecified</t>
  </si>
  <si>
    <t xml:space="preserve">State that it is reserved and set to zero.</t>
  </si>
  <si>
    <t xml:space="preserve">No definition given for Explicit Channel feedback field</t>
  </si>
  <si>
    <t xml:space="preserve">Mark that field as "Reserved", and set to zero</t>
  </si>
  <si>
    <t xml:space="preserve">73</t>
  </si>
  <si>
    <t xml:space="preserve">Whether Transmit Beamforming Control field, or CSI Matrices Control field, not all of the fields are specified</t>
  </si>
  <si>
    <t xml:space="preserve">Specify all the fields</t>
  </si>
  <si>
    <t xml:space="preserve">Transfer to Frame Format ad hoc</t>
  </si>
  <si>
    <t xml:space="preserve">What does a value of Unused (for Explicit Feedback Sequence)? How is it indicated? How is it Coded - 0 or some other value??</t>
  </si>
  <si>
    <t xml:space="preserve">What does a value of Unused (for MIMO CSI Matrices) mean? How is it indicated? How is it Coded - 0 or some other value??</t>
  </si>
  <si>
    <t xml:space="preserve">Kneckt, Jarkko</t>
  </si>
  <si>
    <t xml:space="preserve">61</t>
  </si>
  <si>
    <t xml:space="preserve">Table n25</t>
  </si>
  <si>
    <t xml:space="preserve">Format for Explicit Feedback Format field of Figure n22 on page 60 needs to be defined in this table</t>
  </si>
  <si>
    <t xml:space="preserve">Add another row in this table with Field column being "Explicit Feedback Format" and Description column being "Set to 0" of "Discard"</t>
  </si>
  <si>
    <t xml:space="preserve">7.1.3.8 (HT control field)</t>
  </si>
  <si>
    <t xml:space="preserve">10,11</t>
  </si>
  <si>
    <t xml:space="preserve">Sanjiv</t>
  </si>
  <si>
    <t xml:space="preserve">"When a responder is unable to provide an immediate response to MRQ and sets MFB to all-ones it also sets MFS to 111." Now the requester does not know which MRQ is being responded to.</t>
  </si>
  <si>
    <t xml:space="preserve">"When a responder is unable to provide an immediate response to MRQ and sets MFB to all-ones it also sets MFS to the corresponding MRS."</t>
  </si>
  <si>
    <t xml:space="preserve">Transferred to MAC pending resolution of submission 1574. 
Edit Notes (D1.03) ER: &lt;This resolution commits TGn to accept an as-yet unseen resolution.   I cannot action it and I'm not going to chase individual members for their submissions.  The resolution should have been "deferred" with Sanjiv as the assignee.&gt;, to resolution (D1.03):  Sanjiv will submit the changes to clause 7 and 9 to reflect the suggested change.  Transferred to MAC pending resolution of submission 1574   </t>
  </si>
  <si>
    <t xml:space="preserve">MAC</t>
  </si>
  <si>
    <t xml:space="preserve">Table n25 does not specify all of the fields in Transmit Beamforming Control</t>
  </si>
  <si>
    <t xml:space="preserve">All fields should be included.  All zeros values for Explicit Feedback Format and Reserved fields should be specified.</t>
  </si>
  <si>
    <t xml:space="preserve">62</t>
  </si>
  <si>
    <t xml:space="preserve">All fields in CSI Matrices Control Field need to be defined in Table n30, and values for reserved fields must be defined</t>
  </si>
  <si>
    <t xml:space="preserve">Define Explicit Channel Feedback bit, and specify all zeros values in reserved fields.</t>
  </si>
  <si>
    <t xml:space="preserve">7.4.7.7</t>
  </si>
  <si>
    <t xml:space="preserve">All fields in CSI Matrices Control Field need to be defined in Table n37, and values for reserved fields must be defined</t>
  </si>
  <si>
    <t xml:space="preserve">All fields in CSI Matrices Control Field need to be defined in Table n44, and values for reserved fields must be defined</t>
  </si>
  <si>
    <t xml:space="preserve">define aggregation of the multicast frames</t>
  </si>
  <si>
    <t xml:space="preserve">Add Table n50a – Multicast MPDUs Aggregation MPDU
MPDU                 Multicast QoS Data
Description          QoS Data MPDUs sent to single multicast Receive address
Comments           No mixture of unicast and multicast MPDU in the same A-MPDU is allowed</t>
  </si>
  <si>
    <t xml:space="preserve">Poll1: do we allow multicast in A-MPDU?</t>
  </si>
  <si>
    <t xml:space="preserve">Amit, Naveen</t>
  </si>
  <si>
    <t xml:space="preserve">Aggregation of the multicast frames is undefined</t>
  </si>
  <si>
    <t xml:space="preserve">Add Table n50a – Multicast MPDUs AggregationMPDU
MPDU                 Multicast QoS Data
Description          QoS Data MPDUs sent to single multicast Receive address
Comments           No mixture of unicast and multicast MPDU in the same A-MPDU is allowed</t>
  </si>
  <si>
    <t xml:space="preserve">Poll1: do we allow multicast in A-MPDU? Yes/No/Abstain 8/0/0 Poll2: should we leverage the work of PSMP mulicast (meaning waiting for PSMP group to come up with a solution for multicast PSMP before we look into the feasibility for multicast A-MPDU?) 2/4/2 Poll3: Allow no ack policy in A-MPDU, if yes, Amit will bring in a submission to support this change? 8/0/0</t>
  </si>
  <si>
    <t xml:space="preserve">Cheng, Hong</t>
  </si>
  <si>
    <t xml:space="preserve">26</t>
  </si>
  <si>
    <t xml:space="preserve">No reason was provided for prohibiting Immediate BAR to be aggregated using A-MPDU.</t>
  </si>
  <si>
    <t xml:space="preserve">Include BAR in Table n48.</t>
  </si>
  <si>
    <t xml:space="preserve">Transfer to MAC</t>
  </si>
  <si>
    <t xml:space="preserve">Missing Explicit Feedback Format B8-B11</t>
  </si>
  <si>
    <t xml:space="preserve">Add missing specification information</t>
  </si>
  <si>
    <t xml:space="preserve">Accepted. Change was made (D1.06)</t>
  </si>
  <si>
    <t xml:space="preserve">D</t>
  </si>
  <si>
    <t xml:space="preserve">Solomon and Sanjiv</t>
  </si>
  <si>
    <t xml:space="preserve">Separated supported MCS set for 20Mhz and 40Mhz</t>
  </si>
  <si>
    <t xml:space="preserve">New field</t>
  </si>
  <si>
    <t xml:space="preserve">Agreed with the suggestion. A submission is required to specify the structure.</t>
  </si>
  <si>
    <t xml:space="preserve">Solomon</t>
  </si>
  <si>
    <t xml:space="preserve">Separated basic MCS set for 20Mhz and 40Mhz</t>
  </si>
  <si>
    <t xml:space="preserve">Submission required</t>
  </si>
  <si>
    <t xml:space="preserve">7.3.2.47</t>
  </si>
  <si>
    <t xml:space="preserve">all</t>
  </si>
  <si>
    <t xml:space="preserve">HT Capabilities</t>
  </si>
  <si>
    <t xml:space="preserve">Motionx1</t>
  </si>
  <si>
    <t xml:space="preserve">This section of the standard is describing the elements.</t>
  </si>
  <si>
    <t xml:space="preserve">Remove heading.</t>
  </si>
  <si>
    <t xml:space="preserve">Accepted  with no comments</t>
  </si>
  <si>
    <t xml:space="preserve">Replace instances of "shall" with simple declarative forms of the verb throughout the clause, and move descriptions of behavior from clause 7 to clause 11, where shall is appopriate.</t>
  </si>
  <si>
    <t xml:space="preserve">Instruct the editor to replace instances of "shall" with the recommended text as suggested by the commenter. Also add the removed text to clause 11.</t>
  </si>
  <si>
    <t xml:space="preserve">7.1</t>
  </si>
  <si>
    <t xml:space="preserve">MAC frame formats</t>
  </si>
  <si>
    <t xml:space="preserve">The description of a MAC header is not accurate. Some fields are not always present.</t>
  </si>
  <si>
    <t xml:space="preserve">Reword the existing sentence to read as follows: "A MAC header, which comprises frame control, duration, address, and possibly sequence control information, and for QoS data frames, QoS control information (QoS Data Frames only) and for +HTC frames, HT control information;"</t>
  </si>
  <si>
    <t xml:space="preserve">Agree to add text as suggested</t>
  </si>
  <si>
    <t xml:space="preserve">Paragraph doesn't show the changes being made</t>
  </si>
  <si>
    <t xml:space="preserve">Show the changes - underline "(QoS Data Frames only) and HT…"</t>
  </si>
  <si>
    <t xml:space="preserve">Instruct the editor to make the change to show the changes </t>
  </si>
  <si>
    <t xml:space="preserve">General frame format</t>
  </si>
  <si>
    <t xml:space="preserve">Why do only some fields now show "0 or" when other fields are optional as well?</t>
  </si>
  <si>
    <t xml:space="preserve">make consistent</t>
  </si>
  <si>
    <t xml:space="preserve">Instruct the editor to make the changes as suggested by removing "0 or" from the octets heading</t>
  </si>
  <si>
    <t xml:space="preserve">I am not sure what the sentence, "The format of an A-MPDU aggregated frame is the same as in the non-aggregated case." intends to convey. But 7A.4 clearly shows that the format to be different.</t>
  </si>
  <si>
    <t xml:space="preserve">Rephrase/remove the sentence or specify the format of A-MPDU clearly</t>
  </si>
  <si>
    <t xml:space="preserve">Instruct the editor to remove the sentence as suggested</t>
  </si>
  <si>
    <t xml:space="preserve">What is the specific reason for the special mention of HT Control fields. Is the figure not clear? Unless you plan on stating verbally where each field is located it looks pretty odd in the rolled-up document. The sentence does not add any value and it is confusing why th special treatment for this particular field in this subclause</t>
  </si>
  <si>
    <t xml:space="preserve">Delete the sentence</t>
  </si>
  <si>
    <t xml:space="preserve">Editor please remove the sentence</t>
  </si>
  <si>
    <t xml:space="preserve">More Fragments field</t>
  </si>
  <si>
    <t xml:space="preserve">what is meant by "HT peers"? Not defined, Is it just "HT STAs"?</t>
  </si>
  <si>
    <t xml:space="preserve">use consistent term or define new term</t>
  </si>
  <si>
    <t xml:space="preserve">Instruct the editor to change "HT peers" to "HT STAs"</t>
  </si>
  <si>
    <t xml:space="preserve">…using Block Ack</t>
  </si>
  <si>
    <t xml:space="preserve">Replace with .. Using Compressed Block Ack</t>
  </si>
  <si>
    <t xml:space="preserve">as suggested</t>
  </si>
  <si>
    <t xml:space="preserve">There is no definition for an HT PPDU.</t>
  </si>
  <si>
    <t xml:space="preserve">Delete the words "carried in an HT PPDU"</t>
  </si>
  <si>
    <t xml:space="preserve">"The presence of the HT control field in frames carried in an HT PPDU is indicated by setting the order bit in the MAC header". What is the ordering bit set to?</t>
  </si>
  <si>
    <t xml:space="preserve">Change it to: "The presence of the HT control field in frames carried in an HT PPDU is indicated by setting the order bit to 1 in the MAC header".</t>
  </si>
  <si>
    <t xml:space="preserve">Accept the change as suggested</t>
  </si>
  <si>
    <t xml:space="preserve">Rewrite the sentence without using the word "shall"</t>
  </si>
  <si>
    <t xml:space="preserve">Agree</t>
  </si>
  <si>
    <t xml:space="preserve">"in an aggregate" is unclear. Should it be "in an A-MPDU"?</t>
  </si>
  <si>
    <t xml:space="preserve">clarify and consistant</t>
  </si>
  <si>
    <t xml:space="preserve">Add a statement to section 7.1.3.2 to specify the value that should be set for all MPDUs.</t>
  </si>
  <si>
    <t xml:space="preserve">25</t>
  </si>
  <si>
    <t xml:space="preserve">QoS Control Field</t>
  </si>
  <si>
    <t xml:space="preserve">The presence of an A-MSDU cannot be signaled by bit 7 without stating the value of that bit 7, since a bit can hold two values: zero or one.</t>
  </si>
  <si>
    <t xml:space="preserve">Add "and set to one" after bit 7</t>
  </si>
  <si>
    <t xml:space="preserve">Instruct the editor to make the change as suggested</t>
  </si>
  <si>
    <t xml:space="preserve">Ack Policy subfield</t>
  </si>
  <si>
    <t xml:space="preserve">In the first line of the 0-0 case in table 6 the phrase "or implicit block ack" has been added.
There is no such thing as an implicit "block ack".</t>
  </si>
  <si>
    <t xml:space="preserve">Reword this phrase to:  "Normal Ack or implicit block ack request".</t>
  </si>
  <si>
    <t xml:space="preserve">Accept as suggested</t>
  </si>
  <si>
    <t xml:space="preserve">"The addressed recipient returns a BA MPDU or MTBA MPDU, either individually or as part of an A-MPDU after a short interframe space (SIFS) period..."     A SIFS after what?</t>
  </si>
  <si>
    <t xml:space="preserve">Replace with: "The addressed recipient returns a BA MPDU or MTBA MPDU, either individually or as part of an A-MPDU starting a SIFS after the PPDU carrying the frame, ..."</t>
  </si>
  <si>
    <t xml:space="preserve">7.1.3.5.6</t>
  </si>
  <si>
    <t xml:space="preserve">8-12</t>
  </si>
  <si>
    <t xml:space="preserve">TXOP Duration Requested subfield</t>
  </si>
  <si>
    <t xml:space="preserve">The text in this part of the draft describes behavior, not frame formatting, and therefore, needs to be moved to some other location within the draft.</t>
  </si>
  <si>
    <t xml:space="preserve">Move the text to an appropriate behavior subclause - the one that discusses PSMP behavior details.</t>
  </si>
  <si>
    <t xml:space="preserve">Instruct the editor to move the statement to 9.18</t>
  </si>
  <si>
    <t xml:space="preserve">Add the phrase "or subsequent PSMP schedule" to the end of this sentence "The HT AP may use this information to schedule a ULT in a Sub-PSMP"</t>
  </si>
  <si>
    <t xml:space="preserve">Include the suggested changes.</t>
  </si>
  <si>
    <t xml:space="preserve">Accept - as suggested</t>
  </si>
  <si>
    <t xml:space="preserve">Too many verbs in sentence</t>
  </si>
  <si>
    <t xml:space="preserve">Change is to in</t>
  </si>
  <si>
    <t xml:space="preserve">For MFS a See note is included in the table but it is not clear what or where that note is. </t>
  </si>
  <si>
    <t xml:space="preserve">Number notes and use proper formatting to correct</t>
  </si>
  <si>
    <t xml:space="preserve">Field MRS/ASI is not defined in table n3</t>
  </si>
  <si>
    <t xml:space="preserve">Probably change row "MRS" to "MRS/ASI" and make definition consistent</t>
  </si>
  <si>
    <t xml:space="preserve">Accept</t>
  </si>
  <si>
    <t xml:space="preserve">Field MFB/ASC is not defined in table n3</t>
  </si>
  <si>
    <t xml:space="preserve">Probably change row "MFB" to "MFB/ASC" and make definition consistent</t>
  </si>
  <si>
    <t xml:space="preserve">Hart, Brian</t>
  </si>
  <si>
    <t xml:space="preserve">Value of MRS when MRQ = 0 is undefined. </t>
  </si>
  <si>
    <t xml:space="preserve">Define what MRS should be set to if MRQ = 0. Perhaps indicate reserved rather than invalid</t>
  </si>
  <si>
    <t xml:space="preserve">Instruct the editor to add MRS = reserved when MRQ = 0</t>
  </si>
  <si>
    <t xml:space="preserve">In table n3, there is the statement "see note" in the table row, but if there is a note, it is not clearly marked - I can't find it. </t>
  </si>
  <si>
    <t xml:space="preserve">Either make a clear reference to indicate where the note is, or delete the reference to a note.</t>
  </si>
  <si>
    <t xml:space="preserve">Accepted. Instruct the editor to remove "see note" from table n3</t>
  </si>
  <si>
    <t xml:space="preserve">10-11</t>
  </si>
  <si>
    <t xml:space="preserve">The word "must" shall not appear here.</t>
  </si>
  <si>
    <t xml:space="preserve">Change "must be " to "is" in two locations</t>
  </si>
  <si>
    <t xml:space="preserve">Procedures don't belong in clause 7</t>
  </si>
  <si>
    <t xml:space="preserve">Move the procedures to an appropriate clause</t>
  </si>
  <si>
    <t xml:space="preserve">Move the first sentence, "The calibration ….." to clause 9 (MAC) and add a normative equivalence to the second sentence in 9.20.2.1.2</t>
  </si>
  <si>
    <t xml:space="preserve">It is not clear if MSDU belonging to different UP be munged into an A-MSDU. </t>
  </si>
  <si>
    <t xml:space="preserve">The TID carried in the A-MSDU MAC header indicates the UP for the MSDUs. Add note indicating this </t>
  </si>
  <si>
    <t xml:space="preserve">What about the existing text that starts with "The frame body consists of the MSDU,"?</t>
  </si>
  <si>
    <t xml:space="preserve">Does it need a header?</t>
  </si>
  <si>
    <t xml:space="preserve">Change paragraph 7.2.2 of the baseline as follows: "The frame body consists of the A-MSDU or MSDU …….</t>
  </si>
  <si>
    <t xml:space="preserve">When setting the length to a multiple of 4, does it include the subframe header length or not?</t>
  </si>
  <si>
    <t xml:space="preserve">The editor to add a note to clarify.</t>
  </si>
  <si>
    <t xml:space="preserve">ambiguous wording</t>
  </si>
  <si>
    <t xml:space="preserve">Change "is encrypted" to "if encrypted, is encrypted"</t>
  </si>
  <si>
    <t xml:space="preserve">Change text as suggested</t>
  </si>
  <si>
    <t xml:space="preserve">Is it the intent of 11n to prevent any future data confidentiality protocols?</t>
  </si>
  <si>
    <t xml:space="preserve">Change "encrypted as a single unit under CCMP" with "encrypted as a single unit."</t>
  </si>
  <si>
    <t xml:space="preserve">As the A-MSDU length can be longer than the delimiter of A-MPDU can express, it should be clarified that when the length of the A-MSDU exceeds the limit of delimiter (2^12-1 octets), A-MSDU cannot be used with A-MPDU. </t>
  </si>
  <si>
    <t xml:space="preserve">Clarify that when the length of the A-MSDU exceeds the limit of the delimiter, A-MSDU cannot be used with A-MPDU. </t>
  </si>
  <si>
    <t xml:space="preserve">Add the following note: “when the length of the A-MSDU exceeds the limit of the delimiter, A-MSDU cannot be used with A-MPDU “</t>
  </si>
  <si>
    <t xml:space="preserve">A-MSDU description did not seem to place any limit on aggregated frames using different TID. Is that allowed, i.e., can A-MSDU frame include subframes with different TID? How about different ACs?  Which AC would the A-MSDU frame use?</t>
  </si>
  <si>
    <t xml:space="preserve">Clarify use of A-MSDU for MSDUs that use different TID/AC.</t>
  </si>
  <si>
    <t xml:space="preserve"> Add the following statement: "because the TID is carried in the MPDU header, and is common to all subframes of an A-MSDU,  an A-MSDU only contains MSDUs with the integer priority parameters that map to the same TID".</t>
  </si>
  <si>
    <t xml:space="preserve">Since the SA and DA fields of the individual frames may be different, Table n15 needs to be explicit about how to set the Address 1/Address 2 fields when they are different</t>
  </si>
  <si>
    <t xml:space="preserve"> Add the following: "An A-MSDU shall only contain MSDUs that would have the same (RA) and (TA) address fields. I.e. all the MSDUs are intended to be received by a single receiver,  and necessarily they are all transmitted by the same receiver.  The rules for determining RA and TA in the presence of A-MSDU aggregation are the same as in the non-aggregated case."</t>
  </si>
  <si>
    <t xml:space="preserve">Dorsey, John</t>
  </si>
  <si>
    <t xml:space="preserve">Wouldn't an A-MSDU lifetime computed as the minimum of the constituent MSDU lifetimes better-preserve the meaning of "lifetime" under aggregation?</t>
  </si>
  <si>
    <t xml:space="preserve">Explain why max is reasonable.</t>
  </si>
  <si>
    <t xml:space="preserve"> Add a NOTE: "Selecting any other value for the timeout will result in loss of MSDUs.  Selecting the Maximum value avoids this at the cost of transmitting MSDUs past their lifetime."</t>
  </si>
  <si>
    <t xml:space="preserve">incorrect preposition</t>
  </si>
  <si>
    <t xml:space="preserve">Change "defined by" to "defined as"</t>
  </si>
  <si>
    <t xml:space="preserve">Remove the paragraph on page 31, line 6 and 7. Also see response to CID 850</t>
  </si>
  <si>
    <t xml:space="preserve">The text above the table does not add anything. The rest of the subclause does not have such text either.</t>
  </si>
  <si>
    <t xml:space="preserve">At least for the sake of consistency, delete the text</t>
  </si>
  <si>
    <t xml:space="preserve">Delete the text preceding the table. Instruct the editor to remove all redundant texts preceding tables throughout clause 7.</t>
  </si>
  <si>
    <t xml:space="preserve">7.2.3.6</t>
  </si>
  <si>
    <t xml:space="preserve">Reassociation Request frame format</t>
  </si>
  <si>
    <t xml:space="preserve">Text in this paragraph duplicates what is already stated in the Notes in the table. </t>
  </si>
  <si>
    <t xml:space="preserve">See 3733</t>
  </si>
  <si>
    <t xml:space="preserve">Change "shall be" to "is". Apply this change to all notes in tables that add elements to existing frames(including sub-clauses 7.2.3 and 7.4.3)</t>
  </si>
  <si>
    <t xml:space="preserve">See 1157</t>
  </si>
  <si>
    <t xml:space="preserve">see 3733</t>
  </si>
  <si>
    <t xml:space="preserve">7.2.3.8</t>
  </si>
  <si>
    <t xml:space="preserve">Probe Request frame format</t>
  </si>
  <si>
    <t xml:space="preserve"> see 3733</t>
  </si>
  <si>
    <t xml:space="preserve">see 1157</t>
  </si>
  <si>
    <t xml:space="preserve"> Add "according to CH_OFFSET parameter of the TXVector (table n60). Add the value 2 = reserved. </t>
  </si>
  <si>
    <t xml:space="preserve">TSPEC element</t>
  </si>
  <si>
    <t xml:space="preserve">The statement mandates the use of MTBA BlockAck frame format only during PSMP. No good reason not to allow the Compressed BlockAck or Simple BlockAck scheme as well. This is an unnecessary constraint.</t>
  </si>
  <si>
    <t xml:space="preserve">Modify the text to allow not only MTBAR/MTBA but also Simple BAR/BA and/or Compressed BAR/BA frame formats as well. </t>
  </si>
  <si>
    <t xml:space="preserve">Delete text from line 10 to line 11. This behavior is discussed in the PSMP section.</t>
  </si>
  <si>
    <t xml:space="preserve">Update Table 37 for HT PHY</t>
  </si>
  <si>
    <t xml:space="preserve">Add to table 37 an appropriate column for clause 20</t>
  </si>
  <si>
    <t xml:space="preserve">The shall sentence here is covered by virtue of the inclusion of the element within the frame formats for each of the frames covered by the statement here.</t>
  </si>
  <si>
    <t xml:space="preserve">Removed the sentence beginning "The HT Capabilities field shall be present" which is on line 3.</t>
  </si>
  <si>
    <t xml:space="preserve">delete the sentence as suggested</t>
  </si>
  <si>
    <t xml:space="preserve">6 &amp; 13-14</t>
  </si>
  <si>
    <t xml:space="preserve">If the length of this element is not fixed to allow extension, then what is the meaning of the value of (26) in the length field of figure n14?</t>
  </si>
  <si>
    <t xml:space="preserve">Delete (26)</t>
  </si>
  <si>
    <t xml:space="preserve">It seem to be useful to add HT Capability element to Measurement Pilot Frame</t>
  </si>
  <si>
    <t xml:space="preserve">Make it possible to include HT Capability element to Measurement Pilot Frame.</t>
  </si>
  <si>
    <t xml:space="preserve">Instruct the editor to insert a statement to the following in clause 7.2.3.10 of 802.11k add HT Capability Information element and Additional HT Information to the Measurement Pilot Frame table K1</t>
  </si>
  <si>
    <t xml:space="preserve">Instruct the editor to replace TBD with the assigned ANA #</t>
  </si>
  <si>
    <t xml:space="preserve">Use N-Delayed BlockAck</t>
  </si>
  <si>
    <t xml:space="preserve">Table n16, MIMO power save</t>
  </si>
  <si>
    <t xml:space="preserve">What is MIMO PPDU?</t>
  </si>
  <si>
    <t xml:space="preserve">Add definition (Clause 3) or use some other wording.</t>
  </si>
  <si>
    <t xml:space="preserve">Replace MIMO PPDU by "multiple SS transmission". Instruct the editor to make similar changes to all occurrances in the draft.</t>
  </si>
  <si>
    <t xml:space="preserve">DSSS/CCK - "The AP shall not include…"</t>
  </si>
  <si>
    <t xml:space="preserve">Instruct the editor to create a sub-clause to clause 9 to specify all normative procedure relating to DSSS/CCK setting</t>
  </si>
  <si>
    <t xml:space="preserve">DSSS/CCK last line in table very badly worded</t>
  </si>
  <si>
    <t xml:space="preserve">Reword before moving to a more appropriate clause</t>
  </si>
  <si>
    <t xml:space="preserve">Agree to reword the sentence to state that the AP shall reject the association request if the device supports DSSS/CCK in 40 MHz  but the AP does not. Move the new normative text to the sub-clause mentioned in the resolution to CID 3128</t>
  </si>
  <si>
    <t xml:space="preserve">Jang, KyungHun</t>
  </si>
  <si>
    <t xml:space="preserve">Motionx2</t>
  </si>
  <si>
    <t xml:space="preserve">I believe that the original intention on the usage of MTBA was that it is only restricted to PSMP exchange as it is implied on the lines 6-7 under Clause 11.5.2.1. If this is true, MTBA MPDU cannot be returned by addressed recipient within SIFS period due to the inherent characteristic of PSMP exchange which forces STA's to follow the scheduled ACK rule.</t>
  </si>
  <si>
    <t xml:space="preserve">Cross out 'MTBA MPDU' on the 9th line in the rightmost column. And add the text that reads 'When used for implicit Block Ack within PSMP period, the addressed recipients shall return MTBA MPDU, either individually or as part of an A-MPDU, during the correspoding Uplink transmission time scheuduled by AP.'</t>
  </si>
  <si>
    <t xml:space="preserve">Accepted to cross out "MTBA MPDU"   under the ack policicy setting of 00 but do not agree to add the recommended text. MTBA PPDU response is applicable when the ack policy bits are set to 01</t>
  </si>
  <si>
    <t xml:space="preserve">Explain the change of "QAP" to "AP" (twice in "Bits 8-15" column") and the change of "QSTA" to "STA" (twice in leftmost column)</t>
  </si>
  <si>
    <t xml:space="preserve">Clarify the intent of this change</t>
  </si>
  <si>
    <t xml:space="preserve">Replace AP by QAP and STA by QSTA in the referred table</t>
  </si>
  <si>
    <t xml:space="preserve">What does "this value" refer to?</t>
  </si>
  <si>
    <t xml:space="preserve">Instruct the editor to replace the sentence " When this value is signalled"  by "When the ack policy bits are set to 00" …</t>
  </si>
  <si>
    <t xml:space="preserve">For QoS Null (no data) frames this is the only permissible value of the Ack Policy subfield. This contradicts p. 31, lines 15-17 which states that the Ack Policy for QoS Null +HTC shall be either Normal Ack or No Ack</t>
  </si>
  <si>
    <t xml:space="preserve">Allow No Ack policy for QoS Null +HTC frame types</t>
  </si>
  <si>
    <t xml:space="preserve">Accept the comment and delete the comment "For QoS Null (no data) frames this is the only permissible value of the Ack Policy subfield" from the first part of table #6 on page 16</t>
  </si>
  <si>
    <t xml:space="preserve">HT STA</t>
  </si>
  <si>
    <t xml:space="preserve">Replace with HT non_AP_QSTA</t>
  </si>
  <si>
    <t xml:space="preserve">Instruct the editor to replace the HT STA with HT non-AP STA in the indicated paragraph</t>
  </si>
  <si>
    <t xml:space="preserve">You have this spiffy figure n2 here.  However, I can find no reference to this figure anywhere in the draft.  So, what's it for?</t>
  </si>
  <si>
    <t xml:space="preserve">Either refer to the figure explicitly where relevent, or get rid of the figure.</t>
  </si>
  <si>
    <t xml:space="preserve">Instruct the editor to add the following  sentence after Fig n1 HT Control field :Fig n2 shows the fields of Link Adaptation Control</t>
  </si>
  <si>
    <t xml:space="preserve">The "QoS Null Data frame" has the bit set in the MAC header that indicates "No Frame Body". Allowing a frame body in a frame that says "No Frame Body" is not a reasonable change to 802.11</t>
  </si>
  <si>
    <t xml:space="preserve">Delete the notion of a management action frame appearing in a frame with "No Frame Body" set in the MAC header. Delete the "MA" bit in B0 of the Link Adaption Control field</t>
  </si>
  <si>
    <t xml:space="preserve">Make the change in sec 7.1.3.1.2 to indicate that bit 6 is set to 1 then data subtype contains no frame body except for +HTC with MA set to 1</t>
  </si>
  <si>
    <t xml:space="preserve">TRQ itself in HTC doesn't imply immediate response.
Requesting immediate response in HTC overriding frame exchange sequence definition based on frame types would introduce complexity.</t>
  </si>
  <si>
    <t xml:space="preserve">Replace " '1' = Request to responder to transmit a sounding PPDU" by
" '1' = Request a receiver to transmit a soundinng PPDU at SIFS, only if the receiver has immediate transmission frame.</t>
  </si>
  <si>
    <t xml:space="preserve">Instruct the editor to add a reference 9.20.2 </t>
  </si>
  <si>
    <t xml:space="preserve">Instruc the editor to remove "shall" from any references about structures</t>
  </si>
  <si>
    <t xml:space="preserve">Sanjiv will submit the changes to clause 7 and 9 to reflect the suggested change.</t>
  </si>
  <si>
    <t xml:space="preserve">Lojko, Peter</t>
  </si>
  <si>
    <t xml:space="preserve">Both rows of Table n2 indicate the same values of MRQ and ASI</t>
  </si>
  <si>
    <t xml:space="preserve">Delete second row of the Table</t>
  </si>
  <si>
    <t xml:space="preserve">Instruct the editor to add the entry  where MRQ=0 and MRS=111  to table n3 and reference tables n4 and n5 for the meaning of AS</t>
  </si>
  <si>
    <t xml:space="preserve">19</t>
  </si>
  <si>
    <t xml:space="preserve">Table n4 seems to be redefining part of what was already defined in Table n3</t>
  </si>
  <si>
    <t xml:space="preserve">If so, merge these two tables together to make a consistent definition of the Link Adaption Control Subfield</t>
  </si>
  <si>
    <t xml:space="preserve">See CID 4552</t>
  </si>
  <si>
    <t xml:space="preserve">Table n6 row for "Calibration Sequence" is giving procedural information</t>
  </si>
  <si>
    <t xml:space="preserve">Move the first sentence, "incremented ….." to clause 9 (MAC) and add a reference to 9.20.2.1.2</t>
  </si>
  <si>
    <t xml:space="preserve">Change the "must" to "shall"</t>
  </si>
  <si>
    <t xml:space="preserve">See CID 1126</t>
  </si>
  <si>
    <t xml:space="preserve">Pirzada, Fahd</t>
  </si>
  <si>
    <t xml:space="preserve">This section refers to requirements for third party STAs</t>
  </si>
  <si>
    <t xml:space="preserve">Define third party STAs</t>
  </si>
  <si>
    <t xml:space="preserve">Remove whole sentence</t>
  </si>
  <si>
    <t xml:space="preserve">add a note to fig. 35 to show the frame body length of 7951 (inc. 16 bytes for CCMP and exc. 4 bytes of TKIP - this is simply a reminder for the readers - do not to show it on  Fig.35 )</t>
  </si>
  <si>
    <t xml:space="preserve">The maximum length of Frame Body is expressed as 2324, but won't it be longer if the Maximum A-MSDU length is used?</t>
  </si>
  <si>
    <t xml:space="preserve">Make consistent with the case using the Maximum A-MSDU length. It seems that we need two cases, one when A-MSDU is used with A-MPDU and the maximum length for this is 2324 octets. The other case is when A-MSDU is used not with A-MPDU. In this case, the maximum length is the Maximum A-MSDU length. </t>
  </si>
  <si>
    <t xml:space="preserve">add a note to Fig 35 to show the length of the frame body to be 7951 (with A-MSDU) or 2324 (normal frame without A-MSDU)</t>
  </si>
  <si>
    <t xml:space="preserve">Accept the commenter's suggestion to remove the paragraph on page 30, lines 7 to 11</t>
  </si>
  <si>
    <t xml:space="preserve">Kuehnel, Thomas</t>
  </si>
  <si>
    <t xml:space="preserve">Whilst A-MSDUs may increase the MAC efficiency slightly, if at all common protocols such as TCP are most effcient if acknowldegements are sent immediately. Do not wait to aggregate TCP acknoldgements as TCP will slow down. Aggregation should be done at the transmit queue to assure high efficency. </t>
  </si>
  <si>
    <t xml:space="preserve">remove sentence: "This improves the efficiency of the MAC layer, particularly when there are many small MSDUs such as TCP acknowledgement."</t>
  </si>
  <si>
    <t xml:space="preserve">See resolution to comment 3727</t>
  </si>
  <si>
    <t xml:space="preserve">TCP acks is not a good example. There are applications where delaying TCP acks can result in serious performance degradation.</t>
  </si>
  <si>
    <t xml:space="preserve">Delete "such as TP acknowledgement"</t>
  </si>
  <si>
    <t xml:space="preserve"> Change lines 24 to "The DA and SA are those that are passed..."</t>
  </si>
  <si>
    <t xml:space="preserve">Change "The MPDU containing the A-MSDU is one of the QoS data subtypes" to "The MPDU containing the A-MSDU can be any of the QoS data subtypes which is not also a 'no data' subtype."</t>
  </si>
  <si>
    <t xml:space="preserve">Accept the first part of the suggested change</t>
  </si>
  <si>
    <t xml:space="preserve">QoS Null Embedding of Management Action</t>
  </si>
  <si>
    <t xml:space="preserve">Given the design with MA=1 and "No Frame Body" both set, what is a receiver to do if the frame length indicates data is present, but MA=0?</t>
  </si>
  <si>
    <t xml:space="preserve">Please clarify the error condition and action</t>
  </si>
  <si>
    <t xml:space="preserve">If the length is not consistent with the setting of the MA bit, then the packet is malformed.   If MA=0 and the data length indicates tnon-zero, it is an undefined case in the current draft.</t>
  </si>
  <si>
    <t xml:space="preserve">Change "shall not be" to "is never"</t>
  </si>
  <si>
    <r>
      <rPr>
        <sz val="10"/>
        <rFont val="Arial"/>
        <family val="2"/>
      </rPr>
      <t xml:space="preserve">Change "shall not be" to " is not"</t>
    </r>
    <r>
      <rPr>
        <sz val="10"/>
        <color rgb="FF800000"/>
        <rFont val="Verdana"/>
        <family val="2"/>
      </rPr>
      <t xml:space="preserve"> . Ed:  commenter is incorrect.  Normative language may appear anywhere.  So the question is whether the phrase applies to structure (no shall required) or behaviour (shall is valid). 
</t>
    </r>
  </si>
  <si>
    <t xml:space="preserve">"The sequence number is undefined." This should be defined somehow.</t>
  </si>
  <si>
    <t xml:space="preserve">e.g. "The sequence number is reserved and has the value of all zeros upon transmission and is ignored upon reception."</t>
  </si>
  <si>
    <t xml:space="preserve">See the baseline section: 7.1.3.4 Sequence Control field
Sequence numbers for QoS (+)Null frames may be set to any value. Suggestion is to add a reference to this.
</t>
  </si>
  <si>
    <t xml:space="preserve">Why is Management Action Body size 2-2318  and not 0-2324 ?</t>
  </si>
  <si>
    <t xml:space="preserve">Fix the figure.</t>
  </si>
  <si>
    <t xml:space="preserve">Change the upper bound to 2304. The lower bound comes from it containing  a minimum length category and action field .  </t>
  </si>
  <si>
    <t xml:space="preserve">Is there any restriction on the use of the QOS NULL + HTC + MA?</t>
  </si>
  <si>
    <t xml:space="preserve">Add a clarifying statement that there are no restrictions on which MA frames may be carried in a QOS NULL + HTC + MA frame.</t>
  </si>
  <si>
    <r>
      <rPr>
        <sz val="10"/>
        <color rgb="FF800000"/>
        <rFont val="Verdana"/>
        <family val="2"/>
      </rPr>
      <t xml:space="preserve">Instruct the editor to add a capability bit in the HT Capability Information element to indicate that a device supports the reception of +HTC frame. </t>
    </r>
    <r>
      <rPr>
        <sz val="10"/>
        <color rgb="FF99CC00"/>
        <rFont val="Verdana"/>
        <family val="2"/>
      </rPr>
      <t xml:space="preserve">Devices that do not support reception of +HTC are expected to process the rest of the MAC header and set NAV accordingly.</t>
    </r>
  </si>
  <si>
    <t xml:space="preserve">Depending on the Category value, the Action Value may not be required.  See Table 19 in base spec.</t>
  </si>
  <si>
    <t xml:space="preserve">Fix Figure n12, or delete it and make reference to Table 19 instead.</t>
  </si>
  <si>
    <t xml:space="preserve">Delete Fig n12 and make reference to Fig 46, P100 (MA draft 7.0)</t>
  </si>
  <si>
    <t xml:space="preserve">Beacon frame format</t>
  </si>
  <si>
    <t xml:space="preserve">dot11HTCapabilityImplemented not defined in MIB</t>
  </si>
  <si>
    <t xml:space="preserve">Replace with HighThroughputOptionImplemented/ or define new attribute</t>
  </si>
  <si>
    <t xml:space="preserve">Replace with dot11HighThroughputOptionImplemented</t>
  </si>
  <si>
    <t xml:space="preserve">Table 8</t>
  </si>
  <si>
    <t xml:space="preserve">In Table 8, Order 32
"New Extension Channel Offset may be present if …"
Presence of this field should be based on dot11FortyMHzOperationImplemented and current operating status rather than the value of dot11SpectrumManagementRequired.</t>
  </si>
  <si>
    <t xml:space="preserve">Instruct the editor to move lines 8,9 and 10 of page 39 to after line 19 on page 38. Change the third note in table 8 and table 15 "BSS/IBSS is 40/20MHz Capable" to " dot11FortyMHzOperationImplemented is true"</t>
  </si>
  <si>
    <t xml:space="preserve">Table 11</t>
  </si>
  <si>
    <t xml:space="preserve">Table 14</t>
  </si>
  <si>
    <t xml:space="preserve">35</t>
  </si>
  <si>
    <t xml:space="preserve">Table 15</t>
  </si>
  <si>
    <t xml:space="preserve">Status Code field</t>
  </si>
  <si>
    <t xml:space="preserve">A status code for denying association when a STA does not meet the 802.11n feature(s) that the AP requires should be defined. </t>
  </si>
  <si>
    <t xml:space="preserve">Add a status code for the HT AP to deny association due to the requesting STA not supporting the 802.11n feature(s) that the HT AP requires. </t>
  </si>
  <si>
    <t xml:space="preserve">Need to reuse existing codes since legacy equipment have already supported them</t>
  </si>
  <si>
    <t xml:space="preserve">Surely there could be reasons for not associating or not accepting some requests (such as lack of support of Delayed BA)</t>
  </si>
  <si>
    <t xml:space="preserve">Add a few status codes</t>
  </si>
  <si>
    <t xml:space="preserve">see 26</t>
  </si>
  <si>
    <t xml:space="preserve">All the features of the HTC are optional.   It should therefore be possible to simplify the implementation of a device that does not support any of the HTC features.</t>
  </si>
  <si>
    <t xml:space="preserve">Add a capability bit for "HTC support",  with the following rules (in the appropriate sections):
1. An HTC shall only be present in a frame addressed at a receiver that declares support for HTC.
2. A 3rd party HT STA that does not support HTC still has to decode the order/HTC bit and perform the CRC on the extended length of the MPDU in order to properly respect any Duration field setting.</t>
  </si>
  <si>
    <t xml:space="preserve">See resolution for 1149</t>
  </si>
  <si>
    <t xml:space="preserve">7.3.2.41.1</t>
  </si>
  <si>
    <t xml:space="preserve">"The HT Capabilities field shall be present in any frame containing a supported rates element."</t>
  </si>
  <si>
    <t xml:space="preserve">I believe it should be, "The HT Capabilities element shall be present in any frame containing a supported rates element."</t>
  </si>
  <si>
    <t xml:space="preserve">see resolution to 1182</t>
  </si>
  <si>
    <t xml:space="preserve">While this sentence if effectively in clause 7, through the Notes in the various tables, it should not be stated this way. Delete the sentence.</t>
  </si>
  <si>
    <t xml:space="preserve">802.11k Measurement Pilot Frame does not contain supported rates element but it would be useful to include HT Capability element to it.</t>
  </si>
  <si>
    <t xml:space="preserve">There are 2 instructions to the editor:  1) Add the following sentence after line 2 (page 41): "The HT Cabapilities Information element contains information of the clause 20 STA"  2) In all tables that contain HT Capabilities Information Element, add the following text "The supported rate element shall be present in any frame that contains a HT Capabilities Information element</t>
  </si>
  <si>
    <t xml:space="preserve">"The length of this element is not fixed to allow extension. The size of this element depends on the number of fields that are included. Additional fields may be described in later revisions of this standard, but the fields will always appear in the order shown, with new fields appearing at the end of the existing fields." While I understand the sentiment of this statement it does not belong in a standard since you can not predict the future.  If you want to allow Vendor exentsions say so if not let the future revisions handle the variableness of the IE</t>
  </si>
  <si>
    <t xml:space="preserve">Remove "Additional fields may be described in later revisions of this standard, but" and possibly add a version field for extensibilty.</t>
  </si>
  <si>
    <t xml:space="preserve">Agree only to remove "additional fields may be ……but"</t>
  </si>
  <si>
    <t xml:space="preserve">The length is specified as 26 octets, but the text declares that this element may change size in the future as additional fields might be added. Length should be variable.</t>
  </si>
  <si>
    <t xml:space="preserve">Change the length indicated in the diagram from (26) to (&gt;=26)</t>
  </si>
  <si>
    <t xml:space="preserve">Remove (26) in the diagram</t>
  </si>
  <si>
    <t xml:space="preserve">HT Control field is used to handle optional features and consequently should be optional itself</t>
  </si>
  <si>
    <t xml:space="preserve">Add support to HTC in the HT Capability element</t>
  </si>
  <si>
    <t xml:space="preserve">There is no such DSSS/CCK mode, do you mean something else?</t>
  </si>
  <si>
    <t xml:space="preserve">B12 refers to a DSSS/CCK mode in 40MHZ, eliminate</t>
  </si>
  <si>
    <t xml:space="preserve">In table B12, change the field name to "DSSS/CCK rates in 40 MHz BSS". Request the editor to come up with a better name for 40 MHz BSS if possible. Change the content of the table B12 to reference 20/40 MHz instead of just 40 MHz.</t>
  </si>
  <si>
    <t xml:space="preserve">Change is accepted</t>
  </si>
  <si>
    <t xml:space="preserve">"advanced coding" is undefined thus far</t>
  </si>
  <si>
    <t xml:space="preserve">Replace "advance coding" by "LDPC" in the draft.</t>
  </si>
  <si>
    <t xml:space="preserve">Add "Set to 0 for IBSS"</t>
  </si>
  <si>
    <t xml:space="preserve">7.3.2.47.2 (HT capabilities info)</t>
  </si>
  <si>
    <t xml:space="preserve">Table n16</t>
  </si>
  <si>
    <t xml:space="preserve">"Indicates support for N-Delayed Block ACK". Clarify if this is for sending, receiving or both.</t>
  </si>
  <si>
    <t xml:space="preserve">"Indicates support for sending and receiving N-Delayed Block ACKs."</t>
  </si>
  <si>
    <t xml:space="preserve">Add a statement "Support indicates that the STA is able to accept an ADDBA request for N-Delayed Block ACK"</t>
  </si>
  <si>
    <t xml:space="preserve">Add a note to table 14 that "the AP shall ignore all fields in the HT capabilities information element except supported MCS set". Also, correct the stament on page 41 line 11 to include the probe request.</t>
  </si>
  <si>
    <t xml:space="preserve">MAC HT parameters Info field</t>
  </si>
  <si>
    <t xml:space="preserve">The field does not cover all aspects of MAC HT. Rename it as A-MPDU Parameter Information Element (please try to avoid informal statements such as Info)</t>
  </si>
  <si>
    <t xml:space="preserve">Chane the field name to A-MPDU Parameter Information Field</t>
  </si>
  <si>
    <t xml:space="preserve">Figure n18</t>
  </si>
  <si>
    <t xml:space="preserve">Extended HT Capabilities Info field</t>
  </si>
  <si>
    <t xml:space="preserve">Add capability of HTC support  </t>
  </si>
  <si>
    <t xml:space="preserve">Use bit 10 in the "Figure n18 – Extended HT Capabilities Info field" for HTC Add row to Table n18 – Subfields of the Extended HT Capabilities Info field: "HTC  Indicates support of HT Control field. 0 - not supported, 1- supported.  HTC capable STA sets this field to 1 to indicate that it can receive +HTC frames. The Transmitter shall not send +HTC frame to non HTC capable receiver"    </t>
  </si>
  <si>
    <t xml:space="preserve">See resolution to 1149</t>
  </si>
  <si>
    <t xml:space="preserve">Motionx3</t>
  </si>
  <si>
    <t xml:space="preserve">The case when this particular setting of ACK policy bits will be interpreted as 'Implicit BA' is not clearly described. The clause 9.18.3 states that ACK can be implicitly requested using the 'normal ACK' setting of these bits and the description shown in this table should be in agreement with this clause.</t>
  </si>
  <si>
    <t xml:space="preserve">Change 'Normal Ack or Implicit Block Ack' to 'Normal Ack or Implicit Block Ack within PSMP period.'</t>
  </si>
  <si>
    <t xml:space="preserve">Implicit BA can also be used outside PSMP</t>
  </si>
  <si>
    <t xml:space="preserve">Godfrey, Tim</t>
  </si>
  <si>
    <t xml:space="preserve">The HT Control field is only applicable to HT devices, but adding this statement shown would make it present in the MAC header for all 802.11 devices.</t>
  </si>
  <si>
    <t xml:space="preserve">Clarify when the HT Control field is present. </t>
  </si>
  <si>
    <t xml:space="preserve">Fig 19 shows all optional fields</t>
  </si>
  <si>
    <t xml:space="preserve">"All non-HT QSTAs set this subfield to 0."
802.11e has already been ratified and there are many products operating without this restriction, the above text does not seem to be appropriate.</t>
  </si>
  <si>
    <t xml:space="preserve">We can use other bit in the frame control field such as version field to signal inclusion on HT control field.</t>
  </si>
  <si>
    <t xml:space="preserve">The current standards require that all QSTAs set the order bit to 0</t>
  </si>
  <si>
    <t xml:space="preserve">Unclear whether +HTC is allowed in legacy PPDU</t>
  </si>
  <si>
    <t xml:space="preserve">Add;
"HT Control Field shall only be present in HT PPDU."</t>
  </si>
  <si>
    <t xml:space="preserve">The comment is about application/usage of +HTC and not relating to the order field</t>
  </si>
  <si>
    <t xml:space="preserve">The use of the term "shall" has been deemed inappropriate for this clause and the sentence indicated here should really be in 7.1.4, since all QSTA duration value settings have already been redirected away from 7.1.3.2 and into 7.1.4.</t>
  </si>
  <si>
    <t xml:space="preserve">Strike the word "shall" from the sentence "The Duration fields in the MAC Headers of MPDUs in an aggregate shall all carry the same value." and move the sentence to be placed at the end of 7.1.4</t>
  </si>
  <si>
    <t xml:space="preserve">It's good information to state here</t>
  </si>
  <si>
    <t xml:space="preserve">The presence of A-MSDU is identified by the use of bit-7 in the QoS control field. Even though the bit-7 in the QoS control field is available but there is no reasons why an equivalent bit in HT control field should not be used since A-MSDU is a HT feature.</t>
  </si>
  <si>
    <t xml:space="preserve">Use one of the reserved bits within the HT Control field to signal the presence of A-MSDU which is an HT feature and modify Table 4 to reflect the change.</t>
  </si>
  <si>
    <t xml:space="preserve">The group voted 11 to 2 to reject this comment based on the fact that the suggested solution requires all receivers to support the optional feature of +HTC in order to comply with the mandatory A-MSDU</t>
  </si>
  <si>
    <t xml:space="preserve">"BA" not in Definitions section</t>
  </si>
  <si>
    <t xml:space="preserve">"BA" needs to go into Definitions section</t>
  </si>
  <si>
    <t xml:space="preserve">BA has already been defined in the base doc.</t>
  </si>
  <si>
    <t xml:space="preserve">Since an A-MPDU can potentially have MPDUs with different ack policies, I don't see how a receiver can satisfy the new requirement.</t>
  </si>
  <si>
    <t xml:space="preserve">Restrict all MPDUs in an A-MPDU to have the same Ack Policy</t>
  </si>
  <si>
    <t xml:space="preserve">MPDUs within A_MPDU may carry different ack policies (see table n48, n49 and n50)</t>
  </si>
  <si>
    <t xml:space="preserve">HT AP</t>
  </si>
  <si>
    <t xml:space="preserve">Replace with HT QAP</t>
  </si>
  <si>
    <t xml:space="preserve">Reject - HT AP is correct</t>
  </si>
  <si>
    <t xml:space="preserve">missing detail refernce</t>
  </si>
  <si>
    <t xml:space="preserve">where is the details of the "state of its' transmit queu: what format/protocol and where(what section)</t>
  </si>
  <si>
    <t xml:space="preserve">Reject - see 7.1.3.5.5</t>
  </si>
  <si>
    <t xml:space="preserve">Duplicate</t>
  </si>
  <si>
    <t xml:space="preserve">Want to allow for the possibility of providing MCS feedback with CSI feedback. Maybe it is already allowed implicitly.</t>
  </si>
  <si>
    <t xml:space="preserve">Reject - already specified in 9.20.3</t>
  </si>
  <si>
    <t xml:space="preserve">Can the link adaptation control  have both a request and feedback to an earlier request from the peer?</t>
  </si>
  <si>
    <t xml:space="preserve">See 9.19.2 Note</t>
  </si>
  <si>
    <t xml:space="preserve">11k defined a structure for measurement requests and responses. This amendment should use it rather than inventing yet another mechanism to do the same</t>
  </si>
  <si>
    <t xml:space="preserve">Link Adaption Control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11k does not define a MCS feedback mechanism</t>
  </si>
  <si>
    <t xml:space="preserve">Table n3 contains procedures to be followed by STAs. Procedures don't belong in clause 7</t>
  </si>
  <si>
    <t xml:space="preserve">The table only contains descriptives</t>
  </si>
  <si>
    <t xml:space="preserve">Rejected - rthe referred text does not represent a procedure</t>
  </si>
  <si>
    <t xml:space="preserve">`</t>
  </si>
  <si>
    <t xml:space="preserve">Add two 2-bits fields allowing the requestor of the feed back to specify the prefred feedback method.  This is only a request, the responder may choose to ignore</t>
  </si>
  <si>
    <t xml:space="preserve">R - There is no need to specify the feedback method since the capabilities bits would provide the same information</t>
  </si>
  <si>
    <t xml:space="preserve">The RDG/More PPDU bit is currently included in the HTC field, but this would be a nice purpose for the Order bit in the FC field. The RDG bit reaches the receiving MAC faster in this position, which is an advantage, because a SIFS response is required. This also frees up a bit inside the HTC field, where space is limited. The HTC field can be included when an AC constraint is needed. (The default could also be reversed, in which case the HTC field is included to indicate that an AC constraint is not needed.)</t>
  </si>
  <si>
    <t xml:space="preserve">Move the RDG bit to the Order bit of the FC field.</t>
  </si>
  <si>
    <t xml:space="preserve">Rejected - The order bit is being used to signal the presence of +HTC</t>
  </si>
  <si>
    <t xml:space="preserve">Add two 2-bits fields allowing the requestor of the feed back to specify the preferred feedback method.  This is only a request, the responder may choose to ignore</t>
  </si>
  <si>
    <t xml:space="preserve">Rejected - see CID 3910</t>
  </si>
  <si>
    <t xml:space="preserve">Antenna Selection Training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Rejected - 11k  frames are only management types. 11n uses these frames for real-time tracking and feedback</t>
  </si>
  <si>
    <t xml:space="preserve">Table n5 does not show the structure of the subfield, but rather shows the coding/meaning of values</t>
  </si>
  <si>
    <t xml:space="preserve">Add "are coded as described in" preceding Table n5</t>
  </si>
  <si>
    <t xml:space="preserve">Rejected - table n5 shows the definition of all possible commands and data structures that form the ASC subfield </t>
  </si>
  <si>
    <t xml:space="preserve">The statement is viewed as a description rather than a procedural statement</t>
  </si>
  <si>
    <t xml:space="preserve">Calibration Position and Calibration Sequence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See reason for rejection to CID 1933</t>
  </si>
  <si>
    <t xml:space="preserve">See 1126 - the referenced sentence has been reworded to state the definition of the calibration field. </t>
  </si>
  <si>
    <t xml:space="preserve">Table n8</t>
  </si>
  <si>
    <t xml:space="preserve">Change the Definition values</t>
  </si>
  <si>
    <t xml:space="preserve">00 – NA
01 – CSI
10 – uncompressed Steering Matrix
11 – compressed Steering Matrix</t>
  </si>
  <si>
    <t xml:space="preserve">lack of justification </t>
  </si>
  <si>
    <t xml:space="preserve">Duration/ID field in data and management frames</t>
  </si>
  <si>
    <t xml:space="preserve">Changing "minimum" to "either" means the transmitter algorithm needs to be specified. When is the transmitter to use one versus the other?</t>
  </si>
  <si>
    <t xml:space="preserve">Make the sub-items 1) and 2) into c) and d) in the main list. Main list is already a choice of the various alternatives. Add some explanation for when each of these choices is to be used.</t>
  </si>
  <si>
    <t xml:space="preserve">Rejected - this is an implementation choice and should not be included in the Frame format section. Instruct the editor to look at the list to make structure changes if appropriate</t>
  </si>
  <si>
    <t xml:space="preserve">Do we need to change text for HCCA TXOP?</t>
  </si>
  <si>
    <t xml:space="preserve">Inadequate information to make a decision whether a change is required</t>
  </si>
  <si>
    <t xml:space="preserve">Change in Figure 35 "0 or 6" (was 6) and "0 or 2" (was 2) requires some explanatory text</t>
  </si>
  <si>
    <t xml:space="preserve">Add an explanation of when "Address 4" is present and when it is absent. Add an explanation of when "QoS Control" is present and when it is absent.</t>
  </si>
  <si>
    <t xml:space="preserve">Rejected - The description for each field is in the baseline</t>
  </si>
  <si>
    <t xml:space="preserve">3-4</t>
  </si>
  <si>
    <t xml:space="preserve">"The setting of the Order field determines whether the HT Control field is present, as specified in 7.1.3.1.10. The HT Control field is defined in 7.1.3.8."
Do not use order bit to signal the presence of HT Control field</t>
  </si>
  <si>
    <t xml:space="preserve">Use other bit in the Frame Control field.</t>
  </si>
  <si>
    <t xml:space="preserve">Rejected - inadequate justification</t>
  </si>
  <si>
    <t xml:space="preserve">11n is defining both A-MSDU and A-MPDU, as two different aggregation techniques, but that do essentially the same function.</t>
  </si>
  <si>
    <t xml:space="preserve">Pick one and delete the other. A-MPDU seems more general, since it includes the MAC header and can aggregate more different types of frames. Whichever is retained should be allowed with all possibly PHYs.</t>
  </si>
  <si>
    <t xml:space="preserve"> see 4260</t>
  </si>
  <si>
    <t xml:space="preserve">The concept of aggregating small msdu's to fit into one mpdu increases the latcency and does not significantly improve the efficency.  There is a reason that frames are small, i.e. frames carry little critical information but typically have to reach the receiver quickly. Aggregation at the MPDU layer is adequate to utilize queueued frames in the tx queue. </t>
  </si>
  <si>
    <t xml:space="preserve">Remove MSDU aggregation option.</t>
  </si>
  <si>
    <t xml:space="preserve"> The simulation results published by the Joint Proposal and earlier results published by TGnSync and WWiSE indicate that A-MSDU on top of A-MPDU aggregation yields an additional performance gain (typically 10-30% in the TGn scenarios).  Increasing the latency is good for network efficiency because it delays unnecessary channel accesses.  Clearly it cannot be applied blindly (i.e. independent of QoS constraints).  How this should be done is implementation dependent.</t>
  </si>
  <si>
    <t xml:space="preserve">Figure n10 (A-MSDU subframe structure) does not specify byte order for the Length field. Is this big endian (network byte order) like length field in Ethernet frames or is it little endian like many fields are in IEEE 802.11?</t>
  </si>
  <si>
    <t xml:space="preserve">Specify the byte order of Length field explicitly.</t>
  </si>
  <si>
    <t xml:space="preserve"> Subclause 7.1 states "octet boundaries within a field can be obtained by taking the bit numbers of the field modulo 8. Octets within numeric fields that are longer than a single octet are depicted in increasing order of significance, from lowest numbered bit to highest numbered bit. The octets in fields longer than a single octet are sent to the PLCP in order from the octet containing the lowest numbered bits to the octet containing the highest numbered bits. "  This establishes lower-numbered octets as lower significance (i.e. little endian).  there is no need to specify this independently for 802.11n. </t>
  </si>
  <si>
    <t xml:space="preserve">This section indicates that the A-MSDU MPDU header must use on of the QoS Data types, presumably so that one can use the A-MSDU Present bit to indicate that this is an A-MSDU to the receiver.
However it does not indicate what you're supposed to put into the other fields of the QoS Control Field.  The implication is that you only use A-MSDUs if you're doing some QoS thing.</t>
  </si>
  <si>
    <t xml:space="preserve">Add details of what to put into the other fields of the QoS Control Field in the case where you're not actually using QoS but just sending regular MSDUs and want to aggregate them.</t>
  </si>
  <si>
    <t xml:space="preserve">R - Detail of what to set   for other fields of the QoS control frame is defined in the 802.11e </t>
  </si>
  <si>
    <t xml:space="preserve">25, 26</t>
  </si>
  <si>
    <t xml:space="preserve">The need for seperate DA and SA field is very limited</t>
  </si>
  <si>
    <t xml:space="preserve">Consider removing DA and SA field from A-MSDU sub header and limit the use of A-MSDU only to the cases where DA and SA are not needed.</t>
  </si>
  <si>
    <t xml:space="preserve"> It is quite common for the DA and SA fields to vary within an A-MSDU, such as when an AP bridges at layer 2 from a wired network.   Having both DA and SA vary is unlikely in the short term,  but will become more common under 802.11s.  So the question is whether to gain a little performance at the expense of additional complexity and make the header variable.  This question was considered during the development of the proposal, and it was considered an inadequate return.  See also general comments requesting simplification of the TGn protocol.</t>
  </si>
  <si>
    <t xml:space="preserve">Is there a tight upper bound on the extent to which a constituent MSDU may be "alive" past its individual lifetime when aggregated?</t>
  </si>
  <si>
    <t xml:space="preserve">Proof of the bound, if it exists, should be added.</t>
  </si>
  <si>
    <t xml:space="preserve"> This is dependent on implementation decisions about A-MSDU aggregation scheduling.  It is neither possible nor necessary to publish performance data in the standard related to this issue.</t>
  </si>
  <si>
    <t xml:space="preserve">Setting "No Frame Body" in the MAC header means there is no data in the frame.</t>
  </si>
  <si>
    <t xml:space="preserve">Please give a justification for such a change.</t>
  </si>
  <si>
    <t xml:space="preserve">The commenter does not indicate a change required in the draft </t>
  </si>
  <si>
    <t xml:space="preserve">If the length of the frame indicates that it isn't empty (in spite of the MAC header saying it should be), isn't that enough of an indication that it isn't empty?  Why does HT need the MA field of the HT Control Field to be set to 1 also?</t>
  </si>
  <si>
    <t xml:space="preserve">Please clarify</t>
  </si>
  <si>
    <t xml:space="preserve">The length specifies that there is additional information. The MA bit tells tells what type of informaytion it is.</t>
  </si>
  <si>
    <t xml:space="preserve">Address 4 is used for a destination (or source) over the ESS. Is there a reason why a manaegment frame be sent over the ESS. If so, what protocol would be used?</t>
  </si>
  <si>
    <t xml:space="preserve">Delete address 4 from figure n11</t>
  </si>
  <si>
    <t xml:space="preserve">There is no reason to restrict the inclusion of Address 4 
</t>
  </si>
  <si>
    <t xml:space="preserve">Delete the text "Note -"</t>
  </si>
  <si>
    <t xml:space="preserve">No referant is required for informative note</t>
  </si>
  <si>
    <t xml:space="preserve">Add a figure to show a + HTC management frame (Management frame with HT control field)</t>
  </si>
  <si>
    <t xml:space="preserve">R - There is no need to add figure for each frame type that includes HTC. Refer to lines 16-17 of page 15</t>
  </si>
  <si>
    <t xml:space="preserve">Is it really necessary to define separate elements for the Additional HT Information</t>
  </si>
  <si>
    <t xml:space="preserve">7.2.3.4 and 7.2.3.5</t>
  </si>
  <si>
    <t xml:space="preserve">complete the section</t>
  </si>
  <si>
    <t xml:space="preserve">what is the details of the HT cpabilities information element (missing) and the "additional HT information"</t>
  </si>
  <si>
    <t xml:space="preserve">Detail is in 7.3.2.47. Only HT capabilities information ellement is used by the STA.</t>
  </si>
  <si>
    <t xml:space="preserve">Why is the HT Capabilities IE being added to Probe Requests. What possible use does an AP have for this information when it is being probed?</t>
  </si>
  <si>
    <t xml:space="preserve">Please clarify why this IE is being included in the Probe Request</t>
  </si>
  <si>
    <t xml:space="preserve">The HT capabilities IE contains supported MCS set</t>
  </si>
  <si>
    <t xml:space="preserve">7.3.2.37</t>
  </si>
  <si>
    <t xml:space="preserve">Information elements</t>
  </si>
  <si>
    <t xml:space="preserve">7.3.2</t>
  </si>
  <si>
    <t xml:space="preserve">Extensions to the Neighbor report to indicate HT support is missing</t>
  </si>
  <si>
    <t xml:space="preserve">add fields to the Neighbor Report IE to provide a subset of the HT Capabilities</t>
  </si>
  <si>
    <t xml:space="preserve">The capabilities provided by the neighbor Report IE is sufficient</t>
  </si>
  <si>
    <t xml:space="preserve">No reason to advertise the TX capability for STBC, just advertise the RX capability</t>
  </si>
  <si>
    <t xml:space="preserve">The reason for rejection is the AP needs to know if the STA is capable of STBC transmission so that it can enable dual CTS mode</t>
  </si>
  <si>
    <t xml:space="preserve">Mujtaba, Syed Aon</t>
  </si>
  <si>
    <t xml:space="preserve">In table n16: Why is there separate indication of short GI capability for 20 MHz and 40 MHz?</t>
  </si>
  <si>
    <t xml:space="preserve">short GI, that indicates the device supports short Gi irrespective of supported width.</t>
  </si>
  <si>
    <t xml:space="preserve">To allow devices to indicate whether they support Short GI in either 20/40MHz mode or both</t>
  </si>
  <si>
    <t xml:space="preserve">Table n16, Definition of MIMO Power Save:
"Indicates whether the STA is operating MIMO power save (see 11.2.3.1). ..."
This seems to be something like status rather than capcbility and I am not sure whether it is appropriate to be included in a IE contained by Association/Reassociation/Probe procedures.</t>
  </si>
  <si>
    <t xml:space="preserve">What is necessary here is just one bit to indicate whether the station is capable of MIMO Power Save.</t>
  </si>
  <si>
    <t xml:space="preserve">The MIMO power save field in the HT Capabilities Info field overlaps with MIMO Power Save Management Action Frame. Here in the HT Capabilities Info field, only 1 bit should be enough. If it wants to be kept as 2 bits, 00 should be when MIMO enabled (no restrictions on what may be sent to the STA). </t>
  </si>
  <si>
    <t xml:space="preserve">Change the MIMO power save field in the HT Capabilities Info field from 2 bits to 1 bit where 0 indicating not support and 1 indicating support of MIMO power save. 
Or, if it wants to be kept as 2 bits, change the allocation as follows to have 00 the case with no restrictions.</t>
  </si>
  <si>
    <t xml:space="preserve">Devices equipped with one antenna may need to specify a STATIC power save mode</t>
  </si>
  <si>
    <t xml:space="preserve">A STA can choose to not support MIMO Power Save.</t>
  </si>
  <si>
    <t xml:space="preserve">Use reserved "10" combination in MIMO power save subfield to indicate that the station doesn't support MiMO power save capability. When this combination is used, the station won't acknowledge any MIMO Power save action frame.</t>
  </si>
  <si>
    <t xml:space="preserve">MIMO power save support is mandatory</t>
  </si>
  <si>
    <t xml:space="preserve">N-Delayed Block Ack is a MAC function, not PHY</t>
  </si>
  <si>
    <t xml:space="preserve">Move this capability bit to the MAC capabilities</t>
  </si>
  <si>
    <t xml:space="preserve">N-delayed Block Ack is a HT capability</t>
  </si>
  <si>
    <t xml:space="preserve">73.2.47.2</t>
  </si>
  <si>
    <t xml:space="preserve">DSSS/CCK - "BSS does/does not allow…"</t>
  </si>
  <si>
    <t xml:space="preserve">Change to "AP"</t>
  </si>
  <si>
    <t xml:space="preserve">BSS includes IBSS</t>
  </si>
  <si>
    <t xml:space="preserve">PSMP support - "BSS does/does not…"</t>
  </si>
  <si>
    <t xml:space="preserve">BSS is correct and more informative than device.</t>
  </si>
  <si>
    <t xml:space="preserve">0 BSS does not support use of PSMP. If station comes back with 1, is the AP required to change this to a 1 and then support PSMP?</t>
  </si>
  <si>
    <t xml:space="preserve">Make AP support of PSMP optional.</t>
  </si>
  <si>
    <t xml:space="preserve"> PSMP is optional. The answer to the question is no.</t>
  </si>
  <si>
    <t xml:space="preserve">Petranovich, James</t>
  </si>
  <si>
    <t xml:space="preserve">DSS/CCK entry of table n16 is not fully clear.  The term HT compatible should be clarified.  Does this field apply only to DSSS/CCK or to all non-HT devices?</t>
  </si>
  <si>
    <t xml:space="preserve">clarify that this covers only DSSS/CCK devices and that non-HT compatible legacy devices that use OFDM may associate</t>
  </si>
  <si>
    <t xml:space="preserve">If the bit is set to 0, legacy devices that use OFDM may not associate. For additional information, see resolution to CID 2138</t>
  </si>
  <si>
    <t xml:space="preserve">Row 4</t>
  </si>
  <si>
    <t xml:space="preserve">Maximum A-MSDU lengths of 4K should not be mandated.  The current WLAN split-MAC architectures will need to transport the aggregate in native 802.11 format to the controller across a wired infrastructure.  Having packet sizes of 4K or 8K will require fragmentation of such packets and subsequent reassembly at the controller, thereby reducing performance. Also,  setting a 4K size imposes a significant storage requirement at the transmitter/receiver.   The purpose of the A-MSDU is to make transmission of small packets, like TCP ACKs, more efficient.   For this even a maximum size based on a frame body size of 1500 or 2324 is good enough.  Sizes of 4K or 8K can be made optional.</t>
  </si>
  <si>
    <t xml:space="preserve">The mandatory size for A-MSDU should be  based on a frame body of 2324.  A size of 8K can be an option. </t>
  </si>
  <si>
    <t xml:space="preserve">Simulation results have shown that an improvement in throughput is achieved with the A-MSDU size of  4K vs 2K.</t>
  </si>
  <si>
    <t xml:space="preserve">Maximum A-MSDU length - I like the mechanism of A-MSDU as it  not only increases throughput on the channel but also allows smaller number of bus accesses for certain types of interfaces between the host and the NIC. However, at least on some platforms the buffers allocated have to be of uniform size and having a maximum of 4K will set some restriction on how the resources are handled. Also, since there is a lower-level MAC aggregation anyway, for the same receiver, the throughputs would be about the same.</t>
  </si>
  <si>
    <t xml:space="preserve">Expand the field to two bits - allocate 00 for 1791, 01 for 3839, 10 for7935 and 11 for  reserved (don’t mind any other value) </t>
  </si>
  <si>
    <t xml:space="preserve">See resolution to CID 492</t>
  </si>
  <si>
    <t xml:space="preserve">Clarify why the encoding uses unusual numbers such as 3893 and 7935; I am sure there is a reason. I'd like to know why and also other readers as well.</t>
  </si>
  <si>
    <t xml:space="preserve">The numbers are based on (8191 - 2^x) and (4095 - 2^x). The 2^x space allows an implementation to embed control information with data without requiring additional physical resource allocation.</t>
  </si>
  <si>
    <t xml:space="preserve">Description of Fields used on the Comments Tab</t>
  </si>
  <si>
    <t xml:space="preserve">Field</t>
  </si>
  <si>
    <t xml:space="preserve">Description</t>
  </si>
  <si>
    <t xml:space="preserve">Update Rules</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Name of Commenter (Ed)</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Clause Title (Ed)</t>
  </si>
  <si>
    <t xml:space="preserve">This is the title of the clause, determined by table lookup in the "Headings" tab using the Clause (Ed) field.</t>
  </si>
  <si>
    <t xml:space="preserve">Read only - calculated field</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Resn. Status</t>
  </si>
  <si>
    <t xml:space="preserve">Resolution status:
A - accepted
R - rejected
C - counter (provided in proposed change field)
D - Deferred
X - No consensus reached in the ad-hoc
T - Pending Transfer to another ad-hoc</t>
  </si>
  <si>
    <t xml:space="preserve">Read write</t>
  </si>
  <si>
    <t xml:space="preserve">If non-blank, the person identified by this column has agreed to bring a submission to TGn in resolution of the comment.</t>
  </si>
  <si>
    <t xml:space="preserve">If non-blank, identifies a document submission brought in resolution of the comment.</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t>
  </si>
  <si>
    <t xml:space="preserve">The comment made by the commenter.   Minor fixups were made to remove embedded objects.</t>
  </si>
  <si>
    <t xml:space="preserve">The resolution proposed by the comment resolution committee.  May contain other notes.</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The result of the lookup of the clause (Ed) field in the Headings table, topic column.   This is used as an intermediate to get the Topic Group values.</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HID</t>
  </si>
  <si>
    <t xml:space="preserve">Clause</t>
  </si>
  <si>
    <t xml:space="preserve">Title</t>
  </si>
  <si>
    <t xml:space="preserve">Page</t>
  </si>
  <si>
    <t xml:space="preserve">Topic</t>
  </si>
  <si>
    <t xml:space="preserve">Overview</t>
  </si>
  <si>
    <t xml:space="preserve">Layer management</t>
  </si>
  <si>
    <t xml:space="preserve">Interfaces</t>
  </si>
  <si>
    <t xml:space="preserve">10.1</t>
  </si>
  <si>
    <t xml:space="preserve">Overview of management model</t>
  </si>
  <si>
    <t xml:space="preserve">10.2</t>
  </si>
  <si>
    <t xml:space="preserve">Generic management primitives</t>
  </si>
  <si>
    <t xml:space="preserve">10.3</t>
  </si>
  <si>
    <t xml:space="preserve">MLME SAP interface</t>
  </si>
  <si>
    <t xml:space="preserve">MLME</t>
  </si>
  <si>
    <t xml:space="preserve">10.3.10</t>
  </si>
  <si>
    <t xml:space="preserve">Start</t>
  </si>
  <si>
    <t xml:space="preserve">10.3.10.1</t>
  </si>
  <si>
    <t xml:space="preserve">MLME-START.request</t>
  </si>
  <si>
    <t xml:space="preserve">10.3.10.1.2</t>
  </si>
  <si>
    <t xml:space="preserve">Semantics of the service primitive</t>
  </si>
  <si>
    <t xml:space="preserve">10.3.15</t>
  </si>
  <si>
    <t xml:space="preserve">Channel switch</t>
  </si>
  <si>
    <t xml:space="preserve">10.3.15.1</t>
  </si>
  <si>
    <t xml:space="preserve">MLME-CHANNELSWITCH.request</t>
  </si>
  <si>
    <t xml:space="preserve">10.3.15.1.2</t>
  </si>
  <si>
    <t xml:space="preserve">10.3.15.1.3</t>
  </si>
  <si>
    <t xml:space="preserve">When generated</t>
  </si>
  <si>
    <t xml:space="preserve">10.3.15.3</t>
  </si>
  <si>
    <t xml:space="preserve">MLME-CHANNELSWITCH.indication</t>
  </si>
  <si>
    <t xml:space="preserve">10.3.15.3.1</t>
  </si>
  <si>
    <t xml:space="preserve">Function</t>
  </si>
  <si>
    <t xml:space="preserve">10.3.15.4</t>
  </si>
  <si>
    <t xml:space="preserve">MLME-CHANNELSWITCH.response</t>
  </si>
  <si>
    <t xml:space="preserve">10.3.15.4.2</t>
  </si>
  <si>
    <t xml:space="preserve">10.3.2</t>
  </si>
  <si>
    <t xml:space="preserve">Scan</t>
  </si>
  <si>
    <t xml:space="preserve">10.3.2.2</t>
  </si>
  <si>
    <t xml:space="preserve">MLME-SCAN.confirm</t>
  </si>
  <si>
    <t xml:space="preserve">10.3.2.2.2</t>
  </si>
  <si>
    <t xml:space="preserve">10.3.6</t>
  </si>
  <si>
    <t xml:space="preserve">Associate</t>
  </si>
  <si>
    <t xml:space="preserve">10.3.6.1</t>
  </si>
  <si>
    <t xml:space="preserve">MLME-ASSOCIATE.request</t>
  </si>
  <si>
    <t xml:space="preserve">10.3.6.1.2</t>
  </si>
  <si>
    <t xml:space="preserve">10.3.6.2</t>
  </si>
  <si>
    <t xml:space="preserve">MLME-ASSOCIATE.confirm</t>
  </si>
  <si>
    <t xml:space="preserve">10.3.6.2.2</t>
  </si>
  <si>
    <t xml:space="preserve">10.3.6.3</t>
  </si>
  <si>
    <t xml:space="preserve">MLME-ASSOCIATE.indication</t>
  </si>
  <si>
    <t xml:space="preserve">10.3.6.3.2</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1.2</t>
  </si>
  <si>
    <t xml:space="preserve">10.3.7.2</t>
  </si>
  <si>
    <t xml:space="preserve">MLME-REASSOCIATE.confirm</t>
  </si>
  <si>
    <t xml:space="preserve">10.3.7.2.2</t>
  </si>
  <si>
    <t xml:space="preserve">10.3.7.3</t>
  </si>
  <si>
    <t xml:space="preserve">MLME-REASSOCIATE.indication</t>
  </si>
  <si>
    <t xml:space="preserve">10.3.7.3.2</t>
  </si>
  <si>
    <t xml:space="preserve">10.3.7.4</t>
  </si>
  <si>
    <t xml:space="preserve">MLME-REASSOCIATE.response</t>
  </si>
  <si>
    <t xml:space="preserve">10.3.7.4.2</t>
  </si>
  <si>
    <t xml:space="preserve">10.4</t>
  </si>
  <si>
    <t xml:space="preserve">PLME SAP interface</t>
  </si>
  <si>
    <t xml:space="preserve">PLME</t>
  </si>
  <si>
    <t xml:space="preserve">10.4.3</t>
  </si>
  <si>
    <t xml:space="preserve">PLME-CHARACTERISTICS.confirm</t>
  </si>
  <si>
    <t xml:space="preserve">10.4.3.2</t>
  </si>
  <si>
    <t xml:space="preserve">MAC Management</t>
  </si>
  <si>
    <t xml:space="preserve">11.1</t>
  </si>
  <si>
    <t xml:space="preserve">Synchronization</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11.1.2.1.1</t>
  </si>
  <si>
    <t xml:space="preserve">Secondary Beacon Transmission</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11.1.3.2.2</t>
  </si>
  <si>
    <t xml:space="preserve">Active Scanning Procedur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A-MPDU operation</t>
  </si>
  <si>
    <t xml:space="preserve">11.15</t>
  </si>
  <si>
    <t xml:space="preserve">40/20 MHz Operation</t>
  </si>
  <si>
    <t xml:space="preserve">11.15.1</t>
  </si>
  <si>
    <t xml:space="preserve">Basic functionality in BSS 40/20Mhz mode</t>
  </si>
  <si>
    <t xml:space="preserve">11.15.2</t>
  </si>
  <si>
    <t xml:space="preserve">Operating Modes (Informative)</t>
  </si>
  <si>
    <t xml:space="preserve">11.15.3</t>
  </si>
  <si>
    <t xml:space="preserve">STA Capabilities (Informative)</t>
  </si>
  <si>
    <t xml:space="preserve">11.16</t>
  </si>
  <si>
    <t xml:space="preserve">Phased Coexistence Operation</t>
  </si>
  <si>
    <t xml:space="preserve">11.16.1</t>
  </si>
  <si>
    <t xml:space="preserve">Rules for Operation at PCO AP</t>
  </si>
  <si>
    <t xml:space="preserve">11.16.2</t>
  </si>
  <si>
    <t xml:space="preserve">Rules for Operation at the PCO non-AP STA</t>
  </si>
  <si>
    <t xml:space="preserve">11.2</t>
  </si>
  <si>
    <t xml:space="preserve">Power management</t>
  </si>
  <si>
    <t xml:space="preserve">11.2.1</t>
  </si>
  <si>
    <t xml:space="preserve">Power management in an infrastructure network</t>
  </si>
  <si>
    <t xml:space="preserve">11.2.1.1</t>
  </si>
  <si>
    <t xml:space="preserve">Receive operation for non-AP QSTAs using APSD</t>
  </si>
  <si>
    <t xml:space="preserve">11.2.1.3</t>
  </si>
  <si>
    <t xml:space="preserve">TIM types</t>
  </si>
  <si>
    <t xml:space="preserve">11.2.1.5</t>
  </si>
  <si>
    <t xml:space="preserve">AP operation during the CP</t>
  </si>
  <si>
    <t xml:space="preserve">11.2.1.6</t>
  </si>
  <si>
    <t xml:space="preserve">AP operation during the CFP</t>
  </si>
  <si>
    <t xml:space="preserve">11.2.1.7</t>
  </si>
  <si>
    <t xml:space="preserve">STA operation during the CP</t>
  </si>
  <si>
    <t xml:space="preserve">11.2.1.8</t>
  </si>
  <si>
    <t xml:space="preserve">STA operation during the CFP</t>
  </si>
  <si>
    <t xml:space="preserve">11.2.2</t>
  </si>
  <si>
    <t xml:space="preserve">Power management in an IBSS</t>
  </si>
  <si>
    <t xml:space="preserve">11.2.3</t>
  </si>
  <si>
    <t xml:space="preserve">MIMO Power Save Features</t>
  </si>
  <si>
    <t xml:space="preserve">11.2.3.1</t>
  </si>
  <si>
    <t xml:space="preserve">MIMO Power Save support</t>
  </si>
  <si>
    <t xml:space="preserve">11.2.3.2</t>
  </si>
  <si>
    <t xml:space="preserve">Reduced MIMO capability</t>
  </si>
  <si>
    <t xml:space="preserve">11.3</t>
  </si>
  <si>
    <t xml:space="preserve">Authentication and deauthentication</t>
  </si>
  <si>
    <t xml:space="preserve">Security</t>
  </si>
  <si>
    <t xml:space="preserve">11.4</t>
  </si>
  <si>
    <t xml:space="preserve">TS operation</t>
  </si>
  <si>
    <t xml:space="preserve">11.4.1</t>
  </si>
  <si>
    <t xml:space="preserve">Introduction</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11.4.4A.1</t>
  </si>
  <si>
    <t xml:space="preserve">Introduction (Informative)</t>
  </si>
  <si>
    <t xml:space="preserve">11.4.4A.2</t>
  </si>
  <si>
    <t xml:space="preserve">Join PSMP</t>
  </si>
  <si>
    <t xml:space="preserve">11.4.4B</t>
  </si>
  <si>
    <t xml:space="preserve">Management of Unscheduled PSMP</t>
  </si>
  <si>
    <t xml:space="preserve">11.5</t>
  </si>
  <si>
    <t xml:space="preserve">Block Ack operation</t>
  </si>
  <si>
    <t xml:space="preserve">11.5.2</t>
  </si>
  <si>
    <t xml:space="preserve">Multi-TID Block Ack</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DLS</t>
  </si>
  <si>
    <t xml:space="preserve">11.8</t>
  </si>
  <si>
    <t xml:space="preserve">TPC</t>
  </si>
  <si>
    <t xml:space="preserve">11.9</t>
  </si>
  <si>
    <t xml:space="preserve">DFS</t>
  </si>
  <si>
    <t xml:space="preserve">11.9.4</t>
  </si>
  <si>
    <t xml:space="preserve">Selecting and advertising a new channel</t>
  </si>
  <si>
    <t xml:space="preserve">11.9.5</t>
  </si>
  <si>
    <t xml:space="preserve">Channel Selection Methods for 20/40 MHz Operation</t>
  </si>
  <si>
    <t xml:space="preserve">11.9.5.1</t>
  </si>
  <si>
    <t xml:space="preserve">11.9.5.2</t>
  </si>
  <si>
    <t xml:space="preserve">Rules</t>
  </si>
  <si>
    <t xml:space="preserve">11.9.5.3</t>
  </si>
  <si>
    <t xml:space="preserve">Channel Management at the AP</t>
  </si>
  <si>
    <t xml:space="preserve">PHY service specification</t>
  </si>
  <si>
    <t xml:space="preserve">PHY Interface</t>
  </si>
  <si>
    <t xml:space="preserve">12.3.4.4</t>
  </si>
  <si>
    <t xml:space="preserve">Vector descriptions</t>
  </si>
  <si>
    <t xml:space="preserve">PHY management</t>
  </si>
  <si>
    <t xml:space="preserve">PHY Management</t>
  </si>
  <si>
    <t xml:space="preserve">OFDM PHY Spec for 5GHz</t>
  </si>
  <si>
    <t xml:space="preserve">PHY General</t>
  </si>
  <si>
    <t xml:space="preserve">ERP Specification</t>
  </si>
  <si>
    <t xml:space="preserve">Normative references</t>
  </si>
  <si>
    <t xml:space="preserve">High Throughput PHY specification</t>
  </si>
  <si>
    <t xml:space="preserve">20.1</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20.1.3</t>
  </si>
  <si>
    <t xml:space="preserve">Operating Mode</t>
  </si>
  <si>
    <t xml:space="preserve">20.2</t>
  </si>
  <si>
    <t xml:space="preserve">High Throughput PHY specific service parameter list</t>
  </si>
  <si>
    <t xml:space="preserve">20.2.1</t>
  </si>
  <si>
    <t xml:space="preserve">20.2.2</t>
  </si>
  <si>
    <t xml:space="preserve">TXVECTOR parameters</t>
  </si>
  <si>
    <t xml:space="preserve">20.2.2.1</t>
  </si>
  <si>
    <t xml:space="preserve">TXVECTOR L_LENGTH</t>
  </si>
  <si>
    <t xml:space="preserve">20.2.2.10</t>
  </si>
  <si>
    <t xml:space="preserve">TXVECTOR SMOOTHING</t>
  </si>
  <si>
    <t xml:space="preserve">20.2.2.11</t>
  </si>
  <si>
    <t xml:space="preserve">TXVECTOR NOT_SOUNDING</t>
  </si>
  <si>
    <t xml:space="preserve">20.2.2.12</t>
  </si>
  <si>
    <t xml:space="preserve">TXVECTOR AGGREGATION</t>
  </si>
  <si>
    <t xml:space="preserve">20.2.2.13</t>
  </si>
  <si>
    <t xml:space="preserve">TXVECTOR STBC</t>
  </si>
  <si>
    <t xml:space="preserve">20.2.2.14</t>
  </si>
  <si>
    <t xml:space="preserve">TXVECTOR ADVANCED_CODING</t>
  </si>
  <si>
    <t xml:space="preserve">20.2.2.15</t>
  </si>
  <si>
    <t xml:space="preserve">TXVECTOR SHORT_GI</t>
  </si>
  <si>
    <t xml:space="preserve">20.2.2.16</t>
  </si>
  <si>
    <t xml:space="preserve">TXVECTOR NUM_EXTEN_SS</t>
  </si>
  <si>
    <t xml:space="preserve">20.2.2.17</t>
  </si>
  <si>
    <t xml:space="preserve">TXVECTOR ANTENNA_SET</t>
  </si>
  <si>
    <t xml:space="preserve">20.2.2.18</t>
  </si>
  <si>
    <t xml:space="preserve">TXVECTOR EXPANSION_MAT</t>
  </si>
  <si>
    <t xml:space="preserve">20.2.2.2</t>
  </si>
  <si>
    <t xml:space="preserve">TXVECTOR L_DATARATE</t>
  </si>
  <si>
    <t xml:space="preserve">20.2.2.3</t>
  </si>
  <si>
    <t xml:space="preserve">TXVECTOR SERVICE</t>
  </si>
  <si>
    <t xml:space="preserve">20.2.2.4</t>
  </si>
  <si>
    <t xml:space="preserve">TXVECTOR TXPWR_LEVEL</t>
  </si>
  <si>
    <t xml:space="preserve">20.2.2.5</t>
  </si>
  <si>
    <t xml:space="preserve">TXVECTOR FORMAT</t>
  </si>
  <si>
    <t xml:space="preserve">20.2.2.6</t>
  </si>
  <si>
    <t xml:space="preserve">TXVECTOR MCS</t>
  </si>
  <si>
    <t xml:space="preserve">20.2.2.7</t>
  </si>
  <si>
    <t xml:space="preserve">TXVECTOR BW</t>
  </si>
  <si>
    <t xml:space="preserve">20.2.2.8</t>
  </si>
  <si>
    <t xml:space="preserve">TXVECTOR CH_OFFSET</t>
  </si>
  <si>
    <t xml:space="preserve">20.2.2.9</t>
  </si>
  <si>
    <t xml:space="preserve">TXVECTOR LENGTH</t>
  </si>
  <si>
    <t xml:space="preserve">20.2.3</t>
  </si>
  <si>
    <t xml:space="preserve">RXVECTOR parameters</t>
  </si>
  <si>
    <t xml:space="preserve">20.2.3.1</t>
  </si>
  <si>
    <t xml:space="preserve">RXVECTOR L_LENGTH</t>
  </si>
  <si>
    <t xml:space="preserve">20.2.3.10</t>
  </si>
  <si>
    <t xml:space="preserve">RXVECTOR SMOOTHING</t>
  </si>
  <si>
    <t xml:space="preserve">20.2.3.11</t>
  </si>
  <si>
    <t xml:space="preserve">RXVECTOR NOT_SOUNDING</t>
  </si>
  <si>
    <t xml:space="preserve">20.2.3.12</t>
  </si>
  <si>
    <t xml:space="preserve">RXVECTOR AGGREGATION</t>
  </si>
  <si>
    <t xml:space="preserve">20.2.3.13</t>
  </si>
  <si>
    <t xml:space="preserve">RXVECTOR STBC</t>
  </si>
  <si>
    <t xml:space="preserve">20.2.3.14</t>
  </si>
  <si>
    <t xml:space="preserve">RXVECTOR SHORT_GI</t>
  </si>
  <si>
    <t xml:space="preserve">20.2.3.15</t>
  </si>
  <si>
    <t xml:space="preserve">RXVECTOR NUM_EXTEN_SS</t>
  </si>
  <si>
    <t xml:space="preserve">20.2.3.16</t>
  </si>
  <si>
    <t xml:space="preserve">RXVECTOR CHAN_MAT</t>
  </si>
  <si>
    <t xml:space="preserve">20.2.3.2</t>
  </si>
  <si>
    <t xml:space="preserve">RXVECTOR RSSI</t>
  </si>
  <si>
    <t xml:space="preserve">20.2.3.3</t>
  </si>
  <si>
    <t xml:space="preserve">RXVECTOR L-DATARATE</t>
  </si>
  <si>
    <t xml:space="preserve">20.2.3.4</t>
  </si>
  <si>
    <t xml:space="preserve">RXVECTOR SERVICE</t>
  </si>
  <si>
    <t xml:space="preserve">20.2.3.5</t>
  </si>
  <si>
    <t xml:space="preserve">RXVECTOR FORMAT</t>
  </si>
  <si>
    <t xml:space="preserve">20.2.3.6</t>
  </si>
  <si>
    <t xml:space="preserve">RXVECTOR MCS</t>
  </si>
  <si>
    <t xml:space="preserve">20.2.3.7</t>
  </si>
  <si>
    <t xml:space="preserve">RXVECTOR BW</t>
  </si>
  <si>
    <t xml:space="preserve">20.2.3.8</t>
  </si>
  <si>
    <t xml:space="preserve">RXVECTOR CH_OFFSET</t>
  </si>
  <si>
    <t xml:space="preserve">20.2.3.9</t>
  </si>
  <si>
    <t xml:space="preserve">RXVECTOR LENGTH</t>
  </si>
  <si>
    <t xml:space="preserve">20.3</t>
  </si>
  <si>
    <t xml:space="preserve">PLCP</t>
  </si>
  <si>
    <t xml:space="preserve">20.3.1</t>
  </si>
  <si>
    <t xml:space="preserve">20.3.10</t>
  </si>
  <si>
    <t xml:space="preserve">Transmitter RF delay</t>
  </si>
  <si>
    <t xml:space="preserve">PHY Characteristics</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20.3.14</t>
  </si>
  <si>
    <t xml:space="preserve">PMD Tx specification</t>
  </si>
  <si>
    <t xml:space="preserve">20.3.14.1</t>
  </si>
  <si>
    <t xml:space="preserve">Transmit Spectrum Mask</t>
  </si>
  <si>
    <t xml:space="preserve">20.3.14.2</t>
  </si>
  <si>
    <t xml:space="preserve">Spectral Flatness</t>
  </si>
  <si>
    <t xml:space="preserve">20.3.14.3</t>
  </si>
  <si>
    <t xml:space="preserve">Transmit Power</t>
  </si>
  <si>
    <t xml:space="preserve">20.3.14.4</t>
  </si>
  <si>
    <t xml:space="preserve">Transmit center frequency tolerance</t>
  </si>
  <si>
    <t xml:space="preserve">20.3.14.5</t>
  </si>
  <si>
    <t xml:space="preserve">Packet alignment</t>
  </si>
  <si>
    <t xml:space="preserve">20.3.14.6</t>
  </si>
  <si>
    <t xml:space="preserve">Reduced Interframe Space (RIFS)</t>
  </si>
  <si>
    <t xml:space="preserve">RIFS</t>
  </si>
  <si>
    <t xml:space="preserve">20.3.14.7</t>
  </si>
  <si>
    <t xml:space="preserve">Symbol clock frequency tolerance</t>
  </si>
  <si>
    <t xml:space="preserve">20.3.14.8</t>
  </si>
  <si>
    <t xml:space="preserve">Modulation accuracy</t>
  </si>
  <si>
    <t xml:space="preserve">20.3.14.8.1</t>
  </si>
  <si>
    <t xml:space="preserve">Transmit center frequency leakage</t>
  </si>
  <si>
    <t xml:space="preserve">20.3.14.8.2</t>
  </si>
  <si>
    <t xml:space="preserve">Transmitter constellation error</t>
  </si>
  <si>
    <t xml:space="preserve">20.3.14.8.3</t>
  </si>
  <si>
    <t xml:space="preserve">Transmitter modulation accuracy (EVM) test</t>
  </si>
  <si>
    <t xml:space="preserve">20.3.15</t>
  </si>
  <si>
    <t xml:space="preserve">High Throughput PMD receiver specification</t>
  </si>
  <si>
    <t xml:space="preserve">20.3.15.1</t>
  </si>
  <si>
    <t xml:space="preserve">Receiver minimum input sensitivity</t>
  </si>
  <si>
    <t xml:space="preserve">20.3.15.2</t>
  </si>
  <si>
    <t xml:space="preserve">Adjacent channel rejection</t>
  </si>
  <si>
    <t xml:space="preserve">20.3.15.3</t>
  </si>
  <si>
    <t xml:space="preserve">Non-adjacent channel rejection</t>
  </si>
  <si>
    <t xml:space="preserve">20.3.15.4</t>
  </si>
  <si>
    <t xml:space="preserve">Receiver maximum input level</t>
  </si>
  <si>
    <t xml:space="preserve">20.3.15.5</t>
  </si>
  <si>
    <t xml:space="preserve">Clear channel assessment (CCA) sensitivity</t>
  </si>
  <si>
    <t xml:space="preserve">CCA</t>
  </si>
  <si>
    <t xml:space="preserve">20.3.15.6</t>
  </si>
  <si>
    <t xml:space="preserve">Received Channel Power Indicator (RCPI) Measurement</t>
  </si>
  <si>
    <t xml:space="preserve">RCPI</t>
  </si>
  <si>
    <t xml:space="preserve">20.3.16</t>
  </si>
  <si>
    <t xml:space="preserve">PLCP transmit procedure</t>
  </si>
  <si>
    <t xml:space="preserve">20.3.17</t>
  </si>
  <si>
    <t xml:space="preserve">PLCP receive procedure</t>
  </si>
  <si>
    <t xml:space="preserve">20.3.2</t>
  </si>
  <si>
    <t xml:space="preserve">PLCP frame format</t>
  </si>
  <si>
    <t xml:space="preserve">PLCP Frame Format</t>
  </si>
  <si>
    <t xml:space="preserve">20.3.2.1</t>
  </si>
  <si>
    <t xml:space="preserve">Transmitter Block Diagram (informative)</t>
  </si>
  <si>
    <t xml:space="preserve">20.3.2.2</t>
  </si>
  <si>
    <t xml:space="preserve">Overview of the PPDU encoding process</t>
  </si>
  <si>
    <t xml:space="preserve">20.3.2.3</t>
  </si>
  <si>
    <t xml:space="preserve">Modulation and Coding Scheme (MCS)</t>
  </si>
  <si>
    <t xml:space="preserve">PLCP MCS</t>
  </si>
  <si>
    <t xml:space="preserve">20.3.2.4</t>
  </si>
  <si>
    <t xml:space="preserve">Timing related parameters</t>
  </si>
  <si>
    <t xml:space="preserve">20.3.2.5</t>
  </si>
  <si>
    <t xml:space="preserve">Mathematical description of signals</t>
  </si>
  <si>
    <t xml:space="preserve">20.3.2.6</t>
  </si>
  <si>
    <t xml:space="preserve">Transmission in the upper/lower 20MHz of a 40MHz channel</t>
  </si>
  <si>
    <t xml:space="preserve">20.3.3</t>
  </si>
  <si>
    <t xml:space="preserve">High Throughput Preamble</t>
  </si>
  <si>
    <t xml:space="preserve">PLCP Preamble</t>
  </si>
  <si>
    <t xml:space="preserve">20.3.3.1</t>
  </si>
  <si>
    <t xml:space="preserve">20.3.3.2</t>
  </si>
  <si>
    <t xml:space="preserve">Mixed Mode preamble and header fields</t>
  </si>
  <si>
    <t xml:space="preserve">20.3.3.2.1</t>
  </si>
  <si>
    <t xml:space="preserve">Non-HT portion of mixed mode preamble</t>
  </si>
  <si>
    <t xml:space="preserve">20.3.3.2.1.1</t>
  </si>
  <si>
    <t xml:space="preserve">Cyclic shift definition for the non-HT fields.</t>
  </si>
  <si>
    <t xml:space="preserve">20.3.3.2.1.2</t>
  </si>
  <si>
    <t xml:space="preserve">Non-HT Short Training Field</t>
  </si>
  <si>
    <t xml:space="preserve">20.3.3.2.1.3</t>
  </si>
  <si>
    <t xml:space="preserve">Non-HT Long Training Field</t>
  </si>
  <si>
    <t xml:space="preserve">20.3.3.2.1.4</t>
  </si>
  <si>
    <t xml:space="preserve">The Non-HT Signal Field</t>
  </si>
  <si>
    <t xml:space="preserve">PLCP Header</t>
  </si>
  <si>
    <t xml:space="preserve">20.3.3.2.2</t>
  </si>
  <si>
    <t xml:space="preserve">The High Throughput portion of mixed mode preamble</t>
  </si>
  <si>
    <t xml:space="preserve">20.3.3.2.2.1</t>
  </si>
  <si>
    <t xml:space="preserve">Cyclic shift for the High Throughput portion of Mixed Mode preamble</t>
  </si>
  <si>
    <t xml:space="preserve">20.3.3.2.2.2</t>
  </si>
  <si>
    <t xml:space="preserve">The High Throughput Signal Field</t>
  </si>
  <si>
    <t xml:space="preserve">20.3.3.2.2.2.1</t>
  </si>
  <si>
    <t xml:space="preserve">CRC calculation</t>
  </si>
  <si>
    <t xml:space="preserve">20.3.3.2.2.3</t>
  </si>
  <si>
    <t xml:space="preserve">The HT STF training symbol</t>
  </si>
  <si>
    <t xml:space="preserve">20.3.3.2.2.4</t>
  </si>
  <si>
    <t xml:space="preserve">The HT-LTF long training Field</t>
  </si>
  <si>
    <t xml:space="preserve">20.3.3.3</t>
  </si>
  <si>
    <t xml:space="preserve">Greenfield preamble and header fields</t>
  </si>
  <si>
    <t xml:space="preserve">PLCP Greenfield</t>
  </si>
  <si>
    <t xml:space="preserve">20.3.3.3.1</t>
  </si>
  <si>
    <t xml:space="preserve">Cyclic shift for the Green Field preamble and header fields</t>
  </si>
  <si>
    <t xml:space="preserve">20.3.3.3.2</t>
  </si>
  <si>
    <t xml:space="preserve">Short training field</t>
  </si>
  <si>
    <t xml:space="preserve">20.3.3.3.3</t>
  </si>
  <si>
    <t xml:space="preserve">Signal field</t>
  </si>
  <si>
    <t xml:space="preserve">20.3.3.3.3.1</t>
  </si>
  <si>
    <t xml:space="preserve">Signal Field for 20 MHz operation</t>
  </si>
  <si>
    <t xml:space="preserve">20.3.3.3.3.2</t>
  </si>
  <si>
    <t xml:space="preserve">Signal Field for 40 MHz operation</t>
  </si>
  <si>
    <t xml:space="preserve">20.3.3.3.4</t>
  </si>
  <si>
    <t xml:space="preserve">Long training field</t>
  </si>
  <si>
    <t xml:space="preserve">20.3.4</t>
  </si>
  <si>
    <t xml:space="preserve">The Data Field</t>
  </si>
  <si>
    <t xml:space="preserve">PLCP Data</t>
  </si>
  <si>
    <t xml:space="preserve">20.3.4.1</t>
  </si>
  <si>
    <t xml:space="preserve">The service field</t>
  </si>
  <si>
    <t xml:space="preserve">20.3.4.2</t>
  </si>
  <si>
    <t xml:space="preserve">Scrambler</t>
  </si>
  <si>
    <t xml:space="preserve">20.3.4.3</t>
  </si>
  <si>
    <t xml:space="preserve">Coding</t>
  </si>
  <si>
    <t xml:space="preserve">PLCP Coding</t>
  </si>
  <si>
    <t xml:space="preserve">20.3.4.3.1</t>
  </si>
  <si>
    <t xml:space="preserve">Encoder Parsing operation</t>
  </si>
  <si>
    <t xml:space="preserve">20.3.4.3.2</t>
  </si>
  <si>
    <t xml:space="preserve">Coding and puncturing</t>
  </si>
  <si>
    <t xml:space="preserve">20.3.4.3.3</t>
  </si>
  <si>
    <t xml:space="preserve">Low density parity check codes (optional ECC)</t>
  </si>
  <si>
    <t xml:space="preserve">20.3.4.3.3.1</t>
  </si>
  <si>
    <t xml:space="preserve">LDPCC Code Rates and Codeword Block Lengths</t>
  </si>
  <si>
    <t xml:space="preserve">20.3.4.3.3.2</t>
  </si>
  <si>
    <t xml:space="preserve">LDPCC Encoder</t>
  </si>
  <si>
    <t xml:space="preserve">20.3.4.3.3.3</t>
  </si>
  <si>
    <t xml:space="preserve">Parity check matrices</t>
  </si>
  <si>
    <t xml:space="preserve">20.3.4.3.3.4</t>
  </si>
  <si>
    <t xml:space="preserve">LDPCC PPDU encoding process</t>
  </si>
  <si>
    <t xml:space="preserve">20.3.4.3.3.5</t>
  </si>
  <si>
    <t xml:space="preserve">LDPC Parser</t>
  </si>
  <si>
    <t xml:space="preserve">20.3.4.4</t>
  </si>
  <si>
    <t xml:space="preserve">Data Interleaver</t>
  </si>
  <si>
    <t xml:space="preserve">PLCP Interleaver</t>
  </si>
  <si>
    <t xml:space="preserve">20.3.4.4.1</t>
  </si>
  <si>
    <t xml:space="preserve">20.3.4.4.2</t>
  </si>
  <si>
    <t xml:space="preserve">Stream Parser</t>
  </si>
  <si>
    <t xml:space="preserve">20.3.4.4.3</t>
  </si>
  <si>
    <t xml:space="preserve">Frequency interleaver</t>
  </si>
  <si>
    <t xml:space="preserve">20.3.4.5</t>
  </si>
  <si>
    <t xml:space="preserve">QAM Mapping</t>
  </si>
  <si>
    <t xml:space="preserve">PLCP OFDM</t>
  </si>
  <si>
    <t xml:space="preserve">20.3.4.5.1</t>
  </si>
  <si>
    <t xml:space="preserve">Space-Time-Block-Coding (STBC)</t>
  </si>
  <si>
    <t xml:space="preserve">PLCP STBC</t>
  </si>
  <si>
    <t xml:space="preserve">20.3.4.6</t>
  </si>
  <si>
    <t xml:space="preserve">Pilot Subcarriers</t>
  </si>
  <si>
    <t xml:space="preserve">20.3.4.7</t>
  </si>
  <si>
    <t xml:space="preserve">OFDM Modulation</t>
  </si>
  <si>
    <t xml:space="preserve">20.3.4.7.1</t>
  </si>
  <si>
    <t xml:space="preserve">Spatial Mapping</t>
  </si>
  <si>
    <t xml:space="preserve">20.3.4.7.2</t>
  </si>
  <si>
    <t xml:space="preserve">20MHz HT transmission</t>
  </si>
  <si>
    <t xml:space="preserve">20.3.4.7.3</t>
  </si>
  <si>
    <t xml:space="preserve">Transmission in 40MHz HT mode</t>
  </si>
  <si>
    <t xml:space="preserve">20.3.4.7.4</t>
  </si>
  <si>
    <t xml:space="preserve">Transmission in HT duplicate mode.</t>
  </si>
  <si>
    <t xml:space="preserve">20.3.4.7.5</t>
  </si>
  <si>
    <t xml:space="preserve">Transmission with a short guard interval</t>
  </si>
  <si>
    <t xml:space="preserve">20.3.4.8</t>
  </si>
  <si>
    <t xml:space="preserve">Non-HT duplicate transmission</t>
  </si>
  <si>
    <t xml:space="preserve">20.3.5</t>
  </si>
  <si>
    <t xml:space="preserve">PHY Beamforming</t>
  </si>
  <si>
    <t xml:space="preserve">20.3.5.1</t>
  </si>
  <si>
    <t xml:space="preserve">Implicit Beamforming</t>
  </si>
  <si>
    <t xml:space="preserve">20.3.5.2</t>
  </si>
  <si>
    <t xml:space="preserve">Explicit Beamforming</t>
  </si>
  <si>
    <t xml:space="preserve">20.3.5.2.1</t>
  </si>
  <si>
    <t xml:space="preserve">CSI Matrices Feedback</t>
  </si>
  <si>
    <t xml:space="preserve">20.3.5.2.2</t>
  </si>
  <si>
    <t xml:space="preserve">Non Compressed Steering Matrix Feedback</t>
  </si>
  <si>
    <t xml:space="preserve">20.3.5.2.3</t>
  </si>
  <si>
    <t xml:space="preserve">Compressed Steering Matrix Feedback</t>
  </si>
  <si>
    <t xml:space="preserve">20.3.6</t>
  </si>
  <si>
    <t xml:space="preserve">High Throughput Preamble Format for Sounding PPDUs</t>
  </si>
  <si>
    <t xml:space="preserve">PHY Sounding</t>
  </si>
  <si>
    <t xml:space="preserve">20.3.6.1</t>
  </si>
  <si>
    <t xml:space="preserve">Sounding with a zero length packet</t>
  </si>
  <si>
    <t xml:space="preserve">20.3.6.2</t>
  </si>
  <si>
    <t xml:space="preserve">Sounding PPDU for calibration</t>
  </si>
  <si>
    <t xml:space="preserve">20.3.6.3</t>
  </si>
  <si>
    <t xml:space="preserve">Sounding PPDU for channel quality assessment</t>
  </si>
  <si>
    <t xml:space="preserve">20.3.7</t>
  </si>
  <si>
    <t xml:space="preserve">Regulatory Requirements</t>
  </si>
  <si>
    <t xml:space="preserve">PLCP Regulatory</t>
  </si>
  <si>
    <t xml:space="preserve">20.3.8</t>
  </si>
  <si>
    <t xml:space="preserve">Channel Numbering and Channelization</t>
  </si>
  <si>
    <t xml:space="preserve">20.3.8.1</t>
  </si>
  <si>
    <t xml:space="preserve">Channel Allocation in the 5 GHz Band</t>
  </si>
  <si>
    <t xml:space="preserve">20.3.8.2</t>
  </si>
  <si>
    <t xml:space="preserve">Channel Allocation in the 2.4 GHz Band</t>
  </si>
  <si>
    <t xml:space="preserve">20.3.9</t>
  </si>
  <si>
    <t xml:space="preserve">Transmit and receive in-band and out-of-band spurious transmissions</t>
  </si>
  <si>
    <t xml:space="preserve">20.4</t>
  </si>
  <si>
    <t xml:space="preserve">High Throughput PLME</t>
  </si>
  <si>
    <t xml:space="preserve">20.4.1</t>
  </si>
  <si>
    <t xml:space="preserve">PLME_SAP sublayer management primitives</t>
  </si>
  <si>
    <t xml:space="preserve">20.4.2</t>
  </si>
  <si>
    <t xml:space="preserve">PHY management information base</t>
  </si>
  <si>
    <t xml:space="preserve">20.4.3</t>
  </si>
  <si>
    <t xml:space="preserve">TXTIME calculation</t>
  </si>
  <si>
    <t xml:space="preserve">20.4.4</t>
  </si>
  <si>
    <t xml:space="preserve">PHY characteristics</t>
  </si>
  <si>
    <t xml:space="preserve">20.5</t>
  </si>
  <si>
    <t xml:space="preserve">PMD</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PMD Interface</t>
  </si>
  <si>
    <t xml:space="preserve">20.5.4.2</t>
  </si>
  <si>
    <t xml:space="preserve">PMD_SAP sublayer-to-sublayer service primitives</t>
  </si>
  <si>
    <t xml:space="preserve">20.5.4.3</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1</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2</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2</t>
  </si>
  <si>
    <t xml:space="preserve">20.5.5.5.3</t>
  </si>
  <si>
    <t xml:space="preserve">20.5.5.5.4</t>
  </si>
  <si>
    <t xml:space="preserve">20.5.5.6</t>
  </si>
  <si>
    <t xml:space="preserve">PMD_RATE.request</t>
  </si>
  <si>
    <t xml:space="preserve">20.5.5.6.1</t>
  </si>
  <si>
    <t xml:space="preserve">20.5.5.6.2</t>
  </si>
  <si>
    <t xml:space="preserve">20.5.5.6.3</t>
  </si>
  <si>
    <t xml:space="preserve">20.5.5.6.4</t>
  </si>
  <si>
    <t xml:space="preserve">20.5.5.7</t>
  </si>
  <si>
    <t xml:space="preserve">PMD_RSSI.indicate</t>
  </si>
  <si>
    <t xml:space="preserve">20.5.5.7.1</t>
  </si>
  <si>
    <t xml:space="preserve">20.5.5.7.2</t>
  </si>
  <si>
    <t xml:space="preserve">20.5.5.7.3</t>
  </si>
  <si>
    <t xml:space="preserve">20.5.5.7.4</t>
  </si>
  <si>
    <t xml:space="preserve">20.5.5.8</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20.6</t>
  </si>
  <si>
    <t xml:space="preserve">Optional Features</t>
  </si>
  <si>
    <t xml:space="preserve">Features</t>
  </si>
  <si>
    <t xml:space="preserve">20.7</t>
  </si>
  <si>
    <t xml:space="preserve">Rate Dependent Parameters for High Throughput Modulation and Coding Schemes (MCS)</t>
  </si>
  <si>
    <t xml:space="preserve">MCS</t>
  </si>
  <si>
    <t xml:space="preserve">Definitions</t>
  </si>
  <si>
    <t xml:space="preserve">Abbreviations and acronyms</t>
  </si>
  <si>
    <t xml:space="preserve">General description</t>
  </si>
  <si>
    <t xml:space="preserve">5.2.7</t>
  </si>
  <si>
    <t xml:space="preserve">5.2.7.1</t>
  </si>
  <si>
    <t xml:space="preserve">PHY Enhancements Requiring MAC Signaling</t>
  </si>
  <si>
    <t xml:space="preserve">5.2.7.2</t>
  </si>
  <si>
    <t xml:space="preserve">General description of HT Features</t>
  </si>
  <si>
    <t xml:space="preserve">5.2.8</t>
  </si>
  <si>
    <t xml:space="preserve">5.3</t>
  </si>
  <si>
    <t xml:space="preserve">Logical Service Interfaces</t>
  </si>
  <si>
    <t xml:space="preserve">5.3.1</t>
  </si>
  <si>
    <t xml:space="preserve">SS</t>
  </si>
  <si>
    <t xml:space="preserve">5.3.2</t>
  </si>
  <si>
    <t xml:space="preserve">DSS</t>
  </si>
  <si>
    <t xml:space="preserve">5.4</t>
  </si>
  <si>
    <t xml:space="preserve">Overview of the services</t>
  </si>
  <si>
    <t xml:space="preserve">5.4.9</t>
  </si>
  <si>
    <t xml:space="preserve">Radio link management</t>
  </si>
  <si>
    <t xml:space="preserve">5.4.9.1</t>
  </si>
  <si>
    <t xml:space="preserve">Link adaptation</t>
  </si>
  <si>
    <t xml:space="preserve">Link Adaptation</t>
  </si>
  <si>
    <t xml:space="preserve">5.4.9.2</t>
  </si>
  <si>
    <t xml:space="preserve">Transmit beamforming</t>
  </si>
  <si>
    <t xml:space="preserve">5.4.9.3</t>
  </si>
  <si>
    <t xml:space="preserve">Antenna selection</t>
  </si>
  <si>
    <t xml:space="preserve">Relationship between services</t>
  </si>
  <si>
    <t xml:space="preserve">MAC service definition</t>
  </si>
  <si>
    <t xml:space="preserve">MAC Interface</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1.5</t>
  </si>
  <si>
    <t xml:space="preserve">MAC data service architecture</t>
  </si>
  <si>
    <t xml:space="preserve">6.2</t>
  </si>
  <si>
    <t xml:space="preserve">Detailed service specification</t>
  </si>
  <si>
    <t xml:space="preserve">6.2.1</t>
  </si>
  <si>
    <t xml:space="preserve">MAC data services</t>
  </si>
  <si>
    <t xml:space="preserve">7.1.1</t>
  </si>
  <si>
    <t xml:space="preserve">Conventions</t>
  </si>
  <si>
    <t xml:space="preserve">7.1.3</t>
  </si>
  <si>
    <t xml:space="preserve">Frame fields</t>
  </si>
  <si>
    <t xml:space="preserve">7.1.3.1</t>
  </si>
  <si>
    <t xml:space="preserve">Frame Control field</t>
  </si>
  <si>
    <t xml:space="preserve">Type and Subtype Fields</t>
  </si>
  <si>
    <t xml:space="preserve">7.1.3.3</t>
  </si>
  <si>
    <t xml:space="preserve">Address Fields</t>
  </si>
  <si>
    <t xml:space="preserve">7.1.3.4</t>
  </si>
  <si>
    <t xml:space="preserve">Sequence Control Field</t>
  </si>
  <si>
    <t xml:space="preserve">7.1.3.6</t>
  </si>
  <si>
    <t xml:space="preserve">Frame Body field</t>
  </si>
  <si>
    <t xml:space="preserve">7.1.3.7</t>
  </si>
  <si>
    <t xml:space="preserve">FCS field</t>
  </si>
  <si>
    <t xml:space="preserve">7.2</t>
  </si>
  <si>
    <t xml:space="preserve">Format of individual frame types</t>
  </si>
  <si>
    <t xml:space="preserve">Control frames</t>
  </si>
  <si>
    <t xml:space="preserve">7.2.1.1</t>
  </si>
  <si>
    <t xml:space="preserve">R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7.2.1.7</t>
  </si>
  <si>
    <t xml:space="preserve">Block Ack Request (BlockAckReq) frame format</t>
  </si>
  <si>
    <t xml:space="preserve">7.2.1.7.1</t>
  </si>
  <si>
    <t xml:space="preserve">Simple Block Ack Request (Simple BlockAckReq)</t>
  </si>
  <si>
    <t xml:space="preserve">7.2.1.7.2</t>
  </si>
  <si>
    <t xml:space="preserve">Block Ack Request (BlockAckReq) frame format (compressed)</t>
  </si>
  <si>
    <t xml:space="preserve">Multiple TID Block Acknowledgement Request</t>
  </si>
  <si>
    <t xml:space="preserve">7.2.1.8</t>
  </si>
  <si>
    <t xml:space="preserve">Block Ack (BlockAck) frame format</t>
  </si>
  <si>
    <t xml:space="preserve">7.2.1.8.1</t>
  </si>
  <si>
    <t xml:space="preserve">Simple Block Ack (Simple BlockAck)</t>
  </si>
  <si>
    <t xml:space="preserve">7.2.1.8.2</t>
  </si>
  <si>
    <t xml:space="preserve">Block Ack (BlockAck) frame format (compressed)</t>
  </si>
  <si>
    <t xml:space="preserve">Multiple TID Block Acknowledgement</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4</t>
  </si>
  <si>
    <t xml:space="preserve">Block Ack Parameter Set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Reason Code field</t>
  </si>
  <si>
    <t xml:space="preserve">7.3.1.8</t>
  </si>
  <si>
    <t xml:space="preserve">AID field</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7.3.2.17</t>
  </si>
  <si>
    <t xml:space="preserve">TPC Request element</t>
  </si>
  <si>
    <t xml:space="preserve">7.3.2.18</t>
  </si>
  <si>
    <t xml:space="preserve">TPC Report element</t>
  </si>
  <si>
    <t xml:space="preserve">7.3.2.19</t>
  </si>
  <si>
    <t xml:space="preserve">Supported Channels element</t>
  </si>
  <si>
    <t xml:space="preserve">7.3.2.2</t>
  </si>
  <si>
    <t xml:space="preserve">Supported Rates element</t>
  </si>
  <si>
    <t xml:space="preserve">7.3.2.20</t>
  </si>
  <si>
    <t xml:space="preserve">Channel Switch Announcemen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3</t>
  </si>
  <si>
    <t xml:space="preserve">FH Parameter Set element</t>
  </si>
  <si>
    <t xml:space="preserve">TCLAS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7.3.2.46</t>
  </si>
  <si>
    <t xml:space="preserve">Fast BSS transition EAPOL-Key information element (EAPKIE)</t>
  </si>
  <si>
    <t xml:space="preserve">Supported MCS set field</t>
  </si>
  <si>
    <t xml:space="preserve">7.3.2.47.6</t>
  </si>
  <si>
    <t xml:space="preserve">Transmit Beamforming Capability</t>
  </si>
  <si>
    <t xml:space="preserve">7.3.2.47.7</t>
  </si>
  <si>
    <t xml:space="preserve">Antenna Selection Capability</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Channel Switch Announcemen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1</t>
  </si>
  <si>
    <t xml:space="preserve">DLS Request frame format</t>
  </si>
  <si>
    <t xml:space="preserve">7.4.3.2</t>
  </si>
  <si>
    <t xml:space="preserve">DLS Response frame format</t>
  </si>
  <si>
    <t xml:space="preserve">7.4.3.3</t>
  </si>
  <si>
    <t xml:space="preserve">DLS Teardown frame format</t>
  </si>
  <si>
    <t xml:space="preserve">7.4.4</t>
  </si>
  <si>
    <t xml:space="preserve">Block Ack Action frame details</t>
  </si>
  <si>
    <t xml:space="preserve">7.4.4.1</t>
  </si>
  <si>
    <t xml:space="preserve">ADDBA Request frame format</t>
  </si>
  <si>
    <t xml:space="preserve">7.4.4.2</t>
  </si>
  <si>
    <t xml:space="preserve">ADDBA Response frame format</t>
  </si>
  <si>
    <t xml:space="preserve">7.4.4.3</t>
  </si>
  <si>
    <t xml:space="preserve">DELBA frame format</t>
  </si>
  <si>
    <t xml:space="preserve">7.4.5</t>
  </si>
  <si>
    <t xml:space="preserve">Radio Measurement action details</t>
  </si>
  <si>
    <t xml:space="preserve">7.4.6</t>
  </si>
  <si>
    <t xml:space="preserve">Fast BSS transition action details</t>
  </si>
  <si>
    <t xml:space="preserve">7.4.7</t>
  </si>
  <si>
    <t xml:space="preserve">HT Management Action Frames details</t>
  </si>
  <si>
    <t xml:space="preserve">HT Action Frames</t>
  </si>
  <si>
    <t xml:space="preserve">Reciprocity Correction frame</t>
  </si>
  <si>
    <t xml:space="preserve">MIMO CSI Matrices frame</t>
  </si>
  <si>
    <t xml:space="preserve">MIMO Uncompressed Steering Matrices frame</t>
  </si>
  <si>
    <t xml:space="preserve">Compressed Steering Matrices Feedback frame</t>
  </si>
  <si>
    <t xml:space="preserve">Frame usage</t>
  </si>
  <si>
    <t xml:space="preserve">8.1</t>
  </si>
  <si>
    <t xml:space="preserve">Framework</t>
  </si>
  <si>
    <t xml:space="preserve">8.2</t>
  </si>
  <si>
    <t xml:space="preserve">Pre-RSNA security methods</t>
  </si>
  <si>
    <t xml:space="preserve">8.3</t>
  </si>
  <si>
    <t xml:space="preserve">RSNA data confidentiality protocol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8.8</t>
  </si>
  <si>
    <t xml:space="preserve">Security for HT STA</t>
  </si>
  <si>
    <t xml:space="preserve">MAC sublayer functional description</t>
  </si>
  <si>
    <t xml:space="preserve">9.1</t>
  </si>
  <si>
    <t xml:space="preserve">Block Acknowledgment (Block Ack)</t>
  </si>
  <si>
    <t xml:space="preserve">MAC architecture</t>
  </si>
  <si>
    <t xml:space="preserve">9.1.5</t>
  </si>
  <si>
    <t xml:space="preserve">Fragmentation/defragmentation overview</t>
  </si>
  <si>
    <t xml:space="preserve">9.10.1</t>
  </si>
  <si>
    <t xml:space="preserve">9.10.2</t>
  </si>
  <si>
    <t xml:space="preserve">Setup and modification of the Block Ack parameters</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9.10.6</t>
  </si>
  <si>
    <t xml:space="preserve">Use of Compressed bitmap</t>
  </si>
  <si>
    <t xml:space="preserve">9.10.7</t>
  </si>
  <si>
    <t xml:space="preserve">N-Immediate BlockAck extensions</t>
  </si>
  <si>
    <t xml:space="preserve">9.10.7.1</t>
  </si>
  <si>
    <t xml:space="preserve">BlockAck Extension Architecture</t>
  </si>
  <si>
    <t xml:space="preserve">9.10.7.2</t>
  </si>
  <si>
    <t xml:space="preserve">Rx reordering buffer control</t>
  </si>
  <si>
    <t xml:space="preserve">9.10.7.3</t>
  </si>
  <si>
    <t xml:space="preserve">Scoreboard context control in full state</t>
  </si>
  <si>
    <t xml:space="preserve">9.10.7.4</t>
  </si>
  <si>
    <t xml:space="preserve">Scoreboard context control in partial state</t>
  </si>
  <si>
    <t xml:space="preserve">9.10.7.5</t>
  </si>
  <si>
    <t xml:space="preserve">Scoreboard context control of BlockAck</t>
  </si>
  <si>
    <t xml:space="preserve">9.10.7.6</t>
  </si>
  <si>
    <t xml:space="preserve">Scoreboard context control of BlockAckReq</t>
  </si>
  <si>
    <t xml:space="preserve">9.10.7.7</t>
  </si>
  <si>
    <t xml:space="preserve">Originator's behavior</t>
  </si>
  <si>
    <t xml:space="preserve">9.10.7.8</t>
  </si>
  <si>
    <t xml:space="preserve">Maintaining the BlockAck state at the originator</t>
  </si>
  <si>
    <t xml:space="preserve">9.10.7.9</t>
  </si>
  <si>
    <t xml:space="preserve">Originator's support of Responder's partial state</t>
  </si>
  <si>
    <t xml:space="preserve">9.10.8</t>
  </si>
  <si>
    <t xml:space="preserve">N-Delayed BlockAck extensions</t>
  </si>
  <si>
    <t xml:space="preserve">9.10.8.1</t>
  </si>
  <si>
    <t xml:space="preserve">N-Delayed BlockAck negotiation</t>
  </si>
  <si>
    <t xml:space="preserve">9.10.8.2</t>
  </si>
  <si>
    <t xml:space="preserve">Operation of N-Delayed BlockAck</t>
  </si>
  <si>
    <t xml:space="preserve">9.11</t>
  </si>
  <si>
    <t xml:space="preserve">No Acknowledgment (No Ack)</t>
  </si>
  <si>
    <t xml:space="preserve">9.12</t>
  </si>
  <si>
    <t xml:space="preserve">Frame exchange sequences</t>
  </si>
  <si>
    <t xml:space="preserve">9.13</t>
  </si>
  <si>
    <t xml:space="preserve">Protection mechanism for non-ERP receivers</t>
  </si>
  <si>
    <t xml:space="preserve">Protection Mechanisms</t>
  </si>
  <si>
    <t xml:space="preserve">9.14</t>
  </si>
  <si>
    <t xml:space="preserve">Protection mechanisms for different HT PHY options</t>
  </si>
  <si>
    <t xml:space="preserve">9.14.1</t>
  </si>
  <si>
    <t xml:space="preserve">RIFS Protection</t>
  </si>
  <si>
    <t xml:space="preserve">9.14.2</t>
  </si>
  <si>
    <t xml:space="preserve">Green Field Protection</t>
  </si>
  <si>
    <t xml:space="preserve">9.15</t>
  </si>
  <si>
    <t xml:space="preserve">L-SIG TXOP Protection</t>
  </si>
  <si>
    <t xml:space="preserve">9.15.1</t>
  </si>
  <si>
    <t xml:space="preserve">L-SIG TXOP Protection Rules at the Initiator</t>
  </si>
  <si>
    <t xml:space="preserve">9.15.2</t>
  </si>
  <si>
    <t xml:space="preserve">L-SIG TXOP Protection Rules at the Responder</t>
  </si>
  <si>
    <t xml:space="preserve">9.15.3</t>
  </si>
  <si>
    <t xml:space="preserve">L-SIG TXOP Protection Rules at Third Party HT</t>
  </si>
  <si>
    <t xml:space="preserve">9.16</t>
  </si>
  <si>
    <t xml:space="preserve">Protection mechanisms for Aggregation Exchange Sequences</t>
  </si>
  <si>
    <t xml:space="preserve">9.16.1</t>
  </si>
  <si>
    <t xml:space="preserve">Generally</t>
  </si>
  <si>
    <t xml:space="preserve">9.16.2</t>
  </si>
  <si>
    <t xml:space="preserve">Long NAV</t>
  </si>
  <si>
    <t xml:space="preserve">9.16.3</t>
  </si>
  <si>
    <t xml:space="preserve">Truncation of TXOP</t>
  </si>
  <si>
    <t xml:space="preserve">9.17</t>
  </si>
  <si>
    <t xml:space="preserve">Reverse direction</t>
  </si>
  <si>
    <t xml:space="preserve">9.17.1</t>
  </si>
  <si>
    <t xml:space="preserve">Reverse direction aggregation exchanges</t>
  </si>
  <si>
    <t xml:space="preserve">9.17.2</t>
  </si>
  <si>
    <t xml:space="preserve">Bi-Directional Data Exchange Rules</t>
  </si>
  <si>
    <t xml:space="preserve">9.17.3</t>
  </si>
  <si>
    <t xml:space="preserve">Constraints regarding responses</t>
  </si>
  <si>
    <t xml:space="preserve">9.18</t>
  </si>
  <si>
    <t xml:space="preserve">9.18.1</t>
  </si>
  <si>
    <t xml:space="preserve">Scheduled PSMP</t>
  </si>
  <si>
    <t xml:space="preserve">9.18.1.1</t>
  </si>
  <si>
    <t xml:space="preserve">PSMP sequence</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9.18.3</t>
  </si>
  <si>
    <t xml:space="preserve">MTBA rules in scheduled PSMP sequence</t>
  </si>
  <si>
    <t xml:space="preserve">9.18.3.1</t>
  </si>
  <si>
    <t xml:space="preserve">ULT payload retransmission</t>
  </si>
  <si>
    <t xml:space="preserve">9.18.4</t>
  </si>
  <si>
    <t xml:space="preserve">Unscheduled PSMP</t>
  </si>
  <si>
    <t xml:space="preserve">9.19</t>
  </si>
  <si>
    <t xml:space="preserve">9.19.1</t>
  </si>
  <si>
    <t xml:space="preserve">Introduction (informative)</t>
  </si>
  <si>
    <t xml:space="preserve">9.19.2</t>
  </si>
  <si>
    <t xml:space="preserve">Link Adaptation using the HT Control Field</t>
  </si>
  <si>
    <t xml:space="preserve">9.19.3</t>
  </si>
  <si>
    <t xml:space="preserve">Immediate Response Frame Exchange for HT Control</t>
  </si>
  <si>
    <t xml:space="preserve">9.19.4</t>
  </si>
  <si>
    <t xml:space="preserve">Fast Link Adaptation using explicit feedback</t>
  </si>
  <si>
    <t xml:space="preserve">9.2</t>
  </si>
  <si>
    <t xml:space="preserve">DCF</t>
  </si>
  <si>
    <t xml:space="preserve">9.2.3</t>
  </si>
  <si>
    <t xml:space="preserve">IFS</t>
  </si>
  <si>
    <t xml:space="preserve">9.2.3.1</t>
  </si>
  <si>
    <t xml:space="preserve">SIFS</t>
  </si>
  <si>
    <t xml:space="preserve">9.2.3.2</t>
  </si>
  <si>
    <t xml:space="preserve">PIFS</t>
  </si>
  <si>
    <t xml:space="preserve">9.2.3.3</t>
  </si>
  <si>
    <t xml:space="preserve">DIFS</t>
  </si>
  <si>
    <t xml:space="preserve">9.2.3.4</t>
  </si>
  <si>
    <t xml:space="preserve">AIFS</t>
  </si>
  <si>
    <t xml:space="preserve">9.2.3.5</t>
  </si>
  <si>
    <t xml:space="preserve">Extended IFS (EIFS)</t>
  </si>
  <si>
    <t xml:space="preserve">9.2.3.6</t>
  </si>
  <si>
    <t xml:space="preserve">9.2.4</t>
  </si>
  <si>
    <t xml:space="preserve">DCF access procedure</t>
  </si>
  <si>
    <t xml:space="preserve">9.2.5</t>
  </si>
  <si>
    <t xml:space="preserve">9.2.5.4</t>
  </si>
  <si>
    <t xml:space="preserve">Setting and resetting the NAV</t>
  </si>
  <si>
    <t xml:space="preserve">9.2.5.4.1</t>
  </si>
  <si>
    <t xml:space="preserve">Dual CTS Protection</t>
  </si>
  <si>
    <t xml:space="preserve">9.2.6</t>
  </si>
  <si>
    <t xml:space="preserve">Directed MPDU transfer procedure</t>
  </si>
  <si>
    <t xml:space="preserve">9.20</t>
  </si>
  <si>
    <t xml:space="preserve">Transmit Beamforming</t>
  </si>
  <si>
    <t xml:space="preserve">9.20.1</t>
  </si>
  <si>
    <t xml:space="preserve">9.20.2</t>
  </si>
  <si>
    <t xml:space="preserve">Transmit Beamforming with Implicit Feedback</t>
  </si>
  <si>
    <t xml:space="preserve">9.20.2.1</t>
  </si>
  <si>
    <t xml:space="preserve">Calibration</t>
  </si>
  <si>
    <t xml:space="preserve">9.20.2.1.1</t>
  </si>
  <si>
    <t xml:space="preserve">9.20.2.1.2</t>
  </si>
  <si>
    <t xml:space="preserve">Procedure</t>
  </si>
  <si>
    <t xml:space="preserve">9.20.3</t>
  </si>
  <si>
    <t xml:space="preserve">Explicit feedback beamforming</t>
  </si>
  <si>
    <t xml:space="preserve">9.20.3.1</t>
  </si>
  <si>
    <t xml:space="preserve">9.20.3.2</t>
  </si>
  <si>
    <t xml:space="preserve">Feedback request and response rules</t>
  </si>
  <si>
    <t xml:space="preserve">9.20.3.3</t>
  </si>
  <si>
    <t xml:space="preserve">Transmit Beamforming with explicit Feedback</t>
  </si>
  <si>
    <t xml:space="preserve">9.21</t>
  </si>
  <si>
    <t xml:space="preserve">9.21.1</t>
  </si>
  <si>
    <t xml:space="preserve">9.21.2</t>
  </si>
  <si>
    <t xml:space="preserve">9.22</t>
  </si>
  <si>
    <t xml:space="preserve">Zero Length Frame as sounding frame</t>
  </si>
  <si>
    <t xml:space="preserve">ZLF</t>
  </si>
  <si>
    <t xml:space="preserve">9.22.1</t>
  </si>
  <si>
    <t xml:space="preserve">Determination of ZLF destination</t>
  </si>
  <si>
    <t xml:space="preserve">9.22.2</t>
  </si>
  <si>
    <t xml:space="preserve">Determination of ZLF source</t>
  </si>
  <si>
    <t xml:space="preserve">9.23</t>
  </si>
  <si>
    <t xml:space="preserve">40/20 Functional description</t>
  </si>
  <si>
    <t xml:space="preserve">9.23.1</t>
  </si>
  <si>
    <t xml:space="preserve">Rules for operation in 40/20Mhz BSS</t>
  </si>
  <si>
    <t xml:space="preserve">9.23.2</t>
  </si>
  <si>
    <t xml:space="preserve">STA CCA sensing 40/20MHz BSS</t>
  </si>
  <si>
    <t xml:space="preserve">9.23.3</t>
  </si>
  <si>
    <t xml:space="preserve">AP CCA sensing in 40/20Mhz BSS</t>
  </si>
  <si>
    <t xml:space="preserve">9.23.4</t>
  </si>
  <si>
    <t xml:space="preserve">NAV assertion in 40/20Mhz BSS</t>
  </si>
  <si>
    <t xml:space="preserve">9.23.5</t>
  </si>
  <si>
    <t xml:space="preserve">Frame transmission in 40/20Mhz BSS</t>
  </si>
  <si>
    <t xml:space="preserve">9.23.6</t>
  </si>
  <si>
    <t xml:space="preserve">Protection in 40/20MHz BSS</t>
  </si>
  <si>
    <t xml:space="preserve">9.23.7</t>
  </si>
  <si>
    <t xml:space="preserve">CF-End in duplicated mode</t>
  </si>
  <si>
    <t xml:space="preserve">9.23.8</t>
  </si>
  <si>
    <t xml:space="preserve">ACK and BlockAck in non-HT duplicated mode</t>
  </si>
  <si>
    <t xml:space="preserve">9.23.9</t>
  </si>
  <si>
    <t xml:space="preserve">STA switching from 40MHz to 20MHz in 40/20MHz BSS</t>
  </si>
  <si>
    <t xml:space="preserve">9.3</t>
  </si>
  <si>
    <t xml:space="preserve">PCF</t>
  </si>
  <si>
    <t xml:space="preserve">9.3.3</t>
  </si>
  <si>
    <t xml:space="preserve">PCF transfer procedure</t>
  </si>
  <si>
    <t xml:space="preserve">9.3.3.3</t>
  </si>
  <si>
    <t xml:space="preserve">CFPMaxDuration limit</t>
  </si>
  <si>
    <t xml:space="preserve">9.4</t>
  </si>
  <si>
    <t xml:space="preserve">Fragmentation</t>
  </si>
  <si>
    <t xml:space="preserve">9.5</t>
  </si>
  <si>
    <t xml:space="preserve">Defragmentation</t>
  </si>
  <si>
    <t xml:space="preserve">9.6</t>
  </si>
  <si>
    <t xml:space="preserve">Multirate support</t>
  </si>
  <si>
    <t xml:space="preserve">9.6.1</t>
  </si>
  <si>
    <t xml:space="preserve">Modulation classes</t>
  </si>
  <si>
    <t xml:space="preserve">9.6.2</t>
  </si>
  <si>
    <t xml:space="preserve">Non-HT Basic Rate calculation</t>
  </si>
  <si>
    <t xml:space="preserve">9.7</t>
  </si>
  <si>
    <t xml:space="preserve">MSDU transmission restrictions</t>
  </si>
  <si>
    <t xml:space="preserve">9.8</t>
  </si>
  <si>
    <t xml:space="preserve">Operation across regulatory domains</t>
  </si>
  <si>
    <t xml:space="preserve">9.9</t>
  </si>
  <si>
    <t xml:space="preserve">HCF</t>
  </si>
  <si>
    <t xml:space="preserve">9.9.1</t>
  </si>
  <si>
    <t xml:space="preserve">HCF contention-based channel access (EDCA)</t>
  </si>
  <si>
    <t xml:space="preserve">9.9.1.1</t>
  </si>
  <si>
    <t xml:space="preserve">Reference Implementation</t>
  </si>
  <si>
    <t xml:space="preserve">EDCA TXOPs</t>
  </si>
  <si>
    <t xml:space="preserve">9.9.1.3</t>
  </si>
  <si>
    <t xml:space="preserve">Obtaining an EDCA TXOP</t>
  </si>
  <si>
    <t xml:space="preserve">9.9.1.4</t>
  </si>
  <si>
    <t xml:space="preserve">Multiple frame transmission in an EDCA TXOP</t>
  </si>
  <si>
    <t xml:space="preserve">9.9.1.6</t>
  </si>
  <si>
    <t xml:space="preserve">Retransmit procedures</t>
  </si>
  <si>
    <t xml:space="preserve">9.9.3</t>
  </si>
  <si>
    <t xml:space="preserve">Admission Control at the HC</t>
  </si>
  <si>
    <t xml:space="preserve">9.9.3.2</t>
  </si>
  <si>
    <t xml:space="preserve">Controlled-access admission control</t>
  </si>
  <si>
    <t xml:space="preserve">9.9.4</t>
  </si>
  <si>
    <t xml:space="preserve">PSMP NAV operation</t>
  </si>
  <si>
    <t xml:space="preserve">A.4</t>
  </si>
  <si>
    <t xml:space="preserve">PICS proforma-IEEE Std 802.11, 2006 Edition9</t>
  </si>
  <si>
    <t xml:space="preserve">A.4.15</t>
  </si>
  <si>
    <t xml:space="preserve">Enhancements for Higher Throughput</t>
  </si>
  <si>
    <t xml:space="preserve">A.4.3</t>
  </si>
  <si>
    <t xml:space="preserve">IUT configuration</t>
  </si>
  <si>
    <t xml:space="preserve">A4.15.1</t>
  </si>
  <si>
    <t xml:space="preserve">MAC Enhancements for Higher Throughput</t>
  </si>
  <si>
    <t xml:space="preserve">A4.15.2</t>
  </si>
  <si>
    <t xml:space="preserve">PHY Enhancements for Higher Throughput</t>
  </si>
  <si>
    <t xml:space="preserve">Annex C</t>
  </si>
  <si>
    <t xml:space="preserve">Formal description of MAC operation</t>
  </si>
  <si>
    <t xml:space="preserve">MAC SDL</t>
  </si>
  <si>
    <t xml:space="preserve">Annex D</t>
  </si>
  <si>
    <t xml:space="preserve">ASN.1 encoding of the MAC and PHY MIB</t>
  </si>
  <si>
    <t xml:space="preserve">MIB</t>
  </si>
  <si>
    <t xml:space="preserve">Annex P</t>
  </si>
  <si>
    <t xml:space="preserve">LDPC Matrix Definitions</t>
  </si>
  <si>
    <t xml:space="preserve">Boilerplate</t>
  </si>
  <si>
    <t xml:space="preserve">C.3</t>
  </si>
  <si>
    <t xml:space="preserve">State machines for MAC stations</t>
  </si>
  <si>
    <t xml:space="preserve">CA DOC</t>
  </si>
  <si>
    <t xml:space="preserve">CA Document</t>
  </si>
  <si>
    <t xml:space="preserve">Table of Contents</t>
  </si>
  <si>
    <t xml:space="preserve">Grouping</t>
  </si>
  <si>
    <t xml:space="preserve">Beamforming &amp; Adaptation</t>
  </si>
  <si>
    <t xml:space="preserve">PHY</t>
  </si>
</sst>
</file>

<file path=xl/styles.xml><?xml version="1.0" encoding="utf-8"?>
<styleSheet xmlns="http://schemas.openxmlformats.org/spreadsheetml/2006/main">
  <numFmts count="4">
    <numFmt numFmtId="164" formatCode="General"/>
    <numFmt numFmtId="165" formatCode="@"/>
    <numFmt numFmtId="166" formatCode="[$-409]d\-mmm\-yy"/>
    <numFmt numFmtId="167" formatCode="0"/>
  </numFmts>
  <fonts count="27">
    <font>
      <sz val="10"/>
      <name val="Arial"/>
      <family val="0"/>
    </font>
    <font>
      <sz val="10"/>
      <name val="Arial"/>
      <family val="0"/>
    </font>
    <font>
      <sz val="10"/>
      <name val="Arial"/>
      <family val="0"/>
    </font>
    <font>
      <sz val="10"/>
      <name val="Arial"/>
      <family val="0"/>
    </font>
    <font>
      <sz val="10"/>
      <name val="Arial"/>
      <family val="2"/>
    </font>
    <font>
      <b val="true"/>
      <sz val="10"/>
      <name val="Arial"/>
      <family val="0"/>
    </font>
    <font>
      <sz val="12"/>
      <name val="Times New Roman"/>
      <family val="1"/>
    </font>
    <font>
      <b val="true"/>
      <sz val="14"/>
      <name val="Times New Roman"/>
      <family val="1"/>
    </font>
    <font>
      <b val="true"/>
      <sz val="14"/>
      <name val="Arial"/>
      <family val="2"/>
    </font>
    <font>
      <b val="true"/>
      <sz val="12"/>
      <color rgb="FF0000FF"/>
      <name val="Times New Roman"/>
      <family val="1"/>
    </font>
    <font>
      <u val="single"/>
      <sz val="10"/>
      <color rgb="FF0000FF"/>
      <name val="Arial"/>
      <family val="0"/>
    </font>
    <font>
      <sz val="11"/>
      <name val="Times New Roman"/>
      <family val="1"/>
    </font>
    <font>
      <b val="true"/>
      <sz val="11"/>
      <name val="Times New Roman"/>
      <family val="1"/>
    </font>
    <font>
      <b val="true"/>
      <u val="single"/>
      <sz val="12"/>
      <color rgb="FF0000FF"/>
      <name val="Times New Roman"/>
      <family val="1"/>
    </font>
    <font>
      <b val="true"/>
      <sz val="10"/>
      <name val="Arial"/>
      <family val="2"/>
    </font>
    <font>
      <sz val="10"/>
      <color rgb="FFFF0000"/>
      <name val="Arial"/>
      <family val="2"/>
    </font>
    <font>
      <sz val="10"/>
      <color rgb="FFFF0000"/>
      <name val="TimesNewRomanPSMT"/>
      <family val="0"/>
    </font>
    <font>
      <u val="single"/>
      <sz val="10"/>
      <color rgb="FFFF0000"/>
      <name val="TimesNewRomanPSMT"/>
      <family val="0"/>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
      <sz val="10"/>
      <name val="Tahoma"/>
      <family val="2"/>
    </font>
    <font>
      <sz val="10"/>
      <color rgb="FF000000"/>
      <name val="Arial"/>
      <family val="2"/>
    </font>
    <font>
      <sz val="10"/>
      <color rgb="FF800000"/>
      <name val="Verdana"/>
      <family val="2"/>
    </font>
    <font>
      <sz val="10"/>
      <color rgb="FF99CC00"/>
      <name val="Verdana"/>
      <family val="2"/>
    </font>
    <font>
      <b val="true"/>
      <sz val="18"/>
      <name val="Arial"/>
      <family val="2"/>
    </font>
  </fonts>
  <fills count="2">
    <fill>
      <patternFill patternType="none"/>
    </fill>
    <fill>
      <patternFill patternType="gray125"/>
    </fill>
  </fills>
  <borders count="30">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medium"/>
      <top/>
      <bottom style="medium"/>
      <diagonal/>
    </border>
    <border diagonalUp="false" diagonalDown="false">
      <left style="thin"/>
      <right/>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true" applyProtection="false">
      <alignment horizontal="left" vertical="bottom" textRotation="0" wrapText="false" indent="0" shrinkToFit="false"/>
    </xf>
    <xf numFmtId="164" fontId="5" fillId="0" borderId="0" applyFont="true" applyBorder="false" applyAlignment="true" applyProtection="false">
      <alignment horizontal="left" vertical="bottom" textRotation="0" wrapText="false" indent="0" shrinkToFit="false"/>
    </xf>
    <xf numFmtId="164" fontId="5"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20" applyFont="fals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23" applyFont="true" applyBorder="true" applyAlignment="false" applyProtection="false">
      <alignment horizontal="general" vertical="bottom" textRotation="0" wrapText="false" indent="0" shrinkToFit="false"/>
      <protection locked="true" hidden="false"/>
    </xf>
    <xf numFmtId="164" fontId="0" fillId="0" borderId="3" xfId="23" applyFont="false" applyBorder="true" applyAlignment="false" applyProtection="false">
      <alignment horizontal="general" vertical="bottom" textRotation="0" wrapText="false" indent="0" shrinkToFit="false"/>
      <protection locked="true" hidden="false"/>
    </xf>
    <xf numFmtId="164" fontId="0" fillId="0" borderId="4" xfId="25" applyFont="true" applyBorder="true" applyAlignment="false" applyProtection="false">
      <alignment horizontal="general" vertical="bottom" textRotation="0" wrapText="false" indent="0" shrinkToFit="false"/>
      <protection locked="true" hidden="false"/>
    </xf>
    <xf numFmtId="164" fontId="0" fillId="0" borderId="5" xfId="23" applyFont="false" applyBorder="true" applyAlignment="false" applyProtection="false">
      <alignment horizontal="general" vertical="bottom" textRotation="0" wrapText="false" indent="0" shrinkToFit="false"/>
      <protection locked="true" hidden="false"/>
    </xf>
    <xf numFmtId="164" fontId="0" fillId="0" borderId="6" xfId="23" applyFont="false" applyBorder="true" applyAlignment="false" applyProtection="false">
      <alignment horizontal="general" vertical="bottom" textRotation="0" wrapText="false" indent="0" shrinkToFit="false"/>
      <protection locked="true" hidden="false"/>
    </xf>
    <xf numFmtId="164" fontId="0" fillId="0" borderId="7" xfId="25" applyFont="true" applyBorder="true" applyAlignment="false" applyProtection="false">
      <alignment horizontal="general" vertical="bottom" textRotation="0" wrapText="false" indent="0" shrinkToFit="false"/>
      <protection locked="true" hidden="false"/>
    </xf>
    <xf numFmtId="164" fontId="0" fillId="0" borderId="8" xfId="25" applyFont="true" applyBorder="true" applyAlignment="false" applyProtection="false">
      <alignment horizontal="general" vertical="bottom" textRotation="0" wrapText="false" indent="0" shrinkToFit="false"/>
      <protection locked="true" hidden="false"/>
    </xf>
    <xf numFmtId="164" fontId="0" fillId="0" borderId="9" xfId="26" applyFont="true" applyBorder="true" applyAlignment="false" applyProtection="false">
      <alignment horizontal="left" vertical="bottom" textRotation="0" wrapText="false" indent="0" shrinkToFit="false"/>
      <protection locked="true" hidden="false"/>
    </xf>
    <xf numFmtId="164" fontId="0" fillId="0" borderId="10" xfId="26" applyFont="true" applyBorder="true" applyAlignment="false" applyProtection="false">
      <alignment horizontal="left" vertical="bottom" textRotation="0" wrapText="false" indent="0" shrinkToFit="false"/>
      <protection locked="true" hidden="false"/>
    </xf>
    <xf numFmtId="164" fontId="5" fillId="0" borderId="11" xfId="27" applyFont="true" applyBorder="true" applyAlignment="false" applyProtection="false">
      <alignment horizontal="left" vertical="bottom" textRotation="0" wrapText="false" indent="0" shrinkToFit="false"/>
      <protection locked="true" hidden="false"/>
    </xf>
    <xf numFmtId="164" fontId="0" fillId="0" borderId="12" xfId="26" applyFont="true" applyBorder="true" applyAlignment="false" applyProtection="false">
      <alignment horizontal="left" vertical="bottom" textRotation="0" wrapText="false" indent="0" shrinkToFit="false"/>
      <protection locked="true" hidden="false"/>
    </xf>
    <xf numFmtId="164" fontId="0" fillId="0" borderId="13" xfId="26" applyFont="false" applyBorder="true" applyAlignment="false" applyProtection="false">
      <alignment horizontal="left" vertical="bottom" textRotation="0" wrapText="false" indent="0" shrinkToFit="false"/>
      <protection locked="true" hidden="false"/>
    </xf>
    <xf numFmtId="164" fontId="0" fillId="0" borderId="14" xfId="24" applyFont="false" applyBorder="true" applyAlignment="false" applyProtection="false">
      <alignment horizontal="general" vertical="bottom" textRotation="0" wrapText="false" indent="0" shrinkToFit="false"/>
      <protection locked="true" hidden="false"/>
    </xf>
    <xf numFmtId="164" fontId="0" fillId="0" borderId="15" xfId="24" applyFont="false" applyBorder="true" applyAlignment="false" applyProtection="false">
      <alignment horizontal="general" vertical="bottom" textRotation="0" wrapText="false" indent="0" shrinkToFit="false"/>
      <protection locked="true" hidden="false"/>
    </xf>
    <xf numFmtId="164" fontId="5" fillId="0" borderId="16" xfId="28" applyFont="false" applyBorder="true" applyAlignment="false" applyProtection="false">
      <alignment horizontal="general" vertical="bottom" textRotation="0" wrapText="false" indent="0" shrinkToFit="false"/>
      <protection locked="true" hidden="false"/>
    </xf>
    <xf numFmtId="164" fontId="0" fillId="0" borderId="17" xfId="26" applyFont="false" applyBorder="true" applyAlignment="false" applyProtection="false">
      <alignment horizontal="left" vertical="bottom" textRotation="0" wrapText="false" indent="0" shrinkToFit="false"/>
      <protection locked="true" hidden="false"/>
    </xf>
    <xf numFmtId="164" fontId="0" fillId="0" borderId="18" xfId="26" applyFont="false" applyBorder="true" applyAlignment="false" applyProtection="false">
      <alignment horizontal="left" vertical="bottom" textRotation="0" wrapText="false" indent="0" shrinkToFit="false"/>
      <protection locked="true" hidden="false"/>
    </xf>
    <xf numFmtId="164" fontId="0" fillId="0" borderId="9" xfId="24" applyFont="false" applyBorder="true" applyAlignment="false" applyProtection="false">
      <alignment horizontal="general" vertical="bottom" textRotation="0" wrapText="false" indent="0" shrinkToFit="false"/>
      <protection locked="true" hidden="false"/>
    </xf>
    <xf numFmtId="164" fontId="0" fillId="0" borderId="19" xfId="24" applyFont="false" applyBorder="true" applyAlignment="false" applyProtection="false">
      <alignment horizontal="general" vertical="bottom" textRotation="0" wrapText="false" indent="0" shrinkToFit="false"/>
      <protection locked="true" hidden="false"/>
    </xf>
    <xf numFmtId="164" fontId="5" fillId="0" borderId="20" xfId="28" applyFont="false" applyBorder="true" applyAlignment="false" applyProtection="false">
      <alignment horizontal="general" vertical="bottom" textRotation="0" wrapText="false" indent="0" shrinkToFit="false"/>
      <protection locked="true" hidden="false"/>
    </xf>
    <xf numFmtId="164" fontId="5" fillId="0" borderId="21" xfId="27" applyFont="true" applyBorder="true" applyAlignment="false" applyProtection="false">
      <alignment horizontal="left" vertical="bottom" textRotation="0" wrapText="false" indent="0" shrinkToFit="false"/>
      <protection locked="true" hidden="false"/>
    </xf>
    <xf numFmtId="164" fontId="5" fillId="0" borderId="22" xfId="27" applyFont="false" applyBorder="true" applyAlignment="false" applyProtection="false">
      <alignment horizontal="left" vertical="bottom" textRotation="0" wrapText="false" indent="0" shrinkToFit="false"/>
      <protection locked="true" hidden="false"/>
    </xf>
    <xf numFmtId="164" fontId="5" fillId="0" borderId="0" xfId="28" applyFont="false" applyBorder="false" applyAlignment="false" applyProtection="false">
      <alignment horizontal="general" vertical="bottom" textRotation="0" wrapText="false" indent="0" shrinkToFit="false"/>
      <protection locked="true" hidden="false"/>
    </xf>
    <xf numFmtId="164" fontId="5" fillId="0" borderId="11" xfId="28" applyFont="false" applyBorder="true" applyAlignment="false" applyProtection="false">
      <alignment horizontal="general" vertical="bottom" textRotation="0" wrapText="false" indent="0" shrinkToFit="false"/>
      <protection locked="true" hidden="false"/>
    </xf>
    <xf numFmtId="164" fontId="0" fillId="0" borderId="7" xfId="26" applyFont="true" applyBorder="true" applyAlignment="false" applyProtection="false">
      <alignment horizontal="left" vertical="bottom" textRotation="0" wrapText="false" indent="0" shrinkToFit="false"/>
      <protection locked="true" hidden="false"/>
    </xf>
    <xf numFmtId="164" fontId="0" fillId="0" borderId="8" xfId="26" applyFont="false" applyBorder="true" applyAlignment="false" applyProtection="false">
      <alignment horizontal="left" vertical="bottom" textRotation="0" wrapText="false" indent="0" shrinkToFit="false"/>
      <protection locked="true" hidden="false"/>
    </xf>
    <xf numFmtId="164" fontId="0" fillId="0" borderId="23" xfId="24" applyFont="false" applyBorder="true" applyAlignment="false" applyProtection="false">
      <alignment horizontal="general" vertical="bottom" textRotation="0" wrapText="false" indent="0" shrinkToFit="false"/>
      <protection locked="true" hidden="false"/>
    </xf>
    <xf numFmtId="164" fontId="0" fillId="0" borderId="22" xfId="24" applyFont="false" applyBorder="true" applyAlignment="false" applyProtection="false">
      <alignment horizontal="general" vertical="bottom" textRotation="0" wrapText="false" indent="0" shrinkToFit="false"/>
      <protection locked="true" hidden="false"/>
    </xf>
    <xf numFmtId="164" fontId="5" fillId="0" borderId="24" xfId="27" applyFont="true" applyBorder="true" applyAlignment="false" applyProtection="false">
      <alignment horizontal="left" vertical="bottom" textRotation="0" wrapText="false" indent="0" shrinkToFit="false"/>
      <protection locked="true" hidden="false"/>
    </xf>
    <xf numFmtId="164" fontId="5" fillId="0" borderId="25" xfId="27" applyFont="false" applyBorder="true" applyAlignment="false" applyProtection="false">
      <alignment horizontal="left" vertical="bottom" textRotation="0" wrapText="false" indent="0" shrinkToFit="false"/>
      <protection locked="true" hidden="false"/>
    </xf>
    <xf numFmtId="164" fontId="5" fillId="0" borderId="26" xfId="28" applyFont="false" applyBorder="true" applyAlignment="false" applyProtection="false">
      <alignment horizontal="general" vertical="bottom" textRotation="0" wrapText="false" indent="0" shrinkToFit="false"/>
      <protection locked="true" hidden="false"/>
    </xf>
    <xf numFmtId="164" fontId="5" fillId="0" borderId="25" xfId="28" applyFont="false" applyBorder="true" applyAlignment="false" applyProtection="false">
      <alignment horizontal="general" vertical="bottom" textRotation="0" wrapText="false" indent="0" shrinkToFit="false"/>
      <protection locked="true" hidden="false"/>
    </xf>
    <xf numFmtId="164" fontId="5" fillId="0" borderId="27" xfId="28" applyFont="false" applyBorder="true" applyAlignment="false" applyProtection="false">
      <alignment horizontal="general" vertical="bottom" textRotation="0" wrapText="false" indent="0" shrinkToFit="false"/>
      <protection locked="true" hidden="false"/>
    </xf>
    <xf numFmtId="164" fontId="14" fillId="0" borderId="0" xfId="21" applyFont="true" applyBorder="true" applyAlignment="true" applyProtection="true">
      <alignment horizontal="left" vertical="top" textRotation="90" wrapText="true" indent="0" shrinkToFit="false"/>
      <protection locked="true" hidden="false"/>
    </xf>
    <xf numFmtId="165" fontId="14" fillId="0" borderId="0" xfId="21" applyFont="true" applyBorder="true" applyAlignment="true" applyProtection="true">
      <alignment horizontal="left" vertical="top" textRotation="90" wrapText="true" indent="0" shrinkToFit="false"/>
      <protection locked="true" hidden="false"/>
    </xf>
    <xf numFmtId="164" fontId="14" fillId="0" borderId="0" xfId="21" applyFont="true" applyBorder="true" applyAlignment="true" applyProtection="true">
      <alignment horizontal="general" vertical="top" textRotation="90" wrapText="true" indent="0" shrinkToFit="false"/>
      <protection locked="true" hidden="false"/>
    </xf>
    <xf numFmtId="164" fontId="14" fillId="0" borderId="0" xfId="0" applyFont="true" applyBorder="true" applyAlignment="true" applyProtection="true">
      <alignment horizontal="general" vertical="top" textRotation="90" wrapText="true" indent="0" shrinkToFit="false"/>
      <protection locked="true" hidden="false"/>
    </xf>
    <xf numFmtId="164" fontId="14" fillId="0" borderId="0" xfId="21" applyFont="true" applyBorder="true" applyAlignment="true" applyProtection="true">
      <alignment horizontal="general" vertical="top" textRotation="90" wrapText="true" indent="0" shrinkToFit="false"/>
      <protection locked="fals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true">
      <alignment horizontal="general" vertical="top" textRotation="90" wrapText="true" indent="0" shrinkToFit="false"/>
      <protection locked="fals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7" fontId="4"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5" fontId="4" fillId="0" borderId="0" xfId="0" applyFont="true" applyBorder="true" applyAlignment="true" applyProtection="true">
      <alignment horizontal="general" vertical="bottom" textRotation="0" wrapText="true" indent="0" shrinkToFit="false"/>
      <protection locked="false" hidden="false"/>
    </xf>
    <xf numFmtId="164" fontId="22" fillId="0" borderId="0" xfId="0" applyFont="true" applyBorder="true" applyAlignment="true" applyProtection="true">
      <alignment horizontal="center" vertical="bottom" textRotation="0" wrapText="true" indent="0" shrinkToFit="false"/>
      <protection locked="false" hidden="false"/>
    </xf>
    <xf numFmtId="164" fontId="22" fillId="0" borderId="0" xfId="0" applyFont="true" applyBorder="true" applyAlignment="true" applyProtection="true">
      <alignment horizontal="justify"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true" hidden="false"/>
    </xf>
    <xf numFmtId="164" fontId="4" fillId="0" borderId="0" xfId="21" applyFont="true" applyBorder="true" applyAlignment="true" applyProtection="true">
      <alignment horizontal="general" vertical="bottom" textRotation="0" wrapText="true" indent="0" shrinkToFit="false"/>
      <protection locked="true" hidden="false"/>
    </xf>
    <xf numFmtId="165" fontId="4" fillId="0" borderId="0" xfId="21" applyFont="true" applyBorder="true" applyAlignment="true" applyProtection="true">
      <alignment horizontal="general" vertical="bottom" textRotation="0" wrapText="true" indent="0" shrinkToFit="false"/>
      <protection locked="true" hidden="false"/>
    </xf>
    <xf numFmtId="167" fontId="4" fillId="0" borderId="0" xfId="21" applyFont="true" applyBorder="true" applyAlignment="true" applyProtection="false">
      <alignment horizontal="general" vertical="bottom" textRotation="0" wrapText="true" indent="0" shrinkToFit="false"/>
      <protection locked="true" hidden="false"/>
    </xf>
    <xf numFmtId="164" fontId="4" fillId="0" borderId="8" xfId="0" applyFont="true" applyBorder="true" applyAlignment="true" applyProtection="true">
      <alignment horizontal="general" vertical="bottom" textRotation="0" wrapText="true" indent="0" shrinkToFit="false"/>
      <protection locked="false" hidden="false"/>
    </xf>
    <xf numFmtId="165" fontId="4" fillId="0" borderId="0" xfId="21" applyFont="true" applyBorder="true" applyAlignment="true" applyProtection="false">
      <alignment horizontal="general" vertical="bottom" textRotation="0" wrapText="true" indent="0" shrinkToFit="false"/>
      <protection locked="true" hidden="false"/>
    </xf>
    <xf numFmtId="164" fontId="4" fillId="0" borderId="8" xfId="21"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false" hidden="false"/>
    </xf>
    <xf numFmtId="164" fontId="22" fillId="0" borderId="8"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21" applyFont="true" applyBorder="true" applyAlignment="true" applyProtection="true">
      <alignment horizontal="left" vertical="bottom" textRotation="90" wrapText="true" indent="0" shrinkToFit="false"/>
      <protection locked="true" hidden="false"/>
    </xf>
    <xf numFmtId="165" fontId="14" fillId="0" borderId="0" xfId="21" applyFont="true" applyBorder="true" applyAlignment="true" applyProtection="true">
      <alignment horizontal="left" vertical="bottom" textRotation="90" wrapText="true" indent="0" shrinkToFit="false"/>
      <protection locked="true" hidden="false"/>
    </xf>
    <xf numFmtId="164" fontId="14" fillId="0" borderId="0" xfId="21" applyFont="true" applyBorder="true" applyAlignment="true" applyProtection="true">
      <alignment horizontal="general" vertical="bottom" textRotation="90" wrapText="true" indent="0" shrinkToFit="false"/>
      <protection locked="true" hidden="false"/>
    </xf>
    <xf numFmtId="164" fontId="14" fillId="0" borderId="0" xfId="0" applyFont="true" applyBorder="true" applyAlignment="true" applyProtection="true">
      <alignment horizontal="general" vertical="bottom" textRotation="90" wrapText="true" indent="0" shrinkToFit="false"/>
      <protection locked="true" hidden="false"/>
    </xf>
    <xf numFmtId="164" fontId="14" fillId="0" borderId="0" xfId="21" applyFont="true" applyBorder="true" applyAlignment="true" applyProtection="true">
      <alignment horizontal="general" vertical="bottom" textRotation="90" wrapText="true" indent="0" shrinkToFit="false"/>
      <protection locked="fals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0" fillId="0" borderId="28" xfId="0" applyFont="true" applyBorder="true" applyAlignment="true" applyProtection="false">
      <alignment horizontal="general" vertical="bottom" textRotation="0" wrapText="true" indent="0" shrinkToFit="false"/>
      <protection locked="true" hidden="false"/>
    </xf>
    <xf numFmtId="164" fontId="0" fillId="0" borderId="28"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Pivot Table Corner" xfId="23"/>
    <cellStyle name="Pivot Table Value" xfId="24"/>
    <cellStyle name="Pivot Table Field" xfId="25"/>
    <cellStyle name="Pivot Table Category" xfId="26"/>
    <cellStyle name="Pivot Table Title" xfId="27"/>
    <cellStyle name="Pivot Table Result" xfId="28"/>
    <cellStyle name="*unknown*" xfId="20" builtinId="8"/>
  </cellStyles>
  <dxfs count="66">
    <dxf>
      <fill>
        <patternFill patternType="solid">
          <fgColor rgb="00FFFFFF"/>
        </patternFill>
      </fill>
    </dxf>
    <dxf>
      <fill>
        <patternFill patternType="solid">
          <fgColor rgb="FFFFFF99"/>
        </patternFill>
      </fill>
    </dxf>
    <dxf>
      <fill>
        <patternFill patternType="solid">
          <fgColor rgb="FFFF0000"/>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ill>
        <patternFill patternType="solid">
          <fgColor rgb="FF800000"/>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Relationship Id="rId22"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5480</xdr:rowOff>
    </xdr:from>
    <xdr:to>
      <xdr:col>15</xdr:col>
      <xdr:colOff>360</xdr:colOff>
      <xdr:row>24</xdr:row>
      <xdr:rowOff>182520</xdr:rowOff>
    </xdr:to>
    <xdr:sp>
      <xdr:nvSpPr>
        <xdr:cNvPr id="0" name="Text 1"/>
        <xdr:cNvSpPr/>
      </xdr:nvSpPr>
      <xdr:spPr>
        <a:xfrm>
          <a:off x="798120" y="2903400"/>
          <a:ext cx="8979480" cy="2148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ceived during Letter Ballot 84, and their resolutions.</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green tabs contains the comments compiled from the commenter responses to LB84.   The "Editorial" tab includes unique editorial comments.  The "Technical" tab includes unique technical comments.</a:t>
          </a:r>
          <a:endParaRPr b="0" lang="en-US" sz="1100" spc="-1" strike="noStrike">
            <a:latin typeface="Times New Roman"/>
          </a:endParaRPr>
        </a:p>
        <a:p>
          <a:r>
            <a:rPr b="0" lang="en-US" sz="1100" spc="-1" strike="noStrike">
              <a:latin typeface="Times New Roman"/>
            </a:rPr>
            <a:t>The yellow tabs contain lookup tables used to help classify comments (preliminary, pending discussion at the May 13th meeting).</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26</xdr:row>
      <xdr:rowOff>15840</xdr:rowOff>
    </xdr:from>
    <xdr:to>
      <xdr:col>8</xdr:col>
      <xdr:colOff>603000</xdr:colOff>
      <xdr:row>60</xdr:row>
      <xdr:rowOff>30240</xdr:rowOff>
    </xdr:to>
    <xdr:sp>
      <xdr:nvSpPr>
        <xdr:cNvPr id="1" name="Text 2"/>
        <xdr:cNvSpPr/>
      </xdr:nvSpPr>
      <xdr:spPr>
        <a:xfrm>
          <a:off x="798120" y="5281200"/>
          <a:ext cx="5092560" cy="6767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2" createdVersion="3">
  <cacheSource type="worksheet">
    <worksheetSource ref="A1:W16384" sheet="Frame Format"/>
  </cacheSource>
  <cacheFields count="23">
    <cacheField name="CID" numFmtId="0">
      <sharedItems containsString="0" containsBlank="1" containsNumber="1" containsInteger="1" minValue="11948" maxValue="11952" count="3">
        <n v="11948"/>
        <n v="11952"/>
        <m/>
      </sharedItems>
    </cacheField>
    <cacheField name="Name of Commenter(Ed)" numFmtId="0">
      <sharedItems containsBlank="1" count="2">
        <s v="Madhavan Pillai, Krishna Sankar"/>
        <m/>
      </sharedItems>
    </cacheField>
    <cacheField name="Clause Number(C)" numFmtId="0">
      <sharedItems containsBlank="1" count="3">
        <s v="7.2.1.7.3"/>
        <s v="7.2.1.8.3"/>
        <m/>
      </sharedItems>
    </cacheField>
    <cacheField name="Page(C)" numFmtId="0">
      <sharedItems containsBlank="1" count="3">
        <s v="24"/>
        <s v="28"/>
        <m/>
      </sharedItems>
    </cacheField>
    <cacheField name="Line(C)" numFmtId="0">
      <sharedItems containsBlank="1" count="3">
        <s v="23"/>
        <s v="31"/>
        <m/>
      </sharedItems>
    </cacheField>
    <cacheField name="Type of Comment T/E(C) " numFmtId="0">
      <sharedItems containsBlank="1" count="2">
        <s v="E"/>
        <m/>
      </sharedItems>
    </cacheField>
    <cacheField name="Part of No Vote(Y/N)" numFmtId="0">
      <sharedItems containsBlank="1" count="2">
        <s v="N"/>
        <m/>
      </sharedItems>
    </cacheField>
    <cacheField name="Page(Ed)" numFmtId="0">
      <sharedItems containsString="0" containsBlank="1" containsNumber="1" containsInteger="1" minValue="24" maxValue="28" count="3">
        <n v="24"/>
        <n v="28"/>
        <m/>
      </sharedItems>
    </cacheField>
    <cacheField name="Line(Ed)" numFmtId="0">
      <sharedItems containsString="0" containsBlank="1" containsNumber="1" containsInteger="1" minValue="23" maxValue="31" count="3">
        <n v="23"/>
        <n v="31"/>
        <m/>
      </sharedItems>
    </cacheField>
    <cacheField name="Clause Title(Ed)" numFmtId="0">
      <sharedItems containsString="0" containsBlank="1" count="1">
        <m/>
      </sharedItems>
    </cacheField>
    <cacheField name="Clause(Ed)" numFmtId="0">
      <sharedItems containsBlank="1" count="3">
        <s v="7.2.1.7.3"/>
        <s v="7.2.1.8.3"/>
        <m/>
      </sharedItems>
    </cacheField>
    <cacheField name="Type E/HE/T/ST/DT(Ed)" numFmtId="0">
      <sharedItems containsBlank="1" count="2">
        <s v="T"/>
        <m/>
      </sharedItems>
    </cacheField>
    <cacheField name="Duplicate of CID" numFmtId="0">
      <sharedItems containsString="0" containsBlank="1" count="1">
        <m/>
      </sharedItems>
    </cacheField>
    <cacheField name="Resn Status" numFmtId="0">
      <sharedItems containsBlank="1" count="2">
        <s v="EMR"/>
        <m/>
      </sharedItems>
    </cacheField>
    <cacheField name="Assignee" numFmtId="0">
      <sharedItems containsString="0" containsBlank="1" count="1">
        <m/>
      </sharedItems>
    </cacheField>
    <cacheField name="Submission" numFmtId="0">
      <sharedItems containsString="0" containsBlank="1" count="1">
        <m/>
      </sharedItems>
    </cacheField>
    <cacheField name="TGn approval" numFmtId="0">
      <sharedItems containsBlank="1" count="2">
        <s v="39"/>
        <m/>
      </sharedItems>
    </cacheField>
    <cacheField name="Comment" numFmtId="0">
      <sharedItems containsBlank="1" count="2">
        <s v="Add the following line for clarity."/>
        <m/>
      </sharedItems>
    </cacheField>
    <cacheField name="Proposed Change" numFmtId="0">
      <sharedItems containsBlank="1" count="3">
        <s v="Add: The ACK policy field in BlockAckReq and BlockAck is only defined for N-Delayed BlockAck.  It is reserved under N-Immediate BlockAck."/>
        <s v="Add: The ACK policy field in BlockAckReq and BlockAck is only defined for N-Delayed BlockAck. It is reserved under N-Immediate BlockAck."/>
        <m/>
      </sharedItems>
    </cacheField>
    <cacheField name="Resolution" numFmtId="0">
      <sharedItems containsBlank="1" count="3" longText="1">
        <s v="Edit Notes (D1.05) EMR: &lt;7.2.1.7 (to which this refers) already defines this.   Adding as specified would created duplication.  As a compromise,  added the following note: &quot;NOTE—The BAR Ack policy field in BlockAckReq and BlockAck is only defined for HT-delayed BlockAck.  It is reserved under HT-immediate BlockAck.&quot;&#10;&#10;However, I do believe that this field is not used in the MTBA/PSMP case,  in which case paragraph 2 of 7.2.1.7.3 should be replaced with &quot;The BAR Ack Policy subfield of the Multiple TID BlockAckReq frame is reserved.&quot;&gt;, to resolution (D1.05):   accept"/>
        <s v="Edit Notes (D1.05) EMR: &lt;7.2.1.7 (to which this refers) already defines this.   Adding as specified would created duplication.  As a compromise,  added the following note: &quot;NOTE—The BAR Ack policy field in BlockAckReq and BlockAck is only defined for HT-delayed BlockAck.  It is reserved under HT-immediate BlockAck.&quot;&#10;&#10;However, I do believe that this field is not used in the MTBA/PSMP case,  in which case paragraph 2 of 7.2.1.8.3 should be replaced with &quot;The BA Ack Policy subfield of the Multiple TID BlockAckReq frame is reserved.&quot;&gt;, to resolution (D1.05):   accept"/>
        <m/>
      </sharedItems>
    </cacheField>
    <cacheField name="Edited in draft" numFmtId="0">
      <sharedItems containsBlank="1" count="2">
        <s v="D1.05"/>
        <m/>
      </sharedItems>
    </cacheField>
    <cacheField name="Topic lookup" numFmtId="0">
      <sharedItems containsBlank="1" count="2">
        <s v="Block Ack"/>
        <m/>
      </sharedItems>
    </cacheField>
    <cacheField name="Topic Group Lookup" numFmtId="0">
      <sharedItems containsString="0" containsBlank="1" count="1">
        <m/>
      </sharedItems>
    </cacheField>
  </cacheFields>
</pivotCacheDefinition>
</file>

<file path=xl/pivotCache/pivotCacheRecords1.xml><?xml version="1.0" encoding="utf-8"?>
<pivotCacheRecords xmlns="http://schemas.openxmlformats.org/spreadsheetml/2006/main" xmlns:r="http://schemas.openxmlformats.org/officeDocument/2006/relationships" count="2">
  <r>
    <x v="0"/>
    <x v="0"/>
    <x v="0"/>
    <x v="0"/>
    <x v="0"/>
    <x v="0"/>
    <x v="0"/>
    <x v="0"/>
    <x v="0"/>
    <x v="0"/>
    <x v="0"/>
    <x v="0"/>
    <x v="0"/>
    <x v="0"/>
    <x v="0"/>
    <x v="0"/>
    <x v="0"/>
    <x v="0"/>
    <x v="0"/>
    <x v="0"/>
    <x v="0"/>
    <x v="0"/>
    <x v="0"/>
  </r>
  <r>
    <x v="1"/>
    <x v="0"/>
    <x v="1"/>
    <x v="1"/>
    <x v="1"/>
    <x v="0"/>
    <x v="0"/>
    <x v="1"/>
    <x v="1"/>
    <x v="0"/>
    <x v="1"/>
    <x v="0"/>
    <x v="0"/>
    <x v="0"/>
    <x v="0"/>
    <x v="0"/>
    <x v="0"/>
    <x v="0"/>
    <x v="1"/>
    <x v="1"/>
    <x v="0"/>
    <x v="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E9" firstHeaderRow="2" firstDataRow="2" firstDataCol="2"/>
  <pivotFields count="23">
    <pivotField axis="axisRow" compact="0" showAll="0" outline="0">
      <items count="4">
        <item x="0"/>
        <item x="1"/>
        <item x="2"/>
        <item t="default"/>
      </items>
    </pivotField>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Col" compact="0" showAll="0" outline="0">
      <items count="3">
        <item x="0"/>
        <item x="1"/>
        <item t="default"/>
      </items>
    </pivotField>
    <pivotField compact="0" showAll="0" outline="0"/>
    <pivotField axis="axisRow" compact="0" showAll="0" outline="0">
      <items count="3">
        <item x="0"/>
        <item x="1"/>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2">
    <field x="13"/>
    <field x="0"/>
  </rowFields>
  <colFields count="1">
    <field x="11"/>
  </colFields>
  <dataFields count="1">
    <dataField name="Count of Name of Commenter(Ed)" fld="1"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2.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6.xml"/><Relationship Id="rId3" Type="http://schemas.openxmlformats.org/officeDocument/2006/relationships/vmlDrawing" Target="../drawings/vmlDrawing13.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4.vml"/>
</Relationships>
</file>

<file path=xl/worksheets/_rels/sheet18.xml.rels><?xml version="1.0" encoding="UTF-8"?>
<Relationships xmlns="http://schemas.openxmlformats.org/package/2006/relationships"><Relationship Id="rId1" Type="http://schemas.openxmlformats.org/officeDocument/2006/relationships/drawing" Target="../drawings/drawing7.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D13" activeCellId="0" sqref="C12:D13"/>
    </sheetView>
  </sheetViews>
  <sheetFormatPr defaultColWidth="9.1015625" defaultRowHeight="15.6" zeroHeight="false" outlineLevelRow="0" outlineLevelCol="0"/>
  <cols>
    <col collapsed="false" customWidth="true" hidden="false" outlineLevel="0" max="1" min="1" style="1" width="11.32"/>
    <col collapsed="false" customWidth="false" hidden="false" outlineLevel="0" max="257" min="2" style="1" width="9.1"/>
  </cols>
  <sheetData>
    <row r="1" customFormat="false" ht="17.4" hidden="false" customHeight="false" outlineLevel="0" collapsed="false">
      <c r="B1" s="2" t="s">
        <v>0</v>
      </c>
    </row>
    <row r="2" customFormat="false" ht="17.4" hidden="false" customHeight="false" outlineLevel="0" collapsed="false">
      <c r="B2" s="2" t="s">
        <v>1</v>
      </c>
    </row>
    <row r="3" customFormat="false" ht="17.4" hidden="false" customHeight="false" outlineLevel="0" collapsed="false">
      <c r="A3" s="1" t="s">
        <v>2</v>
      </c>
      <c r="B3" s="2" t="s">
        <v>3</v>
      </c>
    </row>
    <row r="4" customFormat="false" ht="17.4" hidden="false" customHeight="false" outlineLevel="0" collapsed="false">
      <c r="A4" s="1" t="s">
        <v>4</v>
      </c>
      <c r="B4" s="3" t="s">
        <v>5</v>
      </c>
      <c r="F4" s="3"/>
    </row>
    <row r="5" customFormat="false" ht="15.6" hidden="false" customHeight="false" outlineLevel="0" collapsed="false">
      <c r="A5" s="1" t="s">
        <v>6</v>
      </c>
      <c r="B5" s="4" t="s">
        <v>7</v>
      </c>
    </row>
    <row r="6" s="5" customFormat="true" ht="15.6" hidden="false" customHeight="false" outlineLevel="0" collapsed="false"/>
    <row r="7" s="6" customFormat="true" ht="17.4" hidden="false" customHeight="false" outlineLevel="0" collapsed="false">
      <c r="A7" s="6" t="s">
        <v>8</v>
      </c>
      <c r="B7" s="7" t="s">
        <v>9</v>
      </c>
    </row>
    <row r="8" customFormat="false" ht="15.6" hidden="false" customHeight="false" outlineLevel="0" collapsed="false">
      <c r="A8" s="1" t="s">
        <v>10</v>
      </c>
      <c r="B8" s="4" t="s">
        <v>11</v>
      </c>
    </row>
    <row r="9" customFormat="false" ht="15.6" hidden="false" customHeight="false" outlineLevel="0" collapsed="false">
      <c r="A9" s="1" t="s">
        <v>12</v>
      </c>
      <c r="B9" s="4" t="s">
        <v>7</v>
      </c>
      <c r="C9" s="4"/>
      <c r="D9" s="4"/>
      <c r="E9" s="4"/>
      <c r="F9" s="4"/>
      <c r="G9" s="4"/>
      <c r="H9" s="4"/>
      <c r="I9" s="4"/>
    </row>
    <row r="10" customFormat="false" ht="15.6" hidden="false" customHeight="false" outlineLevel="0" collapsed="false">
      <c r="B10" s="4" t="s">
        <v>13</v>
      </c>
      <c r="C10" s="4"/>
      <c r="D10" s="4"/>
      <c r="E10" s="4"/>
      <c r="F10" s="4"/>
      <c r="G10" s="4"/>
      <c r="H10" s="4"/>
      <c r="I10" s="4"/>
    </row>
    <row r="11" customFormat="false" ht="15.6" hidden="false" customHeight="false" outlineLevel="0" collapsed="false">
      <c r="B11" s="4"/>
      <c r="C11" s="4"/>
      <c r="D11" s="4"/>
      <c r="E11" s="4"/>
      <c r="F11" s="4"/>
      <c r="G11" s="4"/>
      <c r="H11" s="4"/>
      <c r="I11" s="4"/>
    </row>
    <row r="12" customFormat="false" ht="15.6" hidden="false" customHeight="false" outlineLevel="0" collapsed="false">
      <c r="B12" s="4"/>
      <c r="C12" s="4"/>
      <c r="D12" s="4"/>
      <c r="E12" s="4"/>
      <c r="F12" s="4"/>
      <c r="G12" s="4"/>
      <c r="H12" s="4"/>
      <c r="I12" s="4"/>
    </row>
    <row r="13" customFormat="false" ht="15.6" hidden="false" customHeight="false" outlineLevel="0" collapsed="false">
      <c r="B13" s="4"/>
      <c r="C13" s="4"/>
      <c r="D13" s="4"/>
      <c r="E13" s="4"/>
      <c r="F13" s="4"/>
      <c r="G13" s="4"/>
      <c r="H13" s="4"/>
      <c r="I13" s="4"/>
    </row>
    <row r="14" customFormat="false" ht="15.6" hidden="false" customHeight="false" outlineLevel="0" collapsed="false">
      <c r="B14" s="4"/>
      <c r="C14" s="4"/>
      <c r="D14" s="4"/>
      <c r="E14" s="4"/>
      <c r="F14" s="4"/>
      <c r="G14" s="4"/>
      <c r="H14" s="4"/>
      <c r="I14" s="4"/>
    </row>
    <row r="15" customFormat="false" ht="15.6" hidden="false" customHeight="false" outlineLevel="0" collapsed="false">
      <c r="A15" s="1" t="s">
        <v>14</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c r="L28" s="11"/>
    </row>
    <row r="29" customFormat="false" ht="15.75" hidden="false" customHeight="true" outlineLevel="0" collapsed="false">
      <c r="A29" s="6"/>
      <c r="B29" s="12"/>
      <c r="C29" s="12"/>
      <c r="D29" s="12"/>
      <c r="E29" s="12"/>
    </row>
    <row r="30" customFormat="false" ht="15.75" hidden="false" customHeight="true" outlineLevel="0" collapsed="false">
      <c r="A30" s="6"/>
      <c r="B30" s="10"/>
      <c r="C30" s="10"/>
      <c r="D30" s="10"/>
      <c r="E30" s="10"/>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9.0546875" defaultRowHeight="15" zeroHeight="false" outlineLevelRow="0" outlineLevelCol="0"/>
  <sheetData>
    <row r="1" customFormat="false" ht="15" hidden="false" customHeight="true" outlineLevel="0" collapsed="false">
      <c r="A1" s="50" t="s">
        <v>34</v>
      </c>
      <c r="B1" s="50" t="s">
        <v>40</v>
      </c>
      <c r="C1" s="50" t="s">
        <v>41</v>
      </c>
      <c r="D1" s="50" t="s">
        <v>42</v>
      </c>
      <c r="E1" s="50" t="s">
        <v>43</v>
      </c>
      <c r="F1" s="50" t="s">
        <v>44</v>
      </c>
      <c r="G1" s="50" t="s">
        <v>45</v>
      </c>
      <c r="H1" s="50" t="s">
        <v>46</v>
      </c>
      <c r="I1" s="50" t="s">
        <v>47</v>
      </c>
      <c r="J1" s="51" t="s">
        <v>49</v>
      </c>
      <c r="K1" s="50" t="s">
        <v>32</v>
      </c>
      <c r="L1" s="50" t="s">
        <v>50</v>
      </c>
      <c r="M1" s="50" t="s">
        <v>33</v>
      </c>
      <c r="N1" s="50" t="s">
        <v>51</v>
      </c>
      <c r="O1" s="50" t="s">
        <v>1</v>
      </c>
      <c r="P1" s="50" t="s">
        <v>52</v>
      </c>
      <c r="Q1" s="52" t="s">
        <v>53</v>
      </c>
      <c r="R1" s="52" t="s">
        <v>54</v>
      </c>
      <c r="S1" s="53" t="s">
        <v>55</v>
      </c>
      <c r="T1" s="52" t="s">
        <v>56</v>
      </c>
      <c r="U1" s="52" t="s">
        <v>57</v>
      </c>
      <c r="V1" s="52" t="s">
        <v>58</v>
      </c>
      <c r="W1" s="54"/>
      <c r="X1" s="54" t="s">
        <v>59</v>
      </c>
      <c r="Y1" s="54"/>
      <c r="Z1" s="54"/>
      <c r="AA1" s="54"/>
      <c r="AB1" s="54"/>
      <c r="AC1" s="54"/>
      <c r="AD1" s="54"/>
      <c r="AE1" s="54"/>
      <c r="AF1" s="54"/>
      <c r="AG1" s="54"/>
      <c r="AH1" s="54"/>
      <c r="AI1" s="54"/>
      <c r="AJ1" s="54"/>
      <c r="AK1" s="54"/>
      <c r="AL1" s="54"/>
      <c r="AM1" s="54"/>
      <c r="AN1" s="54"/>
      <c r="AO1" s="54"/>
      <c r="AP1" s="54"/>
      <c r="AQ1" s="54"/>
      <c r="AR1" s="54"/>
      <c r="AS1" s="54"/>
      <c r="AT1" s="54"/>
      <c r="AU1" s="54"/>
      <c r="AV1" s="54"/>
      <c r="AW1" s="54"/>
      <c r="AX1" s="54"/>
      <c r="AY1" s="54"/>
      <c r="AZ1" s="54"/>
      <c r="BA1" s="54"/>
      <c r="BB1" s="54"/>
      <c r="BC1" s="54"/>
      <c r="BD1" s="54"/>
      <c r="BE1" s="54"/>
      <c r="BF1" s="54"/>
      <c r="BG1" s="54"/>
      <c r="BH1" s="54"/>
      <c r="BI1" s="54"/>
      <c r="BJ1" s="54"/>
      <c r="BK1" s="54"/>
      <c r="BL1" s="54"/>
      <c r="BM1" s="54"/>
      <c r="BN1" s="54"/>
      <c r="BO1" s="54"/>
      <c r="BP1" s="54"/>
      <c r="BQ1" s="54"/>
      <c r="BR1" s="54"/>
      <c r="BS1" s="54"/>
      <c r="BT1" s="54"/>
      <c r="BU1" s="54"/>
      <c r="BV1" s="54"/>
      <c r="BW1" s="54"/>
      <c r="BX1" s="54"/>
      <c r="BY1" s="54"/>
      <c r="BZ1" s="54"/>
      <c r="CA1" s="54"/>
      <c r="CB1" s="54"/>
      <c r="CC1" s="54"/>
      <c r="CD1" s="54"/>
      <c r="CE1" s="54"/>
      <c r="CF1" s="54"/>
      <c r="CG1" s="54"/>
      <c r="CH1" s="54"/>
      <c r="CI1" s="54"/>
      <c r="CJ1" s="54"/>
      <c r="CK1" s="54"/>
      <c r="CL1" s="54"/>
      <c r="CM1" s="54"/>
      <c r="CN1" s="54"/>
      <c r="CO1" s="54"/>
      <c r="CP1" s="54"/>
      <c r="CQ1" s="54"/>
      <c r="CR1" s="54"/>
      <c r="CS1" s="54"/>
      <c r="CT1" s="54"/>
      <c r="CU1" s="54"/>
      <c r="CV1" s="54"/>
      <c r="CW1" s="54"/>
      <c r="CX1" s="54"/>
      <c r="CY1" s="54"/>
      <c r="CZ1" s="54"/>
      <c r="DA1" s="54"/>
      <c r="DB1" s="54"/>
      <c r="DC1" s="54"/>
      <c r="DD1" s="54"/>
      <c r="DE1" s="54"/>
      <c r="DF1" s="54"/>
      <c r="DG1" s="54"/>
      <c r="DH1" s="54"/>
      <c r="DI1" s="54"/>
      <c r="DJ1" s="54"/>
      <c r="DK1" s="54"/>
      <c r="DL1" s="54"/>
      <c r="DM1" s="54"/>
      <c r="DN1" s="54"/>
      <c r="DO1" s="54"/>
      <c r="DP1" s="54"/>
      <c r="DQ1" s="54"/>
      <c r="DR1" s="54"/>
      <c r="DS1" s="54"/>
      <c r="DT1" s="54"/>
      <c r="DU1" s="54"/>
      <c r="DV1" s="54"/>
      <c r="DW1" s="54"/>
      <c r="DX1" s="54"/>
      <c r="DY1" s="54"/>
      <c r="DZ1" s="54"/>
      <c r="EA1" s="54"/>
      <c r="EB1" s="54"/>
      <c r="EC1" s="54"/>
      <c r="ED1" s="54"/>
      <c r="EE1" s="54"/>
      <c r="EF1" s="54"/>
      <c r="EG1" s="54"/>
      <c r="EH1" s="54"/>
      <c r="EI1" s="54"/>
      <c r="EJ1" s="54"/>
      <c r="EK1" s="54"/>
      <c r="EL1" s="54"/>
      <c r="EM1" s="54"/>
      <c r="EN1" s="54"/>
      <c r="EO1" s="54"/>
      <c r="EP1" s="54"/>
      <c r="EQ1" s="54"/>
      <c r="ER1" s="54"/>
      <c r="ES1" s="54"/>
      <c r="ET1" s="54"/>
      <c r="EU1" s="54"/>
      <c r="EV1" s="54"/>
      <c r="EW1" s="54"/>
      <c r="EX1" s="54"/>
      <c r="EY1" s="54"/>
      <c r="EZ1" s="54"/>
      <c r="FA1" s="54"/>
      <c r="FB1" s="54"/>
      <c r="FC1" s="54"/>
      <c r="FD1" s="54"/>
      <c r="FE1" s="54"/>
      <c r="FF1" s="54"/>
      <c r="FG1" s="54"/>
      <c r="FH1" s="54"/>
      <c r="FI1" s="54"/>
      <c r="FJ1" s="54"/>
      <c r="FK1" s="54"/>
      <c r="FL1" s="54"/>
      <c r="FM1" s="54"/>
      <c r="FN1" s="54"/>
      <c r="FO1" s="54"/>
      <c r="FP1" s="54"/>
      <c r="FQ1" s="54"/>
      <c r="FR1" s="54"/>
      <c r="FS1" s="54"/>
      <c r="FT1" s="54"/>
      <c r="FU1" s="54"/>
      <c r="FV1" s="54"/>
      <c r="FW1" s="54"/>
      <c r="FX1" s="54"/>
      <c r="FY1" s="54"/>
      <c r="FZ1" s="54"/>
      <c r="GA1" s="54"/>
      <c r="GB1" s="54"/>
      <c r="GC1" s="54"/>
      <c r="GD1" s="54"/>
      <c r="GE1" s="54"/>
      <c r="GF1" s="54"/>
      <c r="GG1" s="54"/>
      <c r="GH1" s="54"/>
      <c r="GI1" s="54"/>
      <c r="GJ1" s="54"/>
      <c r="GK1" s="54"/>
      <c r="GL1" s="54"/>
      <c r="GM1" s="54"/>
      <c r="GN1" s="54"/>
      <c r="GO1" s="54"/>
      <c r="GP1" s="54"/>
      <c r="GQ1" s="54"/>
      <c r="GR1" s="54"/>
      <c r="GS1" s="54"/>
      <c r="GT1" s="54"/>
      <c r="GU1" s="54"/>
      <c r="GV1" s="54"/>
      <c r="GW1" s="54"/>
      <c r="GX1" s="54"/>
      <c r="GY1" s="54"/>
      <c r="GZ1" s="54"/>
      <c r="HA1" s="54"/>
      <c r="HB1" s="54"/>
      <c r="HC1" s="54"/>
      <c r="HD1" s="54"/>
      <c r="HE1" s="54"/>
      <c r="HF1" s="54"/>
      <c r="HG1" s="54"/>
      <c r="HH1" s="54"/>
      <c r="HI1" s="54"/>
      <c r="HJ1" s="54"/>
      <c r="HK1" s="54"/>
      <c r="HL1" s="54"/>
      <c r="HM1" s="54"/>
      <c r="HN1" s="54"/>
      <c r="HO1" s="54"/>
      <c r="HP1" s="54"/>
      <c r="HQ1" s="54"/>
      <c r="HR1" s="54"/>
      <c r="HS1" s="54"/>
      <c r="HT1" s="54"/>
      <c r="HU1" s="54"/>
      <c r="HV1" s="54"/>
      <c r="HW1" s="54"/>
      <c r="HX1" s="54"/>
      <c r="HY1" s="54"/>
      <c r="HZ1" s="54"/>
      <c r="IA1" s="54"/>
      <c r="IB1" s="54"/>
      <c r="IC1" s="54"/>
      <c r="ID1" s="54"/>
      <c r="IE1" s="54"/>
      <c r="IF1" s="54"/>
      <c r="IG1" s="54"/>
      <c r="IH1" s="54"/>
      <c r="II1" s="54"/>
      <c r="IJ1" s="54"/>
      <c r="IK1" s="54"/>
      <c r="IL1" s="54"/>
      <c r="IM1" s="54"/>
      <c r="IN1" s="54"/>
      <c r="IO1" s="54"/>
      <c r="IP1" s="54"/>
      <c r="IQ1" s="54"/>
      <c r="IR1" s="54"/>
      <c r="IS1" s="54"/>
      <c r="IT1" s="54"/>
      <c r="IU1" s="54"/>
    </row>
    <row r="2" customFormat="false" ht="15" hidden="false" customHeight="true" outlineLevel="0" collapsed="false">
      <c r="A2" s="50"/>
      <c r="B2" s="50"/>
      <c r="C2" s="50"/>
      <c r="D2" s="50"/>
      <c r="E2" s="50"/>
      <c r="F2" s="50"/>
      <c r="G2" s="50"/>
      <c r="H2" s="50"/>
      <c r="I2" s="50"/>
      <c r="J2" s="51"/>
      <c r="K2" s="50"/>
      <c r="L2" s="50"/>
      <c r="M2" s="50"/>
      <c r="N2" s="50"/>
      <c r="O2" s="50"/>
      <c r="P2" s="50"/>
      <c r="Q2" s="52"/>
      <c r="R2" s="52" t="s">
        <v>205</v>
      </c>
      <c r="S2" s="53" t="s">
        <v>205</v>
      </c>
      <c r="T2" s="52" t="s">
        <v>205</v>
      </c>
      <c r="U2" s="52"/>
      <c r="V2" s="52" t="s">
        <v>206</v>
      </c>
      <c r="W2" s="54"/>
      <c r="X2" s="54"/>
      <c r="Y2" s="54" t="s">
        <v>205</v>
      </c>
      <c r="Z2" s="54"/>
      <c r="AA2" s="54"/>
      <c r="AB2" s="54"/>
      <c r="AC2" s="54"/>
      <c r="AD2" s="54"/>
      <c r="AE2" s="54"/>
      <c r="AF2" s="54"/>
      <c r="AG2" s="54"/>
      <c r="AH2" s="54"/>
      <c r="AI2" s="54"/>
      <c r="AJ2" s="54"/>
      <c r="AK2" s="54"/>
      <c r="AL2" s="54"/>
      <c r="AM2" s="54"/>
      <c r="AN2" s="54"/>
      <c r="AO2" s="54"/>
      <c r="AP2" s="54"/>
      <c r="AQ2" s="54"/>
      <c r="AR2" s="54"/>
      <c r="AS2" s="54"/>
      <c r="AT2" s="54"/>
      <c r="AU2" s="54"/>
      <c r="AV2" s="54"/>
      <c r="AW2" s="54"/>
      <c r="AX2" s="54"/>
      <c r="AY2" s="54"/>
      <c r="AZ2" s="54"/>
      <c r="BA2" s="54"/>
      <c r="BB2" s="54"/>
      <c r="BC2" s="54"/>
      <c r="BD2" s="54"/>
      <c r="BE2" s="54"/>
      <c r="BF2" s="54"/>
      <c r="BG2" s="54"/>
      <c r="BH2" s="54"/>
      <c r="BI2" s="54"/>
      <c r="BJ2" s="54"/>
      <c r="BK2" s="54"/>
      <c r="BL2" s="54"/>
      <c r="BM2" s="54"/>
      <c r="BN2" s="54"/>
      <c r="BO2" s="54"/>
      <c r="BP2" s="54"/>
      <c r="BQ2" s="54"/>
      <c r="BR2" s="54"/>
      <c r="BS2" s="54"/>
      <c r="BT2" s="54"/>
      <c r="BU2" s="54"/>
      <c r="BV2" s="54"/>
      <c r="BW2" s="54"/>
      <c r="BX2" s="54"/>
      <c r="BY2" s="54"/>
      <c r="BZ2" s="54"/>
      <c r="CA2" s="54"/>
      <c r="CB2" s="54"/>
      <c r="CC2" s="54"/>
      <c r="CD2" s="54"/>
      <c r="CE2" s="54"/>
      <c r="CF2" s="54"/>
      <c r="CG2" s="54"/>
      <c r="CH2" s="54"/>
      <c r="CI2" s="54"/>
      <c r="CJ2" s="54"/>
      <c r="CK2" s="54"/>
      <c r="CL2" s="54"/>
      <c r="CM2" s="54"/>
      <c r="CN2" s="54"/>
      <c r="CO2" s="54"/>
      <c r="CP2" s="54"/>
      <c r="CQ2" s="54"/>
      <c r="CR2" s="54"/>
      <c r="CS2" s="54"/>
      <c r="CT2" s="54"/>
      <c r="CU2" s="54"/>
      <c r="CV2" s="54"/>
      <c r="CW2" s="54"/>
      <c r="CX2" s="54"/>
      <c r="CY2" s="54"/>
      <c r="CZ2" s="54"/>
      <c r="DA2" s="54"/>
      <c r="DB2" s="54"/>
      <c r="DC2" s="54"/>
      <c r="DD2" s="54"/>
      <c r="DE2" s="54"/>
      <c r="DF2" s="54"/>
      <c r="DG2" s="54"/>
      <c r="DH2" s="54"/>
      <c r="DI2" s="54"/>
      <c r="DJ2" s="54"/>
      <c r="DK2" s="54"/>
      <c r="DL2" s="54"/>
      <c r="DM2" s="54"/>
      <c r="DN2" s="54"/>
      <c r="DO2" s="54"/>
      <c r="DP2" s="54"/>
      <c r="DQ2" s="54"/>
      <c r="DR2" s="54"/>
      <c r="DS2" s="54"/>
      <c r="DT2" s="54"/>
      <c r="DU2" s="54"/>
      <c r="DV2" s="54"/>
      <c r="DW2" s="54"/>
      <c r="DX2" s="54"/>
      <c r="DY2" s="54"/>
      <c r="DZ2" s="54"/>
      <c r="EA2" s="54"/>
      <c r="EB2" s="54"/>
      <c r="EC2" s="54"/>
      <c r="ED2" s="54"/>
      <c r="EE2" s="54"/>
      <c r="EF2" s="54"/>
      <c r="EG2" s="54"/>
      <c r="EH2" s="54"/>
      <c r="EI2" s="54"/>
      <c r="EJ2" s="54"/>
      <c r="EK2" s="54"/>
      <c r="EL2" s="54"/>
      <c r="EM2" s="54"/>
      <c r="EN2" s="54"/>
      <c r="EO2" s="54"/>
      <c r="EP2" s="54"/>
      <c r="EQ2" s="54"/>
      <c r="ER2" s="54"/>
      <c r="ES2" s="54"/>
      <c r="ET2" s="54"/>
      <c r="EU2" s="54"/>
      <c r="EV2" s="54"/>
      <c r="EW2" s="54"/>
      <c r="EX2" s="54"/>
      <c r="EY2" s="54"/>
      <c r="EZ2" s="54"/>
      <c r="FA2" s="54"/>
      <c r="FB2" s="54"/>
      <c r="FC2" s="54"/>
      <c r="FD2" s="54"/>
      <c r="FE2" s="54"/>
      <c r="FF2" s="54"/>
      <c r="FG2" s="54"/>
      <c r="FH2" s="54"/>
      <c r="FI2" s="54"/>
      <c r="FJ2" s="54"/>
      <c r="FK2" s="54"/>
      <c r="FL2" s="54"/>
      <c r="FM2" s="54"/>
      <c r="FN2" s="54"/>
      <c r="FO2" s="54"/>
      <c r="FP2" s="54"/>
      <c r="FQ2" s="54"/>
      <c r="FR2" s="54"/>
      <c r="FS2" s="54"/>
      <c r="FT2" s="54"/>
      <c r="FU2" s="54"/>
      <c r="FV2" s="54"/>
      <c r="FW2" s="54"/>
      <c r="FX2" s="54"/>
      <c r="FY2" s="54"/>
      <c r="FZ2" s="54"/>
      <c r="GA2" s="54"/>
      <c r="GB2" s="54"/>
      <c r="GC2" s="54"/>
      <c r="GD2" s="54"/>
      <c r="GE2" s="54"/>
      <c r="GF2" s="54"/>
      <c r="GG2" s="54"/>
      <c r="GH2" s="54"/>
      <c r="GI2" s="54"/>
      <c r="GJ2" s="54"/>
      <c r="GK2" s="54"/>
      <c r="GL2" s="54"/>
      <c r="GM2" s="54"/>
      <c r="GN2" s="54"/>
      <c r="GO2" s="54"/>
      <c r="GP2" s="54"/>
      <c r="GQ2" s="54"/>
      <c r="GR2" s="54"/>
      <c r="GS2" s="54"/>
      <c r="GT2" s="54"/>
      <c r="GU2" s="54"/>
      <c r="GV2" s="54"/>
      <c r="GW2" s="54"/>
      <c r="GX2" s="54"/>
      <c r="GY2" s="54"/>
      <c r="GZ2" s="54"/>
      <c r="HA2" s="54"/>
      <c r="HB2" s="54"/>
      <c r="HC2" s="54"/>
      <c r="HD2" s="54"/>
      <c r="HE2" s="54"/>
      <c r="HF2" s="54"/>
      <c r="HG2" s="54"/>
      <c r="HH2" s="54"/>
      <c r="HI2" s="54"/>
      <c r="HJ2" s="54"/>
      <c r="HK2" s="54"/>
      <c r="HL2" s="54"/>
      <c r="HM2" s="54"/>
      <c r="HN2" s="54"/>
      <c r="HO2" s="54"/>
      <c r="HP2" s="54"/>
      <c r="HQ2" s="54"/>
      <c r="HR2" s="54"/>
      <c r="HS2" s="54"/>
      <c r="HT2" s="54"/>
      <c r="HU2" s="54"/>
      <c r="HV2" s="54"/>
      <c r="HW2" s="54"/>
      <c r="HX2" s="54"/>
      <c r="HY2" s="54"/>
      <c r="HZ2" s="54"/>
      <c r="IA2" s="54"/>
      <c r="IB2" s="54"/>
      <c r="IC2" s="54"/>
      <c r="ID2" s="54"/>
      <c r="IE2" s="54"/>
      <c r="IF2" s="54"/>
      <c r="IG2" s="54"/>
      <c r="IH2" s="54"/>
      <c r="II2" s="54"/>
      <c r="IJ2" s="54"/>
      <c r="IK2" s="54"/>
      <c r="IL2" s="54"/>
      <c r="IM2" s="54"/>
      <c r="IN2" s="54"/>
      <c r="IO2" s="54"/>
      <c r="IP2" s="54"/>
      <c r="IQ2" s="54"/>
      <c r="IR2" s="54"/>
      <c r="IS2" s="54"/>
      <c r="IT2" s="54"/>
      <c r="IU2" s="54"/>
    </row>
    <row r="3" customFormat="false" ht="15" hidden="false" customHeight="true" outlineLevel="0" collapsed="false">
      <c r="A3" s="55" t="n">
        <v>7478</v>
      </c>
      <c r="B3" s="62" t="s">
        <v>446</v>
      </c>
      <c r="C3" s="62" t="s">
        <v>692</v>
      </c>
      <c r="D3" s="62"/>
      <c r="E3" s="62"/>
      <c r="F3" s="62" t="s">
        <v>122</v>
      </c>
      <c r="G3" s="62" t="s">
        <v>123</v>
      </c>
      <c r="H3" s="56" t="n">
        <v>151</v>
      </c>
      <c r="I3" s="55"/>
      <c r="J3" s="62" t="s">
        <v>692</v>
      </c>
      <c r="K3" s="88" t="s">
        <v>404</v>
      </c>
      <c r="L3" s="62"/>
      <c r="M3" s="62" t="s">
        <v>100</v>
      </c>
      <c r="N3" s="62"/>
      <c r="O3" s="62"/>
      <c r="P3" s="62"/>
      <c r="Q3" s="60" t="s">
        <v>693</v>
      </c>
      <c r="R3" s="60" t="s">
        <v>694</v>
      </c>
      <c r="S3" s="60" t="s">
        <v>695</v>
      </c>
      <c r="T3" s="63"/>
      <c r="U3" s="63" t="s">
        <v>182</v>
      </c>
      <c r="V3" s="63" t="s">
        <v>68</v>
      </c>
      <c r="W3" s="63"/>
      <c r="X3" s="60" t="n">
        <v>449</v>
      </c>
      <c r="Y3" s="64"/>
      <c r="Z3" s="64"/>
      <c r="AA3" s="64"/>
      <c r="AB3" s="64"/>
      <c r="AC3" s="64"/>
      <c r="AD3" s="64"/>
      <c r="AE3" s="64"/>
      <c r="AF3" s="64"/>
      <c r="AG3" s="64"/>
      <c r="AH3" s="64"/>
      <c r="AI3" s="64"/>
      <c r="AJ3" s="64"/>
      <c r="AK3" s="64"/>
      <c r="AL3" s="64"/>
      <c r="AM3" s="64"/>
      <c r="AN3" s="64"/>
      <c r="AO3" s="64"/>
      <c r="AP3" s="64"/>
      <c r="AQ3" s="64"/>
      <c r="AR3" s="64"/>
      <c r="AS3" s="64"/>
      <c r="AT3" s="64"/>
      <c r="AU3" s="64"/>
      <c r="AV3" s="64"/>
      <c r="AW3" s="64"/>
      <c r="AX3" s="64"/>
      <c r="AY3" s="64"/>
      <c r="AZ3" s="64"/>
      <c r="BA3" s="64"/>
      <c r="BB3" s="64"/>
      <c r="BC3" s="64"/>
      <c r="BD3" s="64"/>
      <c r="BE3" s="64"/>
      <c r="BF3" s="64"/>
      <c r="BG3" s="64"/>
      <c r="BH3" s="64"/>
      <c r="BI3" s="64"/>
      <c r="BJ3" s="64"/>
      <c r="BK3" s="64"/>
      <c r="BL3" s="64"/>
      <c r="BM3" s="64"/>
      <c r="BN3" s="64"/>
      <c r="BO3" s="64"/>
      <c r="BP3" s="64"/>
      <c r="BQ3" s="64"/>
      <c r="BR3" s="64"/>
      <c r="BS3" s="64"/>
      <c r="BT3" s="64"/>
      <c r="BU3" s="64"/>
      <c r="BV3" s="64"/>
      <c r="BW3" s="64"/>
      <c r="BX3" s="64"/>
      <c r="BY3" s="64"/>
      <c r="BZ3" s="64"/>
      <c r="CA3" s="64"/>
      <c r="CB3" s="64"/>
      <c r="CC3" s="64"/>
      <c r="CD3" s="64"/>
      <c r="CE3" s="64"/>
      <c r="CF3" s="64"/>
      <c r="CG3" s="64"/>
      <c r="CH3" s="64"/>
      <c r="CI3" s="64"/>
      <c r="CJ3" s="64"/>
      <c r="CK3" s="64"/>
      <c r="CL3" s="64"/>
      <c r="CM3" s="64"/>
      <c r="CN3" s="64"/>
      <c r="CO3" s="64"/>
      <c r="CP3" s="64"/>
      <c r="CQ3" s="64"/>
      <c r="CR3" s="64"/>
      <c r="CS3" s="64"/>
      <c r="CT3" s="64"/>
      <c r="CU3" s="64"/>
      <c r="CV3" s="64"/>
      <c r="CW3" s="64"/>
      <c r="CX3" s="64"/>
      <c r="CY3" s="64"/>
      <c r="CZ3" s="64"/>
      <c r="DA3" s="64"/>
      <c r="DB3" s="64"/>
      <c r="DC3" s="64"/>
      <c r="DD3" s="64"/>
      <c r="DE3" s="64"/>
      <c r="DF3" s="64"/>
      <c r="DG3" s="64"/>
      <c r="DH3" s="64"/>
      <c r="DI3" s="64"/>
      <c r="DJ3" s="64"/>
      <c r="DK3" s="64"/>
      <c r="DL3" s="64"/>
      <c r="DM3" s="64"/>
      <c r="DN3" s="64"/>
      <c r="DO3" s="64"/>
      <c r="DP3" s="64"/>
      <c r="DQ3" s="64"/>
      <c r="DR3" s="64"/>
      <c r="DS3" s="64"/>
      <c r="DT3" s="64"/>
      <c r="DU3" s="64"/>
      <c r="DV3" s="64"/>
      <c r="DW3" s="64"/>
      <c r="DX3" s="64"/>
      <c r="DY3" s="64"/>
      <c r="DZ3" s="64"/>
      <c r="EA3" s="64"/>
      <c r="EB3" s="64"/>
      <c r="EC3" s="64"/>
      <c r="ED3" s="64"/>
      <c r="EE3" s="64"/>
      <c r="EF3" s="64"/>
      <c r="EG3" s="64"/>
      <c r="EH3" s="64"/>
      <c r="EI3" s="64"/>
      <c r="EJ3" s="64"/>
      <c r="EK3" s="64"/>
      <c r="EL3" s="64"/>
      <c r="EM3" s="64"/>
      <c r="EN3" s="64"/>
      <c r="EO3" s="64"/>
      <c r="EP3" s="64"/>
      <c r="EQ3" s="64"/>
      <c r="ER3" s="64"/>
      <c r="ES3" s="64"/>
      <c r="ET3" s="64"/>
      <c r="EU3" s="64"/>
      <c r="EV3" s="64"/>
      <c r="EW3" s="64"/>
      <c r="EX3" s="64"/>
      <c r="EY3" s="64"/>
      <c r="EZ3" s="64"/>
      <c r="FA3" s="64"/>
      <c r="FB3" s="64"/>
      <c r="FC3" s="64"/>
      <c r="FD3" s="64"/>
      <c r="FE3" s="64"/>
      <c r="FF3" s="64"/>
      <c r="FG3" s="64"/>
      <c r="FH3" s="64"/>
      <c r="FI3" s="64"/>
      <c r="FJ3" s="64"/>
      <c r="FK3" s="64"/>
      <c r="FL3" s="64"/>
      <c r="FM3" s="64"/>
      <c r="FN3" s="64"/>
      <c r="FO3" s="64"/>
      <c r="FP3" s="64"/>
      <c r="FQ3" s="64"/>
      <c r="FR3" s="64"/>
      <c r="FS3" s="64"/>
      <c r="FT3" s="64"/>
      <c r="FU3" s="64"/>
      <c r="FV3" s="64"/>
      <c r="FW3" s="64"/>
      <c r="FX3" s="64"/>
      <c r="FY3" s="64"/>
      <c r="FZ3" s="64"/>
      <c r="GA3" s="64"/>
      <c r="GB3" s="64"/>
      <c r="GC3" s="64"/>
      <c r="GD3" s="64"/>
      <c r="GE3" s="64"/>
      <c r="GF3" s="64"/>
      <c r="GG3" s="64"/>
      <c r="GH3" s="64"/>
      <c r="GI3" s="64"/>
      <c r="GJ3" s="64"/>
      <c r="GK3" s="64"/>
      <c r="GL3" s="64"/>
      <c r="GM3" s="64"/>
      <c r="GN3" s="64"/>
      <c r="GO3" s="64"/>
      <c r="GP3" s="64"/>
      <c r="GQ3" s="64"/>
      <c r="GR3" s="64"/>
      <c r="GS3" s="64"/>
      <c r="GT3" s="64"/>
      <c r="GU3" s="64"/>
      <c r="GV3" s="64"/>
      <c r="GW3" s="64"/>
      <c r="GX3" s="64"/>
      <c r="GY3" s="64"/>
      <c r="GZ3" s="64"/>
      <c r="HA3" s="64"/>
      <c r="HB3" s="64"/>
      <c r="HC3" s="64"/>
      <c r="HD3" s="64"/>
      <c r="HE3" s="64"/>
      <c r="HF3" s="64"/>
      <c r="HG3" s="64"/>
      <c r="HH3" s="64"/>
      <c r="HI3" s="64"/>
      <c r="HJ3" s="64"/>
      <c r="HK3" s="64"/>
      <c r="HL3" s="64"/>
      <c r="HM3" s="64"/>
      <c r="HN3" s="64"/>
      <c r="HO3" s="64"/>
      <c r="HP3" s="64"/>
      <c r="HQ3" s="64"/>
      <c r="HR3" s="64"/>
      <c r="HS3" s="64"/>
      <c r="HT3" s="64"/>
      <c r="HU3" s="64"/>
      <c r="HV3" s="64"/>
      <c r="HW3" s="64"/>
      <c r="HX3" s="64"/>
      <c r="HY3" s="64"/>
      <c r="HZ3" s="64"/>
      <c r="IA3" s="64"/>
      <c r="IB3" s="64"/>
      <c r="IC3" s="64"/>
      <c r="ID3" s="64"/>
      <c r="IE3" s="64"/>
      <c r="IF3" s="64"/>
      <c r="IG3" s="64"/>
      <c r="IH3" s="64"/>
      <c r="II3" s="64"/>
      <c r="IJ3" s="64"/>
      <c r="IK3" s="64"/>
      <c r="IL3" s="64"/>
      <c r="IM3" s="64"/>
      <c r="IN3" s="64"/>
      <c r="IO3" s="64"/>
      <c r="IP3" s="64"/>
      <c r="IQ3" s="64"/>
      <c r="IR3" s="64"/>
      <c r="IS3" s="64"/>
      <c r="IT3" s="64"/>
      <c r="IU3" s="64"/>
    </row>
    <row r="4" customFormat="false" ht="15" hidden="false" customHeight="true" outlineLevel="0" collapsed="false">
      <c r="A4" s="55" t="n">
        <v>3700</v>
      </c>
      <c r="B4" s="62" t="s">
        <v>89</v>
      </c>
      <c r="C4" s="62" t="s">
        <v>696</v>
      </c>
      <c r="D4" s="62" t="s">
        <v>228</v>
      </c>
      <c r="E4" s="62" t="s">
        <v>76</v>
      </c>
      <c r="F4" s="62" t="s">
        <v>35</v>
      </c>
      <c r="G4" s="62" t="s">
        <v>62</v>
      </c>
      <c r="H4" s="56" t="n">
        <v>14</v>
      </c>
      <c r="I4" s="55" t="n">
        <v>22</v>
      </c>
      <c r="J4" s="62" t="s">
        <v>696</v>
      </c>
      <c r="K4" s="88" t="s">
        <v>108</v>
      </c>
      <c r="L4" s="62"/>
      <c r="M4" s="62" t="s">
        <v>100</v>
      </c>
      <c r="N4" s="62"/>
      <c r="O4" s="62"/>
      <c r="P4" s="62"/>
      <c r="Q4" s="60" t="s">
        <v>697</v>
      </c>
      <c r="R4" s="60" t="s">
        <v>276</v>
      </c>
      <c r="S4" s="60" t="s">
        <v>698</v>
      </c>
      <c r="T4" s="63"/>
      <c r="U4" s="63" t="s">
        <v>67</v>
      </c>
      <c r="V4" s="63" t="s">
        <v>68</v>
      </c>
      <c r="W4" s="63"/>
      <c r="X4" s="60" t="n">
        <v>276</v>
      </c>
      <c r="Y4" s="64"/>
      <c r="Z4" s="64"/>
      <c r="AA4" s="64"/>
      <c r="AB4" s="64"/>
      <c r="AC4" s="64"/>
      <c r="AD4" s="64"/>
      <c r="AE4" s="64"/>
      <c r="AF4" s="64"/>
      <c r="AG4" s="64"/>
      <c r="AH4" s="64"/>
      <c r="AI4" s="64"/>
      <c r="AJ4" s="64"/>
      <c r="AK4" s="64"/>
      <c r="AL4" s="64"/>
      <c r="AM4" s="64"/>
      <c r="AN4" s="64"/>
      <c r="AO4" s="64"/>
      <c r="AP4" s="64"/>
      <c r="AQ4" s="64"/>
      <c r="AR4" s="64"/>
      <c r="AS4" s="64"/>
      <c r="AT4" s="64"/>
      <c r="AU4" s="64"/>
      <c r="AV4" s="64"/>
      <c r="AW4" s="64"/>
      <c r="AX4" s="64"/>
      <c r="AY4" s="64"/>
      <c r="AZ4" s="64"/>
      <c r="BA4" s="64"/>
      <c r="BB4" s="64"/>
      <c r="BC4" s="64"/>
      <c r="BD4" s="64"/>
      <c r="BE4" s="64"/>
      <c r="BF4" s="64"/>
      <c r="BG4" s="64"/>
      <c r="BH4" s="64"/>
      <c r="BI4" s="64"/>
      <c r="BJ4" s="64"/>
      <c r="BK4" s="64"/>
      <c r="BL4" s="64"/>
      <c r="BM4" s="64"/>
      <c r="BN4" s="64"/>
      <c r="BO4" s="64"/>
      <c r="BP4" s="64"/>
      <c r="BQ4" s="64"/>
      <c r="BR4" s="64"/>
      <c r="BS4" s="64"/>
      <c r="BT4" s="64"/>
      <c r="BU4" s="64"/>
      <c r="BV4" s="64"/>
      <c r="BW4" s="64"/>
      <c r="BX4" s="64"/>
      <c r="BY4" s="64"/>
      <c r="BZ4" s="64"/>
      <c r="CA4" s="64"/>
      <c r="CB4" s="64"/>
      <c r="CC4" s="64"/>
      <c r="CD4" s="64"/>
      <c r="CE4" s="64"/>
      <c r="CF4" s="64"/>
      <c r="CG4" s="64"/>
      <c r="CH4" s="64"/>
      <c r="CI4" s="64"/>
      <c r="CJ4" s="64"/>
      <c r="CK4" s="64"/>
      <c r="CL4" s="64"/>
      <c r="CM4" s="64"/>
      <c r="CN4" s="64"/>
      <c r="CO4" s="64"/>
      <c r="CP4" s="64"/>
      <c r="CQ4" s="64"/>
      <c r="CR4" s="64"/>
      <c r="CS4" s="64"/>
      <c r="CT4" s="64"/>
      <c r="CU4" s="64"/>
      <c r="CV4" s="64"/>
      <c r="CW4" s="64"/>
      <c r="CX4" s="64"/>
      <c r="CY4" s="64"/>
      <c r="CZ4" s="64"/>
      <c r="DA4" s="64"/>
      <c r="DB4" s="64"/>
      <c r="DC4" s="64"/>
      <c r="DD4" s="64"/>
      <c r="DE4" s="64"/>
      <c r="DF4" s="64"/>
      <c r="DG4" s="64"/>
      <c r="DH4" s="64"/>
      <c r="DI4" s="64"/>
      <c r="DJ4" s="64"/>
      <c r="DK4" s="64"/>
      <c r="DL4" s="64"/>
      <c r="DM4" s="64"/>
      <c r="DN4" s="64"/>
      <c r="DO4" s="64"/>
      <c r="DP4" s="64"/>
      <c r="DQ4" s="64"/>
      <c r="DR4" s="64"/>
      <c r="DS4" s="64"/>
      <c r="DT4" s="64"/>
      <c r="DU4" s="64"/>
      <c r="DV4" s="64"/>
      <c r="DW4" s="64"/>
      <c r="DX4" s="64"/>
      <c r="DY4" s="64"/>
      <c r="DZ4" s="64"/>
      <c r="EA4" s="64"/>
      <c r="EB4" s="64"/>
      <c r="EC4" s="64"/>
      <c r="ED4" s="64"/>
      <c r="EE4" s="64"/>
      <c r="EF4" s="64"/>
      <c r="EG4" s="64"/>
      <c r="EH4" s="64"/>
      <c r="EI4" s="64"/>
      <c r="EJ4" s="64"/>
      <c r="EK4" s="64"/>
      <c r="EL4" s="64"/>
      <c r="EM4" s="64"/>
      <c r="EN4" s="64"/>
      <c r="EO4" s="64"/>
      <c r="EP4" s="64"/>
      <c r="EQ4" s="64"/>
      <c r="ER4" s="64"/>
      <c r="ES4" s="64"/>
      <c r="ET4" s="64"/>
      <c r="EU4" s="64"/>
      <c r="EV4" s="64"/>
      <c r="EW4" s="64"/>
      <c r="EX4" s="64"/>
      <c r="EY4" s="64"/>
      <c r="EZ4" s="64"/>
      <c r="FA4" s="64"/>
      <c r="FB4" s="64"/>
      <c r="FC4" s="64"/>
      <c r="FD4" s="64"/>
      <c r="FE4" s="64"/>
      <c r="FF4" s="64"/>
      <c r="FG4" s="64"/>
      <c r="FH4" s="64"/>
      <c r="FI4" s="64"/>
      <c r="FJ4" s="64"/>
      <c r="FK4" s="64"/>
      <c r="FL4" s="64"/>
      <c r="FM4" s="64"/>
      <c r="FN4" s="64"/>
      <c r="FO4" s="64"/>
      <c r="FP4" s="64"/>
      <c r="FQ4" s="64"/>
      <c r="FR4" s="64"/>
      <c r="FS4" s="64"/>
      <c r="FT4" s="64"/>
      <c r="FU4" s="64"/>
      <c r="FV4" s="64"/>
      <c r="FW4" s="64"/>
      <c r="FX4" s="64"/>
      <c r="FY4" s="64"/>
      <c r="FZ4" s="64"/>
      <c r="GA4" s="64"/>
      <c r="GB4" s="64"/>
      <c r="GC4" s="64"/>
      <c r="GD4" s="64"/>
      <c r="GE4" s="64"/>
      <c r="GF4" s="64"/>
      <c r="GG4" s="64"/>
      <c r="GH4" s="64"/>
      <c r="GI4" s="64"/>
      <c r="GJ4" s="64"/>
      <c r="GK4" s="64"/>
      <c r="GL4" s="64"/>
      <c r="GM4" s="64"/>
      <c r="GN4" s="64"/>
      <c r="GO4" s="64"/>
      <c r="GP4" s="64"/>
      <c r="GQ4" s="64"/>
      <c r="GR4" s="64"/>
      <c r="GS4" s="64"/>
      <c r="GT4" s="64"/>
      <c r="GU4" s="64"/>
      <c r="GV4" s="64"/>
      <c r="GW4" s="64"/>
      <c r="GX4" s="64"/>
      <c r="GY4" s="64"/>
      <c r="GZ4" s="64"/>
      <c r="HA4" s="64"/>
      <c r="HB4" s="64"/>
      <c r="HC4" s="64"/>
      <c r="HD4" s="64"/>
      <c r="HE4" s="64"/>
      <c r="HF4" s="64"/>
      <c r="HG4" s="64"/>
      <c r="HH4" s="64"/>
      <c r="HI4" s="64"/>
      <c r="HJ4" s="64"/>
      <c r="HK4" s="64"/>
      <c r="HL4" s="64"/>
      <c r="HM4" s="64"/>
      <c r="HN4" s="64"/>
      <c r="HO4" s="64"/>
      <c r="HP4" s="64"/>
      <c r="HQ4" s="64"/>
      <c r="HR4" s="64"/>
      <c r="HS4" s="64"/>
      <c r="HT4" s="64"/>
      <c r="HU4" s="64"/>
      <c r="HV4" s="64"/>
      <c r="HW4" s="64"/>
      <c r="HX4" s="64"/>
      <c r="HY4" s="64"/>
      <c r="HZ4" s="64"/>
      <c r="IA4" s="64"/>
      <c r="IB4" s="64"/>
      <c r="IC4" s="64"/>
      <c r="ID4" s="64"/>
      <c r="IE4" s="64"/>
      <c r="IF4" s="64"/>
      <c r="IG4" s="64"/>
      <c r="IH4" s="64"/>
      <c r="II4" s="64"/>
      <c r="IJ4" s="64"/>
      <c r="IK4" s="64"/>
      <c r="IL4" s="64"/>
      <c r="IM4" s="64"/>
      <c r="IN4" s="64"/>
      <c r="IO4" s="64"/>
      <c r="IP4" s="64"/>
      <c r="IQ4" s="64"/>
      <c r="IR4" s="64"/>
      <c r="IS4" s="64"/>
      <c r="IT4" s="64"/>
      <c r="IU4" s="64"/>
    </row>
    <row r="5" customFormat="false" ht="15" hidden="false" customHeight="true" outlineLevel="0" collapsed="false">
      <c r="A5" s="55" t="n">
        <v>4499</v>
      </c>
      <c r="B5" s="62" t="s">
        <v>699</v>
      </c>
      <c r="C5" s="62" t="s">
        <v>220</v>
      </c>
      <c r="D5" s="62" t="s">
        <v>670</v>
      </c>
      <c r="E5" s="62" t="s">
        <v>355</v>
      </c>
      <c r="F5" s="62" t="s">
        <v>35</v>
      </c>
      <c r="G5" s="62" t="s">
        <v>62</v>
      </c>
      <c r="H5" s="56" t="n">
        <v>45</v>
      </c>
      <c r="I5" s="55" t="n">
        <v>1</v>
      </c>
      <c r="J5" s="62" t="s">
        <v>220</v>
      </c>
      <c r="K5" s="88" t="s">
        <v>35</v>
      </c>
      <c r="L5" s="62"/>
      <c r="M5" s="62" t="s">
        <v>100</v>
      </c>
      <c r="N5" s="62"/>
      <c r="O5" s="62"/>
      <c r="P5" s="62"/>
      <c r="Q5" s="60" t="s">
        <v>700</v>
      </c>
      <c r="R5" s="60" t="s">
        <v>701</v>
      </c>
      <c r="S5" s="60" t="s">
        <v>702</v>
      </c>
      <c r="T5" s="63"/>
      <c r="U5" s="63" t="s">
        <v>97</v>
      </c>
      <c r="V5" s="63" t="s">
        <v>68</v>
      </c>
      <c r="W5" s="63"/>
      <c r="X5" s="60" t="n">
        <v>374</v>
      </c>
      <c r="Y5" s="64"/>
      <c r="Z5" s="64"/>
      <c r="AA5" s="64"/>
      <c r="AB5" s="64"/>
      <c r="AC5" s="64"/>
      <c r="AD5" s="64"/>
      <c r="AE5" s="64"/>
      <c r="AF5" s="64"/>
      <c r="AG5" s="64"/>
      <c r="AH5" s="64"/>
      <c r="AI5" s="64"/>
      <c r="AJ5" s="64"/>
      <c r="AK5" s="64"/>
      <c r="AL5" s="64"/>
      <c r="AM5" s="64"/>
      <c r="AN5" s="64"/>
      <c r="AO5" s="64"/>
      <c r="AP5" s="64"/>
      <c r="AQ5" s="64"/>
      <c r="AR5" s="64"/>
      <c r="AS5" s="64"/>
      <c r="AT5" s="64"/>
      <c r="AU5" s="64"/>
      <c r="AV5" s="64"/>
      <c r="AW5" s="64"/>
      <c r="AX5" s="64"/>
      <c r="AY5" s="64"/>
      <c r="AZ5" s="64"/>
      <c r="BA5" s="64"/>
      <c r="BB5" s="64"/>
      <c r="BC5" s="64"/>
      <c r="BD5" s="64"/>
      <c r="BE5" s="64"/>
      <c r="BF5" s="64"/>
      <c r="BG5" s="64"/>
      <c r="BH5" s="64"/>
      <c r="BI5" s="64"/>
      <c r="BJ5" s="64"/>
      <c r="BK5" s="64"/>
      <c r="BL5" s="64"/>
      <c r="BM5" s="64"/>
      <c r="BN5" s="64"/>
      <c r="BO5" s="64"/>
      <c r="BP5" s="64"/>
      <c r="BQ5" s="64"/>
      <c r="BR5" s="64"/>
      <c r="BS5" s="64"/>
      <c r="BT5" s="64"/>
      <c r="BU5" s="64"/>
      <c r="BV5" s="64"/>
      <c r="BW5" s="64"/>
      <c r="BX5" s="64"/>
      <c r="BY5" s="64"/>
      <c r="BZ5" s="64"/>
      <c r="CA5" s="64"/>
      <c r="CB5" s="64"/>
      <c r="CC5" s="64"/>
      <c r="CD5" s="64"/>
      <c r="CE5" s="64"/>
      <c r="CF5" s="64"/>
      <c r="CG5" s="64"/>
      <c r="CH5" s="64"/>
      <c r="CI5" s="64"/>
      <c r="CJ5" s="64"/>
      <c r="CK5" s="64"/>
      <c r="CL5" s="64"/>
      <c r="CM5" s="64"/>
      <c r="CN5" s="64"/>
      <c r="CO5" s="64"/>
      <c r="CP5" s="64"/>
      <c r="CQ5" s="64"/>
      <c r="CR5" s="64"/>
      <c r="CS5" s="64"/>
      <c r="CT5" s="64"/>
      <c r="CU5" s="64"/>
      <c r="CV5" s="64"/>
      <c r="CW5" s="64"/>
      <c r="CX5" s="64"/>
      <c r="CY5" s="64"/>
      <c r="CZ5" s="64"/>
      <c r="DA5" s="64"/>
      <c r="DB5" s="64"/>
      <c r="DC5" s="64"/>
      <c r="DD5" s="64"/>
      <c r="DE5" s="64"/>
      <c r="DF5" s="64"/>
      <c r="DG5" s="64"/>
      <c r="DH5" s="64"/>
      <c r="DI5" s="64"/>
      <c r="DJ5" s="64"/>
      <c r="DK5" s="64"/>
      <c r="DL5" s="64"/>
      <c r="DM5" s="64"/>
      <c r="DN5" s="64"/>
      <c r="DO5" s="64"/>
      <c r="DP5" s="64"/>
      <c r="DQ5" s="64"/>
      <c r="DR5" s="64"/>
      <c r="DS5" s="64"/>
      <c r="DT5" s="64"/>
      <c r="DU5" s="64"/>
      <c r="DV5" s="64"/>
      <c r="DW5" s="64"/>
      <c r="DX5" s="64"/>
      <c r="DY5" s="64"/>
      <c r="DZ5" s="64"/>
      <c r="EA5" s="64"/>
      <c r="EB5" s="64"/>
      <c r="EC5" s="64"/>
      <c r="ED5" s="64"/>
      <c r="EE5" s="64"/>
      <c r="EF5" s="64"/>
      <c r="EG5" s="64"/>
      <c r="EH5" s="64"/>
      <c r="EI5" s="64"/>
      <c r="EJ5" s="64"/>
      <c r="EK5" s="64"/>
      <c r="EL5" s="64"/>
      <c r="EM5" s="64"/>
      <c r="EN5" s="64"/>
      <c r="EO5" s="64"/>
      <c r="EP5" s="64"/>
      <c r="EQ5" s="64"/>
      <c r="ER5" s="64"/>
      <c r="ES5" s="64"/>
      <c r="ET5" s="64"/>
      <c r="EU5" s="64"/>
      <c r="EV5" s="64"/>
      <c r="EW5" s="64"/>
      <c r="EX5" s="64"/>
      <c r="EY5" s="64"/>
      <c r="EZ5" s="64"/>
      <c r="FA5" s="64"/>
      <c r="FB5" s="64"/>
      <c r="FC5" s="64"/>
      <c r="FD5" s="64"/>
      <c r="FE5" s="64"/>
      <c r="FF5" s="64"/>
      <c r="FG5" s="64"/>
      <c r="FH5" s="64"/>
      <c r="FI5" s="64"/>
      <c r="FJ5" s="64"/>
      <c r="FK5" s="64"/>
      <c r="FL5" s="64"/>
      <c r="FM5" s="64"/>
      <c r="FN5" s="64"/>
      <c r="FO5" s="64"/>
      <c r="FP5" s="64"/>
      <c r="FQ5" s="64"/>
      <c r="FR5" s="64"/>
      <c r="FS5" s="64"/>
      <c r="FT5" s="64"/>
      <c r="FU5" s="64"/>
      <c r="FV5" s="64"/>
      <c r="FW5" s="64"/>
      <c r="FX5" s="64"/>
      <c r="FY5" s="64"/>
      <c r="FZ5" s="64"/>
      <c r="GA5" s="64"/>
      <c r="GB5" s="64"/>
      <c r="GC5" s="64"/>
      <c r="GD5" s="64"/>
      <c r="GE5" s="64"/>
      <c r="GF5" s="64"/>
      <c r="GG5" s="64"/>
      <c r="GH5" s="64"/>
      <c r="GI5" s="64"/>
      <c r="GJ5" s="64"/>
      <c r="GK5" s="64"/>
      <c r="GL5" s="64"/>
      <c r="GM5" s="64"/>
      <c r="GN5" s="64"/>
      <c r="GO5" s="64"/>
      <c r="GP5" s="64"/>
      <c r="GQ5" s="64"/>
      <c r="GR5" s="64"/>
      <c r="GS5" s="64"/>
      <c r="GT5" s="64"/>
      <c r="GU5" s="64"/>
      <c r="GV5" s="64"/>
      <c r="GW5" s="64"/>
      <c r="GX5" s="64"/>
      <c r="GY5" s="64"/>
      <c r="GZ5" s="64"/>
      <c r="HA5" s="64"/>
      <c r="HB5" s="64"/>
      <c r="HC5" s="64"/>
      <c r="HD5" s="64"/>
      <c r="HE5" s="64"/>
      <c r="HF5" s="64"/>
      <c r="HG5" s="64"/>
      <c r="HH5" s="64"/>
      <c r="HI5" s="64"/>
      <c r="HJ5" s="64"/>
      <c r="HK5" s="64"/>
      <c r="HL5" s="64"/>
      <c r="HM5" s="64"/>
      <c r="HN5" s="64"/>
      <c r="HO5" s="64"/>
      <c r="HP5" s="64"/>
      <c r="HQ5" s="64"/>
      <c r="HR5" s="64"/>
      <c r="HS5" s="64"/>
      <c r="HT5" s="64"/>
      <c r="HU5" s="64"/>
      <c r="HV5" s="64"/>
      <c r="HW5" s="64"/>
      <c r="HX5" s="64"/>
      <c r="HY5" s="64"/>
      <c r="HZ5" s="64"/>
      <c r="IA5" s="64"/>
      <c r="IB5" s="64"/>
      <c r="IC5" s="64"/>
      <c r="ID5" s="64"/>
      <c r="IE5" s="64"/>
      <c r="IF5" s="64"/>
      <c r="IG5" s="64"/>
      <c r="IH5" s="64"/>
      <c r="II5" s="64"/>
      <c r="IJ5" s="64"/>
      <c r="IK5" s="64"/>
      <c r="IL5" s="64"/>
      <c r="IM5" s="64"/>
      <c r="IN5" s="64"/>
      <c r="IO5" s="64"/>
      <c r="IP5" s="64"/>
      <c r="IQ5" s="64"/>
      <c r="IR5" s="64"/>
      <c r="IS5" s="64"/>
      <c r="IT5" s="64"/>
      <c r="IU5" s="64"/>
    </row>
    <row r="6" customFormat="false" ht="15" hidden="false" customHeight="true" outlineLevel="0" collapsed="false">
      <c r="A6" s="55" t="n">
        <v>5141</v>
      </c>
      <c r="B6" s="62" t="s">
        <v>284</v>
      </c>
      <c r="C6" s="62" t="s">
        <v>220</v>
      </c>
      <c r="D6" s="62" t="s">
        <v>670</v>
      </c>
      <c r="E6" s="62" t="s">
        <v>703</v>
      </c>
      <c r="F6" s="62" t="s">
        <v>35</v>
      </c>
      <c r="G6" s="62" t="s">
        <v>62</v>
      </c>
      <c r="H6" s="56" t="n">
        <v>45</v>
      </c>
      <c r="I6" s="55" t="n">
        <v>1</v>
      </c>
      <c r="J6" s="62" t="s">
        <v>220</v>
      </c>
      <c r="K6" s="88" t="s">
        <v>35</v>
      </c>
      <c r="L6" s="62"/>
      <c r="M6" s="62" t="s">
        <v>100</v>
      </c>
      <c r="N6" s="62"/>
      <c r="O6" s="62"/>
      <c r="P6" s="62"/>
      <c r="Q6" s="60" t="s">
        <v>704</v>
      </c>
      <c r="R6" s="60" t="s">
        <v>705</v>
      </c>
      <c r="S6" s="60" t="s">
        <v>706</v>
      </c>
      <c r="T6" s="63"/>
      <c r="U6" s="63" t="s">
        <v>97</v>
      </c>
      <c r="V6" s="63" t="s">
        <v>68</v>
      </c>
      <c r="W6" s="63"/>
      <c r="X6" s="60" t="n">
        <v>396</v>
      </c>
      <c r="Y6" s="64"/>
      <c r="Z6" s="64"/>
      <c r="AA6" s="64"/>
      <c r="AB6" s="64"/>
      <c r="AC6" s="64"/>
      <c r="AD6" s="64"/>
      <c r="AE6" s="64"/>
      <c r="AF6" s="64"/>
      <c r="AG6" s="64"/>
      <c r="AH6" s="64"/>
      <c r="AI6" s="64"/>
      <c r="AJ6" s="64"/>
      <c r="AK6" s="64"/>
      <c r="AL6" s="64"/>
      <c r="AM6" s="64"/>
      <c r="AN6" s="64"/>
      <c r="AO6" s="64"/>
      <c r="AP6" s="64"/>
      <c r="AQ6" s="64"/>
      <c r="AR6" s="64"/>
      <c r="AS6" s="64"/>
      <c r="AT6" s="64"/>
      <c r="AU6" s="64"/>
      <c r="AV6" s="64"/>
      <c r="AW6" s="64"/>
      <c r="AX6" s="64"/>
      <c r="AY6" s="64"/>
      <c r="AZ6" s="64"/>
      <c r="BA6" s="64"/>
      <c r="BB6" s="64"/>
      <c r="BC6" s="64"/>
      <c r="BD6" s="64"/>
      <c r="BE6" s="64"/>
      <c r="BF6" s="64"/>
      <c r="BG6" s="64"/>
      <c r="BH6" s="64"/>
      <c r="BI6" s="64"/>
      <c r="BJ6" s="64"/>
      <c r="BK6" s="64"/>
      <c r="BL6" s="64"/>
      <c r="BM6" s="64"/>
      <c r="BN6" s="64"/>
      <c r="BO6" s="64"/>
      <c r="BP6" s="64"/>
      <c r="BQ6" s="64"/>
      <c r="BR6" s="64"/>
      <c r="BS6" s="64"/>
      <c r="BT6" s="64"/>
      <c r="BU6" s="64"/>
      <c r="BV6" s="64"/>
      <c r="BW6" s="64"/>
      <c r="BX6" s="64"/>
      <c r="BY6" s="64"/>
      <c r="BZ6" s="64"/>
      <c r="CA6" s="64"/>
      <c r="CB6" s="64"/>
      <c r="CC6" s="64"/>
      <c r="CD6" s="64"/>
      <c r="CE6" s="64"/>
      <c r="CF6" s="64"/>
      <c r="CG6" s="64"/>
      <c r="CH6" s="64"/>
      <c r="CI6" s="64"/>
      <c r="CJ6" s="64"/>
      <c r="CK6" s="64"/>
      <c r="CL6" s="64"/>
      <c r="CM6" s="64"/>
      <c r="CN6" s="64"/>
      <c r="CO6" s="64"/>
      <c r="CP6" s="64"/>
      <c r="CQ6" s="64"/>
      <c r="CR6" s="64"/>
      <c r="CS6" s="64"/>
      <c r="CT6" s="64"/>
      <c r="CU6" s="64"/>
      <c r="CV6" s="64"/>
      <c r="CW6" s="64"/>
      <c r="CX6" s="64"/>
      <c r="CY6" s="64"/>
      <c r="CZ6" s="64"/>
      <c r="DA6" s="64"/>
      <c r="DB6" s="64"/>
      <c r="DC6" s="64"/>
      <c r="DD6" s="64"/>
      <c r="DE6" s="64"/>
      <c r="DF6" s="64"/>
      <c r="DG6" s="64"/>
      <c r="DH6" s="64"/>
      <c r="DI6" s="64"/>
      <c r="DJ6" s="64"/>
      <c r="DK6" s="64"/>
      <c r="DL6" s="64"/>
      <c r="DM6" s="64"/>
      <c r="DN6" s="64"/>
      <c r="DO6" s="64"/>
      <c r="DP6" s="64"/>
      <c r="DQ6" s="64"/>
      <c r="DR6" s="64"/>
      <c r="DS6" s="64"/>
      <c r="DT6" s="64"/>
      <c r="DU6" s="64"/>
      <c r="DV6" s="64"/>
      <c r="DW6" s="64"/>
      <c r="DX6" s="64"/>
      <c r="DY6" s="64"/>
      <c r="DZ6" s="64"/>
      <c r="EA6" s="64"/>
      <c r="EB6" s="64"/>
      <c r="EC6" s="64"/>
      <c r="ED6" s="64"/>
      <c r="EE6" s="64"/>
      <c r="EF6" s="64"/>
      <c r="EG6" s="64"/>
      <c r="EH6" s="64"/>
      <c r="EI6" s="64"/>
      <c r="EJ6" s="64"/>
      <c r="EK6" s="64"/>
      <c r="EL6" s="64"/>
      <c r="EM6" s="64"/>
      <c r="EN6" s="64"/>
      <c r="EO6" s="64"/>
      <c r="EP6" s="64"/>
      <c r="EQ6" s="64"/>
      <c r="ER6" s="64"/>
      <c r="ES6" s="64"/>
      <c r="ET6" s="64"/>
      <c r="EU6" s="64"/>
      <c r="EV6" s="64"/>
      <c r="EW6" s="64"/>
      <c r="EX6" s="64"/>
      <c r="EY6" s="64"/>
      <c r="EZ6" s="64"/>
      <c r="FA6" s="64"/>
      <c r="FB6" s="64"/>
      <c r="FC6" s="64"/>
      <c r="FD6" s="64"/>
      <c r="FE6" s="64"/>
      <c r="FF6" s="64"/>
      <c r="FG6" s="64"/>
      <c r="FH6" s="64"/>
      <c r="FI6" s="64"/>
      <c r="FJ6" s="64"/>
      <c r="FK6" s="64"/>
      <c r="FL6" s="64"/>
      <c r="FM6" s="64"/>
      <c r="FN6" s="64"/>
      <c r="FO6" s="64"/>
      <c r="FP6" s="64"/>
      <c r="FQ6" s="64"/>
      <c r="FR6" s="64"/>
      <c r="FS6" s="64"/>
      <c r="FT6" s="64"/>
      <c r="FU6" s="64"/>
      <c r="FV6" s="64"/>
      <c r="FW6" s="64"/>
      <c r="FX6" s="64"/>
      <c r="FY6" s="64"/>
      <c r="FZ6" s="64"/>
      <c r="GA6" s="64"/>
      <c r="GB6" s="64"/>
      <c r="GC6" s="64"/>
      <c r="GD6" s="64"/>
      <c r="GE6" s="64"/>
      <c r="GF6" s="64"/>
      <c r="GG6" s="64"/>
      <c r="GH6" s="64"/>
      <c r="GI6" s="64"/>
      <c r="GJ6" s="64"/>
      <c r="GK6" s="64"/>
      <c r="GL6" s="64"/>
      <c r="GM6" s="64"/>
      <c r="GN6" s="64"/>
      <c r="GO6" s="64"/>
      <c r="GP6" s="64"/>
      <c r="GQ6" s="64"/>
      <c r="GR6" s="64"/>
      <c r="GS6" s="64"/>
      <c r="GT6" s="64"/>
      <c r="GU6" s="64"/>
      <c r="GV6" s="64"/>
      <c r="GW6" s="64"/>
      <c r="GX6" s="64"/>
      <c r="GY6" s="64"/>
      <c r="GZ6" s="64"/>
      <c r="HA6" s="64"/>
      <c r="HB6" s="64"/>
      <c r="HC6" s="64"/>
      <c r="HD6" s="64"/>
      <c r="HE6" s="64"/>
      <c r="HF6" s="64"/>
      <c r="HG6" s="64"/>
      <c r="HH6" s="64"/>
      <c r="HI6" s="64"/>
      <c r="HJ6" s="64"/>
      <c r="HK6" s="64"/>
      <c r="HL6" s="64"/>
      <c r="HM6" s="64"/>
      <c r="HN6" s="64"/>
      <c r="HO6" s="64"/>
      <c r="HP6" s="64"/>
      <c r="HQ6" s="64"/>
      <c r="HR6" s="64"/>
      <c r="HS6" s="64"/>
      <c r="HT6" s="64"/>
      <c r="HU6" s="64"/>
      <c r="HV6" s="64"/>
      <c r="HW6" s="64"/>
      <c r="HX6" s="64"/>
      <c r="HY6" s="64"/>
      <c r="HZ6" s="64"/>
      <c r="IA6" s="64"/>
      <c r="IB6" s="64"/>
      <c r="IC6" s="64"/>
      <c r="ID6" s="64"/>
      <c r="IE6" s="64"/>
      <c r="IF6" s="64"/>
      <c r="IG6" s="64"/>
      <c r="IH6" s="64"/>
      <c r="II6" s="64"/>
      <c r="IJ6" s="64"/>
      <c r="IK6" s="64"/>
      <c r="IL6" s="64"/>
      <c r="IM6" s="64"/>
      <c r="IN6" s="64"/>
      <c r="IO6" s="64"/>
      <c r="IP6" s="64"/>
      <c r="IQ6" s="64"/>
      <c r="IR6" s="64"/>
      <c r="IS6" s="64"/>
      <c r="IT6" s="64"/>
      <c r="IU6" s="64"/>
    </row>
    <row r="7" customFormat="false" ht="15" hidden="false" customHeight="true" outlineLevel="0" collapsed="false">
      <c r="A7" s="55" t="n">
        <v>8067</v>
      </c>
      <c r="B7" s="62" t="s">
        <v>141</v>
      </c>
      <c r="C7" s="62" t="s">
        <v>220</v>
      </c>
      <c r="D7" s="62" t="s">
        <v>707</v>
      </c>
      <c r="E7" s="62"/>
      <c r="F7" s="62" t="s">
        <v>35</v>
      </c>
      <c r="G7" s="62" t="s">
        <v>62</v>
      </c>
      <c r="H7" s="56" t="n">
        <v>45</v>
      </c>
      <c r="I7" s="55" t="n">
        <v>1</v>
      </c>
      <c r="J7" s="62" t="s">
        <v>220</v>
      </c>
      <c r="K7" s="88" t="s">
        <v>35</v>
      </c>
      <c r="L7" s="62"/>
      <c r="M7" s="62" t="s">
        <v>100</v>
      </c>
      <c r="N7" s="62"/>
      <c r="O7" s="62"/>
      <c r="P7" s="62"/>
      <c r="Q7" s="60" t="s">
        <v>708</v>
      </c>
      <c r="R7" s="60" t="s">
        <v>709</v>
      </c>
      <c r="S7" s="60" t="s">
        <v>710</v>
      </c>
      <c r="T7" s="63"/>
      <c r="U7" s="63" t="s">
        <v>97</v>
      </c>
      <c r="V7" s="63" t="s">
        <v>68</v>
      </c>
      <c r="W7" s="63"/>
      <c r="X7" s="60" t="n">
        <v>477</v>
      </c>
      <c r="Y7" s="64"/>
      <c r="Z7" s="64"/>
      <c r="AA7" s="64"/>
      <c r="AB7" s="64"/>
      <c r="AC7" s="64"/>
      <c r="AD7" s="64"/>
      <c r="AE7" s="64"/>
      <c r="AF7" s="64"/>
      <c r="AG7" s="64"/>
      <c r="AH7" s="64"/>
      <c r="AI7" s="64"/>
      <c r="AJ7" s="64"/>
      <c r="AK7" s="64"/>
      <c r="AL7" s="64"/>
      <c r="AM7" s="64"/>
      <c r="AN7" s="64"/>
      <c r="AO7" s="64"/>
      <c r="AP7" s="64"/>
      <c r="AQ7" s="64"/>
      <c r="AR7" s="64"/>
      <c r="AS7" s="64"/>
      <c r="AT7" s="64"/>
      <c r="AU7" s="64"/>
      <c r="AV7" s="64"/>
      <c r="AW7" s="64"/>
      <c r="AX7" s="64"/>
      <c r="AY7" s="64"/>
      <c r="AZ7" s="64"/>
      <c r="BA7" s="64"/>
      <c r="BB7" s="64"/>
      <c r="BC7" s="64"/>
      <c r="BD7" s="64"/>
      <c r="BE7" s="64"/>
      <c r="BF7" s="64"/>
      <c r="BG7" s="64"/>
      <c r="BH7" s="64"/>
      <c r="BI7" s="64"/>
      <c r="BJ7" s="64"/>
      <c r="BK7" s="64"/>
      <c r="BL7" s="64"/>
      <c r="BM7" s="64"/>
      <c r="BN7" s="64"/>
      <c r="BO7" s="64"/>
      <c r="BP7" s="64"/>
      <c r="BQ7" s="64"/>
      <c r="BR7" s="64"/>
      <c r="BS7" s="64"/>
      <c r="BT7" s="64"/>
      <c r="BU7" s="64"/>
      <c r="BV7" s="64"/>
      <c r="BW7" s="64"/>
      <c r="BX7" s="64"/>
      <c r="BY7" s="64"/>
      <c r="BZ7" s="64"/>
      <c r="CA7" s="64"/>
      <c r="CB7" s="64"/>
      <c r="CC7" s="64"/>
      <c r="CD7" s="64"/>
      <c r="CE7" s="64"/>
      <c r="CF7" s="64"/>
      <c r="CG7" s="64"/>
      <c r="CH7" s="64"/>
      <c r="CI7" s="64"/>
      <c r="CJ7" s="64"/>
      <c r="CK7" s="64"/>
      <c r="CL7" s="64"/>
      <c r="CM7" s="64"/>
      <c r="CN7" s="64"/>
      <c r="CO7" s="64"/>
      <c r="CP7" s="64"/>
      <c r="CQ7" s="64"/>
      <c r="CR7" s="64"/>
      <c r="CS7" s="64"/>
      <c r="CT7" s="64"/>
      <c r="CU7" s="64"/>
      <c r="CV7" s="64"/>
      <c r="CW7" s="64"/>
      <c r="CX7" s="64"/>
      <c r="CY7" s="64"/>
      <c r="CZ7" s="64"/>
      <c r="DA7" s="64"/>
      <c r="DB7" s="64"/>
      <c r="DC7" s="64"/>
      <c r="DD7" s="64"/>
      <c r="DE7" s="64"/>
      <c r="DF7" s="64"/>
      <c r="DG7" s="64"/>
      <c r="DH7" s="64"/>
      <c r="DI7" s="64"/>
      <c r="DJ7" s="64"/>
      <c r="DK7" s="64"/>
      <c r="DL7" s="64"/>
      <c r="DM7" s="64"/>
      <c r="DN7" s="64"/>
      <c r="DO7" s="64"/>
      <c r="DP7" s="64"/>
      <c r="DQ7" s="64"/>
      <c r="DR7" s="64"/>
      <c r="DS7" s="64"/>
      <c r="DT7" s="64"/>
      <c r="DU7" s="64"/>
      <c r="DV7" s="64"/>
      <c r="DW7" s="64"/>
      <c r="DX7" s="64"/>
      <c r="DY7" s="64"/>
      <c r="DZ7" s="64"/>
      <c r="EA7" s="64"/>
      <c r="EB7" s="64"/>
      <c r="EC7" s="64"/>
      <c r="ED7" s="64"/>
      <c r="EE7" s="64"/>
      <c r="EF7" s="64"/>
      <c r="EG7" s="64"/>
      <c r="EH7" s="64"/>
      <c r="EI7" s="64"/>
      <c r="EJ7" s="64"/>
      <c r="EK7" s="64"/>
      <c r="EL7" s="64"/>
      <c r="EM7" s="64"/>
      <c r="EN7" s="64"/>
      <c r="EO7" s="64"/>
      <c r="EP7" s="64"/>
      <c r="EQ7" s="64"/>
      <c r="ER7" s="64"/>
      <c r="ES7" s="64"/>
      <c r="ET7" s="64"/>
      <c r="EU7" s="64"/>
      <c r="EV7" s="64"/>
      <c r="EW7" s="64"/>
      <c r="EX7" s="64"/>
      <c r="EY7" s="64"/>
      <c r="EZ7" s="64"/>
      <c r="FA7" s="64"/>
      <c r="FB7" s="64"/>
      <c r="FC7" s="64"/>
      <c r="FD7" s="64"/>
      <c r="FE7" s="64"/>
      <c r="FF7" s="64"/>
      <c r="FG7" s="64"/>
      <c r="FH7" s="64"/>
      <c r="FI7" s="64"/>
      <c r="FJ7" s="64"/>
      <c r="FK7" s="64"/>
      <c r="FL7" s="64"/>
      <c r="FM7" s="64"/>
      <c r="FN7" s="64"/>
      <c r="FO7" s="64"/>
      <c r="FP7" s="64"/>
      <c r="FQ7" s="64"/>
      <c r="FR7" s="64"/>
      <c r="FS7" s="64"/>
      <c r="FT7" s="64"/>
      <c r="FU7" s="64"/>
      <c r="FV7" s="64"/>
      <c r="FW7" s="64"/>
      <c r="FX7" s="64"/>
      <c r="FY7" s="64"/>
      <c r="FZ7" s="64"/>
      <c r="GA7" s="64"/>
      <c r="GB7" s="64"/>
      <c r="GC7" s="64"/>
      <c r="GD7" s="64"/>
      <c r="GE7" s="64"/>
      <c r="GF7" s="64"/>
      <c r="GG7" s="64"/>
      <c r="GH7" s="64"/>
      <c r="GI7" s="64"/>
      <c r="GJ7" s="64"/>
      <c r="GK7" s="64"/>
      <c r="GL7" s="64"/>
      <c r="GM7" s="64"/>
      <c r="GN7" s="64"/>
      <c r="GO7" s="64"/>
      <c r="GP7" s="64"/>
      <c r="GQ7" s="64"/>
      <c r="GR7" s="64"/>
      <c r="GS7" s="64"/>
      <c r="GT7" s="64"/>
      <c r="GU7" s="64"/>
      <c r="GV7" s="64"/>
      <c r="GW7" s="64"/>
      <c r="GX7" s="64"/>
      <c r="GY7" s="64"/>
      <c r="GZ7" s="64"/>
      <c r="HA7" s="64"/>
      <c r="HB7" s="64"/>
      <c r="HC7" s="64"/>
      <c r="HD7" s="64"/>
      <c r="HE7" s="64"/>
      <c r="HF7" s="64"/>
      <c r="HG7" s="64"/>
      <c r="HH7" s="64"/>
      <c r="HI7" s="64"/>
      <c r="HJ7" s="64"/>
      <c r="HK7" s="64"/>
      <c r="HL7" s="64"/>
      <c r="HM7" s="64"/>
      <c r="HN7" s="64"/>
      <c r="HO7" s="64"/>
      <c r="HP7" s="64"/>
      <c r="HQ7" s="64"/>
      <c r="HR7" s="64"/>
      <c r="HS7" s="64"/>
      <c r="HT7" s="64"/>
      <c r="HU7" s="64"/>
      <c r="HV7" s="64"/>
      <c r="HW7" s="64"/>
      <c r="HX7" s="64"/>
      <c r="HY7" s="64"/>
      <c r="HZ7" s="64"/>
      <c r="IA7" s="64"/>
      <c r="IB7" s="64"/>
      <c r="IC7" s="64"/>
      <c r="ID7" s="64"/>
      <c r="IE7" s="64"/>
      <c r="IF7" s="64"/>
      <c r="IG7" s="64"/>
      <c r="IH7" s="64"/>
      <c r="II7" s="64"/>
      <c r="IJ7" s="64"/>
      <c r="IK7" s="64"/>
      <c r="IL7" s="64"/>
      <c r="IM7" s="64"/>
      <c r="IN7" s="64"/>
      <c r="IO7" s="64"/>
      <c r="IP7" s="64"/>
      <c r="IQ7" s="64"/>
      <c r="IR7" s="64"/>
      <c r="IS7" s="64"/>
      <c r="IT7" s="64"/>
      <c r="IU7" s="64"/>
    </row>
    <row r="8" customFormat="false" ht="15" hidden="false" customHeight="true" outlineLevel="0" collapsed="false">
      <c r="A8" s="55" t="n">
        <v>10311</v>
      </c>
      <c r="B8" s="62" t="s">
        <v>308</v>
      </c>
      <c r="C8" s="62" t="s">
        <v>679</v>
      </c>
      <c r="D8" s="62" t="s">
        <v>670</v>
      </c>
      <c r="E8" s="62" t="s">
        <v>515</v>
      </c>
      <c r="F8" s="62" t="s">
        <v>35</v>
      </c>
      <c r="G8" s="62" t="s">
        <v>123</v>
      </c>
      <c r="H8" s="56" t="n">
        <v>45</v>
      </c>
      <c r="I8" s="55" t="n">
        <v>5</v>
      </c>
      <c r="J8" s="62" t="s">
        <v>679</v>
      </c>
      <c r="K8" s="88" t="s">
        <v>35</v>
      </c>
      <c r="L8" s="62"/>
      <c r="M8" s="62" t="s">
        <v>100</v>
      </c>
      <c r="N8" s="62"/>
      <c r="O8" s="62"/>
      <c r="P8" s="62"/>
      <c r="Q8" s="60" t="s">
        <v>711</v>
      </c>
      <c r="R8" s="60" t="s">
        <v>712</v>
      </c>
      <c r="S8" s="60" t="s">
        <v>713</v>
      </c>
      <c r="T8" s="63"/>
      <c r="U8" s="63" t="s">
        <v>97</v>
      </c>
      <c r="V8" s="63" t="s">
        <v>68</v>
      </c>
      <c r="W8" s="63"/>
      <c r="X8" s="60" t="n">
        <v>514</v>
      </c>
      <c r="Y8" s="64"/>
      <c r="Z8" s="64"/>
      <c r="AA8" s="64"/>
      <c r="AB8" s="64"/>
      <c r="AC8" s="64"/>
      <c r="AD8" s="64"/>
      <c r="AE8" s="64"/>
      <c r="AF8" s="64"/>
      <c r="AG8" s="64"/>
      <c r="AH8" s="64"/>
      <c r="AI8" s="64"/>
      <c r="AJ8" s="64"/>
      <c r="AK8" s="64"/>
      <c r="AL8" s="64"/>
      <c r="AM8" s="64"/>
      <c r="AN8" s="64"/>
      <c r="AO8" s="64"/>
      <c r="AP8" s="64"/>
      <c r="AQ8" s="64"/>
      <c r="AR8" s="64"/>
      <c r="AS8" s="64"/>
      <c r="AT8" s="64"/>
      <c r="AU8" s="64"/>
      <c r="AV8" s="64"/>
      <c r="AW8" s="64"/>
      <c r="AX8" s="64"/>
      <c r="AY8" s="64"/>
      <c r="AZ8" s="64"/>
      <c r="BA8" s="64"/>
      <c r="BB8" s="64"/>
      <c r="BC8" s="64"/>
      <c r="BD8" s="64"/>
      <c r="BE8" s="64"/>
      <c r="BF8" s="64"/>
      <c r="BG8" s="64"/>
      <c r="BH8" s="64"/>
      <c r="BI8" s="64"/>
      <c r="BJ8" s="64"/>
      <c r="BK8" s="64"/>
      <c r="BL8" s="64"/>
      <c r="BM8" s="64"/>
      <c r="BN8" s="64"/>
      <c r="BO8" s="64"/>
      <c r="BP8" s="64"/>
      <c r="BQ8" s="64"/>
      <c r="BR8" s="64"/>
      <c r="BS8" s="64"/>
      <c r="BT8" s="64"/>
      <c r="BU8" s="64"/>
      <c r="BV8" s="64"/>
      <c r="BW8" s="64"/>
      <c r="BX8" s="64"/>
      <c r="BY8" s="64"/>
      <c r="BZ8" s="64"/>
      <c r="CA8" s="64"/>
      <c r="CB8" s="64"/>
      <c r="CC8" s="64"/>
      <c r="CD8" s="64"/>
      <c r="CE8" s="64"/>
      <c r="CF8" s="64"/>
      <c r="CG8" s="64"/>
      <c r="CH8" s="64"/>
      <c r="CI8" s="64"/>
      <c r="CJ8" s="64"/>
      <c r="CK8" s="64"/>
      <c r="CL8" s="64"/>
      <c r="CM8" s="64"/>
      <c r="CN8" s="64"/>
      <c r="CO8" s="64"/>
      <c r="CP8" s="64"/>
      <c r="CQ8" s="64"/>
      <c r="CR8" s="64"/>
      <c r="CS8" s="64"/>
      <c r="CT8" s="64"/>
      <c r="CU8" s="64"/>
      <c r="CV8" s="64"/>
      <c r="CW8" s="64"/>
      <c r="CX8" s="64"/>
      <c r="CY8" s="64"/>
      <c r="CZ8" s="64"/>
      <c r="DA8" s="64"/>
      <c r="DB8" s="64"/>
      <c r="DC8" s="64"/>
      <c r="DD8" s="64"/>
      <c r="DE8" s="64"/>
      <c r="DF8" s="64"/>
      <c r="DG8" s="64"/>
      <c r="DH8" s="64"/>
      <c r="DI8" s="64"/>
      <c r="DJ8" s="64"/>
      <c r="DK8" s="64"/>
      <c r="DL8" s="64"/>
      <c r="DM8" s="64"/>
      <c r="DN8" s="64"/>
      <c r="DO8" s="64"/>
      <c r="DP8" s="64"/>
      <c r="DQ8" s="64"/>
      <c r="DR8" s="64"/>
      <c r="DS8" s="64"/>
      <c r="DT8" s="64"/>
      <c r="DU8" s="64"/>
      <c r="DV8" s="64"/>
      <c r="DW8" s="64"/>
      <c r="DX8" s="64"/>
      <c r="DY8" s="64"/>
      <c r="DZ8" s="64"/>
      <c r="EA8" s="64"/>
      <c r="EB8" s="64"/>
      <c r="EC8" s="64"/>
      <c r="ED8" s="64"/>
      <c r="EE8" s="64"/>
      <c r="EF8" s="64"/>
      <c r="EG8" s="64"/>
      <c r="EH8" s="64"/>
      <c r="EI8" s="64"/>
      <c r="EJ8" s="64"/>
      <c r="EK8" s="64"/>
      <c r="EL8" s="64"/>
      <c r="EM8" s="64"/>
      <c r="EN8" s="64"/>
      <c r="EO8" s="64"/>
      <c r="EP8" s="64"/>
      <c r="EQ8" s="64"/>
      <c r="ER8" s="64"/>
      <c r="ES8" s="64"/>
      <c r="ET8" s="64"/>
      <c r="EU8" s="64"/>
      <c r="EV8" s="64"/>
      <c r="EW8" s="64"/>
      <c r="EX8" s="64"/>
      <c r="EY8" s="64"/>
      <c r="EZ8" s="64"/>
      <c r="FA8" s="64"/>
      <c r="FB8" s="64"/>
      <c r="FC8" s="64"/>
      <c r="FD8" s="64"/>
      <c r="FE8" s="64"/>
      <c r="FF8" s="64"/>
      <c r="FG8" s="64"/>
      <c r="FH8" s="64"/>
      <c r="FI8" s="64"/>
      <c r="FJ8" s="64"/>
      <c r="FK8" s="64"/>
      <c r="FL8" s="64"/>
      <c r="FM8" s="64"/>
      <c r="FN8" s="64"/>
      <c r="FO8" s="64"/>
      <c r="FP8" s="64"/>
      <c r="FQ8" s="64"/>
      <c r="FR8" s="64"/>
      <c r="FS8" s="64"/>
      <c r="FT8" s="64"/>
      <c r="FU8" s="64"/>
      <c r="FV8" s="64"/>
      <c r="FW8" s="64"/>
      <c r="FX8" s="64"/>
      <c r="FY8" s="64"/>
      <c r="FZ8" s="64"/>
      <c r="GA8" s="64"/>
      <c r="GB8" s="64"/>
      <c r="GC8" s="64"/>
      <c r="GD8" s="64"/>
      <c r="GE8" s="64"/>
      <c r="GF8" s="64"/>
      <c r="GG8" s="64"/>
      <c r="GH8" s="64"/>
      <c r="GI8" s="64"/>
      <c r="GJ8" s="64"/>
      <c r="GK8" s="64"/>
      <c r="GL8" s="64"/>
      <c r="GM8" s="64"/>
      <c r="GN8" s="64"/>
      <c r="GO8" s="64"/>
      <c r="GP8" s="64"/>
      <c r="GQ8" s="64"/>
      <c r="GR8" s="64"/>
      <c r="GS8" s="64"/>
      <c r="GT8" s="64"/>
      <c r="GU8" s="64"/>
      <c r="GV8" s="64"/>
      <c r="GW8" s="64"/>
      <c r="GX8" s="64"/>
      <c r="GY8" s="64"/>
      <c r="GZ8" s="64"/>
      <c r="HA8" s="64"/>
      <c r="HB8" s="64"/>
      <c r="HC8" s="64"/>
      <c r="HD8" s="64"/>
      <c r="HE8" s="64"/>
      <c r="HF8" s="64"/>
      <c r="HG8" s="64"/>
      <c r="HH8" s="64"/>
      <c r="HI8" s="64"/>
      <c r="HJ8" s="64"/>
      <c r="HK8" s="64"/>
      <c r="HL8" s="64"/>
      <c r="HM8" s="64"/>
      <c r="HN8" s="64"/>
      <c r="HO8" s="64"/>
      <c r="HP8" s="64"/>
      <c r="HQ8" s="64"/>
      <c r="HR8" s="64"/>
      <c r="HS8" s="64"/>
      <c r="HT8" s="64"/>
      <c r="HU8" s="64"/>
      <c r="HV8" s="64"/>
      <c r="HW8" s="64"/>
      <c r="HX8" s="64"/>
      <c r="HY8" s="64"/>
      <c r="HZ8" s="64"/>
      <c r="IA8" s="64"/>
      <c r="IB8" s="64"/>
      <c r="IC8" s="64"/>
      <c r="ID8" s="64"/>
      <c r="IE8" s="64"/>
      <c r="IF8" s="64"/>
      <c r="IG8" s="64"/>
      <c r="IH8" s="64"/>
      <c r="II8" s="64"/>
      <c r="IJ8" s="64"/>
      <c r="IK8" s="64"/>
      <c r="IL8" s="64"/>
      <c r="IM8" s="64"/>
      <c r="IN8" s="64"/>
      <c r="IO8" s="64"/>
      <c r="IP8" s="64"/>
      <c r="IQ8" s="64"/>
      <c r="IR8" s="64"/>
      <c r="IS8" s="64"/>
      <c r="IT8" s="64"/>
      <c r="IU8" s="64"/>
    </row>
    <row r="9" customFormat="false" ht="15" hidden="false" customHeight="true" outlineLevel="0" collapsed="false">
      <c r="A9" s="55" t="n">
        <v>2154</v>
      </c>
      <c r="B9" s="62" t="s">
        <v>82</v>
      </c>
      <c r="C9" s="62" t="s">
        <v>152</v>
      </c>
      <c r="D9" s="62" t="s">
        <v>153</v>
      </c>
      <c r="E9" s="62" t="s">
        <v>289</v>
      </c>
      <c r="F9" s="62" t="s">
        <v>35</v>
      </c>
      <c r="G9" s="62" t="s">
        <v>62</v>
      </c>
      <c r="H9" s="56" t="n">
        <v>46</v>
      </c>
      <c r="I9" s="55" t="n">
        <v>4</v>
      </c>
      <c r="J9" s="62" t="s">
        <v>152</v>
      </c>
      <c r="K9" s="88" t="s">
        <v>35</v>
      </c>
      <c r="L9" s="62"/>
      <c r="M9" s="62" t="s">
        <v>100</v>
      </c>
      <c r="N9" s="62"/>
      <c r="O9" s="62"/>
      <c r="P9" s="62"/>
      <c r="Q9" s="60" t="s">
        <v>714</v>
      </c>
      <c r="R9" s="60" t="s">
        <v>715</v>
      </c>
      <c r="S9" s="60" t="s">
        <v>716</v>
      </c>
      <c r="T9" s="63"/>
      <c r="U9" s="63" t="s">
        <v>97</v>
      </c>
      <c r="V9" s="63" t="s">
        <v>68</v>
      </c>
      <c r="W9" s="63"/>
      <c r="X9" s="60" t="n">
        <v>233</v>
      </c>
      <c r="Y9" s="64"/>
      <c r="Z9" s="64"/>
      <c r="AA9" s="64"/>
      <c r="AB9" s="64"/>
      <c r="AC9" s="64"/>
      <c r="AD9" s="64"/>
      <c r="AE9" s="64"/>
      <c r="AF9" s="64"/>
      <c r="AG9" s="64"/>
      <c r="AH9" s="64"/>
      <c r="AI9" s="64"/>
      <c r="AJ9" s="64"/>
      <c r="AK9" s="64"/>
      <c r="AL9" s="64"/>
      <c r="AM9" s="64"/>
      <c r="AN9" s="64"/>
      <c r="AO9" s="64"/>
      <c r="AP9" s="64"/>
      <c r="AQ9" s="64"/>
      <c r="AR9" s="64"/>
      <c r="AS9" s="64"/>
      <c r="AT9" s="64"/>
      <c r="AU9" s="64"/>
      <c r="AV9" s="64"/>
      <c r="AW9" s="64"/>
      <c r="AX9" s="64"/>
      <c r="AY9" s="64"/>
      <c r="AZ9" s="64"/>
      <c r="BA9" s="64"/>
      <c r="BB9" s="64"/>
      <c r="BC9" s="64"/>
      <c r="BD9" s="64"/>
      <c r="BE9" s="64"/>
      <c r="BF9" s="64"/>
      <c r="BG9" s="64"/>
      <c r="BH9" s="64"/>
      <c r="BI9" s="64"/>
      <c r="BJ9" s="64"/>
      <c r="BK9" s="64"/>
      <c r="BL9" s="64"/>
      <c r="BM9" s="64"/>
      <c r="BN9" s="64"/>
      <c r="BO9" s="64"/>
      <c r="BP9" s="64"/>
      <c r="BQ9" s="64"/>
      <c r="BR9" s="64"/>
      <c r="BS9" s="64"/>
      <c r="BT9" s="64"/>
      <c r="BU9" s="64"/>
      <c r="BV9" s="64"/>
      <c r="BW9" s="64"/>
      <c r="BX9" s="64"/>
      <c r="BY9" s="64"/>
      <c r="BZ9" s="64"/>
      <c r="CA9" s="64"/>
      <c r="CB9" s="64"/>
      <c r="CC9" s="64"/>
      <c r="CD9" s="64"/>
      <c r="CE9" s="64"/>
      <c r="CF9" s="64"/>
      <c r="CG9" s="64"/>
      <c r="CH9" s="64"/>
      <c r="CI9" s="64"/>
      <c r="CJ9" s="64"/>
      <c r="CK9" s="64"/>
      <c r="CL9" s="64"/>
      <c r="CM9" s="64"/>
      <c r="CN9" s="64"/>
      <c r="CO9" s="64"/>
      <c r="CP9" s="64"/>
      <c r="CQ9" s="64"/>
      <c r="CR9" s="64"/>
      <c r="CS9" s="64"/>
      <c r="CT9" s="64"/>
      <c r="CU9" s="64"/>
      <c r="CV9" s="64"/>
      <c r="CW9" s="64"/>
      <c r="CX9" s="64"/>
      <c r="CY9" s="64"/>
      <c r="CZ9" s="64"/>
      <c r="DA9" s="64"/>
      <c r="DB9" s="64"/>
      <c r="DC9" s="64"/>
      <c r="DD9" s="64"/>
      <c r="DE9" s="64"/>
      <c r="DF9" s="64"/>
      <c r="DG9" s="64"/>
      <c r="DH9" s="64"/>
      <c r="DI9" s="64"/>
      <c r="DJ9" s="64"/>
      <c r="DK9" s="64"/>
      <c r="DL9" s="64"/>
      <c r="DM9" s="64"/>
      <c r="DN9" s="64"/>
      <c r="DO9" s="64"/>
      <c r="DP9" s="64"/>
      <c r="DQ9" s="64"/>
      <c r="DR9" s="64"/>
      <c r="DS9" s="64"/>
      <c r="DT9" s="64"/>
      <c r="DU9" s="64"/>
      <c r="DV9" s="64"/>
      <c r="DW9" s="64"/>
      <c r="DX9" s="64"/>
      <c r="DY9" s="64"/>
      <c r="DZ9" s="64"/>
      <c r="EA9" s="64"/>
      <c r="EB9" s="64"/>
      <c r="EC9" s="64"/>
      <c r="ED9" s="64"/>
      <c r="EE9" s="64"/>
      <c r="EF9" s="64"/>
      <c r="EG9" s="64"/>
      <c r="EH9" s="64"/>
      <c r="EI9" s="64"/>
      <c r="EJ9" s="64"/>
      <c r="EK9" s="64"/>
      <c r="EL9" s="64"/>
      <c r="EM9" s="64"/>
      <c r="EN9" s="64"/>
      <c r="EO9" s="64"/>
      <c r="EP9" s="64"/>
      <c r="EQ9" s="64"/>
      <c r="ER9" s="64"/>
      <c r="ES9" s="64"/>
      <c r="ET9" s="64"/>
      <c r="EU9" s="64"/>
      <c r="EV9" s="64"/>
      <c r="EW9" s="64"/>
      <c r="EX9" s="64"/>
      <c r="EY9" s="64"/>
      <c r="EZ9" s="64"/>
      <c r="FA9" s="64"/>
      <c r="FB9" s="64"/>
      <c r="FC9" s="64"/>
      <c r="FD9" s="64"/>
      <c r="FE9" s="64"/>
      <c r="FF9" s="64"/>
      <c r="FG9" s="64"/>
      <c r="FH9" s="64"/>
      <c r="FI9" s="64"/>
      <c r="FJ9" s="64"/>
      <c r="FK9" s="64"/>
      <c r="FL9" s="64"/>
      <c r="FM9" s="64"/>
      <c r="FN9" s="64"/>
      <c r="FO9" s="64"/>
      <c r="FP9" s="64"/>
      <c r="FQ9" s="64"/>
      <c r="FR9" s="64"/>
      <c r="FS9" s="64"/>
      <c r="FT9" s="64"/>
      <c r="FU9" s="64"/>
      <c r="FV9" s="64"/>
      <c r="FW9" s="64"/>
      <c r="FX9" s="64"/>
      <c r="FY9" s="64"/>
      <c r="FZ9" s="64"/>
      <c r="GA9" s="64"/>
      <c r="GB9" s="64"/>
      <c r="GC9" s="64"/>
      <c r="GD9" s="64"/>
      <c r="GE9" s="64"/>
      <c r="GF9" s="64"/>
      <c r="GG9" s="64"/>
      <c r="GH9" s="64"/>
      <c r="GI9" s="64"/>
      <c r="GJ9" s="64"/>
      <c r="GK9" s="64"/>
      <c r="GL9" s="64"/>
      <c r="GM9" s="64"/>
      <c r="GN9" s="64"/>
      <c r="GO9" s="64"/>
      <c r="GP9" s="64"/>
      <c r="GQ9" s="64"/>
      <c r="GR9" s="64"/>
      <c r="GS9" s="64"/>
      <c r="GT9" s="64"/>
      <c r="GU9" s="64"/>
      <c r="GV9" s="64"/>
      <c r="GW9" s="64"/>
      <c r="GX9" s="64"/>
      <c r="GY9" s="64"/>
      <c r="GZ9" s="64"/>
      <c r="HA9" s="64"/>
      <c r="HB9" s="64"/>
      <c r="HC9" s="64"/>
      <c r="HD9" s="64"/>
      <c r="HE9" s="64"/>
      <c r="HF9" s="64"/>
      <c r="HG9" s="64"/>
      <c r="HH9" s="64"/>
      <c r="HI9" s="64"/>
      <c r="HJ9" s="64"/>
      <c r="HK9" s="64"/>
      <c r="HL9" s="64"/>
      <c r="HM9" s="64"/>
      <c r="HN9" s="64"/>
      <c r="HO9" s="64"/>
      <c r="HP9" s="64"/>
      <c r="HQ9" s="64"/>
      <c r="HR9" s="64"/>
      <c r="HS9" s="64"/>
      <c r="HT9" s="64"/>
      <c r="HU9" s="64"/>
      <c r="HV9" s="64"/>
      <c r="HW9" s="64"/>
      <c r="HX9" s="64"/>
      <c r="HY9" s="64"/>
      <c r="HZ9" s="64"/>
      <c r="IA9" s="64"/>
      <c r="IB9" s="64"/>
      <c r="IC9" s="64"/>
      <c r="ID9" s="64"/>
      <c r="IE9" s="64"/>
      <c r="IF9" s="64"/>
      <c r="IG9" s="64"/>
      <c r="IH9" s="64"/>
      <c r="II9" s="64"/>
      <c r="IJ9" s="64"/>
      <c r="IK9" s="64"/>
      <c r="IL9" s="64"/>
      <c r="IM9" s="64"/>
      <c r="IN9" s="64"/>
      <c r="IO9" s="64"/>
      <c r="IP9" s="64"/>
      <c r="IQ9" s="64"/>
      <c r="IR9" s="64"/>
      <c r="IS9" s="64"/>
      <c r="IT9" s="64"/>
      <c r="IU9" s="64"/>
    </row>
    <row r="10" customFormat="false" ht="15" hidden="false" customHeight="true" outlineLevel="0" collapsed="false">
      <c r="A10" s="55" t="n">
        <v>2156</v>
      </c>
      <c r="B10" s="62" t="s">
        <v>82</v>
      </c>
      <c r="C10" s="62" t="s">
        <v>152</v>
      </c>
      <c r="D10" s="62" t="s">
        <v>153</v>
      </c>
      <c r="E10" s="62" t="s">
        <v>289</v>
      </c>
      <c r="F10" s="62" t="s">
        <v>35</v>
      </c>
      <c r="G10" s="62" t="s">
        <v>62</v>
      </c>
      <c r="H10" s="56" t="n">
        <v>46</v>
      </c>
      <c r="I10" s="55" t="n">
        <v>4</v>
      </c>
      <c r="J10" s="62" t="s">
        <v>152</v>
      </c>
      <c r="K10" s="88" t="s">
        <v>35</v>
      </c>
      <c r="L10" s="62"/>
      <c r="M10" s="62" t="s">
        <v>100</v>
      </c>
      <c r="N10" s="62"/>
      <c r="O10" s="62"/>
      <c r="P10" s="62"/>
      <c r="Q10" s="60" t="s">
        <v>717</v>
      </c>
      <c r="R10" s="60" t="s">
        <v>718</v>
      </c>
      <c r="S10" s="60" t="s">
        <v>719</v>
      </c>
      <c r="T10" s="63"/>
      <c r="U10" s="63" t="s">
        <v>97</v>
      </c>
      <c r="V10" s="63" t="s">
        <v>68</v>
      </c>
      <c r="W10" s="63"/>
      <c r="X10" s="60" t="n">
        <v>234</v>
      </c>
      <c r="Y10" s="64"/>
      <c r="Z10" s="64"/>
      <c r="AA10" s="64"/>
      <c r="AB10" s="64"/>
      <c r="AC10" s="64"/>
      <c r="AD10" s="64"/>
      <c r="AE10" s="64"/>
      <c r="AF10" s="64"/>
      <c r="AG10" s="64"/>
      <c r="AH10" s="64"/>
      <c r="AI10" s="64"/>
      <c r="AJ10" s="64"/>
      <c r="AK10" s="64"/>
      <c r="AL10" s="64"/>
      <c r="AM10" s="64"/>
      <c r="AN10" s="64"/>
      <c r="AO10" s="64"/>
      <c r="AP10" s="64"/>
      <c r="AQ10" s="64"/>
      <c r="AR10" s="64"/>
      <c r="AS10" s="64"/>
      <c r="AT10" s="64"/>
      <c r="AU10" s="64"/>
      <c r="AV10" s="64"/>
      <c r="AW10" s="64"/>
      <c r="AX10" s="64"/>
      <c r="AY10" s="64"/>
      <c r="AZ10" s="64"/>
      <c r="BA10" s="64"/>
      <c r="BB10" s="64"/>
      <c r="BC10" s="64"/>
      <c r="BD10" s="64"/>
      <c r="BE10" s="64"/>
      <c r="BF10" s="64"/>
      <c r="BG10" s="64"/>
      <c r="BH10" s="64"/>
      <c r="BI10" s="64"/>
      <c r="BJ10" s="64"/>
      <c r="BK10" s="64"/>
      <c r="BL10" s="64"/>
      <c r="BM10" s="64"/>
      <c r="BN10" s="64"/>
      <c r="BO10" s="64"/>
      <c r="BP10" s="64"/>
      <c r="BQ10" s="64"/>
      <c r="BR10" s="64"/>
      <c r="BS10" s="64"/>
      <c r="BT10" s="64"/>
      <c r="BU10" s="64"/>
      <c r="BV10" s="64"/>
      <c r="BW10" s="64"/>
      <c r="BX10" s="64"/>
      <c r="BY10" s="64"/>
      <c r="BZ10" s="64"/>
      <c r="CA10" s="64"/>
      <c r="CB10" s="64"/>
      <c r="CC10" s="64"/>
      <c r="CD10" s="64"/>
      <c r="CE10" s="64"/>
      <c r="CF10" s="64"/>
      <c r="CG10" s="64"/>
      <c r="CH10" s="64"/>
      <c r="CI10" s="64"/>
      <c r="CJ10" s="64"/>
      <c r="CK10" s="64"/>
      <c r="CL10" s="64"/>
      <c r="CM10" s="64"/>
      <c r="CN10" s="64"/>
      <c r="CO10" s="64"/>
      <c r="CP10" s="64"/>
      <c r="CQ10" s="64"/>
      <c r="CR10" s="64"/>
      <c r="CS10" s="64"/>
      <c r="CT10" s="64"/>
      <c r="CU10" s="64"/>
      <c r="CV10" s="64"/>
      <c r="CW10" s="64"/>
      <c r="CX10" s="64"/>
      <c r="CY10" s="64"/>
      <c r="CZ10" s="64"/>
      <c r="DA10" s="64"/>
      <c r="DB10" s="64"/>
      <c r="DC10" s="64"/>
      <c r="DD10" s="64"/>
      <c r="DE10" s="64"/>
      <c r="DF10" s="64"/>
      <c r="DG10" s="64"/>
      <c r="DH10" s="64"/>
      <c r="DI10" s="64"/>
      <c r="DJ10" s="64"/>
      <c r="DK10" s="64"/>
      <c r="DL10" s="64"/>
      <c r="DM10" s="64"/>
      <c r="DN10" s="64"/>
      <c r="DO10" s="64"/>
      <c r="DP10" s="64"/>
      <c r="DQ10" s="64"/>
      <c r="DR10" s="64"/>
      <c r="DS10" s="64"/>
      <c r="DT10" s="64"/>
      <c r="DU10" s="64"/>
      <c r="DV10" s="64"/>
      <c r="DW10" s="64"/>
      <c r="DX10" s="64"/>
      <c r="DY10" s="64"/>
      <c r="DZ10" s="64"/>
      <c r="EA10" s="64"/>
      <c r="EB10" s="64"/>
      <c r="EC10" s="64"/>
      <c r="ED10" s="64"/>
      <c r="EE10" s="64"/>
      <c r="EF10" s="64"/>
      <c r="EG10" s="64"/>
      <c r="EH10" s="64"/>
      <c r="EI10" s="64"/>
      <c r="EJ10" s="64"/>
      <c r="EK10" s="64"/>
      <c r="EL10" s="64"/>
      <c r="EM10" s="64"/>
      <c r="EN10" s="64"/>
      <c r="EO10" s="64"/>
      <c r="EP10" s="64"/>
      <c r="EQ10" s="64"/>
      <c r="ER10" s="64"/>
      <c r="ES10" s="64"/>
      <c r="ET10" s="64"/>
      <c r="EU10" s="64"/>
      <c r="EV10" s="64"/>
      <c r="EW10" s="64"/>
      <c r="EX10" s="64"/>
      <c r="EY10" s="64"/>
      <c r="EZ10" s="64"/>
      <c r="FA10" s="64"/>
      <c r="FB10" s="64"/>
      <c r="FC10" s="64"/>
      <c r="FD10" s="64"/>
      <c r="FE10" s="64"/>
      <c r="FF10" s="64"/>
      <c r="FG10" s="64"/>
      <c r="FH10" s="64"/>
      <c r="FI10" s="64"/>
      <c r="FJ10" s="64"/>
      <c r="FK10" s="64"/>
      <c r="FL10" s="64"/>
      <c r="FM10" s="64"/>
      <c r="FN10" s="64"/>
      <c r="FO10" s="64"/>
      <c r="FP10" s="64"/>
      <c r="FQ10" s="64"/>
      <c r="FR10" s="64"/>
      <c r="FS10" s="64"/>
      <c r="FT10" s="64"/>
      <c r="FU10" s="64"/>
      <c r="FV10" s="64"/>
      <c r="FW10" s="64"/>
      <c r="FX10" s="64"/>
      <c r="FY10" s="64"/>
      <c r="FZ10" s="64"/>
      <c r="GA10" s="64"/>
      <c r="GB10" s="64"/>
      <c r="GC10" s="64"/>
      <c r="GD10" s="64"/>
      <c r="GE10" s="64"/>
      <c r="GF10" s="64"/>
      <c r="GG10" s="64"/>
      <c r="GH10" s="64"/>
      <c r="GI10" s="64"/>
      <c r="GJ10" s="64"/>
      <c r="GK10" s="64"/>
      <c r="GL10" s="64"/>
      <c r="GM10" s="64"/>
      <c r="GN10" s="64"/>
      <c r="GO10" s="64"/>
      <c r="GP10" s="64"/>
      <c r="GQ10" s="64"/>
      <c r="GR10" s="64"/>
      <c r="GS10" s="64"/>
      <c r="GT10" s="64"/>
      <c r="GU10" s="64"/>
      <c r="GV10" s="64"/>
      <c r="GW10" s="64"/>
      <c r="GX10" s="64"/>
      <c r="GY10" s="64"/>
      <c r="GZ10" s="64"/>
      <c r="HA10" s="64"/>
      <c r="HB10" s="64"/>
      <c r="HC10" s="64"/>
      <c r="HD10" s="64"/>
      <c r="HE10" s="64"/>
      <c r="HF10" s="64"/>
      <c r="HG10" s="64"/>
      <c r="HH10" s="64"/>
      <c r="HI10" s="64"/>
      <c r="HJ10" s="64"/>
      <c r="HK10" s="64"/>
      <c r="HL10" s="64"/>
      <c r="HM10" s="64"/>
      <c r="HN10" s="64"/>
      <c r="HO10" s="64"/>
      <c r="HP10" s="64"/>
      <c r="HQ10" s="64"/>
      <c r="HR10" s="64"/>
      <c r="HS10" s="64"/>
      <c r="HT10" s="64"/>
      <c r="HU10" s="64"/>
      <c r="HV10" s="64"/>
      <c r="HW10" s="64"/>
      <c r="HX10" s="64"/>
      <c r="HY10" s="64"/>
      <c r="HZ10" s="64"/>
      <c r="IA10" s="64"/>
      <c r="IB10" s="64"/>
      <c r="IC10" s="64"/>
      <c r="ID10" s="64"/>
      <c r="IE10" s="64"/>
      <c r="IF10" s="64"/>
      <c r="IG10" s="64"/>
      <c r="IH10" s="64"/>
      <c r="II10" s="64"/>
      <c r="IJ10" s="64"/>
      <c r="IK10" s="64"/>
      <c r="IL10" s="64"/>
      <c r="IM10" s="64"/>
      <c r="IN10" s="64"/>
      <c r="IO10" s="64"/>
      <c r="IP10" s="64"/>
      <c r="IQ10" s="64"/>
      <c r="IR10" s="64"/>
      <c r="IS10" s="64"/>
      <c r="IT10" s="64"/>
      <c r="IU10" s="64"/>
    </row>
    <row r="11" customFormat="false" ht="15" hidden="false" customHeight="true" outlineLevel="0" collapsed="false">
      <c r="A11" s="55" t="n">
        <v>473</v>
      </c>
      <c r="B11" s="62" t="s">
        <v>459</v>
      </c>
      <c r="C11" s="62" t="s">
        <v>98</v>
      </c>
      <c r="D11" s="62" t="s">
        <v>684</v>
      </c>
      <c r="E11" s="62" t="s">
        <v>300</v>
      </c>
      <c r="F11" s="62" t="s">
        <v>35</v>
      </c>
      <c r="G11" s="62" t="s">
        <v>62</v>
      </c>
      <c r="H11" s="56" t="n">
        <v>51</v>
      </c>
      <c r="I11" s="55" t="n">
        <v>6</v>
      </c>
      <c r="J11" s="62" t="s">
        <v>98</v>
      </c>
      <c r="K11" s="88" t="s">
        <v>35</v>
      </c>
      <c r="L11" s="62"/>
      <c r="M11" s="62" t="s">
        <v>100</v>
      </c>
      <c r="N11" s="62"/>
      <c r="O11" s="62"/>
      <c r="P11" s="62"/>
      <c r="Q11" s="60" t="s">
        <v>720</v>
      </c>
      <c r="R11" s="60" t="s">
        <v>721</v>
      </c>
      <c r="S11" s="60" t="s">
        <v>722</v>
      </c>
      <c r="T11" s="63"/>
      <c r="U11" s="63" t="s">
        <v>97</v>
      </c>
      <c r="V11" s="63" t="s">
        <v>68</v>
      </c>
      <c r="W11" s="63"/>
      <c r="X11" s="60" t="n">
        <v>15</v>
      </c>
      <c r="Y11" s="64"/>
      <c r="Z11" s="64"/>
      <c r="AA11" s="64"/>
      <c r="AB11" s="64"/>
      <c r="AC11" s="64"/>
      <c r="AD11" s="64"/>
      <c r="AE11" s="64"/>
      <c r="AF11" s="64"/>
      <c r="AG11" s="64"/>
      <c r="AH11" s="64"/>
      <c r="AI11" s="64"/>
      <c r="AJ11" s="64"/>
      <c r="AK11" s="64"/>
      <c r="AL11" s="64"/>
      <c r="AM11" s="64"/>
      <c r="AN11" s="64"/>
      <c r="AO11" s="64"/>
      <c r="AP11" s="64"/>
      <c r="AQ11" s="64"/>
      <c r="AR11" s="64"/>
      <c r="AS11" s="64"/>
      <c r="AT11" s="64"/>
      <c r="AU11" s="64"/>
      <c r="AV11" s="64"/>
      <c r="AW11" s="64"/>
      <c r="AX11" s="64"/>
      <c r="AY11" s="64"/>
      <c r="AZ11" s="64"/>
      <c r="BA11" s="64"/>
      <c r="BB11" s="64"/>
      <c r="BC11" s="64"/>
      <c r="BD11" s="64"/>
      <c r="BE11" s="64"/>
      <c r="BF11" s="64"/>
      <c r="BG11" s="64"/>
      <c r="BH11" s="64"/>
      <c r="BI11" s="64"/>
      <c r="BJ11" s="64"/>
      <c r="BK11" s="64"/>
      <c r="BL11" s="64"/>
      <c r="BM11" s="64"/>
      <c r="BN11" s="64"/>
      <c r="BO11" s="64"/>
      <c r="BP11" s="64"/>
      <c r="BQ11" s="64"/>
      <c r="BR11" s="64"/>
      <c r="BS11" s="64"/>
      <c r="BT11" s="64"/>
      <c r="BU11" s="64"/>
      <c r="BV11" s="64"/>
      <c r="BW11" s="64"/>
      <c r="BX11" s="64"/>
      <c r="BY11" s="64"/>
      <c r="BZ11" s="64"/>
      <c r="CA11" s="64"/>
      <c r="CB11" s="64"/>
      <c r="CC11" s="64"/>
      <c r="CD11" s="64"/>
      <c r="CE11" s="64"/>
      <c r="CF11" s="64"/>
      <c r="CG11" s="64"/>
      <c r="CH11" s="64"/>
      <c r="CI11" s="64"/>
      <c r="CJ11" s="64"/>
      <c r="CK11" s="64"/>
      <c r="CL11" s="64"/>
      <c r="CM11" s="64"/>
      <c r="CN11" s="64"/>
      <c r="CO11" s="64"/>
      <c r="CP11" s="64"/>
      <c r="CQ11" s="64"/>
      <c r="CR11" s="64"/>
      <c r="CS11" s="64"/>
      <c r="CT11" s="64"/>
      <c r="CU11" s="64"/>
      <c r="CV11" s="64"/>
      <c r="CW11" s="64"/>
      <c r="CX11" s="64"/>
      <c r="CY11" s="64"/>
      <c r="CZ11" s="64"/>
      <c r="DA11" s="64"/>
      <c r="DB11" s="64"/>
      <c r="DC11" s="64"/>
      <c r="DD11" s="64"/>
      <c r="DE11" s="64"/>
      <c r="DF11" s="64"/>
      <c r="DG11" s="64"/>
      <c r="DH11" s="64"/>
      <c r="DI11" s="64"/>
      <c r="DJ11" s="64"/>
      <c r="DK11" s="64"/>
      <c r="DL11" s="64"/>
      <c r="DM11" s="64"/>
      <c r="DN11" s="64"/>
      <c r="DO11" s="64"/>
      <c r="DP11" s="64"/>
      <c r="DQ11" s="64"/>
      <c r="DR11" s="64"/>
      <c r="DS11" s="64"/>
      <c r="DT11" s="64"/>
      <c r="DU11" s="64"/>
      <c r="DV11" s="64"/>
      <c r="DW11" s="64"/>
      <c r="DX11" s="64"/>
      <c r="DY11" s="64"/>
      <c r="DZ11" s="64"/>
      <c r="EA11" s="64"/>
      <c r="EB11" s="64"/>
      <c r="EC11" s="64"/>
      <c r="ED11" s="64"/>
      <c r="EE11" s="64"/>
      <c r="EF11" s="64"/>
      <c r="EG11" s="64"/>
      <c r="EH11" s="64"/>
      <c r="EI11" s="64"/>
      <c r="EJ11" s="64"/>
      <c r="EK11" s="64"/>
      <c r="EL11" s="64"/>
      <c r="EM11" s="64"/>
      <c r="EN11" s="64"/>
      <c r="EO11" s="64"/>
      <c r="EP11" s="64"/>
      <c r="EQ11" s="64"/>
      <c r="ER11" s="64"/>
      <c r="ES11" s="64"/>
      <c r="ET11" s="64"/>
      <c r="EU11" s="64"/>
      <c r="EV11" s="64"/>
      <c r="EW11" s="64"/>
      <c r="EX11" s="64"/>
      <c r="EY11" s="64"/>
      <c r="EZ11" s="64"/>
      <c r="FA11" s="64"/>
      <c r="FB11" s="64"/>
      <c r="FC11" s="64"/>
      <c r="FD11" s="64"/>
      <c r="FE11" s="64"/>
      <c r="FF11" s="64"/>
      <c r="FG11" s="64"/>
      <c r="FH11" s="64"/>
      <c r="FI11" s="64"/>
      <c r="FJ11" s="64"/>
      <c r="FK11" s="64"/>
      <c r="FL11" s="64"/>
      <c r="FM11" s="64"/>
      <c r="FN11" s="64"/>
      <c r="FO11" s="64"/>
      <c r="FP11" s="64"/>
      <c r="FQ11" s="64"/>
      <c r="FR11" s="64"/>
      <c r="FS11" s="64"/>
      <c r="FT11" s="64"/>
      <c r="FU11" s="64"/>
      <c r="FV11" s="64"/>
      <c r="FW11" s="64"/>
      <c r="FX11" s="64"/>
      <c r="FY11" s="64"/>
      <c r="FZ11" s="64"/>
      <c r="GA11" s="64"/>
      <c r="GB11" s="64"/>
      <c r="GC11" s="64"/>
      <c r="GD11" s="64"/>
      <c r="GE11" s="64"/>
      <c r="GF11" s="64"/>
      <c r="GG11" s="64"/>
      <c r="GH11" s="64"/>
      <c r="GI11" s="64"/>
      <c r="GJ11" s="64"/>
      <c r="GK11" s="64"/>
      <c r="GL11" s="64"/>
      <c r="GM11" s="64"/>
      <c r="GN11" s="64"/>
      <c r="GO11" s="64"/>
      <c r="GP11" s="64"/>
      <c r="GQ11" s="64"/>
      <c r="GR11" s="64"/>
      <c r="GS11" s="64"/>
      <c r="GT11" s="64"/>
      <c r="GU11" s="64"/>
      <c r="GV11" s="64"/>
      <c r="GW11" s="64"/>
      <c r="GX11" s="64"/>
      <c r="GY11" s="64"/>
      <c r="GZ11" s="64"/>
      <c r="HA11" s="64"/>
      <c r="HB11" s="64"/>
      <c r="HC11" s="64"/>
      <c r="HD11" s="64"/>
      <c r="HE11" s="64"/>
      <c r="HF11" s="64"/>
      <c r="HG11" s="64"/>
      <c r="HH11" s="64"/>
      <c r="HI11" s="64"/>
      <c r="HJ11" s="64"/>
      <c r="HK11" s="64"/>
      <c r="HL11" s="64"/>
      <c r="HM11" s="64"/>
      <c r="HN11" s="64"/>
      <c r="HO11" s="64"/>
      <c r="HP11" s="64"/>
      <c r="HQ11" s="64"/>
      <c r="HR11" s="64"/>
      <c r="HS11" s="64"/>
      <c r="HT11" s="64"/>
      <c r="HU11" s="64"/>
      <c r="HV11" s="64"/>
      <c r="HW11" s="64"/>
      <c r="HX11" s="64"/>
      <c r="HY11" s="64"/>
      <c r="HZ11" s="64"/>
      <c r="IA11" s="64"/>
      <c r="IB11" s="64"/>
      <c r="IC11" s="64"/>
      <c r="ID11" s="64"/>
      <c r="IE11" s="64"/>
      <c r="IF11" s="64"/>
      <c r="IG11" s="64"/>
      <c r="IH11" s="64"/>
      <c r="II11" s="64"/>
      <c r="IJ11" s="64"/>
      <c r="IK11" s="64"/>
      <c r="IL11" s="64"/>
      <c r="IM11" s="64"/>
      <c r="IN11" s="64"/>
      <c r="IO11" s="64"/>
      <c r="IP11" s="64"/>
      <c r="IQ11" s="64"/>
      <c r="IR11" s="64"/>
      <c r="IS11" s="64"/>
      <c r="IT11" s="64"/>
      <c r="IU11" s="64"/>
    </row>
    <row r="12" customFormat="false" ht="15" hidden="false" customHeight="true" outlineLevel="0" collapsed="false">
      <c r="A12" s="55" t="n">
        <v>852</v>
      </c>
      <c r="B12" s="62" t="s">
        <v>723</v>
      </c>
      <c r="C12" s="62" t="s">
        <v>316</v>
      </c>
      <c r="D12" s="62" t="s">
        <v>724</v>
      </c>
      <c r="E12" s="62"/>
      <c r="F12" s="62" t="s">
        <v>35</v>
      </c>
      <c r="G12" s="62" t="s">
        <v>62</v>
      </c>
      <c r="H12" s="56" t="n">
        <v>81</v>
      </c>
      <c r="I12" s="55"/>
      <c r="J12" s="62" t="s">
        <v>316</v>
      </c>
      <c r="K12" s="88" t="s">
        <v>35</v>
      </c>
      <c r="L12" s="62"/>
      <c r="M12" s="62" t="s">
        <v>100</v>
      </c>
      <c r="N12" s="62"/>
      <c r="O12" s="62"/>
      <c r="P12" s="62"/>
      <c r="Q12" s="60" t="s">
        <v>725</v>
      </c>
      <c r="R12" s="60" t="s">
        <v>726</v>
      </c>
      <c r="S12" s="60" t="s">
        <v>727</v>
      </c>
      <c r="T12" s="63"/>
      <c r="U12" s="63" t="s">
        <v>182</v>
      </c>
      <c r="V12" s="63" t="s">
        <v>68</v>
      </c>
      <c r="W12" s="63"/>
      <c r="X12" s="60" t="n">
        <v>65</v>
      </c>
      <c r="Y12" s="64"/>
      <c r="Z12" s="64"/>
      <c r="AA12" s="64"/>
      <c r="AB12" s="64"/>
      <c r="AC12" s="64"/>
      <c r="AD12" s="64"/>
      <c r="AE12" s="64"/>
      <c r="AF12" s="64"/>
      <c r="AG12" s="64"/>
      <c r="AH12" s="64"/>
      <c r="AI12" s="64"/>
      <c r="AJ12" s="64"/>
      <c r="AK12" s="64"/>
      <c r="AL12" s="64"/>
      <c r="AM12" s="64"/>
      <c r="AN12" s="64"/>
      <c r="AO12" s="64"/>
      <c r="AP12" s="64"/>
      <c r="AQ12" s="64"/>
      <c r="AR12" s="64"/>
      <c r="AS12" s="64"/>
      <c r="AT12" s="64"/>
      <c r="AU12" s="64"/>
      <c r="AV12" s="64"/>
      <c r="AW12" s="64"/>
      <c r="AX12" s="64"/>
      <c r="AY12" s="64"/>
      <c r="AZ12" s="64"/>
      <c r="BA12" s="64"/>
      <c r="BB12" s="64"/>
      <c r="BC12" s="64"/>
      <c r="BD12" s="64"/>
      <c r="BE12" s="64"/>
      <c r="BF12" s="64"/>
      <c r="BG12" s="64"/>
      <c r="BH12" s="64"/>
      <c r="BI12" s="64"/>
      <c r="BJ12" s="64"/>
      <c r="BK12" s="64"/>
      <c r="BL12" s="64"/>
      <c r="BM12" s="64"/>
      <c r="BN12" s="64"/>
      <c r="BO12" s="64"/>
      <c r="BP12" s="64"/>
      <c r="BQ12" s="64"/>
      <c r="BR12" s="64"/>
      <c r="BS12" s="64"/>
      <c r="BT12" s="64"/>
      <c r="BU12" s="64"/>
      <c r="BV12" s="64"/>
      <c r="BW12" s="64"/>
      <c r="BX12" s="64"/>
      <c r="BY12" s="64"/>
      <c r="BZ12" s="64"/>
      <c r="CA12" s="64"/>
      <c r="CB12" s="64"/>
      <c r="CC12" s="64"/>
      <c r="CD12" s="64"/>
      <c r="CE12" s="64"/>
      <c r="CF12" s="64"/>
      <c r="CG12" s="64"/>
      <c r="CH12" s="64"/>
      <c r="CI12" s="64"/>
      <c r="CJ12" s="64"/>
      <c r="CK12" s="64"/>
      <c r="CL12" s="64"/>
      <c r="CM12" s="64"/>
      <c r="CN12" s="64"/>
      <c r="CO12" s="64"/>
      <c r="CP12" s="64"/>
      <c r="CQ12" s="64"/>
      <c r="CR12" s="64"/>
      <c r="CS12" s="64"/>
      <c r="CT12" s="64"/>
      <c r="CU12" s="64"/>
      <c r="CV12" s="64"/>
      <c r="CW12" s="64"/>
      <c r="CX12" s="64"/>
      <c r="CY12" s="64"/>
      <c r="CZ12" s="64"/>
      <c r="DA12" s="64"/>
      <c r="DB12" s="64"/>
      <c r="DC12" s="64"/>
      <c r="DD12" s="64"/>
      <c r="DE12" s="64"/>
      <c r="DF12" s="64"/>
      <c r="DG12" s="64"/>
      <c r="DH12" s="64"/>
      <c r="DI12" s="64"/>
      <c r="DJ12" s="64"/>
      <c r="DK12" s="64"/>
      <c r="DL12" s="64"/>
      <c r="DM12" s="64"/>
      <c r="DN12" s="64"/>
      <c r="DO12" s="64"/>
      <c r="DP12" s="64"/>
      <c r="DQ12" s="64"/>
      <c r="DR12" s="64"/>
      <c r="DS12" s="64"/>
      <c r="DT12" s="64"/>
      <c r="DU12" s="64"/>
      <c r="DV12" s="64"/>
      <c r="DW12" s="64"/>
      <c r="DX12" s="64"/>
      <c r="DY12" s="64"/>
      <c r="DZ12" s="64"/>
      <c r="EA12" s="64"/>
      <c r="EB12" s="64"/>
      <c r="EC12" s="64"/>
      <c r="ED12" s="64"/>
      <c r="EE12" s="64"/>
      <c r="EF12" s="64"/>
      <c r="EG12" s="64"/>
      <c r="EH12" s="64"/>
      <c r="EI12" s="64"/>
      <c r="EJ12" s="64"/>
      <c r="EK12" s="64"/>
      <c r="EL12" s="64"/>
      <c r="EM12" s="64"/>
      <c r="EN12" s="64"/>
      <c r="EO12" s="64"/>
      <c r="EP12" s="64"/>
      <c r="EQ12" s="64"/>
      <c r="ER12" s="64"/>
      <c r="ES12" s="64"/>
      <c r="ET12" s="64"/>
      <c r="EU12" s="64"/>
      <c r="EV12" s="64"/>
      <c r="EW12" s="64"/>
      <c r="EX12" s="64"/>
      <c r="EY12" s="64"/>
      <c r="EZ12" s="64"/>
      <c r="FA12" s="64"/>
      <c r="FB12" s="64"/>
      <c r="FC12" s="64"/>
      <c r="FD12" s="64"/>
      <c r="FE12" s="64"/>
      <c r="FF12" s="64"/>
      <c r="FG12" s="64"/>
      <c r="FH12" s="64"/>
      <c r="FI12" s="64"/>
      <c r="FJ12" s="64"/>
      <c r="FK12" s="64"/>
      <c r="FL12" s="64"/>
      <c r="FM12" s="64"/>
      <c r="FN12" s="64"/>
      <c r="FO12" s="64"/>
      <c r="FP12" s="64"/>
      <c r="FQ12" s="64"/>
      <c r="FR12" s="64"/>
      <c r="FS12" s="64"/>
      <c r="FT12" s="64"/>
      <c r="FU12" s="64"/>
      <c r="FV12" s="64"/>
      <c r="FW12" s="64"/>
      <c r="FX12" s="64"/>
      <c r="FY12" s="64"/>
      <c r="FZ12" s="64"/>
      <c r="GA12" s="64"/>
      <c r="GB12" s="64"/>
      <c r="GC12" s="64"/>
      <c r="GD12" s="64"/>
      <c r="GE12" s="64"/>
      <c r="GF12" s="64"/>
      <c r="GG12" s="64"/>
      <c r="GH12" s="64"/>
      <c r="GI12" s="64"/>
      <c r="GJ12" s="64"/>
      <c r="GK12" s="64"/>
      <c r="GL12" s="64"/>
      <c r="GM12" s="64"/>
      <c r="GN12" s="64"/>
      <c r="GO12" s="64"/>
      <c r="GP12" s="64"/>
      <c r="GQ12" s="64"/>
      <c r="GR12" s="64"/>
      <c r="GS12" s="64"/>
      <c r="GT12" s="64"/>
      <c r="GU12" s="64"/>
      <c r="GV12" s="64"/>
      <c r="GW12" s="64"/>
      <c r="GX12" s="64"/>
      <c r="GY12" s="64"/>
      <c r="GZ12" s="64"/>
      <c r="HA12" s="64"/>
      <c r="HB12" s="64"/>
      <c r="HC12" s="64"/>
      <c r="HD12" s="64"/>
      <c r="HE12" s="64"/>
      <c r="HF12" s="64"/>
      <c r="HG12" s="64"/>
      <c r="HH12" s="64"/>
      <c r="HI12" s="64"/>
      <c r="HJ12" s="64"/>
      <c r="HK12" s="64"/>
      <c r="HL12" s="64"/>
      <c r="HM12" s="64"/>
      <c r="HN12" s="64"/>
      <c r="HO12" s="64"/>
      <c r="HP12" s="64"/>
      <c r="HQ12" s="64"/>
      <c r="HR12" s="64"/>
      <c r="HS12" s="64"/>
      <c r="HT12" s="64"/>
      <c r="HU12" s="64"/>
      <c r="HV12" s="64"/>
      <c r="HW12" s="64"/>
      <c r="HX12" s="64"/>
      <c r="HY12" s="64"/>
      <c r="HZ12" s="64"/>
      <c r="IA12" s="64"/>
      <c r="IB12" s="64"/>
      <c r="IC12" s="64"/>
      <c r="ID12" s="64"/>
      <c r="IE12" s="64"/>
      <c r="IF12" s="64"/>
      <c r="IG12" s="64"/>
      <c r="IH12" s="64"/>
      <c r="II12" s="64"/>
      <c r="IJ12" s="64"/>
      <c r="IK12" s="64"/>
      <c r="IL12" s="64"/>
      <c r="IM12" s="64"/>
      <c r="IN12" s="64"/>
      <c r="IO12" s="64"/>
      <c r="IP12" s="64"/>
      <c r="IQ12" s="64"/>
      <c r="IR12" s="64"/>
      <c r="IS12" s="64"/>
      <c r="IT12" s="64"/>
      <c r="IU12" s="64"/>
    </row>
  </sheetData>
  <conditionalFormatting sqref="H3:H12">
    <cfRule type="expression" priority="2" aboveAverage="0" equalAverage="0" bottom="0" percent="0" rank="0" text="" dxfId="27">
      <formula>IF(CLEAN($H3)=CLEAN($D3),0,1)</formula>
    </cfRule>
  </conditionalFormatting>
  <conditionalFormatting sqref="I3:I12">
    <cfRule type="expression" priority="3" aboveAverage="0" equalAverage="0" bottom="0" percent="0" rank="0" text="" dxfId="28">
      <formula>IF(CLEAN($I3)=CLEAN($E3),0,1)</formula>
    </cfRule>
  </conditionalFormatting>
  <conditionalFormatting sqref="K3:K12">
    <cfRule type="expression" priority="4" aboveAverage="0" equalAverage="0" bottom="0" percent="0" rank="0" text="" dxfId="29">
      <formula>IF(CLEAN($L3)=CLEAN($F3),0,1)</formula>
    </cfRule>
  </conditionalFormatting>
  <conditionalFormatting sqref="J3:J12">
    <cfRule type="expression" priority="5" aboveAverage="0" equalAverage="0" bottom="0" percent="0" rank="0" text="" dxfId="30">
      <formula>IF(CLEAN($K3)=CLEAN($C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30" activeCellId="0" sqref="B30"/>
    </sheetView>
  </sheetViews>
  <sheetFormatPr defaultColWidth="9.0546875" defaultRowHeight="15" zeroHeight="false" outlineLevelRow="0" outlineLevelCol="0"/>
  <sheetData>
    <row r="1" customFormat="false" ht="15" hidden="false" customHeight="true" outlineLevel="0" collapsed="false">
      <c r="A1" s="50" t="s">
        <v>34</v>
      </c>
      <c r="B1" s="50" t="s">
        <v>40</v>
      </c>
      <c r="C1" s="50" t="s">
        <v>41</v>
      </c>
      <c r="D1" s="50" t="s">
        <v>42</v>
      </c>
      <c r="E1" s="50" t="s">
        <v>43</v>
      </c>
      <c r="F1" s="50" t="s">
        <v>44</v>
      </c>
      <c r="G1" s="50" t="s">
        <v>45</v>
      </c>
      <c r="H1" s="50" t="s">
        <v>46</v>
      </c>
      <c r="I1" s="50" t="s">
        <v>47</v>
      </c>
      <c r="J1" s="51" t="s">
        <v>49</v>
      </c>
      <c r="K1" s="50" t="s">
        <v>32</v>
      </c>
      <c r="L1" s="50" t="s">
        <v>50</v>
      </c>
      <c r="M1" s="50" t="s">
        <v>33</v>
      </c>
      <c r="N1" s="50" t="s">
        <v>51</v>
      </c>
      <c r="O1" s="50" t="s">
        <v>1</v>
      </c>
      <c r="P1" s="50" t="s">
        <v>52</v>
      </c>
      <c r="Q1" s="52" t="s">
        <v>53</v>
      </c>
      <c r="R1" s="52" t="s">
        <v>54</v>
      </c>
      <c r="S1" s="53" t="s">
        <v>55</v>
      </c>
      <c r="T1" s="52" t="s">
        <v>56</v>
      </c>
      <c r="U1" s="52" t="s">
        <v>57</v>
      </c>
      <c r="V1" s="52" t="s">
        <v>58</v>
      </c>
      <c r="W1" s="54"/>
      <c r="X1" s="54" t="s">
        <v>59</v>
      </c>
      <c r="Y1" s="54"/>
      <c r="Z1" s="54"/>
      <c r="AA1" s="54"/>
      <c r="AB1" s="54"/>
      <c r="AC1" s="54"/>
      <c r="AD1" s="54"/>
      <c r="AE1" s="54"/>
      <c r="AF1" s="54"/>
      <c r="AG1" s="54"/>
      <c r="AH1" s="54"/>
      <c r="AI1" s="54"/>
      <c r="AJ1" s="54"/>
      <c r="AK1" s="54"/>
      <c r="AL1" s="54"/>
      <c r="AM1" s="54"/>
      <c r="AN1" s="54"/>
      <c r="AO1" s="54"/>
      <c r="AP1" s="54"/>
      <c r="AQ1" s="54"/>
      <c r="AR1" s="54"/>
      <c r="AS1" s="54"/>
      <c r="AT1" s="54"/>
      <c r="AU1" s="54"/>
      <c r="AV1" s="54"/>
      <c r="AW1" s="54"/>
      <c r="AX1" s="54"/>
      <c r="AY1" s="54"/>
      <c r="AZ1" s="54"/>
      <c r="BA1" s="54"/>
      <c r="BB1" s="54"/>
      <c r="BC1" s="54"/>
      <c r="BD1" s="54"/>
      <c r="BE1" s="54"/>
      <c r="BF1" s="54"/>
      <c r="BG1" s="54"/>
      <c r="BH1" s="54"/>
      <c r="BI1" s="54"/>
      <c r="BJ1" s="54"/>
      <c r="BK1" s="54"/>
      <c r="BL1" s="54"/>
      <c r="BM1" s="54"/>
      <c r="BN1" s="54"/>
      <c r="BO1" s="54"/>
      <c r="BP1" s="54"/>
      <c r="BQ1" s="54"/>
      <c r="BR1" s="54"/>
      <c r="BS1" s="54"/>
      <c r="BT1" s="54"/>
      <c r="BU1" s="54"/>
      <c r="BV1" s="54"/>
      <c r="BW1" s="54"/>
      <c r="BX1" s="54"/>
      <c r="BY1" s="54"/>
      <c r="BZ1" s="54"/>
      <c r="CA1" s="54"/>
      <c r="CB1" s="54"/>
      <c r="CC1" s="54"/>
      <c r="CD1" s="54"/>
      <c r="CE1" s="54"/>
      <c r="CF1" s="54"/>
      <c r="CG1" s="54"/>
      <c r="CH1" s="54"/>
      <c r="CI1" s="54"/>
      <c r="CJ1" s="54"/>
      <c r="CK1" s="54"/>
      <c r="CL1" s="54"/>
      <c r="CM1" s="54"/>
      <c r="CN1" s="54"/>
      <c r="CO1" s="54"/>
      <c r="CP1" s="54"/>
      <c r="CQ1" s="54"/>
      <c r="CR1" s="54"/>
      <c r="CS1" s="54"/>
      <c r="CT1" s="54"/>
      <c r="CU1" s="54"/>
      <c r="CV1" s="54"/>
      <c r="CW1" s="54"/>
      <c r="CX1" s="54"/>
      <c r="CY1" s="54"/>
      <c r="CZ1" s="54"/>
      <c r="DA1" s="54"/>
      <c r="DB1" s="54"/>
      <c r="DC1" s="54"/>
      <c r="DD1" s="54"/>
      <c r="DE1" s="54"/>
      <c r="DF1" s="54"/>
      <c r="DG1" s="54"/>
      <c r="DH1" s="54"/>
      <c r="DI1" s="54"/>
      <c r="DJ1" s="54"/>
      <c r="DK1" s="54"/>
      <c r="DL1" s="54"/>
      <c r="DM1" s="54"/>
      <c r="DN1" s="54"/>
      <c r="DO1" s="54"/>
      <c r="DP1" s="54"/>
      <c r="DQ1" s="54"/>
      <c r="DR1" s="54"/>
      <c r="DS1" s="54"/>
      <c r="DT1" s="54"/>
      <c r="DU1" s="54"/>
      <c r="DV1" s="54"/>
      <c r="DW1" s="54"/>
      <c r="DX1" s="54"/>
      <c r="DY1" s="54"/>
      <c r="DZ1" s="54"/>
      <c r="EA1" s="54"/>
      <c r="EB1" s="54"/>
      <c r="EC1" s="54"/>
      <c r="ED1" s="54"/>
      <c r="EE1" s="54"/>
      <c r="EF1" s="54"/>
      <c r="EG1" s="54"/>
      <c r="EH1" s="54"/>
      <c r="EI1" s="54"/>
      <c r="EJ1" s="54"/>
      <c r="EK1" s="54"/>
      <c r="EL1" s="54"/>
      <c r="EM1" s="54"/>
      <c r="EN1" s="54"/>
      <c r="EO1" s="54"/>
      <c r="EP1" s="54"/>
      <c r="EQ1" s="54"/>
      <c r="ER1" s="54"/>
      <c r="ES1" s="54"/>
      <c r="ET1" s="54"/>
      <c r="EU1" s="54"/>
      <c r="EV1" s="54"/>
      <c r="EW1" s="54"/>
      <c r="EX1" s="54"/>
      <c r="EY1" s="54"/>
      <c r="EZ1" s="54"/>
      <c r="FA1" s="54"/>
      <c r="FB1" s="54"/>
      <c r="FC1" s="54"/>
      <c r="FD1" s="54"/>
      <c r="FE1" s="54"/>
      <c r="FF1" s="54"/>
      <c r="FG1" s="54"/>
      <c r="FH1" s="54"/>
      <c r="FI1" s="54"/>
      <c r="FJ1" s="54"/>
      <c r="FK1" s="54"/>
      <c r="FL1" s="54"/>
      <c r="FM1" s="54"/>
      <c r="FN1" s="54"/>
      <c r="FO1" s="54"/>
      <c r="FP1" s="54"/>
      <c r="FQ1" s="54"/>
      <c r="FR1" s="54"/>
      <c r="FS1" s="54"/>
      <c r="FT1" s="54"/>
      <c r="FU1" s="54"/>
      <c r="FV1" s="54"/>
      <c r="FW1" s="54"/>
      <c r="FX1" s="54"/>
      <c r="FY1" s="54"/>
      <c r="FZ1" s="54"/>
      <c r="GA1" s="54"/>
      <c r="GB1" s="54"/>
      <c r="GC1" s="54"/>
      <c r="GD1" s="54"/>
      <c r="GE1" s="54"/>
      <c r="GF1" s="54"/>
      <c r="GG1" s="54"/>
      <c r="GH1" s="54"/>
      <c r="GI1" s="54"/>
      <c r="GJ1" s="54"/>
      <c r="GK1" s="54"/>
      <c r="GL1" s="54"/>
      <c r="GM1" s="54"/>
      <c r="GN1" s="54"/>
      <c r="GO1" s="54"/>
      <c r="GP1" s="54"/>
      <c r="GQ1" s="54"/>
      <c r="GR1" s="54"/>
      <c r="GS1" s="54"/>
      <c r="GT1" s="54"/>
      <c r="GU1" s="54"/>
      <c r="GV1" s="54"/>
      <c r="GW1" s="54"/>
      <c r="GX1" s="54"/>
      <c r="GY1" s="54"/>
      <c r="GZ1" s="54"/>
      <c r="HA1" s="54"/>
      <c r="HB1" s="54"/>
      <c r="HC1" s="54"/>
      <c r="HD1" s="54"/>
      <c r="HE1" s="54"/>
      <c r="HF1" s="54"/>
      <c r="HG1" s="54"/>
      <c r="HH1" s="54"/>
      <c r="HI1" s="54"/>
      <c r="HJ1" s="54"/>
      <c r="HK1" s="54"/>
      <c r="HL1" s="54"/>
      <c r="HM1" s="54"/>
      <c r="HN1" s="54"/>
      <c r="HO1" s="54"/>
      <c r="HP1" s="54"/>
      <c r="HQ1" s="54"/>
      <c r="HR1" s="54"/>
      <c r="HS1" s="54"/>
      <c r="HT1" s="54"/>
      <c r="HU1" s="54"/>
      <c r="HV1" s="54"/>
      <c r="HW1" s="54"/>
      <c r="HX1" s="54"/>
      <c r="HY1" s="54"/>
      <c r="HZ1" s="54"/>
      <c r="IA1" s="54"/>
      <c r="IB1" s="54"/>
      <c r="IC1" s="54"/>
      <c r="ID1" s="54"/>
      <c r="IE1" s="54"/>
      <c r="IF1" s="54"/>
      <c r="IG1" s="54"/>
      <c r="IH1" s="54"/>
      <c r="II1" s="54"/>
      <c r="IJ1" s="54"/>
      <c r="IK1" s="54"/>
      <c r="IL1" s="54"/>
      <c r="IM1" s="54"/>
      <c r="IN1" s="54"/>
      <c r="IO1" s="54"/>
      <c r="IP1" s="54"/>
      <c r="IQ1" s="54"/>
      <c r="IR1" s="54"/>
      <c r="IS1" s="54"/>
      <c r="IT1" s="54"/>
      <c r="IU1" s="54"/>
    </row>
    <row r="2" customFormat="false" ht="15" hidden="false" customHeight="true" outlineLevel="0" collapsed="false">
      <c r="A2" s="50"/>
      <c r="B2" s="50"/>
      <c r="C2" s="50"/>
      <c r="D2" s="50"/>
      <c r="E2" s="50"/>
      <c r="F2" s="50"/>
      <c r="G2" s="50"/>
      <c r="H2" s="50"/>
      <c r="I2" s="50"/>
      <c r="J2" s="51"/>
      <c r="K2" s="50"/>
      <c r="L2" s="50"/>
      <c r="M2" s="50"/>
      <c r="N2" s="50"/>
      <c r="O2" s="50"/>
      <c r="P2" s="50"/>
      <c r="Q2" s="52"/>
      <c r="R2" s="52" t="s">
        <v>205</v>
      </c>
      <c r="S2" s="53" t="s">
        <v>205</v>
      </c>
      <c r="T2" s="52" t="s">
        <v>205</v>
      </c>
      <c r="U2" s="52"/>
      <c r="V2" s="52" t="s">
        <v>206</v>
      </c>
      <c r="W2" s="54"/>
      <c r="X2" s="54"/>
      <c r="Y2" s="54" t="s">
        <v>205</v>
      </c>
      <c r="Z2" s="54"/>
      <c r="AA2" s="54"/>
      <c r="AB2" s="54"/>
      <c r="AC2" s="54"/>
      <c r="AD2" s="54"/>
      <c r="AE2" s="54"/>
      <c r="AF2" s="54"/>
      <c r="AG2" s="54"/>
      <c r="AH2" s="54"/>
      <c r="AI2" s="54"/>
      <c r="AJ2" s="54"/>
      <c r="AK2" s="54"/>
      <c r="AL2" s="54"/>
      <c r="AM2" s="54"/>
      <c r="AN2" s="54"/>
      <c r="AO2" s="54"/>
      <c r="AP2" s="54"/>
      <c r="AQ2" s="54"/>
      <c r="AR2" s="54"/>
      <c r="AS2" s="54"/>
      <c r="AT2" s="54"/>
      <c r="AU2" s="54"/>
      <c r="AV2" s="54"/>
      <c r="AW2" s="54"/>
      <c r="AX2" s="54"/>
      <c r="AY2" s="54"/>
      <c r="AZ2" s="54"/>
      <c r="BA2" s="54"/>
      <c r="BB2" s="54"/>
      <c r="BC2" s="54"/>
      <c r="BD2" s="54"/>
      <c r="BE2" s="54"/>
      <c r="BF2" s="54"/>
      <c r="BG2" s="54"/>
      <c r="BH2" s="54"/>
      <c r="BI2" s="54"/>
      <c r="BJ2" s="54"/>
      <c r="BK2" s="54"/>
      <c r="BL2" s="54"/>
      <c r="BM2" s="54"/>
      <c r="BN2" s="54"/>
      <c r="BO2" s="54"/>
      <c r="BP2" s="54"/>
      <c r="BQ2" s="54"/>
      <c r="BR2" s="54"/>
      <c r="BS2" s="54"/>
      <c r="BT2" s="54"/>
      <c r="BU2" s="54"/>
      <c r="BV2" s="54"/>
      <c r="BW2" s="54"/>
      <c r="BX2" s="54"/>
      <c r="BY2" s="54"/>
      <c r="BZ2" s="54"/>
      <c r="CA2" s="54"/>
      <c r="CB2" s="54"/>
      <c r="CC2" s="54"/>
      <c r="CD2" s="54"/>
      <c r="CE2" s="54"/>
      <c r="CF2" s="54"/>
      <c r="CG2" s="54"/>
      <c r="CH2" s="54"/>
      <c r="CI2" s="54"/>
      <c r="CJ2" s="54"/>
      <c r="CK2" s="54"/>
      <c r="CL2" s="54"/>
      <c r="CM2" s="54"/>
      <c r="CN2" s="54"/>
      <c r="CO2" s="54"/>
      <c r="CP2" s="54"/>
      <c r="CQ2" s="54"/>
      <c r="CR2" s="54"/>
      <c r="CS2" s="54"/>
      <c r="CT2" s="54"/>
      <c r="CU2" s="54"/>
      <c r="CV2" s="54"/>
      <c r="CW2" s="54"/>
      <c r="CX2" s="54"/>
      <c r="CY2" s="54"/>
      <c r="CZ2" s="54"/>
      <c r="DA2" s="54"/>
      <c r="DB2" s="54"/>
      <c r="DC2" s="54"/>
      <c r="DD2" s="54"/>
      <c r="DE2" s="54"/>
      <c r="DF2" s="54"/>
      <c r="DG2" s="54"/>
      <c r="DH2" s="54"/>
      <c r="DI2" s="54"/>
      <c r="DJ2" s="54"/>
      <c r="DK2" s="54"/>
      <c r="DL2" s="54"/>
      <c r="DM2" s="54"/>
      <c r="DN2" s="54"/>
      <c r="DO2" s="54"/>
      <c r="DP2" s="54"/>
      <c r="DQ2" s="54"/>
      <c r="DR2" s="54"/>
      <c r="DS2" s="54"/>
      <c r="DT2" s="54"/>
      <c r="DU2" s="54"/>
      <c r="DV2" s="54"/>
      <c r="DW2" s="54"/>
      <c r="DX2" s="54"/>
      <c r="DY2" s="54"/>
      <c r="DZ2" s="54"/>
      <c r="EA2" s="54"/>
      <c r="EB2" s="54"/>
      <c r="EC2" s="54"/>
      <c r="ED2" s="54"/>
      <c r="EE2" s="54"/>
      <c r="EF2" s="54"/>
      <c r="EG2" s="54"/>
      <c r="EH2" s="54"/>
      <c r="EI2" s="54"/>
      <c r="EJ2" s="54"/>
      <c r="EK2" s="54"/>
      <c r="EL2" s="54"/>
      <c r="EM2" s="54"/>
      <c r="EN2" s="54"/>
      <c r="EO2" s="54"/>
      <c r="EP2" s="54"/>
      <c r="EQ2" s="54"/>
      <c r="ER2" s="54"/>
      <c r="ES2" s="54"/>
      <c r="ET2" s="54"/>
      <c r="EU2" s="54"/>
      <c r="EV2" s="54"/>
      <c r="EW2" s="54"/>
      <c r="EX2" s="54"/>
      <c r="EY2" s="54"/>
      <c r="EZ2" s="54"/>
      <c r="FA2" s="54"/>
      <c r="FB2" s="54"/>
      <c r="FC2" s="54"/>
      <c r="FD2" s="54"/>
      <c r="FE2" s="54"/>
      <c r="FF2" s="54"/>
      <c r="FG2" s="54"/>
      <c r="FH2" s="54"/>
      <c r="FI2" s="54"/>
      <c r="FJ2" s="54"/>
      <c r="FK2" s="54"/>
      <c r="FL2" s="54"/>
      <c r="FM2" s="54"/>
      <c r="FN2" s="54"/>
      <c r="FO2" s="54"/>
      <c r="FP2" s="54"/>
      <c r="FQ2" s="54"/>
      <c r="FR2" s="54"/>
      <c r="FS2" s="54"/>
      <c r="FT2" s="54"/>
      <c r="FU2" s="54"/>
      <c r="FV2" s="54"/>
      <c r="FW2" s="54"/>
      <c r="FX2" s="54"/>
      <c r="FY2" s="54"/>
      <c r="FZ2" s="54"/>
      <c r="GA2" s="54"/>
      <c r="GB2" s="54"/>
      <c r="GC2" s="54"/>
      <c r="GD2" s="54"/>
      <c r="GE2" s="54"/>
      <c r="GF2" s="54"/>
      <c r="GG2" s="54"/>
      <c r="GH2" s="54"/>
      <c r="GI2" s="54"/>
      <c r="GJ2" s="54"/>
      <c r="GK2" s="54"/>
      <c r="GL2" s="54"/>
      <c r="GM2" s="54"/>
      <c r="GN2" s="54"/>
      <c r="GO2" s="54"/>
      <c r="GP2" s="54"/>
      <c r="GQ2" s="54"/>
      <c r="GR2" s="54"/>
      <c r="GS2" s="54"/>
      <c r="GT2" s="54"/>
      <c r="GU2" s="54"/>
      <c r="GV2" s="54"/>
      <c r="GW2" s="54"/>
      <c r="GX2" s="54"/>
      <c r="GY2" s="54"/>
      <c r="GZ2" s="54"/>
      <c r="HA2" s="54"/>
      <c r="HB2" s="54"/>
      <c r="HC2" s="54"/>
      <c r="HD2" s="54"/>
      <c r="HE2" s="54"/>
      <c r="HF2" s="54"/>
      <c r="HG2" s="54"/>
      <c r="HH2" s="54"/>
      <c r="HI2" s="54"/>
      <c r="HJ2" s="54"/>
      <c r="HK2" s="54"/>
      <c r="HL2" s="54"/>
      <c r="HM2" s="54"/>
      <c r="HN2" s="54"/>
      <c r="HO2" s="54"/>
      <c r="HP2" s="54"/>
      <c r="HQ2" s="54"/>
      <c r="HR2" s="54"/>
      <c r="HS2" s="54"/>
      <c r="HT2" s="54"/>
      <c r="HU2" s="54"/>
      <c r="HV2" s="54"/>
      <c r="HW2" s="54"/>
      <c r="HX2" s="54"/>
      <c r="HY2" s="54"/>
      <c r="HZ2" s="54"/>
      <c r="IA2" s="54"/>
      <c r="IB2" s="54"/>
      <c r="IC2" s="54"/>
      <c r="ID2" s="54"/>
      <c r="IE2" s="54"/>
      <c r="IF2" s="54"/>
      <c r="IG2" s="54"/>
      <c r="IH2" s="54"/>
      <c r="II2" s="54"/>
      <c r="IJ2" s="54"/>
      <c r="IK2" s="54"/>
      <c r="IL2" s="54"/>
      <c r="IM2" s="54"/>
      <c r="IN2" s="54"/>
      <c r="IO2" s="54"/>
      <c r="IP2" s="54"/>
      <c r="IQ2" s="54"/>
      <c r="IR2" s="54"/>
      <c r="IS2" s="54"/>
      <c r="IT2" s="54"/>
      <c r="IU2" s="54"/>
    </row>
    <row r="3" customFormat="false" ht="15" hidden="false" customHeight="true" outlineLevel="0" collapsed="false">
      <c r="A3" s="55" t="n">
        <v>551</v>
      </c>
      <c r="B3" s="62" t="s">
        <v>176</v>
      </c>
      <c r="C3" s="62" t="s">
        <v>220</v>
      </c>
      <c r="D3" s="62"/>
      <c r="E3" s="62"/>
      <c r="F3" s="62" t="s">
        <v>35</v>
      </c>
      <c r="G3" s="62" t="s">
        <v>123</v>
      </c>
      <c r="H3" s="56" t="n">
        <v>44</v>
      </c>
      <c r="I3" s="55"/>
      <c r="J3" s="62" t="s">
        <v>220</v>
      </c>
      <c r="K3" s="88" t="s">
        <v>92</v>
      </c>
      <c r="L3" s="62"/>
      <c r="M3" s="62" t="s">
        <v>78</v>
      </c>
      <c r="N3" s="62"/>
      <c r="O3" s="62"/>
      <c r="P3" s="62"/>
      <c r="Q3" s="60" t="s">
        <v>728</v>
      </c>
      <c r="R3" s="60" t="s">
        <v>729</v>
      </c>
      <c r="S3" s="60" t="s">
        <v>730</v>
      </c>
      <c r="T3" s="63"/>
      <c r="U3" s="63" t="s">
        <v>97</v>
      </c>
      <c r="V3" s="63" t="s">
        <v>68</v>
      </c>
      <c r="W3" s="63"/>
      <c r="X3" s="60" t="n">
        <v>25</v>
      </c>
      <c r="Y3" s="64"/>
      <c r="Z3" s="64"/>
      <c r="AA3" s="64"/>
      <c r="AB3" s="64"/>
      <c r="AC3" s="64"/>
      <c r="AD3" s="64"/>
      <c r="AE3" s="64"/>
      <c r="AF3" s="64"/>
      <c r="AG3" s="64"/>
      <c r="AH3" s="64"/>
      <c r="AI3" s="64"/>
      <c r="AJ3" s="64"/>
      <c r="AK3" s="64"/>
      <c r="AL3" s="64"/>
      <c r="AM3" s="64"/>
      <c r="AN3" s="64"/>
      <c r="AO3" s="64"/>
      <c r="AP3" s="64"/>
      <c r="AQ3" s="64"/>
      <c r="AR3" s="64"/>
      <c r="AS3" s="64"/>
      <c r="AT3" s="64"/>
      <c r="AU3" s="64"/>
      <c r="AV3" s="64"/>
      <c r="AW3" s="64"/>
      <c r="AX3" s="64"/>
      <c r="AY3" s="64"/>
      <c r="AZ3" s="64"/>
      <c r="BA3" s="64"/>
      <c r="BB3" s="64"/>
      <c r="BC3" s="64"/>
      <c r="BD3" s="64"/>
      <c r="BE3" s="64"/>
      <c r="BF3" s="64"/>
      <c r="BG3" s="64"/>
      <c r="BH3" s="64"/>
      <c r="BI3" s="64"/>
      <c r="BJ3" s="64"/>
      <c r="BK3" s="64"/>
      <c r="BL3" s="64"/>
      <c r="BM3" s="64"/>
      <c r="BN3" s="64"/>
      <c r="BO3" s="64"/>
      <c r="BP3" s="64"/>
      <c r="BQ3" s="64"/>
      <c r="BR3" s="64"/>
      <c r="BS3" s="64"/>
      <c r="BT3" s="64"/>
      <c r="BU3" s="64"/>
      <c r="BV3" s="64"/>
      <c r="BW3" s="64"/>
      <c r="BX3" s="64"/>
      <c r="BY3" s="64"/>
      <c r="BZ3" s="64"/>
      <c r="CA3" s="64"/>
      <c r="CB3" s="64"/>
      <c r="CC3" s="64"/>
      <c r="CD3" s="64"/>
      <c r="CE3" s="64"/>
      <c r="CF3" s="64"/>
      <c r="CG3" s="64"/>
      <c r="CH3" s="64"/>
      <c r="CI3" s="64"/>
      <c r="CJ3" s="64"/>
      <c r="CK3" s="64"/>
      <c r="CL3" s="64"/>
      <c r="CM3" s="64"/>
      <c r="CN3" s="64"/>
      <c r="CO3" s="64"/>
      <c r="CP3" s="64"/>
      <c r="CQ3" s="64"/>
      <c r="CR3" s="64"/>
      <c r="CS3" s="64"/>
      <c r="CT3" s="64"/>
      <c r="CU3" s="64"/>
      <c r="CV3" s="64"/>
      <c r="CW3" s="64"/>
      <c r="CX3" s="64"/>
      <c r="CY3" s="64"/>
      <c r="CZ3" s="64"/>
      <c r="DA3" s="64"/>
      <c r="DB3" s="64"/>
      <c r="DC3" s="64"/>
      <c r="DD3" s="64"/>
      <c r="DE3" s="64"/>
      <c r="DF3" s="64"/>
      <c r="DG3" s="64"/>
      <c r="DH3" s="64"/>
      <c r="DI3" s="64"/>
      <c r="DJ3" s="64"/>
      <c r="DK3" s="64"/>
      <c r="DL3" s="64"/>
      <c r="DM3" s="64"/>
      <c r="DN3" s="64"/>
      <c r="DO3" s="64"/>
      <c r="DP3" s="64"/>
      <c r="DQ3" s="64"/>
      <c r="DR3" s="64"/>
      <c r="DS3" s="64"/>
      <c r="DT3" s="64"/>
      <c r="DU3" s="64"/>
      <c r="DV3" s="64"/>
      <c r="DW3" s="64"/>
      <c r="DX3" s="64"/>
      <c r="DY3" s="64"/>
      <c r="DZ3" s="64"/>
      <c r="EA3" s="64"/>
      <c r="EB3" s="64"/>
      <c r="EC3" s="64"/>
      <c r="ED3" s="64"/>
      <c r="EE3" s="64"/>
      <c r="EF3" s="64"/>
      <c r="EG3" s="64"/>
      <c r="EH3" s="64"/>
      <c r="EI3" s="64"/>
      <c r="EJ3" s="64"/>
      <c r="EK3" s="64"/>
      <c r="EL3" s="64"/>
      <c r="EM3" s="64"/>
      <c r="EN3" s="64"/>
      <c r="EO3" s="64"/>
      <c r="EP3" s="64"/>
      <c r="EQ3" s="64"/>
      <c r="ER3" s="64"/>
      <c r="ES3" s="64"/>
      <c r="ET3" s="64"/>
      <c r="EU3" s="64"/>
      <c r="EV3" s="64"/>
      <c r="EW3" s="64"/>
      <c r="EX3" s="64"/>
      <c r="EY3" s="64"/>
      <c r="EZ3" s="64"/>
      <c r="FA3" s="64"/>
      <c r="FB3" s="64"/>
      <c r="FC3" s="64"/>
      <c r="FD3" s="64"/>
      <c r="FE3" s="64"/>
      <c r="FF3" s="64"/>
      <c r="FG3" s="64"/>
      <c r="FH3" s="64"/>
      <c r="FI3" s="64"/>
      <c r="FJ3" s="64"/>
      <c r="FK3" s="64"/>
      <c r="FL3" s="64"/>
      <c r="FM3" s="64"/>
      <c r="FN3" s="64"/>
      <c r="FO3" s="64"/>
      <c r="FP3" s="64"/>
      <c r="FQ3" s="64"/>
      <c r="FR3" s="64"/>
      <c r="FS3" s="64"/>
      <c r="FT3" s="64"/>
      <c r="FU3" s="64"/>
      <c r="FV3" s="64"/>
      <c r="FW3" s="64"/>
      <c r="FX3" s="64"/>
      <c r="FY3" s="64"/>
      <c r="FZ3" s="64"/>
      <c r="GA3" s="64"/>
      <c r="GB3" s="64"/>
      <c r="GC3" s="64"/>
      <c r="GD3" s="64"/>
      <c r="GE3" s="64"/>
      <c r="GF3" s="64"/>
      <c r="GG3" s="64"/>
      <c r="GH3" s="64"/>
      <c r="GI3" s="64"/>
      <c r="GJ3" s="64"/>
      <c r="GK3" s="64"/>
      <c r="GL3" s="64"/>
      <c r="GM3" s="64"/>
      <c r="GN3" s="64"/>
      <c r="GO3" s="64"/>
      <c r="GP3" s="64"/>
      <c r="GQ3" s="64"/>
      <c r="GR3" s="64"/>
      <c r="GS3" s="64"/>
      <c r="GT3" s="64"/>
      <c r="GU3" s="64"/>
      <c r="GV3" s="64"/>
      <c r="GW3" s="64"/>
      <c r="GX3" s="64"/>
      <c r="GY3" s="64"/>
      <c r="GZ3" s="64"/>
      <c r="HA3" s="64"/>
      <c r="HB3" s="64"/>
      <c r="HC3" s="64"/>
      <c r="HD3" s="64"/>
      <c r="HE3" s="64"/>
      <c r="HF3" s="64"/>
      <c r="HG3" s="64"/>
      <c r="HH3" s="64"/>
      <c r="HI3" s="64"/>
      <c r="HJ3" s="64"/>
      <c r="HK3" s="64"/>
      <c r="HL3" s="64"/>
      <c r="HM3" s="64"/>
      <c r="HN3" s="64"/>
      <c r="HO3" s="64"/>
      <c r="HP3" s="64"/>
      <c r="HQ3" s="64"/>
      <c r="HR3" s="64"/>
      <c r="HS3" s="64"/>
      <c r="HT3" s="64"/>
      <c r="HU3" s="64"/>
      <c r="HV3" s="64"/>
      <c r="HW3" s="64"/>
      <c r="HX3" s="64"/>
      <c r="HY3" s="64"/>
      <c r="HZ3" s="64"/>
      <c r="IA3" s="64"/>
      <c r="IB3" s="64"/>
      <c r="IC3" s="64"/>
      <c r="ID3" s="64"/>
      <c r="IE3" s="64"/>
      <c r="IF3" s="64"/>
      <c r="IG3" s="64"/>
      <c r="IH3" s="64"/>
      <c r="II3" s="64"/>
      <c r="IJ3" s="64"/>
      <c r="IK3" s="64"/>
      <c r="IL3" s="64"/>
      <c r="IM3" s="64"/>
      <c r="IN3" s="64"/>
      <c r="IO3" s="64"/>
      <c r="IP3" s="64"/>
      <c r="IQ3" s="64"/>
      <c r="IR3" s="64"/>
      <c r="IS3" s="64"/>
      <c r="IT3" s="64"/>
      <c r="IU3" s="64"/>
    </row>
    <row r="4" customFormat="false" ht="15" hidden="false" customHeight="true" outlineLevel="0" collapsed="false">
      <c r="A4" s="55" t="n">
        <v>4519</v>
      </c>
      <c r="B4" s="62" t="s">
        <v>599</v>
      </c>
      <c r="C4" s="62" t="s">
        <v>152</v>
      </c>
      <c r="D4" s="62" t="s">
        <v>153</v>
      </c>
      <c r="E4" s="62" t="s">
        <v>154</v>
      </c>
      <c r="F4" s="62" t="s">
        <v>35</v>
      </c>
      <c r="G4" s="62" t="s">
        <v>62</v>
      </c>
      <c r="H4" s="56" t="n">
        <v>46</v>
      </c>
      <c r="I4" s="55" t="n">
        <v>4</v>
      </c>
      <c r="J4" s="62" t="s">
        <v>152</v>
      </c>
      <c r="K4" s="88" t="s">
        <v>92</v>
      </c>
      <c r="L4" s="62"/>
      <c r="M4" s="62" t="s">
        <v>78</v>
      </c>
      <c r="N4" s="62"/>
      <c r="O4" s="62"/>
      <c r="P4" s="62"/>
      <c r="Q4" s="60" t="s">
        <v>731</v>
      </c>
      <c r="R4" s="60" t="s">
        <v>732</v>
      </c>
      <c r="S4" s="60" t="s">
        <v>733</v>
      </c>
      <c r="T4" s="63"/>
      <c r="U4" s="63" t="s">
        <v>97</v>
      </c>
      <c r="V4" s="63" t="s">
        <v>68</v>
      </c>
      <c r="W4" s="63"/>
      <c r="X4" s="60" t="n">
        <v>377</v>
      </c>
      <c r="Y4" s="64"/>
      <c r="Z4" s="64"/>
      <c r="AA4" s="64"/>
      <c r="AB4" s="64"/>
      <c r="AC4" s="64"/>
      <c r="AD4" s="64"/>
      <c r="AE4" s="64"/>
      <c r="AF4" s="64"/>
      <c r="AG4" s="64"/>
      <c r="AH4" s="64"/>
      <c r="AI4" s="64"/>
      <c r="AJ4" s="64"/>
      <c r="AK4" s="64"/>
      <c r="AL4" s="64"/>
      <c r="AM4" s="64"/>
      <c r="AN4" s="64"/>
      <c r="AO4" s="64"/>
      <c r="AP4" s="64"/>
      <c r="AQ4" s="64"/>
      <c r="AR4" s="64"/>
      <c r="AS4" s="64"/>
      <c r="AT4" s="64"/>
      <c r="AU4" s="64"/>
      <c r="AV4" s="64"/>
      <c r="AW4" s="64"/>
      <c r="AX4" s="64"/>
      <c r="AY4" s="64"/>
      <c r="AZ4" s="64"/>
      <c r="BA4" s="64"/>
      <c r="BB4" s="64"/>
      <c r="BC4" s="64"/>
      <c r="BD4" s="64"/>
      <c r="BE4" s="64"/>
      <c r="BF4" s="64"/>
      <c r="BG4" s="64"/>
      <c r="BH4" s="64"/>
      <c r="BI4" s="64"/>
      <c r="BJ4" s="64"/>
      <c r="BK4" s="64"/>
      <c r="BL4" s="64"/>
      <c r="BM4" s="64"/>
      <c r="BN4" s="64"/>
      <c r="BO4" s="64"/>
      <c r="BP4" s="64"/>
      <c r="BQ4" s="64"/>
      <c r="BR4" s="64"/>
      <c r="BS4" s="64"/>
      <c r="BT4" s="64"/>
      <c r="BU4" s="64"/>
      <c r="BV4" s="64"/>
      <c r="BW4" s="64"/>
      <c r="BX4" s="64"/>
      <c r="BY4" s="64"/>
      <c r="BZ4" s="64"/>
      <c r="CA4" s="64"/>
      <c r="CB4" s="64"/>
      <c r="CC4" s="64"/>
      <c r="CD4" s="64"/>
      <c r="CE4" s="64"/>
      <c r="CF4" s="64"/>
      <c r="CG4" s="64"/>
      <c r="CH4" s="64"/>
      <c r="CI4" s="64"/>
      <c r="CJ4" s="64"/>
      <c r="CK4" s="64"/>
      <c r="CL4" s="64"/>
      <c r="CM4" s="64"/>
      <c r="CN4" s="64"/>
      <c r="CO4" s="64"/>
      <c r="CP4" s="64"/>
      <c r="CQ4" s="64"/>
      <c r="CR4" s="64"/>
      <c r="CS4" s="64"/>
      <c r="CT4" s="64"/>
      <c r="CU4" s="64"/>
      <c r="CV4" s="64"/>
      <c r="CW4" s="64"/>
      <c r="CX4" s="64"/>
      <c r="CY4" s="64"/>
      <c r="CZ4" s="64"/>
      <c r="DA4" s="64"/>
      <c r="DB4" s="64"/>
      <c r="DC4" s="64"/>
      <c r="DD4" s="64"/>
      <c r="DE4" s="64"/>
      <c r="DF4" s="64"/>
      <c r="DG4" s="64"/>
      <c r="DH4" s="64"/>
      <c r="DI4" s="64"/>
      <c r="DJ4" s="64"/>
      <c r="DK4" s="64"/>
      <c r="DL4" s="64"/>
      <c r="DM4" s="64"/>
      <c r="DN4" s="64"/>
      <c r="DO4" s="64"/>
      <c r="DP4" s="64"/>
      <c r="DQ4" s="64"/>
      <c r="DR4" s="64"/>
      <c r="DS4" s="64"/>
      <c r="DT4" s="64"/>
      <c r="DU4" s="64"/>
      <c r="DV4" s="64"/>
      <c r="DW4" s="64"/>
      <c r="DX4" s="64"/>
      <c r="DY4" s="64"/>
      <c r="DZ4" s="64"/>
      <c r="EA4" s="64"/>
      <c r="EB4" s="64"/>
      <c r="EC4" s="64"/>
      <c r="ED4" s="64"/>
      <c r="EE4" s="64"/>
      <c r="EF4" s="64"/>
      <c r="EG4" s="64"/>
      <c r="EH4" s="64"/>
      <c r="EI4" s="64"/>
      <c r="EJ4" s="64"/>
      <c r="EK4" s="64"/>
      <c r="EL4" s="64"/>
      <c r="EM4" s="64"/>
      <c r="EN4" s="64"/>
      <c r="EO4" s="64"/>
      <c r="EP4" s="64"/>
      <c r="EQ4" s="64"/>
      <c r="ER4" s="64"/>
      <c r="ES4" s="64"/>
      <c r="ET4" s="64"/>
      <c r="EU4" s="64"/>
      <c r="EV4" s="64"/>
      <c r="EW4" s="64"/>
      <c r="EX4" s="64"/>
      <c r="EY4" s="64"/>
      <c r="EZ4" s="64"/>
      <c r="FA4" s="64"/>
      <c r="FB4" s="64"/>
      <c r="FC4" s="64"/>
      <c r="FD4" s="64"/>
      <c r="FE4" s="64"/>
      <c r="FF4" s="64"/>
      <c r="FG4" s="64"/>
      <c r="FH4" s="64"/>
      <c r="FI4" s="64"/>
      <c r="FJ4" s="64"/>
      <c r="FK4" s="64"/>
      <c r="FL4" s="64"/>
      <c r="FM4" s="64"/>
      <c r="FN4" s="64"/>
      <c r="FO4" s="64"/>
      <c r="FP4" s="64"/>
      <c r="FQ4" s="64"/>
      <c r="FR4" s="64"/>
      <c r="FS4" s="64"/>
      <c r="FT4" s="64"/>
      <c r="FU4" s="64"/>
      <c r="FV4" s="64"/>
      <c r="FW4" s="64"/>
      <c r="FX4" s="64"/>
      <c r="FY4" s="64"/>
      <c r="FZ4" s="64"/>
      <c r="GA4" s="64"/>
      <c r="GB4" s="64"/>
      <c r="GC4" s="64"/>
      <c r="GD4" s="64"/>
      <c r="GE4" s="64"/>
      <c r="GF4" s="64"/>
      <c r="GG4" s="64"/>
      <c r="GH4" s="64"/>
      <c r="GI4" s="64"/>
      <c r="GJ4" s="64"/>
      <c r="GK4" s="64"/>
      <c r="GL4" s="64"/>
      <c r="GM4" s="64"/>
      <c r="GN4" s="64"/>
      <c r="GO4" s="64"/>
      <c r="GP4" s="64"/>
      <c r="GQ4" s="64"/>
      <c r="GR4" s="64"/>
      <c r="GS4" s="64"/>
      <c r="GT4" s="64"/>
      <c r="GU4" s="64"/>
      <c r="GV4" s="64"/>
      <c r="GW4" s="64"/>
      <c r="GX4" s="64"/>
      <c r="GY4" s="64"/>
      <c r="GZ4" s="64"/>
      <c r="HA4" s="64"/>
      <c r="HB4" s="64"/>
      <c r="HC4" s="64"/>
      <c r="HD4" s="64"/>
      <c r="HE4" s="64"/>
      <c r="HF4" s="64"/>
      <c r="HG4" s="64"/>
      <c r="HH4" s="64"/>
      <c r="HI4" s="64"/>
      <c r="HJ4" s="64"/>
      <c r="HK4" s="64"/>
      <c r="HL4" s="64"/>
      <c r="HM4" s="64"/>
      <c r="HN4" s="64"/>
      <c r="HO4" s="64"/>
      <c r="HP4" s="64"/>
      <c r="HQ4" s="64"/>
      <c r="HR4" s="64"/>
      <c r="HS4" s="64"/>
      <c r="HT4" s="64"/>
      <c r="HU4" s="64"/>
      <c r="HV4" s="64"/>
      <c r="HW4" s="64"/>
      <c r="HX4" s="64"/>
      <c r="HY4" s="64"/>
      <c r="HZ4" s="64"/>
      <c r="IA4" s="64"/>
      <c r="IB4" s="64"/>
      <c r="IC4" s="64"/>
      <c r="ID4" s="64"/>
      <c r="IE4" s="64"/>
      <c r="IF4" s="64"/>
      <c r="IG4" s="64"/>
      <c r="IH4" s="64"/>
      <c r="II4" s="64"/>
      <c r="IJ4" s="64"/>
      <c r="IK4" s="64"/>
      <c r="IL4" s="64"/>
      <c r="IM4" s="64"/>
      <c r="IN4" s="64"/>
      <c r="IO4" s="64"/>
      <c r="IP4" s="64"/>
      <c r="IQ4" s="64"/>
      <c r="IR4" s="64"/>
      <c r="IS4" s="64"/>
      <c r="IT4" s="64"/>
      <c r="IU4" s="64"/>
    </row>
    <row r="5" customFormat="false" ht="15" hidden="false" customHeight="true" outlineLevel="0" collapsed="false">
      <c r="A5" s="55" t="n">
        <v>7884</v>
      </c>
      <c r="B5" s="62" t="s">
        <v>432</v>
      </c>
      <c r="C5" s="62" t="s">
        <v>152</v>
      </c>
      <c r="D5" s="62" t="s">
        <v>153</v>
      </c>
      <c r="E5" s="62" t="s">
        <v>289</v>
      </c>
      <c r="F5" s="62" t="s">
        <v>35</v>
      </c>
      <c r="G5" s="62" t="s">
        <v>62</v>
      </c>
      <c r="H5" s="56" t="n">
        <v>46</v>
      </c>
      <c r="I5" s="55" t="n">
        <v>4</v>
      </c>
      <c r="J5" s="62" t="s">
        <v>152</v>
      </c>
      <c r="K5" s="88" t="s">
        <v>92</v>
      </c>
      <c r="L5" s="62"/>
      <c r="M5" s="62" t="s">
        <v>78</v>
      </c>
      <c r="N5" s="62"/>
      <c r="O5" s="62"/>
      <c r="P5" s="62"/>
      <c r="Q5" s="60" t="s">
        <v>734</v>
      </c>
      <c r="R5" s="60" t="s">
        <v>735</v>
      </c>
      <c r="S5" s="60" t="s">
        <v>736</v>
      </c>
      <c r="T5" s="63"/>
      <c r="U5" s="63" t="s">
        <v>97</v>
      </c>
      <c r="V5" s="63" t="s">
        <v>68</v>
      </c>
      <c r="W5" s="63"/>
      <c r="X5" s="60" t="n">
        <v>473</v>
      </c>
      <c r="Y5" s="64"/>
      <c r="Z5" s="64"/>
      <c r="AA5" s="64"/>
      <c r="AB5" s="64"/>
      <c r="AC5" s="64"/>
      <c r="AD5" s="64"/>
      <c r="AE5" s="64"/>
      <c r="AF5" s="64"/>
      <c r="AG5" s="64"/>
      <c r="AH5" s="64"/>
      <c r="AI5" s="64"/>
      <c r="AJ5" s="64"/>
      <c r="AK5" s="64"/>
      <c r="AL5" s="64"/>
      <c r="AM5" s="64"/>
      <c r="AN5" s="64"/>
      <c r="AO5" s="64"/>
      <c r="AP5" s="64"/>
      <c r="AQ5" s="64"/>
      <c r="AR5" s="64"/>
      <c r="AS5" s="64"/>
      <c r="AT5" s="64"/>
      <c r="AU5" s="64"/>
      <c r="AV5" s="64"/>
      <c r="AW5" s="64"/>
      <c r="AX5" s="64"/>
      <c r="AY5" s="64"/>
      <c r="AZ5" s="64"/>
      <c r="BA5" s="64"/>
      <c r="BB5" s="64"/>
      <c r="BC5" s="64"/>
      <c r="BD5" s="64"/>
      <c r="BE5" s="64"/>
      <c r="BF5" s="64"/>
      <c r="BG5" s="64"/>
      <c r="BH5" s="64"/>
      <c r="BI5" s="64"/>
      <c r="BJ5" s="64"/>
      <c r="BK5" s="64"/>
      <c r="BL5" s="64"/>
      <c r="BM5" s="64"/>
      <c r="BN5" s="64"/>
      <c r="BO5" s="64"/>
      <c r="BP5" s="64"/>
      <c r="BQ5" s="64"/>
      <c r="BR5" s="64"/>
      <c r="BS5" s="64"/>
      <c r="BT5" s="64"/>
      <c r="BU5" s="64"/>
      <c r="BV5" s="64"/>
      <c r="BW5" s="64"/>
      <c r="BX5" s="64"/>
      <c r="BY5" s="64"/>
      <c r="BZ5" s="64"/>
      <c r="CA5" s="64"/>
      <c r="CB5" s="64"/>
      <c r="CC5" s="64"/>
      <c r="CD5" s="64"/>
      <c r="CE5" s="64"/>
      <c r="CF5" s="64"/>
      <c r="CG5" s="64"/>
      <c r="CH5" s="64"/>
      <c r="CI5" s="64"/>
      <c r="CJ5" s="64"/>
      <c r="CK5" s="64"/>
      <c r="CL5" s="64"/>
      <c r="CM5" s="64"/>
      <c r="CN5" s="64"/>
      <c r="CO5" s="64"/>
      <c r="CP5" s="64"/>
      <c r="CQ5" s="64"/>
      <c r="CR5" s="64"/>
      <c r="CS5" s="64"/>
      <c r="CT5" s="64"/>
      <c r="CU5" s="64"/>
      <c r="CV5" s="64"/>
      <c r="CW5" s="64"/>
      <c r="CX5" s="64"/>
      <c r="CY5" s="64"/>
      <c r="CZ5" s="64"/>
      <c r="DA5" s="64"/>
      <c r="DB5" s="64"/>
      <c r="DC5" s="64"/>
      <c r="DD5" s="64"/>
      <c r="DE5" s="64"/>
      <c r="DF5" s="64"/>
      <c r="DG5" s="64"/>
      <c r="DH5" s="64"/>
      <c r="DI5" s="64"/>
      <c r="DJ5" s="64"/>
      <c r="DK5" s="64"/>
      <c r="DL5" s="64"/>
      <c r="DM5" s="64"/>
      <c r="DN5" s="64"/>
      <c r="DO5" s="64"/>
      <c r="DP5" s="64"/>
      <c r="DQ5" s="64"/>
      <c r="DR5" s="64"/>
      <c r="DS5" s="64"/>
      <c r="DT5" s="64"/>
      <c r="DU5" s="64"/>
      <c r="DV5" s="64"/>
      <c r="DW5" s="64"/>
      <c r="DX5" s="64"/>
      <c r="DY5" s="64"/>
      <c r="DZ5" s="64"/>
      <c r="EA5" s="64"/>
      <c r="EB5" s="64"/>
      <c r="EC5" s="64"/>
      <c r="ED5" s="64"/>
      <c r="EE5" s="64"/>
      <c r="EF5" s="64"/>
      <c r="EG5" s="64"/>
      <c r="EH5" s="64"/>
      <c r="EI5" s="64"/>
      <c r="EJ5" s="64"/>
      <c r="EK5" s="64"/>
      <c r="EL5" s="64"/>
      <c r="EM5" s="64"/>
      <c r="EN5" s="64"/>
      <c r="EO5" s="64"/>
      <c r="EP5" s="64"/>
      <c r="EQ5" s="64"/>
      <c r="ER5" s="64"/>
      <c r="ES5" s="64"/>
      <c r="ET5" s="64"/>
      <c r="EU5" s="64"/>
      <c r="EV5" s="64"/>
      <c r="EW5" s="64"/>
      <c r="EX5" s="64"/>
      <c r="EY5" s="64"/>
      <c r="EZ5" s="64"/>
      <c r="FA5" s="64"/>
      <c r="FB5" s="64"/>
      <c r="FC5" s="64"/>
      <c r="FD5" s="64"/>
      <c r="FE5" s="64"/>
      <c r="FF5" s="64"/>
      <c r="FG5" s="64"/>
      <c r="FH5" s="64"/>
      <c r="FI5" s="64"/>
      <c r="FJ5" s="64"/>
      <c r="FK5" s="64"/>
      <c r="FL5" s="64"/>
      <c r="FM5" s="64"/>
      <c r="FN5" s="64"/>
      <c r="FO5" s="64"/>
      <c r="FP5" s="64"/>
      <c r="FQ5" s="64"/>
      <c r="FR5" s="64"/>
      <c r="FS5" s="64"/>
      <c r="FT5" s="64"/>
      <c r="FU5" s="64"/>
      <c r="FV5" s="64"/>
      <c r="FW5" s="64"/>
      <c r="FX5" s="64"/>
      <c r="FY5" s="64"/>
      <c r="FZ5" s="64"/>
      <c r="GA5" s="64"/>
      <c r="GB5" s="64"/>
      <c r="GC5" s="64"/>
      <c r="GD5" s="64"/>
      <c r="GE5" s="64"/>
      <c r="GF5" s="64"/>
      <c r="GG5" s="64"/>
      <c r="GH5" s="64"/>
      <c r="GI5" s="64"/>
      <c r="GJ5" s="64"/>
      <c r="GK5" s="64"/>
      <c r="GL5" s="64"/>
      <c r="GM5" s="64"/>
      <c r="GN5" s="64"/>
      <c r="GO5" s="64"/>
      <c r="GP5" s="64"/>
      <c r="GQ5" s="64"/>
      <c r="GR5" s="64"/>
      <c r="GS5" s="64"/>
      <c r="GT5" s="64"/>
      <c r="GU5" s="64"/>
      <c r="GV5" s="64"/>
      <c r="GW5" s="64"/>
      <c r="GX5" s="64"/>
      <c r="GY5" s="64"/>
      <c r="GZ5" s="64"/>
      <c r="HA5" s="64"/>
      <c r="HB5" s="64"/>
      <c r="HC5" s="64"/>
      <c r="HD5" s="64"/>
      <c r="HE5" s="64"/>
      <c r="HF5" s="64"/>
      <c r="HG5" s="64"/>
      <c r="HH5" s="64"/>
      <c r="HI5" s="64"/>
      <c r="HJ5" s="64"/>
      <c r="HK5" s="64"/>
      <c r="HL5" s="64"/>
      <c r="HM5" s="64"/>
      <c r="HN5" s="64"/>
      <c r="HO5" s="64"/>
      <c r="HP5" s="64"/>
      <c r="HQ5" s="64"/>
      <c r="HR5" s="64"/>
      <c r="HS5" s="64"/>
      <c r="HT5" s="64"/>
      <c r="HU5" s="64"/>
      <c r="HV5" s="64"/>
      <c r="HW5" s="64"/>
      <c r="HX5" s="64"/>
      <c r="HY5" s="64"/>
      <c r="HZ5" s="64"/>
      <c r="IA5" s="64"/>
      <c r="IB5" s="64"/>
      <c r="IC5" s="64"/>
      <c r="ID5" s="64"/>
      <c r="IE5" s="64"/>
      <c r="IF5" s="64"/>
      <c r="IG5" s="64"/>
      <c r="IH5" s="64"/>
      <c r="II5" s="64"/>
      <c r="IJ5" s="64"/>
      <c r="IK5" s="64"/>
      <c r="IL5" s="64"/>
      <c r="IM5" s="64"/>
      <c r="IN5" s="64"/>
      <c r="IO5" s="64"/>
      <c r="IP5" s="64"/>
      <c r="IQ5" s="64"/>
      <c r="IR5" s="64"/>
      <c r="IS5" s="64"/>
      <c r="IT5" s="64"/>
      <c r="IU5" s="64"/>
    </row>
    <row r="6" customFormat="false" ht="15" hidden="false" customHeight="true" outlineLevel="0" collapsed="false">
      <c r="A6" s="55" t="n">
        <v>8275</v>
      </c>
      <c r="B6" s="62" t="s">
        <v>737</v>
      </c>
      <c r="C6" s="62" t="s">
        <v>239</v>
      </c>
      <c r="D6" s="62" t="s">
        <v>327</v>
      </c>
      <c r="E6" s="62" t="s">
        <v>350</v>
      </c>
      <c r="F6" s="62" t="s">
        <v>35</v>
      </c>
      <c r="G6" s="62" t="s">
        <v>62</v>
      </c>
      <c r="H6" s="56" t="n">
        <v>78</v>
      </c>
      <c r="I6" s="55" t="n">
        <v>11</v>
      </c>
      <c r="J6" s="62" t="s">
        <v>239</v>
      </c>
      <c r="K6" s="88" t="s">
        <v>92</v>
      </c>
      <c r="L6" s="62"/>
      <c r="M6" s="62" t="s">
        <v>78</v>
      </c>
      <c r="N6" s="62"/>
      <c r="O6" s="62"/>
      <c r="P6" s="62"/>
      <c r="Q6" s="60" t="s">
        <v>738</v>
      </c>
      <c r="R6" s="60" t="s">
        <v>739</v>
      </c>
      <c r="S6" s="60" t="s">
        <v>740</v>
      </c>
      <c r="T6" s="63"/>
      <c r="U6" s="63" t="s">
        <v>182</v>
      </c>
      <c r="V6" s="63" t="s">
        <v>68</v>
      </c>
      <c r="W6" s="63"/>
      <c r="X6" s="60" t="n">
        <v>493</v>
      </c>
      <c r="Y6" s="64"/>
      <c r="Z6" s="64"/>
      <c r="AA6" s="64"/>
      <c r="AB6" s="64"/>
      <c r="AC6" s="64"/>
      <c r="AD6" s="64"/>
      <c r="AE6" s="64"/>
      <c r="AF6" s="64"/>
      <c r="AG6" s="64"/>
      <c r="AH6" s="64"/>
      <c r="AI6" s="64"/>
      <c r="AJ6" s="64"/>
      <c r="AK6" s="64"/>
      <c r="AL6" s="64"/>
      <c r="AM6" s="64"/>
      <c r="AN6" s="64"/>
      <c r="AO6" s="64"/>
      <c r="AP6" s="64"/>
      <c r="AQ6" s="64"/>
      <c r="AR6" s="64"/>
      <c r="AS6" s="64"/>
      <c r="AT6" s="64"/>
      <c r="AU6" s="64"/>
      <c r="AV6" s="64"/>
      <c r="AW6" s="64"/>
      <c r="AX6" s="64"/>
      <c r="AY6" s="64"/>
      <c r="AZ6" s="64"/>
      <c r="BA6" s="64"/>
      <c r="BB6" s="64"/>
      <c r="BC6" s="64"/>
      <c r="BD6" s="64"/>
      <c r="BE6" s="64"/>
      <c r="BF6" s="64"/>
      <c r="BG6" s="64"/>
      <c r="BH6" s="64"/>
      <c r="BI6" s="64"/>
      <c r="BJ6" s="64"/>
      <c r="BK6" s="64"/>
      <c r="BL6" s="64"/>
      <c r="BM6" s="64"/>
      <c r="BN6" s="64"/>
      <c r="BO6" s="64"/>
      <c r="BP6" s="64"/>
      <c r="BQ6" s="64"/>
      <c r="BR6" s="64"/>
      <c r="BS6" s="64"/>
      <c r="BT6" s="64"/>
      <c r="BU6" s="64"/>
      <c r="BV6" s="64"/>
      <c r="BW6" s="64"/>
      <c r="BX6" s="64"/>
      <c r="BY6" s="64"/>
      <c r="BZ6" s="64"/>
      <c r="CA6" s="64"/>
      <c r="CB6" s="64"/>
      <c r="CC6" s="64"/>
      <c r="CD6" s="64"/>
      <c r="CE6" s="64"/>
      <c r="CF6" s="64"/>
      <c r="CG6" s="64"/>
      <c r="CH6" s="64"/>
      <c r="CI6" s="64"/>
      <c r="CJ6" s="64"/>
      <c r="CK6" s="64"/>
      <c r="CL6" s="64"/>
      <c r="CM6" s="64"/>
      <c r="CN6" s="64"/>
      <c r="CO6" s="64"/>
      <c r="CP6" s="64"/>
      <c r="CQ6" s="64"/>
      <c r="CR6" s="64"/>
      <c r="CS6" s="64"/>
      <c r="CT6" s="64"/>
      <c r="CU6" s="64"/>
      <c r="CV6" s="64"/>
      <c r="CW6" s="64"/>
      <c r="CX6" s="64"/>
      <c r="CY6" s="64"/>
      <c r="CZ6" s="64"/>
      <c r="DA6" s="64"/>
      <c r="DB6" s="64"/>
      <c r="DC6" s="64"/>
      <c r="DD6" s="64"/>
      <c r="DE6" s="64"/>
      <c r="DF6" s="64"/>
      <c r="DG6" s="64"/>
      <c r="DH6" s="64"/>
      <c r="DI6" s="64"/>
      <c r="DJ6" s="64"/>
      <c r="DK6" s="64"/>
      <c r="DL6" s="64"/>
      <c r="DM6" s="64"/>
      <c r="DN6" s="64"/>
      <c r="DO6" s="64"/>
      <c r="DP6" s="64"/>
      <c r="DQ6" s="64"/>
      <c r="DR6" s="64"/>
      <c r="DS6" s="64"/>
      <c r="DT6" s="64"/>
      <c r="DU6" s="64"/>
      <c r="DV6" s="64"/>
      <c r="DW6" s="64"/>
      <c r="DX6" s="64"/>
      <c r="DY6" s="64"/>
      <c r="DZ6" s="64"/>
      <c r="EA6" s="64"/>
      <c r="EB6" s="64"/>
      <c r="EC6" s="64"/>
      <c r="ED6" s="64"/>
      <c r="EE6" s="64"/>
      <c r="EF6" s="64"/>
      <c r="EG6" s="64"/>
      <c r="EH6" s="64"/>
      <c r="EI6" s="64"/>
      <c r="EJ6" s="64"/>
      <c r="EK6" s="64"/>
      <c r="EL6" s="64"/>
      <c r="EM6" s="64"/>
      <c r="EN6" s="64"/>
      <c r="EO6" s="64"/>
      <c r="EP6" s="64"/>
      <c r="EQ6" s="64"/>
      <c r="ER6" s="64"/>
      <c r="ES6" s="64"/>
      <c r="ET6" s="64"/>
      <c r="EU6" s="64"/>
      <c r="EV6" s="64"/>
      <c r="EW6" s="64"/>
      <c r="EX6" s="64"/>
      <c r="EY6" s="64"/>
      <c r="EZ6" s="64"/>
      <c r="FA6" s="64"/>
      <c r="FB6" s="64"/>
      <c r="FC6" s="64"/>
      <c r="FD6" s="64"/>
      <c r="FE6" s="64"/>
      <c r="FF6" s="64"/>
      <c r="FG6" s="64"/>
      <c r="FH6" s="64"/>
      <c r="FI6" s="64"/>
      <c r="FJ6" s="64"/>
      <c r="FK6" s="64"/>
      <c r="FL6" s="64"/>
      <c r="FM6" s="64"/>
      <c r="FN6" s="64"/>
      <c r="FO6" s="64"/>
      <c r="FP6" s="64"/>
      <c r="FQ6" s="64"/>
      <c r="FR6" s="64"/>
      <c r="FS6" s="64"/>
      <c r="FT6" s="64"/>
      <c r="FU6" s="64"/>
      <c r="FV6" s="64"/>
      <c r="FW6" s="64"/>
      <c r="FX6" s="64"/>
      <c r="FY6" s="64"/>
      <c r="FZ6" s="64"/>
      <c r="GA6" s="64"/>
      <c r="GB6" s="64"/>
      <c r="GC6" s="64"/>
      <c r="GD6" s="64"/>
      <c r="GE6" s="64"/>
      <c r="GF6" s="64"/>
      <c r="GG6" s="64"/>
      <c r="GH6" s="64"/>
      <c r="GI6" s="64"/>
      <c r="GJ6" s="64"/>
      <c r="GK6" s="64"/>
      <c r="GL6" s="64"/>
      <c r="GM6" s="64"/>
      <c r="GN6" s="64"/>
      <c r="GO6" s="64"/>
      <c r="GP6" s="64"/>
      <c r="GQ6" s="64"/>
      <c r="GR6" s="64"/>
      <c r="GS6" s="64"/>
      <c r="GT6" s="64"/>
      <c r="GU6" s="64"/>
      <c r="GV6" s="64"/>
      <c r="GW6" s="64"/>
      <c r="GX6" s="64"/>
      <c r="GY6" s="64"/>
      <c r="GZ6" s="64"/>
      <c r="HA6" s="64"/>
      <c r="HB6" s="64"/>
      <c r="HC6" s="64"/>
      <c r="HD6" s="64"/>
      <c r="HE6" s="64"/>
      <c r="HF6" s="64"/>
      <c r="HG6" s="64"/>
      <c r="HH6" s="64"/>
      <c r="HI6" s="64"/>
      <c r="HJ6" s="64"/>
      <c r="HK6" s="64"/>
      <c r="HL6" s="64"/>
      <c r="HM6" s="64"/>
      <c r="HN6" s="64"/>
      <c r="HO6" s="64"/>
      <c r="HP6" s="64"/>
      <c r="HQ6" s="64"/>
      <c r="HR6" s="64"/>
      <c r="HS6" s="64"/>
      <c r="HT6" s="64"/>
      <c r="HU6" s="64"/>
      <c r="HV6" s="64"/>
      <c r="HW6" s="64"/>
      <c r="HX6" s="64"/>
      <c r="HY6" s="64"/>
      <c r="HZ6" s="64"/>
      <c r="IA6" s="64"/>
      <c r="IB6" s="64"/>
      <c r="IC6" s="64"/>
      <c r="ID6" s="64"/>
      <c r="IE6" s="64"/>
      <c r="IF6" s="64"/>
      <c r="IG6" s="64"/>
      <c r="IH6" s="64"/>
      <c r="II6" s="64"/>
      <c r="IJ6" s="64"/>
      <c r="IK6" s="64"/>
      <c r="IL6" s="64"/>
      <c r="IM6" s="64"/>
      <c r="IN6" s="64"/>
      <c r="IO6" s="64"/>
      <c r="IP6" s="64"/>
      <c r="IQ6" s="64"/>
      <c r="IR6" s="64"/>
      <c r="IS6" s="64"/>
      <c r="IT6" s="64"/>
      <c r="IU6" s="64"/>
    </row>
    <row r="7" customFormat="false" ht="15" hidden="false" customHeight="true" outlineLevel="0" collapsed="false">
      <c r="A7" s="55" t="n">
        <v>550</v>
      </c>
      <c r="B7" s="62" t="s">
        <v>176</v>
      </c>
      <c r="C7" s="62" t="s">
        <v>177</v>
      </c>
      <c r="D7" s="62"/>
      <c r="E7" s="62"/>
      <c r="F7" s="62" t="s">
        <v>35</v>
      </c>
      <c r="G7" s="62" t="s">
        <v>123</v>
      </c>
      <c r="H7" s="56" t="n">
        <v>151</v>
      </c>
      <c r="I7" s="55"/>
      <c r="J7" s="62" t="s">
        <v>177</v>
      </c>
      <c r="K7" s="88" t="s">
        <v>108</v>
      </c>
      <c r="L7" s="62"/>
      <c r="M7" s="62" t="s">
        <v>78</v>
      </c>
      <c r="N7" s="62"/>
      <c r="O7" s="62"/>
      <c r="P7" s="62"/>
      <c r="Q7" s="60" t="s">
        <v>179</v>
      </c>
      <c r="R7" s="60" t="s">
        <v>180</v>
      </c>
      <c r="S7" s="60" t="s">
        <v>741</v>
      </c>
      <c r="T7" s="63"/>
      <c r="U7" s="63" t="s">
        <v>182</v>
      </c>
      <c r="V7" s="63" t="s">
        <v>68</v>
      </c>
      <c r="W7" s="63"/>
      <c r="X7" s="60" t="n">
        <v>24</v>
      </c>
      <c r="Y7" s="64"/>
      <c r="Z7" s="64"/>
      <c r="AA7" s="64"/>
      <c r="AB7" s="64"/>
      <c r="AC7" s="64"/>
      <c r="AD7" s="64"/>
      <c r="AE7" s="64"/>
      <c r="AF7" s="64"/>
      <c r="AG7" s="64"/>
      <c r="AH7" s="64"/>
      <c r="AI7" s="64"/>
      <c r="AJ7" s="64"/>
      <c r="AK7" s="64"/>
      <c r="AL7" s="64"/>
      <c r="AM7" s="64"/>
      <c r="AN7" s="64"/>
      <c r="AO7" s="64"/>
      <c r="AP7" s="64"/>
      <c r="AQ7" s="64"/>
      <c r="AR7" s="64"/>
      <c r="AS7" s="64"/>
      <c r="AT7" s="64"/>
      <c r="AU7" s="64"/>
      <c r="AV7" s="64"/>
      <c r="AW7" s="64"/>
      <c r="AX7" s="64"/>
      <c r="AY7" s="64"/>
      <c r="AZ7" s="64"/>
      <c r="BA7" s="64"/>
      <c r="BB7" s="64"/>
      <c r="BC7" s="64"/>
      <c r="BD7" s="64"/>
      <c r="BE7" s="64"/>
      <c r="BF7" s="64"/>
      <c r="BG7" s="64"/>
      <c r="BH7" s="64"/>
      <c r="BI7" s="64"/>
      <c r="BJ7" s="64"/>
      <c r="BK7" s="64"/>
      <c r="BL7" s="64"/>
      <c r="BM7" s="64"/>
      <c r="BN7" s="64"/>
      <c r="BO7" s="64"/>
      <c r="BP7" s="64"/>
      <c r="BQ7" s="64"/>
      <c r="BR7" s="64"/>
      <c r="BS7" s="64"/>
      <c r="BT7" s="64"/>
      <c r="BU7" s="64"/>
      <c r="BV7" s="64"/>
      <c r="BW7" s="64"/>
      <c r="BX7" s="64"/>
      <c r="BY7" s="64"/>
      <c r="BZ7" s="64"/>
      <c r="CA7" s="64"/>
      <c r="CB7" s="64"/>
      <c r="CC7" s="64"/>
      <c r="CD7" s="64"/>
      <c r="CE7" s="64"/>
      <c r="CF7" s="64"/>
      <c r="CG7" s="64"/>
      <c r="CH7" s="64"/>
      <c r="CI7" s="64"/>
      <c r="CJ7" s="64"/>
      <c r="CK7" s="64"/>
      <c r="CL7" s="64"/>
      <c r="CM7" s="64"/>
      <c r="CN7" s="64"/>
      <c r="CO7" s="64"/>
      <c r="CP7" s="64"/>
      <c r="CQ7" s="64"/>
      <c r="CR7" s="64"/>
      <c r="CS7" s="64"/>
      <c r="CT7" s="64"/>
      <c r="CU7" s="64"/>
      <c r="CV7" s="64"/>
      <c r="CW7" s="64"/>
      <c r="CX7" s="64"/>
      <c r="CY7" s="64"/>
      <c r="CZ7" s="64"/>
      <c r="DA7" s="64"/>
      <c r="DB7" s="64"/>
      <c r="DC7" s="64"/>
      <c r="DD7" s="64"/>
      <c r="DE7" s="64"/>
      <c r="DF7" s="64"/>
      <c r="DG7" s="64"/>
      <c r="DH7" s="64"/>
      <c r="DI7" s="64"/>
      <c r="DJ7" s="64"/>
      <c r="DK7" s="64"/>
      <c r="DL7" s="64"/>
      <c r="DM7" s="64"/>
      <c r="DN7" s="64"/>
      <c r="DO7" s="64"/>
      <c r="DP7" s="64"/>
      <c r="DQ7" s="64"/>
      <c r="DR7" s="64"/>
      <c r="DS7" s="64"/>
      <c r="DT7" s="64"/>
      <c r="DU7" s="64"/>
      <c r="DV7" s="64"/>
      <c r="DW7" s="64"/>
      <c r="DX7" s="64"/>
      <c r="DY7" s="64"/>
      <c r="DZ7" s="64"/>
      <c r="EA7" s="64"/>
      <c r="EB7" s="64"/>
      <c r="EC7" s="64"/>
      <c r="ED7" s="64"/>
      <c r="EE7" s="64"/>
      <c r="EF7" s="64"/>
      <c r="EG7" s="64"/>
      <c r="EH7" s="64"/>
      <c r="EI7" s="64"/>
      <c r="EJ7" s="64"/>
      <c r="EK7" s="64"/>
      <c r="EL7" s="64"/>
      <c r="EM7" s="64"/>
      <c r="EN7" s="64"/>
      <c r="EO7" s="64"/>
      <c r="EP7" s="64"/>
      <c r="EQ7" s="64"/>
      <c r="ER7" s="64"/>
      <c r="ES7" s="64"/>
      <c r="ET7" s="64"/>
      <c r="EU7" s="64"/>
      <c r="EV7" s="64"/>
      <c r="EW7" s="64"/>
      <c r="EX7" s="64"/>
      <c r="EY7" s="64"/>
      <c r="EZ7" s="64"/>
      <c r="FA7" s="64"/>
      <c r="FB7" s="64"/>
      <c r="FC7" s="64"/>
      <c r="FD7" s="64"/>
      <c r="FE7" s="64"/>
      <c r="FF7" s="64"/>
      <c r="FG7" s="64"/>
      <c r="FH7" s="64"/>
      <c r="FI7" s="64"/>
      <c r="FJ7" s="64"/>
      <c r="FK7" s="64"/>
      <c r="FL7" s="64"/>
      <c r="FM7" s="64"/>
      <c r="FN7" s="64"/>
      <c r="FO7" s="64"/>
      <c r="FP7" s="64"/>
      <c r="FQ7" s="64"/>
      <c r="FR7" s="64"/>
      <c r="FS7" s="64"/>
      <c r="FT7" s="64"/>
      <c r="FU7" s="64"/>
      <c r="FV7" s="64"/>
      <c r="FW7" s="64"/>
      <c r="FX7" s="64"/>
      <c r="FY7" s="64"/>
      <c r="FZ7" s="64"/>
      <c r="GA7" s="64"/>
      <c r="GB7" s="64"/>
      <c r="GC7" s="64"/>
      <c r="GD7" s="64"/>
      <c r="GE7" s="64"/>
      <c r="GF7" s="64"/>
      <c r="GG7" s="64"/>
      <c r="GH7" s="64"/>
      <c r="GI7" s="64"/>
      <c r="GJ7" s="64"/>
      <c r="GK7" s="64"/>
      <c r="GL7" s="64"/>
      <c r="GM7" s="64"/>
      <c r="GN7" s="64"/>
      <c r="GO7" s="64"/>
      <c r="GP7" s="64"/>
      <c r="GQ7" s="64"/>
      <c r="GR7" s="64"/>
      <c r="GS7" s="64"/>
      <c r="GT7" s="64"/>
      <c r="GU7" s="64"/>
      <c r="GV7" s="64"/>
      <c r="GW7" s="64"/>
      <c r="GX7" s="64"/>
      <c r="GY7" s="64"/>
      <c r="GZ7" s="64"/>
      <c r="HA7" s="64"/>
      <c r="HB7" s="64"/>
      <c r="HC7" s="64"/>
      <c r="HD7" s="64"/>
      <c r="HE7" s="64"/>
      <c r="HF7" s="64"/>
      <c r="HG7" s="64"/>
      <c r="HH7" s="64"/>
      <c r="HI7" s="64"/>
      <c r="HJ7" s="64"/>
      <c r="HK7" s="64"/>
      <c r="HL7" s="64"/>
      <c r="HM7" s="64"/>
      <c r="HN7" s="64"/>
      <c r="HO7" s="64"/>
      <c r="HP7" s="64"/>
      <c r="HQ7" s="64"/>
      <c r="HR7" s="64"/>
      <c r="HS7" s="64"/>
      <c r="HT7" s="64"/>
      <c r="HU7" s="64"/>
      <c r="HV7" s="64"/>
      <c r="HW7" s="64"/>
      <c r="HX7" s="64"/>
      <c r="HY7" s="64"/>
      <c r="HZ7" s="64"/>
      <c r="IA7" s="64"/>
      <c r="IB7" s="64"/>
      <c r="IC7" s="64"/>
      <c r="ID7" s="64"/>
      <c r="IE7" s="64"/>
      <c r="IF7" s="64"/>
      <c r="IG7" s="64"/>
      <c r="IH7" s="64"/>
      <c r="II7" s="64"/>
      <c r="IJ7" s="64"/>
      <c r="IK7" s="64"/>
      <c r="IL7" s="64"/>
      <c r="IM7" s="64"/>
      <c r="IN7" s="64"/>
      <c r="IO7" s="64"/>
      <c r="IP7" s="64"/>
      <c r="IQ7" s="64"/>
      <c r="IR7" s="64"/>
      <c r="IS7" s="64"/>
      <c r="IT7" s="64"/>
      <c r="IU7" s="64"/>
    </row>
    <row r="8" customFormat="false" ht="15" hidden="false" customHeight="true" outlineLevel="0" collapsed="false">
      <c r="A8" s="55" t="n">
        <v>9973</v>
      </c>
      <c r="B8" s="62" t="s">
        <v>151</v>
      </c>
      <c r="C8" s="62" t="s">
        <v>220</v>
      </c>
      <c r="D8" s="62" t="s">
        <v>670</v>
      </c>
      <c r="E8" s="62" t="s">
        <v>707</v>
      </c>
      <c r="F8" s="62" t="s">
        <v>35</v>
      </c>
      <c r="G8" s="62" t="s">
        <v>62</v>
      </c>
      <c r="H8" s="56" t="n">
        <v>45</v>
      </c>
      <c r="I8" s="55" t="n">
        <v>1</v>
      </c>
      <c r="J8" s="62" t="s">
        <v>220</v>
      </c>
      <c r="K8" s="88" t="s">
        <v>35</v>
      </c>
      <c r="L8" s="62"/>
      <c r="M8" s="62" t="s">
        <v>78</v>
      </c>
      <c r="N8" s="62"/>
      <c r="O8" s="62"/>
      <c r="P8" s="62"/>
      <c r="Q8" s="60" t="s">
        <v>742</v>
      </c>
      <c r="R8" s="60" t="s">
        <v>743</v>
      </c>
      <c r="S8" s="60" t="s">
        <v>744</v>
      </c>
      <c r="T8" s="63"/>
      <c r="U8" s="63" t="s">
        <v>97</v>
      </c>
      <c r="V8" s="63" t="s">
        <v>68</v>
      </c>
      <c r="W8" s="63"/>
      <c r="X8" s="60" t="n">
        <v>498</v>
      </c>
      <c r="Y8" s="64"/>
      <c r="Z8" s="64"/>
      <c r="AA8" s="64"/>
      <c r="AB8" s="64"/>
      <c r="AC8" s="64"/>
      <c r="AD8" s="64"/>
      <c r="AE8" s="64"/>
      <c r="AF8" s="64"/>
      <c r="AG8" s="64"/>
      <c r="AH8" s="64"/>
      <c r="AI8" s="64"/>
      <c r="AJ8" s="64"/>
      <c r="AK8" s="64"/>
      <c r="AL8" s="64"/>
      <c r="AM8" s="64"/>
      <c r="AN8" s="64"/>
      <c r="AO8" s="64"/>
      <c r="AP8" s="64"/>
      <c r="AQ8" s="64"/>
      <c r="AR8" s="64"/>
      <c r="AS8" s="64"/>
      <c r="AT8" s="64"/>
      <c r="AU8" s="64"/>
      <c r="AV8" s="64"/>
      <c r="AW8" s="64"/>
      <c r="AX8" s="64"/>
      <c r="AY8" s="64"/>
      <c r="AZ8" s="64"/>
      <c r="BA8" s="64"/>
      <c r="BB8" s="64"/>
      <c r="BC8" s="64"/>
      <c r="BD8" s="64"/>
      <c r="BE8" s="64"/>
      <c r="BF8" s="64"/>
      <c r="BG8" s="64"/>
      <c r="BH8" s="64"/>
      <c r="BI8" s="64"/>
      <c r="BJ8" s="64"/>
      <c r="BK8" s="64"/>
      <c r="BL8" s="64"/>
      <c r="BM8" s="64"/>
      <c r="BN8" s="64"/>
      <c r="BO8" s="64"/>
      <c r="BP8" s="64"/>
      <c r="BQ8" s="64"/>
      <c r="BR8" s="64"/>
      <c r="BS8" s="64"/>
      <c r="BT8" s="64"/>
      <c r="BU8" s="64"/>
      <c r="BV8" s="64"/>
      <c r="BW8" s="64"/>
      <c r="BX8" s="64"/>
      <c r="BY8" s="64"/>
      <c r="BZ8" s="64"/>
      <c r="CA8" s="64"/>
      <c r="CB8" s="64"/>
      <c r="CC8" s="64"/>
      <c r="CD8" s="64"/>
      <c r="CE8" s="64"/>
      <c r="CF8" s="64"/>
      <c r="CG8" s="64"/>
      <c r="CH8" s="64"/>
      <c r="CI8" s="64"/>
      <c r="CJ8" s="64"/>
      <c r="CK8" s="64"/>
      <c r="CL8" s="64"/>
      <c r="CM8" s="64"/>
      <c r="CN8" s="64"/>
      <c r="CO8" s="64"/>
      <c r="CP8" s="64"/>
      <c r="CQ8" s="64"/>
      <c r="CR8" s="64"/>
      <c r="CS8" s="64"/>
      <c r="CT8" s="64"/>
      <c r="CU8" s="64"/>
      <c r="CV8" s="64"/>
      <c r="CW8" s="64"/>
      <c r="CX8" s="64"/>
      <c r="CY8" s="64"/>
      <c r="CZ8" s="64"/>
      <c r="DA8" s="64"/>
      <c r="DB8" s="64"/>
      <c r="DC8" s="64"/>
      <c r="DD8" s="64"/>
      <c r="DE8" s="64"/>
      <c r="DF8" s="64"/>
      <c r="DG8" s="64"/>
      <c r="DH8" s="64"/>
      <c r="DI8" s="64"/>
      <c r="DJ8" s="64"/>
      <c r="DK8" s="64"/>
      <c r="DL8" s="64"/>
      <c r="DM8" s="64"/>
      <c r="DN8" s="64"/>
      <c r="DO8" s="64"/>
      <c r="DP8" s="64"/>
      <c r="DQ8" s="64"/>
      <c r="DR8" s="64"/>
      <c r="DS8" s="64"/>
      <c r="DT8" s="64"/>
      <c r="DU8" s="64"/>
      <c r="DV8" s="64"/>
      <c r="DW8" s="64"/>
      <c r="DX8" s="64"/>
      <c r="DY8" s="64"/>
      <c r="DZ8" s="64"/>
      <c r="EA8" s="64"/>
      <c r="EB8" s="64"/>
      <c r="EC8" s="64"/>
      <c r="ED8" s="64"/>
      <c r="EE8" s="64"/>
      <c r="EF8" s="64"/>
      <c r="EG8" s="64"/>
      <c r="EH8" s="64"/>
      <c r="EI8" s="64"/>
      <c r="EJ8" s="64"/>
      <c r="EK8" s="64"/>
      <c r="EL8" s="64"/>
      <c r="EM8" s="64"/>
      <c r="EN8" s="64"/>
      <c r="EO8" s="64"/>
      <c r="EP8" s="64"/>
      <c r="EQ8" s="64"/>
      <c r="ER8" s="64"/>
      <c r="ES8" s="64"/>
      <c r="ET8" s="64"/>
      <c r="EU8" s="64"/>
      <c r="EV8" s="64"/>
      <c r="EW8" s="64"/>
      <c r="EX8" s="64"/>
      <c r="EY8" s="64"/>
      <c r="EZ8" s="64"/>
      <c r="FA8" s="64"/>
      <c r="FB8" s="64"/>
      <c r="FC8" s="64"/>
      <c r="FD8" s="64"/>
      <c r="FE8" s="64"/>
      <c r="FF8" s="64"/>
      <c r="FG8" s="64"/>
      <c r="FH8" s="64"/>
      <c r="FI8" s="64"/>
      <c r="FJ8" s="64"/>
      <c r="FK8" s="64"/>
      <c r="FL8" s="64"/>
      <c r="FM8" s="64"/>
      <c r="FN8" s="64"/>
      <c r="FO8" s="64"/>
      <c r="FP8" s="64"/>
      <c r="FQ8" s="64"/>
      <c r="FR8" s="64"/>
      <c r="FS8" s="64"/>
      <c r="FT8" s="64"/>
      <c r="FU8" s="64"/>
      <c r="FV8" s="64"/>
      <c r="FW8" s="64"/>
      <c r="FX8" s="64"/>
      <c r="FY8" s="64"/>
      <c r="FZ8" s="64"/>
      <c r="GA8" s="64"/>
      <c r="GB8" s="64"/>
      <c r="GC8" s="64"/>
      <c r="GD8" s="64"/>
      <c r="GE8" s="64"/>
      <c r="GF8" s="64"/>
      <c r="GG8" s="64"/>
      <c r="GH8" s="64"/>
      <c r="GI8" s="64"/>
      <c r="GJ8" s="64"/>
      <c r="GK8" s="64"/>
      <c r="GL8" s="64"/>
      <c r="GM8" s="64"/>
      <c r="GN8" s="64"/>
      <c r="GO8" s="64"/>
      <c r="GP8" s="64"/>
      <c r="GQ8" s="64"/>
      <c r="GR8" s="64"/>
      <c r="GS8" s="64"/>
      <c r="GT8" s="64"/>
      <c r="GU8" s="64"/>
      <c r="GV8" s="64"/>
      <c r="GW8" s="64"/>
      <c r="GX8" s="64"/>
      <c r="GY8" s="64"/>
      <c r="GZ8" s="64"/>
      <c r="HA8" s="64"/>
      <c r="HB8" s="64"/>
      <c r="HC8" s="64"/>
      <c r="HD8" s="64"/>
      <c r="HE8" s="64"/>
      <c r="HF8" s="64"/>
      <c r="HG8" s="64"/>
      <c r="HH8" s="64"/>
      <c r="HI8" s="64"/>
      <c r="HJ8" s="64"/>
      <c r="HK8" s="64"/>
      <c r="HL8" s="64"/>
      <c r="HM8" s="64"/>
      <c r="HN8" s="64"/>
      <c r="HO8" s="64"/>
      <c r="HP8" s="64"/>
      <c r="HQ8" s="64"/>
      <c r="HR8" s="64"/>
      <c r="HS8" s="64"/>
      <c r="HT8" s="64"/>
      <c r="HU8" s="64"/>
      <c r="HV8" s="64"/>
      <c r="HW8" s="64"/>
      <c r="HX8" s="64"/>
      <c r="HY8" s="64"/>
      <c r="HZ8" s="64"/>
      <c r="IA8" s="64"/>
      <c r="IB8" s="64"/>
      <c r="IC8" s="64"/>
      <c r="ID8" s="64"/>
      <c r="IE8" s="64"/>
      <c r="IF8" s="64"/>
      <c r="IG8" s="64"/>
      <c r="IH8" s="64"/>
      <c r="II8" s="64"/>
      <c r="IJ8" s="64"/>
      <c r="IK8" s="64"/>
      <c r="IL8" s="64"/>
      <c r="IM8" s="64"/>
      <c r="IN8" s="64"/>
      <c r="IO8" s="64"/>
      <c r="IP8" s="64"/>
      <c r="IQ8" s="64"/>
      <c r="IR8" s="64"/>
      <c r="IS8" s="64"/>
      <c r="IT8" s="64"/>
      <c r="IU8" s="64"/>
    </row>
    <row r="9" customFormat="false" ht="15" hidden="false" customHeight="true" outlineLevel="0" collapsed="false">
      <c r="A9" s="55" t="n">
        <v>1125</v>
      </c>
      <c r="B9" s="62" t="s">
        <v>60</v>
      </c>
      <c r="C9" s="62" t="s">
        <v>113</v>
      </c>
      <c r="D9" s="62" t="s">
        <v>114</v>
      </c>
      <c r="E9" s="62" t="s">
        <v>745</v>
      </c>
      <c r="F9" s="62" t="s">
        <v>35</v>
      </c>
      <c r="G9" s="62" t="s">
        <v>62</v>
      </c>
      <c r="H9" s="56" t="n">
        <v>18</v>
      </c>
      <c r="I9" s="55" t="n">
        <v>5</v>
      </c>
      <c r="J9" s="62" t="s">
        <v>113</v>
      </c>
      <c r="K9" s="88" t="s">
        <v>35</v>
      </c>
      <c r="L9" s="62"/>
      <c r="M9" s="62" t="s">
        <v>78</v>
      </c>
      <c r="N9" s="62"/>
      <c r="O9" s="62"/>
      <c r="P9" s="62" t="s">
        <v>228</v>
      </c>
      <c r="Q9" s="60" t="s">
        <v>746</v>
      </c>
      <c r="R9" s="60" t="s">
        <v>747</v>
      </c>
      <c r="S9" s="60" t="s">
        <v>748</v>
      </c>
      <c r="T9" s="63"/>
      <c r="U9" s="63" t="s">
        <v>67</v>
      </c>
      <c r="V9" s="63" t="s">
        <v>68</v>
      </c>
      <c r="W9" s="63"/>
      <c r="X9" s="60"/>
      <c r="Y9" s="64"/>
      <c r="Z9" s="64"/>
      <c r="AA9" s="64"/>
      <c r="AB9" s="64"/>
      <c r="AC9" s="64"/>
      <c r="AD9" s="64"/>
      <c r="AE9" s="64"/>
      <c r="AF9" s="64"/>
      <c r="AG9" s="64"/>
      <c r="AH9" s="64"/>
      <c r="AI9" s="64"/>
      <c r="AJ9" s="64"/>
      <c r="AK9" s="64"/>
      <c r="AL9" s="64"/>
      <c r="AM9" s="64"/>
      <c r="AN9" s="64"/>
      <c r="AO9" s="64"/>
      <c r="AP9" s="64"/>
      <c r="AQ9" s="64"/>
      <c r="AR9" s="64"/>
      <c r="AS9" s="64"/>
      <c r="AT9" s="64"/>
      <c r="AU9" s="64"/>
      <c r="AV9" s="64"/>
      <c r="AW9" s="64"/>
      <c r="AX9" s="64"/>
      <c r="AY9" s="64"/>
      <c r="AZ9" s="64"/>
      <c r="BA9" s="64"/>
      <c r="BB9" s="64"/>
      <c r="BC9" s="64"/>
      <c r="BD9" s="64"/>
      <c r="BE9" s="64"/>
      <c r="BF9" s="64"/>
      <c r="BG9" s="64"/>
      <c r="BH9" s="64"/>
      <c r="BI9" s="64"/>
      <c r="BJ9" s="64"/>
      <c r="BK9" s="64"/>
      <c r="BL9" s="64"/>
      <c r="BM9" s="64"/>
      <c r="BN9" s="64"/>
      <c r="BO9" s="64"/>
      <c r="BP9" s="64"/>
      <c r="BQ9" s="64"/>
      <c r="BR9" s="64"/>
      <c r="BS9" s="64"/>
      <c r="BT9" s="64"/>
      <c r="BU9" s="64"/>
      <c r="BV9" s="64"/>
      <c r="BW9" s="64"/>
      <c r="BX9" s="64"/>
      <c r="BY9" s="64"/>
      <c r="BZ9" s="64"/>
      <c r="CA9" s="64"/>
      <c r="CB9" s="64"/>
      <c r="CC9" s="64"/>
      <c r="CD9" s="64"/>
      <c r="CE9" s="64"/>
      <c r="CF9" s="64"/>
      <c r="CG9" s="64"/>
      <c r="CH9" s="64"/>
      <c r="CI9" s="64"/>
      <c r="CJ9" s="64"/>
      <c r="CK9" s="64"/>
      <c r="CL9" s="64"/>
      <c r="CM9" s="64"/>
      <c r="CN9" s="64"/>
      <c r="CO9" s="64"/>
      <c r="CP9" s="64"/>
      <c r="CQ9" s="64"/>
      <c r="CR9" s="64"/>
      <c r="CS9" s="64"/>
      <c r="CT9" s="64"/>
      <c r="CU9" s="64"/>
      <c r="CV9" s="64"/>
      <c r="CW9" s="64"/>
      <c r="CX9" s="64"/>
      <c r="CY9" s="64"/>
      <c r="CZ9" s="64"/>
      <c r="DA9" s="64"/>
      <c r="DB9" s="64"/>
      <c r="DC9" s="64"/>
      <c r="DD9" s="64"/>
      <c r="DE9" s="64"/>
      <c r="DF9" s="64"/>
      <c r="DG9" s="64"/>
      <c r="DH9" s="64"/>
      <c r="DI9" s="64"/>
      <c r="DJ9" s="64"/>
      <c r="DK9" s="64"/>
      <c r="DL9" s="64"/>
      <c r="DM9" s="64"/>
      <c r="DN9" s="64"/>
      <c r="DO9" s="64"/>
      <c r="DP9" s="64"/>
      <c r="DQ9" s="64"/>
      <c r="DR9" s="64"/>
      <c r="DS9" s="64"/>
      <c r="DT9" s="64"/>
      <c r="DU9" s="64"/>
      <c r="DV9" s="64"/>
      <c r="DW9" s="64"/>
      <c r="DX9" s="64"/>
      <c r="DY9" s="64"/>
      <c r="DZ9" s="64"/>
      <c r="EA9" s="64"/>
      <c r="EB9" s="64"/>
      <c r="EC9" s="64"/>
      <c r="ED9" s="64"/>
      <c r="EE9" s="64"/>
      <c r="EF9" s="64"/>
      <c r="EG9" s="64"/>
      <c r="EH9" s="64"/>
      <c r="EI9" s="64"/>
      <c r="EJ9" s="64"/>
      <c r="EK9" s="64"/>
      <c r="EL9" s="64"/>
      <c r="EM9" s="64"/>
      <c r="EN9" s="64"/>
      <c r="EO9" s="64"/>
      <c r="EP9" s="64"/>
      <c r="EQ9" s="64"/>
      <c r="ER9" s="64"/>
      <c r="ES9" s="64"/>
      <c r="ET9" s="64"/>
      <c r="EU9" s="64"/>
      <c r="EV9" s="64"/>
      <c r="EW9" s="64"/>
      <c r="EX9" s="64"/>
      <c r="EY9" s="64"/>
      <c r="EZ9" s="64"/>
      <c r="FA9" s="64"/>
      <c r="FB9" s="64"/>
      <c r="FC9" s="64"/>
      <c r="FD9" s="64"/>
      <c r="FE9" s="64"/>
      <c r="FF9" s="64"/>
      <c r="FG9" s="64"/>
      <c r="FH9" s="64"/>
      <c r="FI9" s="64"/>
      <c r="FJ9" s="64"/>
      <c r="FK9" s="64"/>
      <c r="FL9" s="64"/>
      <c r="FM9" s="64"/>
      <c r="FN9" s="64"/>
      <c r="FO9" s="64"/>
      <c r="FP9" s="64"/>
      <c r="FQ9" s="64"/>
      <c r="FR9" s="64"/>
      <c r="FS9" s="64"/>
      <c r="FT9" s="64"/>
      <c r="FU9" s="64"/>
      <c r="FV9" s="64"/>
      <c r="FW9" s="64"/>
      <c r="FX9" s="64"/>
      <c r="FY9" s="64"/>
      <c r="FZ9" s="64"/>
      <c r="GA9" s="64"/>
      <c r="GB9" s="64"/>
      <c r="GC9" s="64"/>
      <c r="GD9" s="64"/>
      <c r="GE9" s="64"/>
      <c r="GF9" s="64"/>
      <c r="GG9" s="64"/>
      <c r="GH9" s="64"/>
      <c r="GI9" s="64"/>
      <c r="GJ9" s="64"/>
      <c r="GK9" s="64"/>
      <c r="GL9" s="64"/>
      <c r="GM9" s="64"/>
      <c r="GN9" s="64"/>
      <c r="GO9" s="64"/>
      <c r="GP9" s="64"/>
      <c r="GQ9" s="64"/>
      <c r="GR9" s="64"/>
      <c r="GS9" s="64"/>
      <c r="GT9" s="64"/>
      <c r="GU9" s="64"/>
      <c r="GV9" s="64"/>
      <c r="GW9" s="64"/>
      <c r="GX9" s="64"/>
      <c r="GY9" s="64"/>
      <c r="GZ9" s="64"/>
      <c r="HA9" s="64"/>
      <c r="HB9" s="64"/>
      <c r="HC9" s="64"/>
      <c r="HD9" s="64"/>
      <c r="HE9" s="64"/>
      <c r="HF9" s="64"/>
      <c r="HG9" s="64"/>
      <c r="HH9" s="64"/>
      <c r="HI9" s="64"/>
      <c r="HJ9" s="64"/>
      <c r="HK9" s="64"/>
      <c r="HL9" s="64"/>
      <c r="HM9" s="64"/>
      <c r="HN9" s="64"/>
      <c r="HO9" s="64"/>
      <c r="HP9" s="64"/>
      <c r="HQ9" s="64"/>
      <c r="HR9" s="64"/>
      <c r="HS9" s="64"/>
      <c r="HT9" s="64"/>
      <c r="HU9" s="64"/>
      <c r="HV9" s="64"/>
      <c r="HW9" s="64"/>
      <c r="HX9" s="64"/>
      <c r="HY9" s="64"/>
      <c r="HZ9" s="64"/>
      <c r="IA9" s="64"/>
      <c r="IB9" s="64"/>
      <c r="IC9" s="64"/>
      <c r="ID9" s="64"/>
      <c r="IE9" s="64"/>
      <c r="IF9" s="64"/>
      <c r="IG9" s="64"/>
      <c r="IH9" s="64"/>
      <c r="II9" s="64"/>
      <c r="IJ9" s="64"/>
      <c r="IK9" s="64"/>
      <c r="IL9" s="64"/>
      <c r="IM9" s="64"/>
      <c r="IN9" s="64"/>
      <c r="IO9" s="64"/>
      <c r="IP9" s="64"/>
      <c r="IQ9" s="64"/>
      <c r="IR9" s="64"/>
      <c r="IS9" s="64"/>
      <c r="IT9" s="64"/>
      <c r="IU9" s="64"/>
    </row>
  </sheetData>
  <conditionalFormatting sqref="H3:H9">
    <cfRule type="expression" priority="2" aboveAverage="0" equalAverage="0" bottom="0" percent="0" rank="0" text="" dxfId="31">
      <formula>IF(CLEAN($H3)=CLEAN($D3),0,1)</formula>
    </cfRule>
  </conditionalFormatting>
  <conditionalFormatting sqref="I3:I9">
    <cfRule type="expression" priority="3" aboveAverage="0" equalAverage="0" bottom="0" percent="0" rank="0" text="" dxfId="32">
      <formula>IF(CLEAN($I3)=CLEAN($E3),0,1)</formula>
    </cfRule>
  </conditionalFormatting>
  <conditionalFormatting sqref="K3:K9">
    <cfRule type="expression" priority="4" aboveAverage="0" equalAverage="0" bottom="0" percent="0" rank="0" text="" dxfId="33">
      <formula>IF(CLEAN($L3)=CLEAN($F3),0,1)</formula>
    </cfRule>
  </conditionalFormatting>
  <conditionalFormatting sqref="J3:J9">
    <cfRule type="expression" priority="5" aboveAverage="0" equalAverage="0" bottom="0" percent="0" rank="0" text="" dxfId="34">
      <formula>IF(CLEAN($K3)=CLEAN($C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29" activeCellId="0" sqref="G29"/>
    </sheetView>
  </sheetViews>
  <sheetFormatPr defaultColWidth="9.0546875" defaultRowHeight="16.05" zeroHeight="false" outlineLevelRow="0" outlineLevelCol="0"/>
  <cols>
    <col collapsed="false" customWidth="true" hidden="false" outlineLevel="0" max="18" min="18" style="0" width="18.66"/>
    <col collapsed="false" customWidth="true" hidden="false" outlineLevel="0" max="20" min="20" style="0" width="11.87"/>
  </cols>
  <sheetData>
    <row r="1" s="54" customFormat="true" ht="96" hidden="false" customHeight="true" outlineLevel="0" collapsed="false">
      <c r="A1" s="50" t="s">
        <v>34</v>
      </c>
      <c r="B1" s="50" t="s">
        <v>40</v>
      </c>
      <c r="C1" s="50" t="s">
        <v>41</v>
      </c>
      <c r="D1" s="50" t="s">
        <v>42</v>
      </c>
      <c r="E1" s="50" t="s">
        <v>43</v>
      </c>
      <c r="F1" s="50" t="s">
        <v>44</v>
      </c>
      <c r="G1" s="50" t="s">
        <v>45</v>
      </c>
      <c r="H1" s="50" t="s">
        <v>46</v>
      </c>
      <c r="I1" s="50" t="s">
        <v>47</v>
      </c>
      <c r="J1" s="50" t="s">
        <v>48</v>
      </c>
      <c r="K1" s="51" t="s">
        <v>49</v>
      </c>
      <c r="L1" s="50" t="s">
        <v>32</v>
      </c>
      <c r="M1" s="50" t="s">
        <v>50</v>
      </c>
      <c r="N1" s="50" t="s">
        <v>33</v>
      </c>
      <c r="O1" s="50" t="s">
        <v>51</v>
      </c>
      <c r="P1" s="50" t="s">
        <v>1</v>
      </c>
      <c r="Q1" s="50" t="s">
        <v>52</v>
      </c>
      <c r="R1" s="52" t="s">
        <v>53</v>
      </c>
      <c r="S1" s="52" t="s">
        <v>54</v>
      </c>
      <c r="T1" s="53" t="s">
        <v>55</v>
      </c>
      <c r="U1" s="52" t="s">
        <v>56</v>
      </c>
      <c r="V1" s="52" t="s">
        <v>57</v>
      </c>
      <c r="W1" s="52" t="s">
        <v>58</v>
      </c>
      <c r="Y1" s="54" t="s">
        <v>59</v>
      </c>
    </row>
    <row r="2" customFormat="false" ht="16.05" hidden="false" customHeight="true" outlineLevel="0" collapsed="false">
      <c r="A2" s="55" t="n">
        <v>20</v>
      </c>
      <c r="B2" s="62" t="s">
        <v>542</v>
      </c>
      <c r="C2" s="62" t="s">
        <v>749</v>
      </c>
      <c r="D2" s="62" t="s">
        <v>121</v>
      </c>
      <c r="E2" s="62"/>
      <c r="F2" s="62" t="s">
        <v>35</v>
      </c>
      <c r="G2" s="62" t="s">
        <v>123</v>
      </c>
      <c r="H2" s="55" t="n">
        <v>16</v>
      </c>
      <c r="I2" s="55"/>
      <c r="J2" s="55"/>
      <c r="K2" s="62" t="s">
        <v>749</v>
      </c>
      <c r="L2" s="62" t="s">
        <v>35</v>
      </c>
      <c r="M2" s="62"/>
      <c r="N2" s="62" t="s">
        <v>100</v>
      </c>
      <c r="O2" s="62"/>
      <c r="P2" s="62"/>
      <c r="Q2" s="62"/>
      <c r="R2" s="60" t="s">
        <v>750</v>
      </c>
      <c r="S2" s="60" t="s">
        <v>751</v>
      </c>
      <c r="T2" s="60" t="s">
        <v>752</v>
      </c>
      <c r="U2" s="63"/>
      <c r="V2" s="63" t="s">
        <v>67</v>
      </c>
      <c r="W2" s="63" t="s">
        <v>68</v>
      </c>
      <c r="X2" s="63"/>
      <c r="Y2" s="54" t="n">
        <v>107</v>
      </c>
      <c r="Z2" s="64"/>
      <c r="AA2" s="64"/>
      <c r="AB2" s="64"/>
      <c r="AC2" s="64"/>
      <c r="AD2" s="64"/>
      <c r="AE2" s="64"/>
      <c r="AF2" s="64"/>
      <c r="AG2" s="64"/>
      <c r="AH2" s="64"/>
      <c r="AI2" s="64"/>
      <c r="AJ2" s="64"/>
      <c r="AK2" s="64"/>
      <c r="AL2" s="64"/>
      <c r="AM2" s="64"/>
      <c r="AN2" s="64"/>
      <c r="AO2" s="64"/>
      <c r="AP2" s="64"/>
      <c r="AQ2" s="64"/>
      <c r="AR2" s="64"/>
      <c r="AS2" s="64"/>
      <c r="AT2" s="64"/>
      <c r="AU2" s="64"/>
      <c r="AV2" s="64"/>
      <c r="AW2" s="64"/>
      <c r="AX2" s="64"/>
      <c r="AY2" s="64"/>
      <c r="AZ2" s="64"/>
      <c r="BA2" s="64"/>
      <c r="BB2" s="64"/>
      <c r="BC2" s="64"/>
      <c r="BD2" s="64"/>
      <c r="BE2" s="64"/>
      <c r="BF2" s="64"/>
      <c r="BG2" s="64"/>
      <c r="BH2" s="64"/>
      <c r="BI2" s="64"/>
      <c r="BJ2" s="64"/>
      <c r="BK2" s="64"/>
      <c r="BL2" s="64"/>
      <c r="BM2" s="64"/>
      <c r="BN2" s="64"/>
      <c r="BO2" s="64"/>
      <c r="BP2" s="64"/>
      <c r="BQ2" s="64"/>
      <c r="BR2" s="64"/>
      <c r="BS2" s="64"/>
      <c r="BT2" s="64"/>
      <c r="BU2" s="64"/>
      <c r="BV2" s="64"/>
      <c r="BW2" s="64"/>
      <c r="BX2" s="64"/>
      <c r="BY2" s="64"/>
      <c r="BZ2" s="64"/>
      <c r="CA2" s="64"/>
      <c r="CB2" s="64"/>
      <c r="CC2" s="64"/>
      <c r="CD2" s="64"/>
      <c r="CE2" s="64"/>
      <c r="CF2" s="64"/>
      <c r="CG2" s="64"/>
      <c r="CH2" s="64"/>
      <c r="CI2" s="64"/>
      <c r="CJ2" s="64"/>
      <c r="CK2" s="64"/>
      <c r="CL2" s="64"/>
      <c r="CM2" s="64"/>
      <c r="CN2" s="64"/>
      <c r="CO2" s="64"/>
      <c r="CP2" s="64"/>
      <c r="CQ2" s="64"/>
      <c r="CR2" s="64"/>
      <c r="CS2" s="64"/>
      <c r="CT2" s="64"/>
      <c r="CU2" s="64"/>
      <c r="CV2" s="64"/>
      <c r="CW2" s="64"/>
      <c r="CX2" s="64"/>
      <c r="CY2" s="64"/>
      <c r="CZ2" s="64"/>
      <c r="DA2" s="64"/>
      <c r="DB2" s="64"/>
      <c r="DC2" s="64"/>
      <c r="DD2" s="64"/>
      <c r="DE2" s="64"/>
      <c r="DF2" s="64"/>
      <c r="DG2" s="64"/>
      <c r="DH2" s="64"/>
      <c r="DI2" s="64"/>
      <c r="DJ2" s="64"/>
      <c r="DK2" s="64"/>
      <c r="DL2" s="64"/>
      <c r="DM2" s="64"/>
      <c r="DN2" s="64"/>
      <c r="DO2" s="64"/>
      <c r="DP2" s="64"/>
      <c r="DQ2" s="64"/>
      <c r="DR2" s="64"/>
      <c r="DS2" s="64"/>
      <c r="DT2" s="64"/>
      <c r="DU2" s="64"/>
      <c r="DV2" s="64"/>
      <c r="DW2" s="64"/>
      <c r="DX2" s="64"/>
      <c r="DY2" s="64"/>
      <c r="DZ2" s="64"/>
      <c r="EA2" s="64"/>
      <c r="EB2" s="64"/>
      <c r="EC2" s="64"/>
      <c r="ED2" s="64"/>
      <c r="EE2" s="64"/>
      <c r="EF2" s="64"/>
      <c r="EG2" s="64"/>
      <c r="EH2" s="64"/>
      <c r="EI2" s="64"/>
      <c r="EJ2" s="64"/>
      <c r="EK2" s="64"/>
      <c r="EL2" s="64"/>
      <c r="EM2" s="64"/>
      <c r="EN2" s="64"/>
      <c r="EO2" s="64"/>
      <c r="EP2" s="64"/>
      <c r="EQ2" s="64"/>
      <c r="ER2" s="64"/>
      <c r="ES2" s="64"/>
      <c r="ET2" s="64"/>
      <c r="EU2" s="64"/>
      <c r="EV2" s="64"/>
      <c r="EW2" s="64"/>
      <c r="EX2" s="64"/>
      <c r="EY2" s="64"/>
      <c r="EZ2" s="64"/>
      <c r="FA2" s="64"/>
      <c r="FB2" s="64"/>
      <c r="FC2" s="64"/>
      <c r="FD2" s="64"/>
      <c r="FE2" s="64"/>
      <c r="FF2" s="64"/>
      <c r="FG2" s="64"/>
      <c r="FH2" s="64"/>
      <c r="FI2" s="64"/>
      <c r="FJ2" s="64"/>
      <c r="FK2" s="64"/>
      <c r="FL2" s="64"/>
      <c r="FM2" s="64"/>
      <c r="FN2" s="64"/>
      <c r="FO2" s="64"/>
      <c r="FP2" s="64"/>
      <c r="FQ2" s="64"/>
      <c r="FR2" s="64"/>
      <c r="FS2" s="64"/>
      <c r="FT2" s="64"/>
      <c r="FU2" s="64"/>
      <c r="FV2" s="64"/>
      <c r="FW2" s="64"/>
      <c r="FX2" s="64"/>
      <c r="FY2" s="64"/>
      <c r="FZ2" s="64"/>
      <c r="GA2" s="64"/>
      <c r="GB2" s="64"/>
      <c r="GC2" s="64"/>
      <c r="GD2" s="64"/>
      <c r="GE2" s="64"/>
      <c r="GF2" s="64"/>
      <c r="GG2" s="64"/>
      <c r="GH2" s="64"/>
      <c r="GI2" s="64"/>
      <c r="GJ2" s="64"/>
      <c r="GK2" s="64"/>
      <c r="GL2" s="64"/>
      <c r="GM2" s="64"/>
      <c r="GN2" s="64"/>
      <c r="GO2" s="64"/>
      <c r="GP2" s="64"/>
      <c r="GQ2" s="64"/>
      <c r="GR2" s="64"/>
      <c r="GS2" s="64"/>
      <c r="GT2" s="64"/>
      <c r="GU2" s="64"/>
      <c r="GV2" s="64"/>
      <c r="GW2" s="64"/>
      <c r="GX2" s="64"/>
      <c r="GY2" s="64"/>
      <c r="GZ2" s="64"/>
      <c r="HA2" s="64"/>
      <c r="HB2" s="64"/>
      <c r="HC2" s="64"/>
      <c r="HD2" s="64"/>
      <c r="HE2" s="64"/>
      <c r="HF2" s="64"/>
      <c r="HG2" s="64"/>
      <c r="HH2" s="64"/>
      <c r="HI2" s="64"/>
      <c r="HJ2" s="64"/>
      <c r="HK2" s="64"/>
      <c r="HL2" s="64"/>
      <c r="HM2" s="64"/>
      <c r="HN2" s="64"/>
      <c r="HO2" s="64"/>
      <c r="HP2" s="64"/>
      <c r="HQ2" s="64"/>
      <c r="HR2" s="64"/>
      <c r="HS2" s="64"/>
      <c r="HT2" s="64"/>
      <c r="HU2" s="64"/>
      <c r="HV2" s="64"/>
      <c r="HW2" s="64"/>
      <c r="HX2" s="64"/>
      <c r="HY2" s="64"/>
      <c r="HZ2" s="64"/>
      <c r="IA2" s="64"/>
      <c r="IB2" s="64"/>
      <c r="IC2" s="64"/>
      <c r="ID2" s="64"/>
      <c r="IE2" s="64"/>
      <c r="IF2" s="64"/>
      <c r="IG2" s="64"/>
      <c r="IH2" s="64"/>
      <c r="II2" s="64"/>
      <c r="IJ2" s="64"/>
      <c r="IK2" s="64"/>
      <c r="IL2" s="64"/>
      <c r="IM2" s="64"/>
      <c r="IN2" s="64"/>
      <c r="IO2" s="64"/>
      <c r="IP2" s="64"/>
      <c r="IQ2" s="64"/>
      <c r="IR2" s="64"/>
      <c r="IS2" s="64"/>
      <c r="IT2" s="64"/>
      <c r="IU2" s="64"/>
      <c r="IV2" s="64"/>
    </row>
    <row r="3" s="55" customFormat="true" ht="33" hidden="false" customHeight="true" outlineLevel="0" collapsed="false">
      <c r="A3" s="55" t="n">
        <v>33</v>
      </c>
      <c r="B3" s="55" t="s">
        <v>542</v>
      </c>
      <c r="C3" s="55" t="s">
        <v>316</v>
      </c>
      <c r="D3" s="55" t="s">
        <v>317</v>
      </c>
      <c r="F3" s="55" t="s">
        <v>35</v>
      </c>
      <c r="G3" s="55" t="s">
        <v>62</v>
      </c>
      <c r="H3" s="55" t="n">
        <v>80</v>
      </c>
      <c r="K3" s="56" t="s">
        <v>316</v>
      </c>
      <c r="L3" s="56" t="s">
        <v>108</v>
      </c>
      <c r="N3" s="55" t="s">
        <v>100</v>
      </c>
      <c r="R3" s="55" t="s">
        <v>753</v>
      </c>
      <c r="S3" s="55" t="s">
        <v>754</v>
      </c>
      <c r="T3" s="55" t="s">
        <v>755</v>
      </c>
      <c r="V3" s="55" t="s">
        <v>182</v>
      </c>
      <c r="W3" s="55" t="s">
        <v>68</v>
      </c>
      <c r="Y3" s="54" t="n">
        <v>2</v>
      </c>
    </row>
    <row r="4" s="55" customFormat="true" ht="16.05" hidden="false" customHeight="true" outlineLevel="0" collapsed="false">
      <c r="A4" s="55" t="n">
        <v>494</v>
      </c>
      <c r="B4" s="55" t="s">
        <v>422</v>
      </c>
      <c r="C4" s="55" t="s">
        <v>316</v>
      </c>
      <c r="D4" s="55" t="s">
        <v>724</v>
      </c>
      <c r="E4" s="55" t="s">
        <v>241</v>
      </c>
      <c r="F4" s="55" t="s">
        <v>122</v>
      </c>
      <c r="G4" s="55" t="s">
        <v>123</v>
      </c>
      <c r="H4" s="55" t="n">
        <v>81</v>
      </c>
      <c r="I4" s="55" t="n">
        <v>0</v>
      </c>
      <c r="K4" s="56" t="s">
        <v>316</v>
      </c>
      <c r="L4" s="56" t="s">
        <v>35</v>
      </c>
      <c r="N4" s="55" t="s">
        <v>100</v>
      </c>
      <c r="R4" s="55" t="s">
        <v>756</v>
      </c>
      <c r="T4" s="55" t="s">
        <v>757</v>
      </c>
      <c r="V4" s="55" t="s">
        <v>182</v>
      </c>
      <c r="W4" s="55" t="s">
        <v>68</v>
      </c>
      <c r="Y4" s="54" t="n">
        <v>4</v>
      </c>
    </row>
    <row r="5" s="55" customFormat="true" ht="16.05" hidden="false" customHeight="true" outlineLevel="0" collapsed="false">
      <c r="A5" s="55" t="n">
        <v>1201</v>
      </c>
      <c r="B5" s="55" t="s">
        <v>60</v>
      </c>
      <c r="C5" s="55" t="s">
        <v>514</v>
      </c>
      <c r="D5" s="55" t="s">
        <v>303</v>
      </c>
      <c r="F5" s="55" t="s">
        <v>35</v>
      </c>
      <c r="G5" s="55" t="s">
        <v>62</v>
      </c>
      <c r="H5" s="55" t="n">
        <v>53</v>
      </c>
      <c r="K5" s="56" t="s">
        <v>98</v>
      </c>
      <c r="L5" s="56" t="s">
        <v>35</v>
      </c>
      <c r="N5" s="55" t="s">
        <v>100</v>
      </c>
      <c r="R5" s="55" t="s">
        <v>758</v>
      </c>
      <c r="S5" s="55" t="s">
        <v>517</v>
      </c>
      <c r="T5" s="55" t="s">
        <v>759</v>
      </c>
      <c r="V5" s="55" t="s">
        <v>97</v>
      </c>
      <c r="W5" s="55" t="s">
        <v>68</v>
      </c>
      <c r="Y5" s="54" t="n">
        <v>14</v>
      </c>
    </row>
    <row r="6" s="55" customFormat="true" ht="16.05" hidden="false" customHeight="true" outlineLevel="0" collapsed="false">
      <c r="A6" s="55" t="n">
        <v>1211</v>
      </c>
      <c r="B6" s="55" t="s">
        <v>60</v>
      </c>
      <c r="C6" s="55" t="s">
        <v>332</v>
      </c>
      <c r="F6" s="55" t="s">
        <v>35</v>
      </c>
      <c r="G6" s="55" t="s">
        <v>62</v>
      </c>
      <c r="H6" s="55" t="n">
        <v>76</v>
      </c>
      <c r="K6" s="56" t="s">
        <v>332</v>
      </c>
      <c r="L6" s="56" t="s">
        <v>35</v>
      </c>
      <c r="N6" s="55" t="s">
        <v>100</v>
      </c>
      <c r="R6" s="55" t="s">
        <v>534</v>
      </c>
      <c r="S6" s="55" t="s">
        <v>535</v>
      </c>
      <c r="T6" s="55" t="s">
        <v>760</v>
      </c>
      <c r="V6" s="55" t="s">
        <v>333</v>
      </c>
      <c r="W6" s="55" t="s">
        <v>761</v>
      </c>
      <c r="Y6" s="54" t="n">
        <v>15</v>
      </c>
    </row>
    <row r="7" s="55" customFormat="true" ht="16.05" hidden="false" customHeight="true" outlineLevel="0" collapsed="false">
      <c r="A7" s="55" t="n">
        <v>1238</v>
      </c>
      <c r="B7" s="55" t="s">
        <v>60</v>
      </c>
      <c r="C7" s="55" t="s">
        <v>762</v>
      </c>
      <c r="F7" s="55" t="s">
        <v>35</v>
      </c>
      <c r="G7" s="55" t="s">
        <v>62</v>
      </c>
      <c r="H7" s="55" t="n">
        <v>63</v>
      </c>
      <c r="K7" s="56" t="s">
        <v>762</v>
      </c>
      <c r="L7" s="56" t="s">
        <v>35</v>
      </c>
      <c r="N7" s="55" t="s">
        <v>100</v>
      </c>
      <c r="R7" s="55" t="s">
        <v>534</v>
      </c>
      <c r="S7" s="55" t="s">
        <v>535</v>
      </c>
      <c r="T7" s="55" t="s">
        <v>763</v>
      </c>
      <c r="V7" s="55" t="s">
        <v>397</v>
      </c>
      <c r="W7" s="55" t="s">
        <v>68</v>
      </c>
      <c r="Y7" s="54" t="n">
        <v>18</v>
      </c>
    </row>
    <row r="8" s="55" customFormat="true" ht="16.05" hidden="false" customHeight="true" outlineLevel="0" collapsed="false">
      <c r="A8" s="55" t="n">
        <v>1242</v>
      </c>
      <c r="B8" s="55" t="s">
        <v>60</v>
      </c>
      <c r="C8" s="55" t="s">
        <v>764</v>
      </c>
      <c r="F8" s="55" t="s">
        <v>35</v>
      </c>
      <c r="G8" s="55" t="s">
        <v>62</v>
      </c>
      <c r="H8" s="55" t="n">
        <v>72</v>
      </c>
      <c r="K8" s="56" t="s">
        <v>764</v>
      </c>
      <c r="L8" s="56" t="s">
        <v>35</v>
      </c>
      <c r="N8" s="55" t="s">
        <v>100</v>
      </c>
      <c r="R8" s="55" t="s">
        <v>534</v>
      </c>
      <c r="S8" s="55" t="s">
        <v>535</v>
      </c>
      <c r="T8" s="55" t="s">
        <v>763</v>
      </c>
      <c r="V8" s="55" t="s">
        <v>397</v>
      </c>
      <c r="W8" s="55" t="s">
        <v>68</v>
      </c>
      <c r="Y8" s="54" t="n">
        <v>19</v>
      </c>
    </row>
    <row r="9" s="55" customFormat="true" ht="16.05" hidden="false" customHeight="true" outlineLevel="0" collapsed="false">
      <c r="A9" s="55" t="n">
        <v>1248</v>
      </c>
      <c r="B9" s="55" t="s">
        <v>60</v>
      </c>
      <c r="C9" s="55" t="s">
        <v>316</v>
      </c>
      <c r="F9" s="55" t="s">
        <v>35</v>
      </c>
      <c r="G9" s="55" t="s">
        <v>62</v>
      </c>
      <c r="H9" s="55" t="n">
        <v>80</v>
      </c>
      <c r="K9" s="56" t="s">
        <v>316</v>
      </c>
      <c r="L9" s="56" t="s">
        <v>35</v>
      </c>
      <c r="N9" s="55" t="s">
        <v>100</v>
      </c>
      <c r="R9" s="55" t="s">
        <v>765</v>
      </c>
      <c r="S9" s="55" t="s">
        <v>766</v>
      </c>
      <c r="T9" s="55" t="s">
        <v>767</v>
      </c>
      <c r="V9" s="55" t="s">
        <v>182</v>
      </c>
      <c r="W9" s="55" t="s">
        <v>68</v>
      </c>
      <c r="Y9" s="54" t="n">
        <v>21</v>
      </c>
    </row>
    <row r="10" s="55" customFormat="true" ht="43.2" hidden="false" customHeight="true" outlineLevel="0" collapsed="false">
      <c r="A10" s="55" t="n">
        <v>1249</v>
      </c>
      <c r="B10" s="55" t="s">
        <v>60</v>
      </c>
      <c r="C10" s="55" t="s">
        <v>316</v>
      </c>
      <c r="F10" s="55" t="s">
        <v>35</v>
      </c>
      <c r="G10" s="55" t="s">
        <v>62</v>
      </c>
      <c r="H10" s="55" t="n">
        <v>80</v>
      </c>
      <c r="J10" s="55" t="s">
        <v>319</v>
      </c>
      <c r="K10" s="56" t="s">
        <v>316</v>
      </c>
      <c r="L10" s="56" t="s">
        <v>35</v>
      </c>
      <c r="M10" s="55" t="n">
        <v>33</v>
      </c>
      <c r="N10" s="55" t="s">
        <v>100</v>
      </c>
      <c r="Q10" s="55" t="s">
        <v>768</v>
      </c>
      <c r="R10" s="55" t="s">
        <v>606</v>
      </c>
      <c r="S10" s="55" t="s">
        <v>607</v>
      </c>
      <c r="T10" s="55" t="s">
        <v>769</v>
      </c>
      <c r="V10" s="55" t="s">
        <v>182</v>
      </c>
      <c r="W10" s="55" t="s">
        <v>68</v>
      </c>
      <c r="X10" s="55" t="s">
        <v>770</v>
      </c>
      <c r="Y10" s="54" t="n">
        <v>109</v>
      </c>
    </row>
    <row r="11" s="55" customFormat="true" ht="16.05" hidden="false" customHeight="true" outlineLevel="0" collapsed="false">
      <c r="A11" s="55" t="n">
        <v>3715</v>
      </c>
      <c r="B11" s="55" t="s">
        <v>89</v>
      </c>
      <c r="C11" s="55" t="s">
        <v>113</v>
      </c>
      <c r="D11" s="55" t="s">
        <v>158</v>
      </c>
      <c r="F11" s="55" t="s">
        <v>35</v>
      </c>
      <c r="G11" s="55" t="s">
        <v>62</v>
      </c>
      <c r="H11" s="55" t="n">
        <v>20</v>
      </c>
      <c r="K11" s="56" t="s">
        <v>113</v>
      </c>
      <c r="L11" s="56" t="s">
        <v>35</v>
      </c>
      <c r="N11" s="55" t="s">
        <v>100</v>
      </c>
      <c r="O11" s="55" t="s">
        <v>465</v>
      </c>
      <c r="R11" s="55" t="s">
        <v>771</v>
      </c>
      <c r="S11" s="55" t="s">
        <v>282</v>
      </c>
      <c r="T11" s="55" t="s">
        <v>772</v>
      </c>
      <c r="V11" s="55" t="s">
        <v>67</v>
      </c>
      <c r="W11" s="55" t="s">
        <v>68</v>
      </c>
      <c r="Y11" s="54" t="n">
        <v>37</v>
      </c>
    </row>
    <row r="12" s="55" customFormat="true" ht="16.05" hidden="false" customHeight="true" outlineLevel="0" collapsed="false">
      <c r="A12" s="55" t="n">
        <v>3818</v>
      </c>
      <c r="B12" s="55" t="s">
        <v>89</v>
      </c>
      <c r="C12" s="55" t="s">
        <v>239</v>
      </c>
      <c r="D12" s="55" t="s">
        <v>240</v>
      </c>
      <c r="F12" s="55" t="s">
        <v>35</v>
      </c>
      <c r="G12" s="55" t="s">
        <v>62</v>
      </c>
      <c r="H12" s="55" t="n">
        <v>79</v>
      </c>
      <c r="K12" s="55" t="s">
        <v>239</v>
      </c>
      <c r="L12" s="55" t="s">
        <v>108</v>
      </c>
      <c r="N12" s="55" t="s">
        <v>100</v>
      </c>
      <c r="R12" s="55" t="s">
        <v>773</v>
      </c>
      <c r="S12" s="55" t="s">
        <v>774</v>
      </c>
      <c r="T12" s="55" t="s">
        <v>775</v>
      </c>
      <c r="V12" s="55" t="s">
        <v>182</v>
      </c>
      <c r="W12" s="55" t="s">
        <v>68</v>
      </c>
      <c r="Y12" s="54" t="n">
        <v>48</v>
      </c>
    </row>
    <row r="13" s="55" customFormat="true" ht="36" hidden="false" customHeight="true" outlineLevel="0" collapsed="false">
      <c r="A13" s="55" t="n">
        <v>4519</v>
      </c>
      <c r="B13" s="55" t="s">
        <v>599</v>
      </c>
      <c r="C13" s="55" t="s">
        <v>152</v>
      </c>
      <c r="D13" s="55" t="s">
        <v>153</v>
      </c>
      <c r="E13" s="55" t="s">
        <v>154</v>
      </c>
      <c r="F13" s="55" t="s">
        <v>35</v>
      </c>
      <c r="G13" s="55" t="s">
        <v>62</v>
      </c>
      <c r="H13" s="55" t="n">
        <v>46</v>
      </c>
      <c r="I13" s="55" t="n">
        <v>4</v>
      </c>
      <c r="K13" s="56" t="s">
        <v>152</v>
      </c>
      <c r="L13" s="56" t="s">
        <v>92</v>
      </c>
      <c r="N13" s="55" t="s">
        <v>100</v>
      </c>
      <c r="R13" s="55" t="s">
        <v>731</v>
      </c>
      <c r="S13" s="55" t="s">
        <v>732</v>
      </c>
      <c r="T13" s="55" t="s">
        <v>776</v>
      </c>
      <c r="V13" s="55" t="s">
        <v>97</v>
      </c>
      <c r="W13" s="55" t="s">
        <v>68</v>
      </c>
      <c r="X13" s="55" t="s">
        <v>770</v>
      </c>
      <c r="Y13" s="54" t="n">
        <v>110</v>
      </c>
    </row>
    <row r="14" customFormat="false" ht="16.05" hidden="false" customHeight="true" outlineLevel="0" collapsed="false">
      <c r="A14" s="55" t="n">
        <v>4634</v>
      </c>
      <c r="B14" s="62" t="s">
        <v>777</v>
      </c>
      <c r="C14" s="62" t="s">
        <v>778</v>
      </c>
      <c r="D14" s="62" t="s">
        <v>779</v>
      </c>
      <c r="E14" s="62"/>
      <c r="F14" s="62" t="s">
        <v>35</v>
      </c>
      <c r="G14" s="62" t="s">
        <v>62</v>
      </c>
      <c r="H14" s="55" t="n">
        <v>36</v>
      </c>
      <c r="I14" s="55"/>
      <c r="J14" s="55"/>
      <c r="K14" s="88" t="s">
        <v>778</v>
      </c>
      <c r="L14" s="88" t="s">
        <v>92</v>
      </c>
      <c r="M14" s="62"/>
      <c r="N14" s="62" t="s">
        <v>100</v>
      </c>
      <c r="O14" s="62" t="s">
        <v>780</v>
      </c>
      <c r="P14" s="62"/>
      <c r="Q14" s="62"/>
      <c r="R14" s="60" t="s">
        <v>781</v>
      </c>
      <c r="S14" s="60" t="s">
        <v>782</v>
      </c>
      <c r="T14" s="60" t="s">
        <v>783</v>
      </c>
      <c r="U14" s="63"/>
      <c r="V14" s="63" t="s">
        <v>216</v>
      </c>
      <c r="W14" s="63" t="s">
        <v>68</v>
      </c>
      <c r="X14" s="63"/>
      <c r="Y14" s="54" t="n">
        <v>99</v>
      </c>
      <c r="Z14" s="64"/>
      <c r="AA14" s="64"/>
      <c r="AB14" s="64"/>
      <c r="AC14" s="64"/>
      <c r="AD14" s="64"/>
      <c r="AE14" s="64"/>
      <c r="AF14" s="64"/>
      <c r="AG14" s="64"/>
      <c r="AH14" s="64"/>
      <c r="AI14" s="64"/>
      <c r="AJ14" s="64"/>
      <c r="AK14" s="64"/>
      <c r="AL14" s="64"/>
      <c r="AM14" s="64"/>
      <c r="AN14" s="64"/>
      <c r="AO14" s="64"/>
      <c r="AP14" s="64"/>
      <c r="AQ14" s="64"/>
      <c r="AR14" s="64"/>
      <c r="AS14" s="64"/>
      <c r="AT14" s="64"/>
      <c r="AU14" s="64"/>
      <c r="AV14" s="64"/>
      <c r="AW14" s="64"/>
      <c r="AX14" s="64"/>
      <c r="AY14" s="64"/>
      <c r="AZ14" s="64"/>
      <c r="BA14" s="64"/>
      <c r="BB14" s="64"/>
      <c r="BC14" s="64"/>
      <c r="BD14" s="64"/>
      <c r="BE14" s="64"/>
      <c r="BF14" s="64"/>
      <c r="BG14" s="64"/>
      <c r="BH14" s="64"/>
      <c r="BI14" s="64"/>
      <c r="BJ14" s="64"/>
      <c r="BK14" s="64"/>
      <c r="BL14" s="64"/>
      <c r="BM14" s="64"/>
      <c r="BN14" s="64"/>
      <c r="BO14" s="64"/>
      <c r="BP14" s="64"/>
      <c r="BQ14" s="64"/>
      <c r="BR14" s="64"/>
      <c r="BS14" s="64"/>
      <c r="BT14" s="64"/>
      <c r="BU14" s="64"/>
      <c r="BV14" s="64"/>
      <c r="BW14" s="64"/>
      <c r="BX14" s="64"/>
      <c r="BY14" s="64"/>
      <c r="BZ14" s="64"/>
      <c r="CA14" s="64"/>
      <c r="CB14" s="64"/>
      <c r="CC14" s="64"/>
      <c r="CD14" s="64"/>
      <c r="CE14" s="64"/>
      <c r="CF14" s="64"/>
      <c r="CG14" s="64"/>
      <c r="CH14" s="64"/>
      <c r="CI14" s="64"/>
      <c r="CJ14" s="64"/>
      <c r="CK14" s="64"/>
      <c r="CL14" s="64"/>
      <c r="CM14" s="64"/>
      <c r="CN14" s="64"/>
      <c r="CO14" s="64"/>
      <c r="CP14" s="64"/>
      <c r="CQ14" s="64"/>
      <c r="CR14" s="64"/>
      <c r="CS14" s="64"/>
      <c r="CT14" s="64"/>
      <c r="CU14" s="64"/>
      <c r="CV14" s="64"/>
      <c r="CW14" s="64"/>
      <c r="CX14" s="64"/>
      <c r="CY14" s="64"/>
      <c r="CZ14" s="64"/>
      <c r="DA14" s="64"/>
      <c r="DB14" s="64"/>
      <c r="DC14" s="64"/>
      <c r="DD14" s="64"/>
      <c r="DE14" s="64"/>
      <c r="DF14" s="64"/>
      <c r="DG14" s="64"/>
      <c r="DH14" s="64"/>
      <c r="DI14" s="64"/>
      <c r="DJ14" s="64"/>
      <c r="DK14" s="64"/>
      <c r="DL14" s="64"/>
      <c r="DM14" s="64"/>
      <c r="DN14" s="64"/>
      <c r="DO14" s="64"/>
      <c r="DP14" s="64"/>
      <c r="DQ14" s="64"/>
      <c r="DR14" s="64"/>
      <c r="DS14" s="64"/>
      <c r="DT14" s="64"/>
      <c r="DU14" s="64"/>
      <c r="DV14" s="64"/>
      <c r="DW14" s="64"/>
      <c r="DX14" s="64"/>
      <c r="DY14" s="64"/>
      <c r="DZ14" s="64"/>
      <c r="EA14" s="64"/>
      <c r="EB14" s="64"/>
      <c r="EC14" s="64"/>
      <c r="ED14" s="64"/>
      <c r="EE14" s="64"/>
      <c r="EF14" s="64"/>
      <c r="EG14" s="64"/>
      <c r="EH14" s="64"/>
      <c r="EI14" s="64"/>
      <c r="EJ14" s="64"/>
      <c r="EK14" s="64"/>
      <c r="EL14" s="64"/>
      <c r="EM14" s="64"/>
      <c r="EN14" s="64"/>
      <c r="EO14" s="64"/>
      <c r="EP14" s="64"/>
      <c r="EQ14" s="64"/>
      <c r="ER14" s="64"/>
      <c r="ES14" s="64"/>
      <c r="ET14" s="64"/>
      <c r="EU14" s="64"/>
      <c r="EV14" s="64"/>
      <c r="EW14" s="64"/>
      <c r="EX14" s="64"/>
      <c r="EY14" s="64"/>
      <c r="EZ14" s="64"/>
      <c r="FA14" s="64"/>
      <c r="FB14" s="64"/>
      <c r="FC14" s="64"/>
      <c r="FD14" s="64"/>
      <c r="FE14" s="64"/>
      <c r="FF14" s="64"/>
      <c r="FG14" s="64"/>
      <c r="FH14" s="64"/>
      <c r="FI14" s="64"/>
      <c r="FJ14" s="64"/>
      <c r="FK14" s="64"/>
      <c r="FL14" s="64"/>
      <c r="FM14" s="64"/>
      <c r="FN14" s="64"/>
      <c r="FO14" s="64"/>
      <c r="FP14" s="64"/>
      <c r="FQ14" s="64"/>
      <c r="FR14" s="64"/>
      <c r="FS14" s="64"/>
      <c r="FT14" s="64"/>
      <c r="FU14" s="64"/>
      <c r="FV14" s="64"/>
      <c r="FW14" s="64"/>
      <c r="FX14" s="64"/>
      <c r="FY14" s="64"/>
      <c r="FZ14" s="64"/>
      <c r="GA14" s="64"/>
      <c r="GB14" s="64"/>
      <c r="GC14" s="64"/>
      <c r="GD14" s="64"/>
      <c r="GE14" s="64"/>
      <c r="GF14" s="64"/>
      <c r="GG14" s="64"/>
      <c r="GH14" s="64"/>
      <c r="GI14" s="64"/>
      <c r="GJ14" s="64"/>
      <c r="GK14" s="64"/>
      <c r="GL14" s="64"/>
      <c r="GM14" s="64"/>
      <c r="GN14" s="64"/>
      <c r="GO14" s="64"/>
      <c r="GP14" s="64"/>
      <c r="GQ14" s="64"/>
      <c r="GR14" s="64"/>
      <c r="GS14" s="64"/>
      <c r="GT14" s="64"/>
      <c r="GU14" s="64"/>
      <c r="GV14" s="64"/>
      <c r="GW14" s="64"/>
      <c r="GX14" s="64"/>
      <c r="GY14" s="64"/>
      <c r="GZ14" s="64"/>
      <c r="HA14" s="64"/>
      <c r="HB14" s="64"/>
      <c r="HC14" s="64"/>
      <c r="HD14" s="64"/>
      <c r="HE14" s="64"/>
      <c r="HF14" s="64"/>
      <c r="HG14" s="64"/>
      <c r="HH14" s="64"/>
      <c r="HI14" s="64"/>
      <c r="HJ14" s="64"/>
      <c r="HK14" s="64"/>
      <c r="HL14" s="64"/>
      <c r="HM14" s="64"/>
      <c r="HN14" s="64"/>
      <c r="HO14" s="64"/>
      <c r="HP14" s="64"/>
      <c r="HQ14" s="64"/>
      <c r="HR14" s="64"/>
      <c r="HS14" s="64"/>
      <c r="HT14" s="64"/>
      <c r="HU14" s="64"/>
      <c r="HV14" s="64"/>
      <c r="HW14" s="64"/>
      <c r="HX14" s="64"/>
      <c r="HY14" s="64"/>
      <c r="HZ14" s="64"/>
      <c r="IA14" s="64"/>
      <c r="IB14" s="64"/>
      <c r="IC14" s="64"/>
      <c r="ID14" s="64"/>
      <c r="IE14" s="64"/>
      <c r="IF14" s="64"/>
      <c r="IG14" s="64"/>
      <c r="IH14" s="64"/>
      <c r="II14" s="64"/>
      <c r="IJ14" s="64"/>
      <c r="IK14" s="64"/>
      <c r="IL14" s="64"/>
      <c r="IM14" s="64"/>
      <c r="IN14" s="64"/>
      <c r="IO14" s="64"/>
      <c r="IP14" s="64"/>
      <c r="IQ14" s="64"/>
      <c r="IR14" s="64"/>
      <c r="IS14" s="64"/>
      <c r="IT14" s="64"/>
      <c r="IU14" s="64"/>
      <c r="IV14" s="64"/>
    </row>
    <row r="15" s="55" customFormat="true" ht="16.05" hidden="false" customHeight="true" outlineLevel="0" collapsed="false">
      <c r="A15" s="55" t="n">
        <v>7253</v>
      </c>
      <c r="B15" s="55" t="s">
        <v>130</v>
      </c>
      <c r="C15" s="55" t="s">
        <v>239</v>
      </c>
      <c r="D15" s="55" t="s">
        <v>240</v>
      </c>
      <c r="F15" s="55" t="s">
        <v>35</v>
      </c>
      <c r="G15" s="55" t="s">
        <v>123</v>
      </c>
      <c r="H15" s="55" t="n">
        <v>79</v>
      </c>
      <c r="K15" s="56" t="s">
        <v>239</v>
      </c>
      <c r="L15" s="56" t="s">
        <v>108</v>
      </c>
      <c r="N15" s="55" t="s">
        <v>100</v>
      </c>
      <c r="R15" s="55" t="s">
        <v>784</v>
      </c>
      <c r="S15" s="55" t="s">
        <v>785</v>
      </c>
      <c r="T15" s="55" t="s">
        <v>786</v>
      </c>
      <c r="V15" s="55" t="s">
        <v>182</v>
      </c>
      <c r="W15" s="55" t="s">
        <v>68</v>
      </c>
      <c r="Y15" s="54" t="n">
        <v>66</v>
      </c>
    </row>
    <row r="16" customFormat="false" ht="16.05" hidden="false" customHeight="true" outlineLevel="0" collapsed="false">
      <c r="A16" s="55" t="n">
        <v>7352</v>
      </c>
      <c r="B16" s="62" t="s">
        <v>787</v>
      </c>
      <c r="C16" s="62" t="s">
        <v>232</v>
      </c>
      <c r="D16" s="62" t="s">
        <v>200</v>
      </c>
      <c r="E16" s="62" t="s">
        <v>355</v>
      </c>
      <c r="F16" s="62" t="s">
        <v>788</v>
      </c>
      <c r="G16" s="62" t="s">
        <v>62</v>
      </c>
      <c r="H16" s="55" t="n">
        <v>31</v>
      </c>
      <c r="I16" s="55" t="n">
        <v>1</v>
      </c>
      <c r="J16" s="55"/>
      <c r="K16" s="62" t="s">
        <v>232</v>
      </c>
      <c r="L16" s="62" t="s">
        <v>35</v>
      </c>
      <c r="M16" s="62"/>
      <c r="N16" s="62" t="s">
        <v>100</v>
      </c>
      <c r="O16" s="62"/>
      <c r="P16" s="62"/>
      <c r="Q16" s="62"/>
      <c r="R16" s="60" t="s">
        <v>789</v>
      </c>
      <c r="S16" s="60" t="s">
        <v>790</v>
      </c>
      <c r="T16" s="60" t="s">
        <v>752</v>
      </c>
      <c r="U16" s="63"/>
      <c r="V16" s="63" t="s">
        <v>236</v>
      </c>
      <c r="W16" s="63" t="s">
        <v>67</v>
      </c>
      <c r="X16" s="63"/>
      <c r="Y16" s="54" t="n">
        <v>106</v>
      </c>
      <c r="Z16" s="64"/>
      <c r="AA16" s="64"/>
      <c r="AB16" s="64"/>
      <c r="AC16" s="64"/>
      <c r="AD16" s="64"/>
      <c r="AE16" s="64"/>
      <c r="AF16" s="64"/>
      <c r="AG16" s="64"/>
      <c r="AH16" s="64"/>
      <c r="AI16" s="64"/>
      <c r="AJ16" s="64"/>
      <c r="AK16" s="64"/>
      <c r="AL16" s="64"/>
      <c r="AM16" s="64"/>
      <c r="AN16" s="64"/>
      <c r="AO16" s="64"/>
      <c r="AP16" s="64"/>
      <c r="AQ16" s="64"/>
      <c r="AR16" s="64"/>
      <c r="AS16" s="64"/>
      <c r="AT16" s="64"/>
      <c r="AU16" s="64"/>
      <c r="AV16" s="64"/>
      <c r="AW16" s="64"/>
      <c r="AX16" s="64"/>
      <c r="AY16" s="64"/>
      <c r="AZ16" s="64"/>
      <c r="BA16" s="64"/>
      <c r="BB16" s="64"/>
      <c r="BC16" s="64"/>
      <c r="BD16" s="64"/>
      <c r="BE16" s="64"/>
      <c r="BF16" s="64"/>
      <c r="BG16" s="64"/>
      <c r="BH16" s="64"/>
      <c r="BI16" s="64"/>
      <c r="BJ16" s="64"/>
      <c r="BK16" s="64"/>
      <c r="BL16" s="64"/>
      <c r="BM16" s="64"/>
      <c r="BN16" s="64"/>
      <c r="BO16" s="64"/>
      <c r="BP16" s="64"/>
      <c r="BQ16" s="64"/>
      <c r="BR16" s="64"/>
      <c r="BS16" s="64"/>
      <c r="BT16" s="64"/>
      <c r="BU16" s="64"/>
      <c r="BV16" s="64"/>
      <c r="BW16" s="64"/>
      <c r="BX16" s="64"/>
      <c r="BY16" s="64"/>
      <c r="BZ16" s="64"/>
      <c r="CA16" s="64"/>
      <c r="CB16" s="64"/>
      <c r="CC16" s="64"/>
      <c r="CD16" s="64"/>
      <c r="CE16" s="64"/>
      <c r="CF16" s="64"/>
      <c r="CG16" s="64"/>
      <c r="CH16" s="64"/>
      <c r="CI16" s="64"/>
      <c r="CJ16" s="64"/>
      <c r="CK16" s="64"/>
      <c r="CL16" s="64"/>
      <c r="CM16" s="64"/>
      <c r="CN16" s="64"/>
      <c r="CO16" s="64"/>
      <c r="CP16" s="64"/>
      <c r="CQ16" s="64"/>
      <c r="CR16" s="64"/>
      <c r="CS16" s="64"/>
      <c r="CT16" s="64"/>
      <c r="CU16" s="64"/>
      <c r="CV16" s="64"/>
      <c r="CW16" s="64"/>
      <c r="CX16" s="64"/>
      <c r="CY16" s="64"/>
      <c r="CZ16" s="64"/>
      <c r="DA16" s="64"/>
      <c r="DB16" s="64"/>
      <c r="DC16" s="64"/>
      <c r="DD16" s="64"/>
      <c r="DE16" s="64"/>
      <c r="DF16" s="64"/>
      <c r="DG16" s="64"/>
      <c r="DH16" s="64"/>
      <c r="DI16" s="64"/>
      <c r="DJ16" s="64"/>
      <c r="DK16" s="64"/>
      <c r="DL16" s="64"/>
      <c r="DM16" s="64"/>
      <c r="DN16" s="64"/>
      <c r="DO16" s="64"/>
      <c r="DP16" s="64"/>
      <c r="DQ16" s="64"/>
      <c r="DR16" s="64"/>
      <c r="DS16" s="64"/>
      <c r="DT16" s="64"/>
      <c r="DU16" s="64"/>
      <c r="DV16" s="64"/>
      <c r="DW16" s="64"/>
      <c r="DX16" s="64"/>
      <c r="DY16" s="64"/>
      <c r="DZ16" s="64"/>
      <c r="EA16" s="64"/>
      <c r="EB16" s="64"/>
      <c r="EC16" s="64"/>
      <c r="ED16" s="64"/>
      <c r="EE16" s="64"/>
      <c r="EF16" s="64"/>
      <c r="EG16" s="64"/>
      <c r="EH16" s="64"/>
      <c r="EI16" s="64"/>
      <c r="EJ16" s="64"/>
      <c r="EK16" s="64"/>
      <c r="EL16" s="64"/>
      <c r="EM16" s="64"/>
      <c r="EN16" s="64"/>
      <c r="EO16" s="64"/>
      <c r="EP16" s="64"/>
      <c r="EQ16" s="64"/>
      <c r="ER16" s="64"/>
      <c r="ES16" s="64"/>
      <c r="ET16" s="64"/>
      <c r="EU16" s="64"/>
      <c r="EV16" s="64"/>
      <c r="EW16" s="64"/>
      <c r="EX16" s="64"/>
      <c r="EY16" s="64"/>
      <c r="EZ16" s="64"/>
      <c r="FA16" s="64"/>
      <c r="FB16" s="64"/>
      <c r="FC16" s="64"/>
      <c r="FD16" s="64"/>
      <c r="FE16" s="64"/>
      <c r="FF16" s="64"/>
      <c r="FG16" s="64"/>
      <c r="FH16" s="64"/>
      <c r="FI16" s="64"/>
      <c r="FJ16" s="64"/>
      <c r="FK16" s="64"/>
      <c r="FL16" s="64"/>
      <c r="FM16" s="64"/>
      <c r="FN16" s="64"/>
      <c r="FO16" s="64"/>
      <c r="FP16" s="64"/>
      <c r="FQ16" s="64"/>
      <c r="FR16" s="64"/>
      <c r="FS16" s="64"/>
      <c r="FT16" s="64"/>
      <c r="FU16" s="64"/>
      <c r="FV16" s="64"/>
      <c r="FW16" s="64"/>
      <c r="FX16" s="64"/>
      <c r="FY16" s="64"/>
      <c r="FZ16" s="64"/>
      <c r="GA16" s="64"/>
      <c r="GB16" s="64"/>
      <c r="GC16" s="64"/>
      <c r="GD16" s="64"/>
      <c r="GE16" s="64"/>
      <c r="GF16" s="64"/>
      <c r="GG16" s="64"/>
      <c r="GH16" s="64"/>
      <c r="GI16" s="64"/>
      <c r="GJ16" s="64"/>
      <c r="GK16" s="64"/>
      <c r="GL16" s="64"/>
      <c r="GM16" s="64"/>
      <c r="GN16" s="64"/>
      <c r="GO16" s="64"/>
      <c r="GP16" s="64"/>
      <c r="GQ16" s="64"/>
      <c r="GR16" s="64"/>
      <c r="GS16" s="64"/>
      <c r="GT16" s="64"/>
      <c r="GU16" s="64"/>
      <c r="GV16" s="64"/>
      <c r="GW16" s="64"/>
      <c r="GX16" s="64"/>
      <c r="GY16" s="64"/>
      <c r="GZ16" s="64"/>
      <c r="HA16" s="64"/>
      <c r="HB16" s="64"/>
      <c r="HC16" s="64"/>
      <c r="HD16" s="64"/>
      <c r="HE16" s="64"/>
      <c r="HF16" s="64"/>
      <c r="HG16" s="64"/>
      <c r="HH16" s="64"/>
      <c r="HI16" s="64"/>
      <c r="HJ16" s="64"/>
      <c r="HK16" s="64"/>
      <c r="HL16" s="64"/>
      <c r="HM16" s="64"/>
      <c r="HN16" s="64"/>
      <c r="HO16" s="64"/>
      <c r="HP16" s="64"/>
      <c r="HQ16" s="64"/>
      <c r="HR16" s="64"/>
      <c r="HS16" s="64"/>
      <c r="HT16" s="64"/>
      <c r="HU16" s="64"/>
      <c r="HV16" s="64"/>
      <c r="HW16" s="64"/>
      <c r="HX16" s="64"/>
      <c r="HY16" s="64"/>
      <c r="HZ16" s="64"/>
      <c r="IA16" s="64"/>
      <c r="IB16" s="64"/>
      <c r="IC16" s="64"/>
      <c r="ID16" s="64"/>
      <c r="IE16" s="64"/>
      <c r="IF16" s="64"/>
      <c r="IG16" s="64"/>
      <c r="IH16" s="64"/>
      <c r="II16" s="64"/>
      <c r="IJ16" s="64"/>
      <c r="IK16" s="64"/>
      <c r="IL16" s="64"/>
      <c r="IM16" s="64"/>
      <c r="IN16" s="64"/>
      <c r="IO16" s="64"/>
      <c r="IP16" s="64"/>
      <c r="IQ16" s="64"/>
      <c r="IR16" s="64"/>
      <c r="IS16" s="64"/>
      <c r="IT16" s="64"/>
      <c r="IU16" s="64"/>
      <c r="IV16" s="64"/>
    </row>
    <row r="17" s="55" customFormat="true" ht="16.05" hidden="false" customHeight="true" outlineLevel="0" collapsed="false">
      <c r="A17" s="55" t="n">
        <v>7882</v>
      </c>
      <c r="B17" s="55" t="s">
        <v>432</v>
      </c>
      <c r="C17" s="55" t="s">
        <v>142</v>
      </c>
      <c r="D17" s="55" t="s">
        <v>273</v>
      </c>
      <c r="F17" s="55" t="s">
        <v>35</v>
      </c>
      <c r="G17" s="55" t="s">
        <v>62</v>
      </c>
      <c r="H17" s="55" t="n">
        <v>29</v>
      </c>
      <c r="J17" s="55" t="s">
        <v>274</v>
      </c>
      <c r="K17" s="56" t="s">
        <v>142</v>
      </c>
      <c r="L17" s="56" t="s">
        <v>108</v>
      </c>
      <c r="M17" s="55" t="n">
        <v>25</v>
      </c>
      <c r="N17" s="55" t="s">
        <v>100</v>
      </c>
      <c r="Q17" s="55" t="s">
        <v>247</v>
      </c>
      <c r="R17" s="55" t="s">
        <v>433</v>
      </c>
      <c r="S17" s="55" t="s">
        <v>434</v>
      </c>
      <c r="T17" s="55" t="s">
        <v>791</v>
      </c>
      <c r="V17" s="55" t="s">
        <v>67</v>
      </c>
      <c r="W17" s="55" t="s">
        <v>68</v>
      </c>
      <c r="X17" s="55" t="s">
        <v>770</v>
      </c>
      <c r="Y17" s="54" t="n">
        <v>111</v>
      </c>
    </row>
  </sheetData>
  <conditionalFormatting sqref="L15:L17 L2:L11">
    <cfRule type="expression" priority="2" aboveAverage="0" equalAverage="0" bottom="0" percent="0" rank="0" text="" dxfId="35">
      <formula>IF(CLEAN($L15)=CLEAN($F15),0,1)</formula>
    </cfRule>
  </conditionalFormatting>
  <conditionalFormatting sqref="H13:H17 H2:H11">
    <cfRule type="expression" priority="3" aboveAverage="0" equalAverage="0" bottom="0" percent="0" rank="0" text="" dxfId="36">
      <formula>IF(CLEAN($H13)=CLEAN($D13),0,1)</formula>
    </cfRule>
  </conditionalFormatting>
  <conditionalFormatting sqref="I13:J14 I15:I17 I2:I11">
    <cfRule type="expression" priority="4" aboveAverage="0" equalAverage="0" bottom="0" percent="0" rank="0" text="" dxfId="37">
      <formula>IF(CLEAN($I13)=CLEAN($E13),0,1)</formula>
    </cfRule>
  </conditionalFormatting>
  <conditionalFormatting sqref="K15:K17 K2:K11">
    <cfRule type="expression" priority="5" aboveAverage="0" equalAverage="0" bottom="0" percent="0" rank="0" text="" dxfId="38">
      <formula>IF(CLEAN($K15)=CLEAN($C15),0,1)</formula>
    </cfRule>
  </conditionalFormatting>
  <conditionalFormatting sqref="L14">
    <cfRule type="expression" priority="6" aboveAverage="0" equalAverage="0" bottom="0" percent="0" rank="0" text="" dxfId="39">
      <formula>IF(CLEAN($N14)=CLEAN($F14),0,1)</formula>
    </cfRule>
  </conditionalFormatting>
  <conditionalFormatting sqref="K14">
    <cfRule type="expression" priority="7" aboveAverage="0" equalAverage="0" bottom="0" percent="0" rank="0" text="" dxfId="40">
      <formula>IF(CLEAN($M14)=CLEAN($C14),0,1)</formula>
    </cfRule>
  </conditionalFormatting>
  <conditionalFormatting sqref="L13">
    <cfRule type="expression" priority="8" aboveAverage="0" equalAverage="0" bottom="0" percent="0" rank="0" text="" dxfId="41">
      <formula>IF(CLEAN($M13)=CLEAN($F13),0,1)</formula>
    </cfRule>
  </conditionalFormatting>
  <conditionalFormatting sqref="K13">
    <cfRule type="expression" priority="9" aboveAverage="0" equalAverage="0" bottom="0" percent="0" rank="0" text="" dxfId="42">
      <formula>IF(CLEAN($L13)=CLEAN($C1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7" activeCellId="0" sqref="F17"/>
    </sheetView>
  </sheetViews>
  <sheetFormatPr defaultColWidth="9.0546875" defaultRowHeight="13.2" zeroHeight="false" outlineLevelRow="0" outlineLevelCol="0"/>
  <cols>
    <col collapsed="false" customWidth="true" hidden="false" outlineLevel="0" max="18" min="18" style="0" width="14.43"/>
    <col collapsed="false" customWidth="true" hidden="false" outlineLevel="0" max="19" min="19" style="0" width="14.33"/>
    <col collapsed="false" customWidth="true" hidden="false" outlineLevel="0" max="20" min="20" style="0" width="12.43"/>
  </cols>
  <sheetData>
    <row r="1" s="54" customFormat="true" ht="66" hidden="false" customHeight="true" outlineLevel="0" collapsed="false">
      <c r="A1" s="50" t="s">
        <v>34</v>
      </c>
      <c r="B1" s="50" t="s">
        <v>40</v>
      </c>
      <c r="C1" s="50" t="s">
        <v>41</v>
      </c>
      <c r="D1" s="50" t="s">
        <v>42</v>
      </c>
      <c r="E1" s="50" t="s">
        <v>43</v>
      </c>
      <c r="F1" s="50" t="s">
        <v>44</v>
      </c>
      <c r="G1" s="50" t="s">
        <v>45</v>
      </c>
      <c r="H1" s="50" t="s">
        <v>46</v>
      </c>
      <c r="I1" s="50" t="s">
        <v>47</v>
      </c>
      <c r="J1" s="50" t="s">
        <v>48</v>
      </c>
      <c r="K1" s="51" t="s">
        <v>49</v>
      </c>
      <c r="L1" s="50" t="s">
        <v>32</v>
      </c>
      <c r="M1" s="50" t="s">
        <v>50</v>
      </c>
      <c r="N1" s="50" t="s">
        <v>33</v>
      </c>
      <c r="O1" s="50" t="s">
        <v>51</v>
      </c>
      <c r="P1" s="50" t="s">
        <v>1</v>
      </c>
      <c r="Q1" s="50" t="s">
        <v>52</v>
      </c>
      <c r="R1" s="52" t="s">
        <v>53</v>
      </c>
      <c r="S1" s="52" t="s">
        <v>54</v>
      </c>
      <c r="T1" s="53" t="s">
        <v>55</v>
      </c>
      <c r="U1" s="52" t="s">
        <v>56</v>
      </c>
      <c r="V1" s="52" t="s">
        <v>57</v>
      </c>
      <c r="W1" s="52" t="s">
        <v>58</v>
      </c>
      <c r="Y1" s="54" t="s">
        <v>59</v>
      </c>
    </row>
    <row r="2" s="55" customFormat="true" ht="15" hidden="false" customHeight="true" outlineLevel="0" collapsed="false">
      <c r="A2" s="55" t="n">
        <v>32</v>
      </c>
      <c r="B2" s="55" t="s">
        <v>542</v>
      </c>
      <c r="C2" s="55" t="s">
        <v>523</v>
      </c>
      <c r="D2" s="55" t="s">
        <v>317</v>
      </c>
      <c r="F2" s="55" t="s">
        <v>35</v>
      </c>
      <c r="G2" s="55" t="s">
        <v>62</v>
      </c>
      <c r="H2" s="55" t="n">
        <v>80</v>
      </c>
      <c r="K2" s="56" t="s">
        <v>523</v>
      </c>
      <c r="L2" s="56" t="s">
        <v>108</v>
      </c>
      <c r="N2" s="55" t="s">
        <v>78</v>
      </c>
      <c r="R2" s="55" t="s">
        <v>792</v>
      </c>
      <c r="S2" s="55" t="s">
        <v>793</v>
      </c>
      <c r="T2" s="55" t="s">
        <v>794</v>
      </c>
      <c r="V2" s="55" t="s">
        <v>182</v>
      </c>
      <c r="W2" s="55" t="s">
        <v>68</v>
      </c>
      <c r="Y2" s="54" t="n">
        <v>1</v>
      </c>
    </row>
    <row r="3" s="55" customFormat="true" ht="15" hidden="false" customHeight="true" outlineLevel="0" collapsed="false">
      <c r="A3" s="55" t="n">
        <v>493</v>
      </c>
      <c r="B3" s="55" t="s">
        <v>422</v>
      </c>
      <c r="C3" s="55" t="s">
        <v>239</v>
      </c>
      <c r="D3" s="55" t="s">
        <v>327</v>
      </c>
      <c r="E3" s="55" t="s">
        <v>795</v>
      </c>
      <c r="F3" s="55" t="s">
        <v>35</v>
      </c>
      <c r="G3" s="55" t="s">
        <v>62</v>
      </c>
      <c r="H3" s="55" t="n">
        <v>78</v>
      </c>
      <c r="I3" s="55" t="n">
        <v>15</v>
      </c>
      <c r="K3" s="56" t="s">
        <v>239</v>
      </c>
      <c r="L3" s="56" t="s">
        <v>108</v>
      </c>
      <c r="N3" s="55" t="s">
        <v>78</v>
      </c>
      <c r="R3" s="55" t="s">
        <v>796</v>
      </c>
      <c r="S3" s="55" t="s">
        <v>797</v>
      </c>
      <c r="T3" s="55" t="s">
        <v>798</v>
      </c>
      <c r="V3" s="55" t="s">
        <v>182</v>
      </c>
      <c r="W3" s="55" t="s">
        <v>68</v>
      </c>
      <c r="Y3" s="54" t="n">
        <v>3</v>
      </c>
    </row>
    <row r="4" s="55" customFormat="true" ht="15" hidden="false" customHeight="true" outlineLevel="0" collapsed="false">
      <c r="A4" s="55" t="n">
        <v>1105</v>
      </c>
      <c r="B4" s="55" t="s">
        <v>60</v>
      </c>
      <c r="C4" s="55" t="s">
        <v>799</v>
      </c>
      <c r="D4" s="55" t="s">
        <v>350</v>
      </c>
      <c r="E4" s="55" t="s">
        <v>350</v>
      </c>
      <c r="F4" s="55" t="s">
        <v>35</v>
      </c>
      <c r="G4" s="55" t="s">
        <v>62</v>
      </c>
      <c r="H4" s="55" t="n">
        <v>11</v>
      </c>
      <c r="I4" s="55" t="n">
        <v>11</v>
      </c>
      <c r="K4" s="56" t="s">
        <v>799</v>
      </c>
      <c r="L4" s="56" t="s">
        <v>35</v>
      </c>
      <c r="N4" s="55" t="s">
        <v>78</v>
      </c>
      <c r="R4" s="55" t="s">
        <v>800</v>
      </c>
      <c r="S4" s="55" t="s">
        <v>801</v>
      </c>
      <c r="T4" s="55" t="s">
        <v>802</v>
      </c>
      <c r="V4" s="55" t="s">
        <v>342</v>
      </c>
      <c r="W4" s="55" t="s">
        <v>68</v>
      </c>
      <c r="Y4" s="54" t="n">
        <v>8</v>
      </c>
    </row>
    <row r="5" s="55" customFormat="true" ht="15" hidden="false" customHeight="true" outlineLevel="0" collapsed="false">
      <c r="A5" s="55" t="n">
        <v>1106</v>
      </c>
      <c r="B5" s="55" t="s">
        <v>60</v>
      </c>
      <c r="C5" s="55" t="s">
        <v>799</v>
      </c>
      <c r="D5" s="55" t="s">
        <v>350</v>
      </c>
      <c r="E5" s="55" t="s">
        <v>350</v>
      </c>
      <c r="F5" s="55" t="s">
        <v>35</v>
      </c>
      <c r="G5" s="55" t="s">
        <v>62</v>
      </c>
      <c r="H5" s="55" t="n">
        <v>11</v>
      </c>
      <c r="I5" s="55" t="n">
        <v>11</v>
      </c>
      <c r="K5" s="56" t="s">
        <v>799</v>
      </c>
      <c r="L5" s="56" t="s">
        <v>35</v>
      </c>
      <c r="N5" s="55" t="s">
        <v>78</v>
      </c>
      <c r="R5" s="55" t="s">
        <v>803</v>
      </c>
      <c r="S5" s="55" t="s">
        <v>804</v>
      </c>
      <c r="T5" s="55" t="s">
        <v>805</v>
      </c>
      <c r="V5" s="55" t="s">
        <v>342</v>
      </c>
      <c r="W5" s="55" t="s">
        <v>68</v>
      </c>
      <c r="Y5" s="54" t="n">
        <v>9</v>
      </c>
    </row>
    <row r="6" s="55" customFormat="true" ht="15" hidden="false" customHeight="true" outlineLevel="0" collapsed="false">
      <c r="A6" s="55" t="n">
        <v>1196</v>
      </c>
      <c r="B6" s="55" t="s">
        <v>60</v>
      </c>
      <c r="C6" s="55" t="s">
        <v>514</v>
      </c>
      <c r="D6" s="55" t="s">
        <v>303</v>
      </c>
      <c r="F6" s="55" t="s">
        <v>35</v>
      </c>
      <c r="G6" s="55" t="s">
        <v>62</v>
      </c>
      <c r="H6" s="55" t="n">
        <v>53</v>
      </c>
      <c r="K6" s="56" t="s">
        <v>98</v>
      </c>
      <c r="L6" s="56" t="s">
        <v>92</v>
      </c>
      <c r="N6" s="55" t="s">
        <v>78</v>
      </c>
      <c r="R6" s="55" t="s">
        <v>806</v>
      </c>
      <c r="S6" s="55" t="s">
        <v>807</v>
      </c>
      <c r="T6" s="55" t="s">
        <v>808</v>
      </c>
      <c r="V6" s="55" t="s">
        <v>97</v>
      </c>
      <c r="W6" s="55" t="s">
        <v>68</v>
      </c>
      <c r="Y6" s="54" t="n">
        <v>12</v>
      </c>
    </row>
    <row r="7" s="55" customFormat="true" ht="15" hidden="false" customHeight="true" outlineLevel="0" collapsed="false">
      <c r="A7" s="55" t="n">
        <v>1197</v>
      </c>
      <c r="B7" s="55" t="s">
        <v>60</v>
      </c>
      <c r="C7" s="55" t="s">
        <v>514</v>
      </c>
      <c r="D7" s="55" t="s">
        <v>303</v>
      </c>
      <c r="F7" s="55" t="s">
        <v>35</v>
      </c>
      <c r="G7" s="55" t="s">
        <v>62</v>
      </c>
      <c r="H7" s="55" t="n">
        <v>53</v>
      </c>
      <c r="K7" s="56" t="s">
        <v>98</v>
      </c>
      <c r="L7" s="56" t="s">
        <v>35</v>
      </c>
      <c r="N7" s="55" t="s">
        <v>78</v>
      </c>
      <c r="R7" s="55" t="s">
        <v>809</v>
      </c>
      <c r="S7" s="55" t="s">
        <v>810</v>
      </c>
      <c r="T7" s="55" t="s">
        <v>808</v>
      </c>
      <c r="V7" s="55" t="s">
        <v>97</v>
      </c>
      <c r="W7" s="55" t="s">
        <v>68</v>
      </c>
      <c r="Y7" s="54" t="n">
        <v>13</v>
      </c>
    </row>
    <row r="8" s="55" customFormat="true" ht="15" hidden="false" customHeight="true" outlineLevel="0" collapsed="false">
      <c r="A8" s="55" t="n">
        <v>1247</v>
      </c>
      <c r="B8" s="55" t="s">
        <v>60</v>
      </c>
      <c r="C8" s="55" t="s">
        <v>316</v>
      </c>
      <c r="F8" s="55" t="s">
        <v>35</v>
      </c>
      <c r="G8" s="55" t="s">
        <v>62</v>
      </c>
      <c r="H8" s="55" t="n">
        <v>80</v>
      </c>
      <c r="K8" s="56" t="s">
        <v>316</v>
      </c>
      <c r="L8" s="56" t="s">
        <v>35</v>
      </c>
      <c r="N8" s="55" t="s">
        <v>78</v>
      </c>
      <c r="R8" s="55" t="s">
        <v>811</v>
      </c>
      <c r="S8" s="55" t="s">
        <v>812</v>
      </c>
      <c r="T8" s="55" t="s">
        <v>813</v>
      </c>
      <c r="V8" s="55" t="s">
        <v>182</v>
      </c>
      <c r="W8" s="55" t="s">
        <v>68</v>
      </c>
      <c r="Y8" s="54" t="n">
        <v>20</v>
      </c>
    </row>
    <row r="9" s="55" customFormat="true" ht="15" hidden="false" customHeight="true" outlineLevel="0" collapsed="false">
      <c r="A9" s="55" t="n">
        <v>2000</v>
      </c>
      <c r="B9" s="55" t="s">
        <v>82</v>
      </c>
      <c r="C9" s="55" t="s">
        <v>814</v>
      </c>
      <c r="D9" s="55" t="s">
        <v>200</v>
      </c>
      <c r="E9" s="55" t="s">
        <v>228</v>
      </c>
      <c r="F9" s="55" t="s">
        <v>35</v>
      </c>
      <c r="G9" s="55" t="s">
        <v>62</v>
      </c>
      <c r="H9" s="55" t="n">
        <v>31</v>
      </c>
      <c r="I9" s="55" t="n">
        <v>14</v>
      </c>
      <c r="K9" s="56" t="s">
        <v>814</v>
      </c>
      <c r="L9" s="56" t="s">
        <v>35</v>
      </c>
      <c r="N9" s="55" t="s">
        <v>78</v>
      </c>
      <c r="R9" s="55" t="s">
        <v>815</v>
      </c>
      <c r="S9" s="55" t="s">
        <v>224</v>
      </c>
      <c r="T9" s="55" t="s">
        <v>816</v>
      </c>
      <c r="V9" s="55" t="s">
        <v>67</v>
      </c>
      <c r="W9" s="55" t="s">
        <v>68</v>
      </c>
      <c r="Y9" s="54" t="n">
        <v>28</v>
      </c>
    </row>
    <row r="10" s="55" customFormat="true" ht="15" hidden="false" customHeight="true" outlineLevel="0" collapsed="false">
      <c r="A10" s="55" t="n">
        <v>2142</v>
      </c>
      <c r="B10" s="55" t="s">
        <v>82</v>
      </c>
      <c r="C10" s="55" t="s">
        <v>90</v>
      </c>
      <c r="D10" s="55" t="s">
        <v>221</v>
      </c>
      <c r="E10" s="55" t="s">
        <v>241</v>
      </c>
      <c r="F10" s="55" t="s">
        <v>35</v>
      </c>
      <c r="G10" s="55" t="s">
        <v>123</v>
      </c>
      <c r="H10" s="55" t="n">
        <v>44</v>
      </c>
      <c r="I10" s="55" t="n">
        <v>0</v>
      </c>
      <c r="K10" s="56" t="s">
        <v>90</v>
      </c>
      <c r="L10" s="56" t="s">
        <v>35</v>
      </c>
      <c r="N10" s="55" t="s">
        <v>78</v>
      </c>
      <c r="O10" s="55" t="s">
        <v>817</v>
      </c>
      <c r="R10" s="55" t="s">
        <v>818</v>
      </c>
      <c r="S10" s="55" t="s">
        <v>819</v>
      </c>
      <c r="T10" s="55" t="s">
        <v>820</v>
      </c>
      <c r="V10" s="55" t="s">
        <v>97</v>
      </c>
      <c r="W10" s="55" t="s">
        <v>68</v>
      </c>
      <c r="Y10" s="54" t="n">
        <v>30</v>
      </c>
    </row>
    <row r="11" customFormat="false" ht="15" hidden="false" customHeight="true" outlineLevel="0" collapsed="false">
      <c r="A11" s="55" t="n">
        <v>3744</v>
      </c>
      <c r="B11" s="62" t="s">
        <v>89</v>
      </c>
      <c r="C11" s="62" t="s">
        <v>821</v>
      </c>
      <c r="D11" s="62" t="s">
        <v>822</v>
      </c>
      <c r="E11" s="62"/>
      <c r="F11" s="62" t="s">
        <v>35</v>
      </c>
      <c r="G11" s="62" t="s">
        <v>62</v>
      </c>
      <c r="H11" s="55" t="n">
        <v>40</v>
      </c>
      <c r="I11" s="55"/>
      <c r="J11" s="55"/>
      <c r="K11" s="62" t="s">
        <v>821</v>
      </c>
      <c r="L11" s="62" t="s">
        <v>92</v>
      </c>
      <c r="M11" s="62"/>
      <c r="N11" s="62" t="s">
        <v>78</v>
      </c>
      <c r="O11" s="62"/>
      <c r="P11" s="62"/>
      <c r="Q11" s="62"/>
      <c r="R11" s="60" t="s">
        <v>823</v>
      </c>
      <c r="S11" s="60" t="s">
        <v>824</v>
      </c>
      <c r="T11" s="60" t="s">
        <v>825</v>
      </c>
      <c r="U11" s="63"/>
      <c r="V11" s="63" t="s">
        <v>73</v>
      </c>
      <c r="W11" s="63" t="s">
        <v>68</v>
      </c>
      <c r="X11" s="63"/>
      <c r="Y11" s="54" t="n">
        <v>101</v>
      </c>
      <c r="Z11" s="64"/>
      <c r="AA11" s="64"/>
      <c r="AB11" s="64"/>
      <c r="AC11" s="64"/>
      <c r="AD11" s="64"/>
      <c r="AE11" s="64"/>
      <c r="AF11" s="64"/>
      <c r="AG11" s="64"/>
      <c r="AH11" s="64"/>
      <c r="AI11" s="64"/>
      <c r="AJ11" s="64"/>
      <c r="AK11" s="64"/>
      <c r="AL11" s="64"/>
      <c r="AM11" s="64"/>
      <c r="AN11" s="64"/>
      <c r="AO11" s="64"/>
      <c r="AP11" s="64"/>
      <c r="AQ11" s="64"/>
      <c r="AR11" s="64"/>
      <c r="AS11" s="64"/>
      <c r="AT11" s="64"/>
      <c r="AU11" s="64"/>
      <c r="AV11" s="64"/>
      <c r="AW11" s="64"/>
      <c r="AX11" s="64"/>
      <c r="AY11" s="64"/>
      <c r="AZ11" s="64"/>
      <c r="BA11" s="64"/>
      <c r="BB11" s="64"/>
      <c r="BC11" s="64"/>
      <c r="BD11" s="64"/>
      <c r="BE11" s="64"/>
      <c r="BF11" s="64"/>
      <c r="BG11" s="64"/>
      <c r="BH11" s="64"/>
      <c r="BI11" s="64"/>
      <c r="BJ11" s="64"/>
      <c r="BK11" s="64"/>
      <c r="BL11" s="64"/>
      <c r="BM11" s="64"/>
      <c r="BN11" s="64"/>
      <c r="BO11" s="64"/>
      <c r="BP11" s="64"/>
      <c r="BQ11" s="64"/>
      <c r="BR11" s="64"/>
      <c r="BS11" s="64"/>
      <c r="BT11" s="64"/>
      <c r="BU11" s="64"/>
      <c r="BV11" s="64"/>
      <c r="BW11" s="64"/>
      <c r="BX11" s="64"/>
      <c r="BY11" s="64"/>
      <c r="BZ11" s="64"/>
      <c r="CA11" s="64"/>
      <c r="CB11" s="64"/>
      <c r="CC11" s="64"/>
      <c r="CD11" s="64"/>
      <c r="CE11" s="64"/>
      <c r="CF11" s="64"/>
      <c r="CG11" s="64"/>
      <c r="CH11" s="64"/>
      <c r="CI11" s="64"/>
      <c r="CJ11" s="64"/>
      <c r="CK11" s="64"/>
      <c r="CL11" s="64"/>
      <c r="CM11" s="64"/>
      <c r="CN11" s="64"/>
      <c r="CO11" s="64"/>
      <c r="CP11" s="64"/>
      <c r="CQ11" s="64"/>
      <c r="CR11" s="64"/>
      <c r="CS11" s="64"/>
      <c r="CT11" s="64"/>
      <c r="CU11" s="64"/>
      <c r="CV11" s="64"/>
      <c r="CW11" s="64"/>
      <c r="CX11" s="64"/>
      <c r="CY11" s="64"/>
      <c r="CZ11" s="64"/>
      <c r="DA11" s="64"/>
      <c r="DB11" s="64"/>
      <c r="DC11" s="64"/>
      <c r="DD11" s="64"/>
      <c r="DE11" s="64"/>
      <c r="DF11" s="64"/>
      <c r="DG11" s="64"/>
      <c r="DH11" s="64"/>
      <c r="DI11" s="64"/>
      <c r="DJ11" s="64"/>
      <c r="DK11" s="64"/>
      <c r="DL11" s="64"/>
      <c r="DM11" s="64"/>
      <c r="DN11" s="64"/>
      <c r="DO11" s="64"/>
      <c r="DP11" s="64"/>
      <c r="DQ11" s="64"/>
      <c r="DR11" s="64"/>
      <c r="DS11" s="64"/>
      <c r="DT11" s="64"/>
      <c r="DU11" s="64"/>
      <c r="DV11" s="64"/>
      <c r="DW11" s="64"/>
      <c r="DX11" s="64"/>
      <c r="DY11" s="64"/>
      <c r="DZ11" s="64"/>
      <c r="EA11" s="64"/>
      <c r="EB11" s="64"/>
      <c r="EC11" s="64"/>
      <c r="ED11" s="64"/>
      <c r="EE11" s="64"/>
      <c r="EF11" s="64"/>
      <c r="EG11" s="64"/>
      <c r="EH11" s="64"/>
      <c r="EI11" s="64"/>
      <c r="EJ11" s="64"/>
      <c r="EK11" s="64"/>
      <c r="EL11" s="64"/>
      <c r="EM11" s="64"/>
      <c r="EN11" s="64"/>
      <c r="EO11" s="64"/>
      <c r="EP11" s="64"/>
      <c r="EQ11" s="64"/>
      <c r="ER11" s="64"/>
      <c r="ES11" s="64"/>
      <c r="ET11" s="64"/>
      <c r="EU11" s="64"/>
      <c r="EV11" s="64"/>
      <c r="EW11" s="64"/>
      <c r="EX11" s="64"/>
      <c r="EY11" s="64"/>
      <c r="EZ11" s="64"/>
      <c r="FA11" s="64"/>
      <c r="FB11" s="64"/>
      <c r="FC11" s="64"/>
      <c r="FD11" s="64"/>
      <c r="FE11" s="64"/>
      <c r="FF11" s="64"/>
      <c r="FG11" s="64"/>
      <c r="FH11" s="64"/>
      <c r="FI11" s="64"/>
      <c r="FJ11" s="64"/>
      <c r="FK11" s="64"/>
      <c r="FL11" s="64"/>
      <c r="FM11" s="64"/>
      <c r="FN11" s="64"/>
      <c r="FO11" s="64"/>
      <c r="FP11" s="64"/>
      <c r="FQ11" s="64"/>
      <c r="FR11" s="64"/>
      <c r="FS11" s="64"/>
      <c r="FT11" s="64"/>
      <c r="FU11" s="64"/>
      <c r="FV11" s="64"/>
      <c r="FW11" s="64"/>
      <c r="FX11" s="64"/>
      <c r="FY11" s="64"/>
      <c r="FZ11" s="64"/>
      <c r="GA11" s="64"/>
      <c r="GB11" s="64"/>
      <c r="GC11" s="64"/>
      <c r="GD11" s="64"/>
      <c r="GE11" s="64"/>
      <c r="GF11" s="64"/>
      <c r="GG11" s="64"/>
      <c r="GH11" s="64"/>
      <c r="GI11" s="64"/>
      <c r="GJ11" s="64"/>
      <c r="GK11" s="64"/>
      <c r="GL11" s="64"/>
      <c r="GM11" s="64"/>
      <c r="GN11" s="64"/>
      <c r="GO11" s="64"/>
      <c r="GP11" s="64"/>
      <c r="GQ11" s="64"/>
      <c r="GR11" s="64"/>
      <c r="GS11" s="64"/>
      <c r="GT11" s="64"/>
      <c r="GU11" s="64"/>
      <c r="GV11" s="64"/>
      <c r="GW11" s="64"/>
      <c r="GX11" s="64"/>
      <c r="GY11" s="64"/>
      <c r="GZ11" s="64"/>
      <c r="HA11" s="64"/>
      <c r="HB11" s="64"/>
      <c r="HC11" s="64"/>
      <c r="HD11" s="64"/>
      <c r="HE11" s="64"/>
      <c r="HF11" s="64"/>
      <c r="HG11" s="64"/>
      <c r="HH11" s="64"/>
      <c r="HI11" s="64"/>
      <c r="HJ11" s="64"/>
      <c r="HK11" s="64"/>
      <c r="HL11" s="64"/>
      <c r="HM11" s="64"/>
      <c r="HN11" s="64"/>
      <c r="HO11" s="64"/>
      <c r="HP11" s="64"/>
      <c r="HQ11" s="64"/>
      <c r="HR11" s="64"/>
      <c r="HS11" s="64"/>
      <c r="HT11" s="64"/>
      <c r="HU11" s="64"/>
      <c r="HV11" s="64"/>
      <c r="HW11" s="64"/>
      <c r="HX11" s="64"/>
      <c r="HY11" s="64"/>
      <c r="HZ11" s="64"/>
      <c r="IA11" s="64"/>
      <c r="IB11" s="64"/>
      <c r="IC11" s="64"/>
      <c r="ID11" s="64"/>
      <c r="IE11" s="64"/>
      <c r="IF11" s="64"/>
      <c r="IG11" s="64"/>
      <c r="IH11" s="64"/>
      <c r="II11" s="64"/>
      <c r="IJ11" s="64"/>
      <c r="IK11" s="64"/>
      <c r="IL11" s="64"/>
      <c r="IM11" s="64"/>
      <c r="IN11" s="64"/>
      <c r="IO11" s="64"/>
      <c r="IP11" s="64"/>
      <c r="IQ11" s="64"/>
      <c r="IR11" s="64"/>
      <c r="IS11" s="64"/>
      <c r="IT11" s="64"/>
      <c r="IU11" s="64"/>
      <c r="IV11" s="64"/>
    </row>
    <row r="12" s="55" customFormat="true" ht="15" hidden="false" customHeight="true" outlineLevel="0" collapsed="false">
      <c r="A12" s="55" t="n">
        <v>3778</v>
      </c>
      <c r="B12" s="55" t="s">
        <v>89</v>
      </c>
      <c r="C12" s="55" t="s">
        <v>98</v>
      </c>
      <c r="D12" s="55" t="s">
        <v>303</v>
      </c>
      <c r="F12" s="55" t="s">
        <v>35</v>
      </c>
      <c r="G12" s="55" t="s">
        <v>62</v>
      </c>
      <c r="H12" s="55" t="n">
        <v>53</v>
      </c>
      <c r="K12" s="56" t="s">
        <v>98</v>
      </c>
      <c r="L12" s="56" t="s">
        <v>92</v>
      </c>
      <c r="N12" s="55" t="s">
        <v>78</v>
      </c>
      <c r="R12" s="55" t="s">
        <v>826</v>
      </c>
      <c r="S12" s="55" t="s">
        <v>827</v>
      </c>
      <c r="T12" s="55" t="s">
        <v>828</v>
      </c>
      <c r="V12" s="55" t="s">
        <v>97</v>
      </c>
      <c r="W12" s="55" t="s">
        <v>68</v>
      </c>
      <c r="Y12" s="54" t="n">
        <v>43</v>
      </c>
    </row>
    <row r="13" s="55" customFormat="true" ht="15" hidden="false" customHeight="true" outlineLevel="0" collapsed="false">
      <c r="A13" s="55" t="n">
        <v>3785</v>
      </c>
      <c r="B13" s="55" t="s">
        <v>89</v>
      </c>
      <c r="C13" s="55" t="s">
        <v>98</v>
      </c>
      <c r="D13" s="55" t="s">
        <v>829</v>
      </c>
      <c r="F13" s="55" t="s">
        <v>122</v>
      </c>
      <c r="G13" s="55" t="s">
        <v>62</v>
      </c>
      <c r="H13" s="55" t="n">
        <v>54</v>
      </c>
      <c r="K13" s="56" t="s">
        <v>98</v>
      </c>
      <c r="L13" s="56" t="s">
        <v>35</v>
      </c>
      <c r="N13" s="55" t="s">
        <v>78</v>
      </c>
      <c r="R13" s="55" t="s">
        <v>830</v>
      </c>
      <c r="S13" s="55" t="s">
        <v>831</v>
      </c>
      <c r="T13" s="55" t="s">
        <v>832</v>
      </c>
      <c r="V13" s="55" t="s">
        <v>97</v>
      </c>
      <c r="W13" s="55" t="s">
        <v>68</v>
      </c>
      <c r="Y13" s="54" t="n">
        <v>45</v>
      </c>
    </row>
    <row r="14" s="55" customFormat="true" ht="15" hidden="false" customHeight="true" outlineLevel="0" collapsed="false">
      <c r="A14" s="55" t="n">
        <v>3820</v>
      </c>
      <c r="B14" s="55" t="s">
        <v>89</v>
      </c>
      <c r="C14" s="55" t="s">
        <v>833</v>
      </c>
      <c r="F14" s="55" t="s">
        <v>35</v>
      </c>
      <c r="G14" s="55" t="s">
        <v>62</v>
      </c>
      <c r="H14" s="55" t="n">
        <v>81</v>
      </c>
      <c r="K14" s="56" t="s">
        <v>833</v>
      </c>
      <c r="L14" s="56" t="s">
        <v>35</v>
      </c>
      <c r="N14" s="55" t="s">
        <v>78</v>
      </c>
      <c r="R14" s="55" t="s">
        <v>834</v>
      </c>
      <c r="S14" s="55" t="s">
        <v>282</v>
      </c>
      <c r="T14" s="55" t="s">
        <v>835</v>
      </c>
      <c r="V14" s="55" t="s">
        <v>182</v>
      </c>
      <c r="W14" s="55" t="s">
        <v>68</v>
      </c>
      <c r="Y14" s="54" t="n">
        <v>49</v>
      </c>
    </row>
    <row r="15" s="55" customFormat="true" ht="15" hidden="false" customHeight="true" outlineLevel="0" collapsed="false">
      <c r="A15" s="55" t="n">
        <v>7232</v>
      </c>
      <c r="B15" s="55" t="s">
        <v>130</v>
      </c>
      <c r="C15" s="55" t="s">
        <v>836</v>
      </c>
      <c r="D15" s="55" t="s">
        <v>200</v>
      </c>
      <c r="E15" s="55" t="s">
        <v>121</v>
      </c>
      <c r="F15" s="55" t="s">
        <v>35</v>
      </c>
      <c r="G15" s="55" t="s">
        <v>123</v>
      </c>
      <c r="H15" s="55" t="n">
        <v>31</v>
      </c>
      <c r="I15" s="55" t="n">
        <v>16</v>
      </c>
      <c r="K15" s="56" t="s">
        <v>836</v>
      </c>
      <c r="L15" s="56" t="s">
        <v>92</v>
      </c>
      <c r="N15" s="55" t="s">
        <v>78</v>
      </c>
      <c r="R15" s="55" t="s">
        <v>837</v>
      </c>
      <c r="S15" s="55" t="s">
        <v>838</v>
      </c>
      <c r="T15" s="55" t="s">
        <v>839</v>
      </c>
      <c r="V15" s="55" t="s">
        <v>216</v>
      </c>
      <c r="W15" s="55" t="s">
        <v>68</v>
      </c>
      <c r="Y15" s="54" t="n">
        <v>63</v>
      </c>
    </row>
    <row r="16" s="55" customFormat="true" ht="15" hidden="false" customHeight="true" outlineLevel="0" collapsed="false">
      <c r="A16" s="55" t="n">
        <v>7240</v>
      </c>
      <c r="B16" s="55" t="s">
        <v>130</v>
      </c>
      <c r="C16" s="55" t="s">
        <v>98</v>
      </c>
      <c r="D16" s="55" t="s">
        <v>303</v>
      </c>
      <c r="E16" s="55" t="s">
        <v>529</v>
      </c>
      <c r="F16" s="55" t="s">
        <v>35</v>
      </c>
      <c r="G16" s="55" t="s">
        <v>123</v>
      </c>
      <c r="H16" s="55" t="n">
        <v>53</v>
      </c>
      <c r="I16" s="55" t="n">
        <v>1</v>
      </c>
      <c r="K16" s="56" t="s">
        <v>98</v>
      </c>
      <c r="L16" s="56" t="s">
        <v>92</v>
      </c>
      <c r="N16" s="55" t="s">
        <v>78</v>
      </c>
      <c r="R16" s="55" t="s">
        <v>840</v>
      </c>
      <c r="S16" s="55" t="s">
        <v>841</v>
      </c>
      <c r="T16" s="55" t="s">
        <v>842</v>
      </c>
      <c r="V16" s="55" t="s">
        <v>97</v>
      </c>
      <c r="W16" s="55" t="s">
        <v>68</v>
      </c>
      <c r="Y16" s="54" t="n">
        <v>64</v>
      </c>
    </row>
    <row r="17" s="55" customFormat="true" ht="15" hidden="false" customHeight="true" outlineLevel="0" collapsed="false">
      <c r="A17" s="55" t="n">
        <v>7252</v>
      </c>
      <c r="B17" s="55" t="s">
        <v>130</v>
      </c>
      <c r="C17" s="55" t="s">
        <v>239</v>
      </c>
      <c r="D17" s="55" t="s">
        <v>240</v>
      </c>
      <c r="E17" s="55" t="s">
        <v>300</v>
      </c>
      <c r="F17" s="55" t="s">
        <v>35</v>
      </c>
      <c r="G17" s="55" t="s">
        <v>62</v>
      </c>
      <c r="H17" s="55" t="n">
        <v>79</v>
      </c>
      <c r="I17" s="55" t="n">
        <v>6</v>
      </c>
      <c r="K17" s="56" t="s">
        <v>239</v>
      </c>
      <c r="L17" s="56" t="s">
        <v>92</v>
      </c>
      <c r="N17" s="55" t="s">
        <v>78</v>
      </c>
      <c r="R17" s="55" t="s">
        <v>843</v>
      </c>
      <c r="S17" s="55" t="s">
        <v>844</v>
      </c>
      <c r="T17" s="55" t="s">
        <v>845</v>
      </c>
      <c r="V17" s="55" t="s">
        <v>182</v>
      </c>
      <c r="W17" s="55" t="s">
        <v>68</v>
      </c>
      <c r="Y17" s="54" t="n">
        <v>65</v>
      </c>
    </row>
    <row r="18" customFormat="false" ht="15" hidden="false" customHeight="true" outlineLevel="0" collapsed="false">
      <c r="A18" s="55" t="n">
        <v>7304</v>
      </c>
      <c r="B18" s="62" t="s">
        <v>846</v>
      </c>
      <c r="C18" s="62" t="s">
        <v>847</v>
      </c>
      <c r="D18" s="62" t="s">
        <v>670</v>
      </c>
      <c r="E18" s="62" t="s">
        <v>707</v>
      </c>
      <c r="F18" s="62" t="s">
        <v>848</v>
      </c>
      <c r="G18" s="62" t="s">
        <v>62</v>
      </c>
      <c r="H18" s="55" t="n">
        <v>45</v>
      </c>
      <c r="I18" s="55" t="n">
        <v>1</v>
      </c>
      <c r="J18" s="55"/>
      <c r="K18" s="88" t="s">
        <v>220</v>
      </c>
      <c r="L18" s="88" t="s">
        <v>92</v>
      </c>
      <c r="M18" s="62"/>
      <c r="N18" s="62" t="s">
        <v>78</v>
      </c>
      <c r="O18" s="62"/>
      <c r="P18" s="62"/>
      <c r="Q18" s="62"/>
      <c r="R18" s="60" t="s">
        <v>849</v>
      </c>
      <c r="S18" s="60" t="s">
        <v>850</v>
      </c>
      <c r="T18" s="60" t="s">
        <v>851</v>
      </c>
      <c r="U18" s="63"/>
      <c r="V18" s="63" t="s">
        <v>97</v>
      </c>
      <c r="W18" s="63" t="s">
        <v>68</v>
      </c>
      <c r="X18" s="63"/>
      <c r="Y18" s="54" t="n">
        <v>100</v>
      </c>
      <c r="Z18" s="64"/>
      <c r="AA18" s="64"/>
      <c r="AB18" s="64"/>
      <c r="AC18" s="64"/>
      <c r="AD18" s="64"/>
      <c r="AE18" s="64"/>
      <c r="AF18" s="64"/>
      <c r="AG18" s="64"/>
      <c r="AH18" s="64"/>
      <c r="AI18" s="64"/>
      <c r="AJ18" s="64"/>
      <c r="AK18" s="64"/>
      <c r="AL18" s="64"/>
      <c r="AM18" s="64"/>
      <c r="AN18" s="64"/>
      <c r="AO18" s="64"/>
      <c r="AP18" s="64"/>
      <c r="AQ18" s="64"/>
      <c r="AR18" s="64"/>
      <c r="AS18" s="64"/>
      <c r="AT18" s="64"/>
      <c r="AU18" s="64"/>
      <c r="AV18" s="64"/>
      <c r="AW18" s="64"/>
      <c r="AX18" s="64"/>
      <c r="AY18" s="64"/>
      <c r="AZ18" s="64"/>
      <c r="BA18" s="64"/>
      <c r="BB18" s="64"/>
      <c r="BC18" s="64"/>
      <c r="BD18" s="64"/>
      <c r="BE18" s="64"/>
      <c r="BF18" s="64"/>
      <c r="BG18" s="64"/>
      <c r="BH18" s="64"/>
      <c r="BI18" s="64"/>
      <c r="BJ18" s="64"/>
      <c r="BK18" s="64"/>
      <c r="BL18" s="64"/>
      <c r="BM18" s="64"/>
      <c r="BN18" s="64"/>
      <c r="BO18" s="64"/>
      <c r="BP18" s="64"/>
      <c r="BQ18" s="64"/>
      <c r="BR18" s="64"/>
      <c r="BS18" s="64"/>
      <c r="BT18" s="64"/>
      <c r="BU18" s="64"/>
      <c r="BV18" s="64"/>
      <c r="BW18" s="64"/>
      <c r="BX18" s="64"/>
      <c r="BY18" s="64"/>
      <c r="BZ18" s="64"/>
      <c r="CA18" s="64"/>
      <c r="CB18" s="64"/>
      <c r="CC18" s="64"/>
      <c r="CD18" s="64"/>
      <c r="CE18" s="64"/>
      <c r="CF18" s="64"/>
      <c r="CG18" s="64"/>
      <c r="CH18" s="64"/>
      <c r="CI18" s="64"/>
      <c r="CJ18" s="64"/>
      <c r="CK18" s="64"/>
      <c r="CL18" s="64"/>
      <c r="CM18" s="64"/>
      <c r="CN18" s="64"/>
      <c r="CO18" s="64"/>
      <c r="CP18" s="64"/>
      <c r="CQ18" s="64"/>
      <c r="CR18" s="64"/>
      <c r="CS18" s="64"/>
      <c r="CT18" s="64"/>
      <c r="CU18" s="64"/>
      <c r="CV18" s="64"/>
      <c r="CW18" s="64"/>
      <c r="CX18" s="64"/>
      <c r="CY18" s="64"/>
      <c r="CZ18" s="64"/>
      <c r="DA18" s="64"/>
      <c r="DB18" s="64"/>
      <c r="DC18" s="64"/>
      <c r="DD18" s="64"/>
      <c r="DE18" s="64"/>
      <c r="DF18" s="64"/>
      <c r="DG18" s="64"/>
      <c r="DH18" s="64"/>
      <c r="DI18" s="64"/>
      <c r="DJ18" s="64"/>
      <c r="DK18" s="64"/>
      <c r="DL18" s="64"/>
      <c r="DM18" s="64"/>
      <c r="DN18" s="64"/>
      <c r="DO18" s="64"/>
      <c r="DP18" s="64"/>
      <c r="DQ18" s="64"/>
      <c r="DR18" s="64"/>
      <c r="DS18" s="64"/>
      <c r="DT18" s="64"/>
      <c r="DU18" s="64"/>
      <c r="DV18" s="64"/>
      <c r="DW18" s="64"/>
      <c r="DX18" s="64"/>
      <c r="DY18" s="64"/>
      <c r="DZ18" s="64"/>
      <c r="EA18" s="64"/>
      <c r="EB18" s="64"/>
      <c r="EC18" s="64"/>
      <c r="ED18" s="64"/>
      <c r="EE18" s="64"/>
      <c r="EF18" s="64"/>
      <c r="EG18" s="64"/>
      <c r="EH18" s="64"/>
      <c r="EI18" s="64"/>
      <c r="EJ18" s="64"/>
      <c r="EK18" s="64"/>
      <c r="EL18" s="64"/>
      <c r="EM18" s="64"/>
      <c r="EN18" s="64"/>
      <c r="EO18" s="64"/>
      <c r="EP18" s="64"/>
      <c r="EQ18" s="64"/>
      <c r="ER18" s="64"/>
      <c r="ES18" s="64"/>
      <c r="ET18" s="64"/>
      <c r="EU18" s="64"/>
      <c r="EV18" s="64"/>
      <c r="EW18" s="64"/>
      <c r="EX18" s="64"/>
      <c r="EY18" s="64"/>
      <c r="EZ18" s="64"/>
      <c r="FA18" s="64"/>
      <c r="FB18" s="64"/>
      <c r="FC18" s="64"/>
      <c r="FD18" s="64"/>
      <c r="FE18" s="64"/>
      <c r="FF18" s="64"/>
      <c r="FG18" s="64"/>
      <c r="FH18" s="64"/>
      <c r="FI18" s="64"/>
      <c r="FJ18" s="64"/>
      <c r="FK18" s="64"/>
      <c r="FL18" s="64"/>
      <c r="FM18" s="64"/>
      <c r="FN18" s="64"/>
      <c r="FO18" s="64"/>
      <c r="FP18" s="64"/>
      <c r="FQ18" s="64"/>
      <c r="FR18" s="64"/>
      <c r="FS18" s="64"/>
      <c r="FT18" s="64"/>
      <c r="FU18" s="64"/>
      <c r="FV18" s="64"/>
      <c r="FW18" s="64"/>
      <c r="FX18" s="64"/>
      <c r="FY18" s="64"/>
      <c r="FZ18" s="64"/>
      <c r="GA18" s="64"/>
      <c r="GB18" s="64"/>
      <c r="GC18" s="64"/>
      <c r="GD18" s="64"/>
      <c r="GE18" s="64"/>
      <c r="GF18" s="64"/>
      <c r="GG18" s="64"/>
      <c r="GH18" s="64"/>
      <c r="GI18" s="64"/>
      <c r="GJ18" s="64"/>
      <c r="GK18" s="64"/>
      <c r="GL18" s="64"/>
      <c r="GM18" s="64"/>
      <c r="GN18" s="64"/>
      <c r="GO18" s="64"/>
      <c r="GP18" s="64"/>
      <c r="GQ18" s="64"/>
      <c r="GR18" s="64"/>
      <c r="GS18" s="64"/>
      <c r="GT18" s="64"/>
      <c r="GU18" s="64"/>
      <c r="GV18" s="64"/>
      <c r="GW18" s="64"/>
      <c r="GX18" s="64"/>
      <c r="GY18" s="64"/>
      <c r="GZ18" s="64"/>
      <c r="HA18" s="64"/>
      <c r="HB18" s="64"/>
      <c r="HC18" s="64"/>
      <c r="HD18" s="64"/>
      <c r="HE18" s="64"/>
      <c r="HF18" s="64"/>
      <c r="HG18" s="64"/>
      <c r="HH18" s="64"/>
      <c r="HI18" s="64"/>
      <c r="HJ18" s="64"/>
      <c r="HK18" s="64"/>
      <c r="HL18" s="64"/>
      <c r="HM18" s="64"/>
      <c r="HN18" s="64"/>
      <c r="HO18" s="64"/>
      <c r="HP18" s="64"/>
      <c r="HQ18" s="64"/>
      <c r="HR18" s="64"/>
      <c r="HS18" s="64"/>
      <c r="HT18" s="64"/>
      <c r="HU18" s="64"/>
      <c r="HV18" s="64"/>
      <c r="HW18" s="64"/>
      <c r="HX18" s="64"/>
      <c r="HY18" s="64"/>
      <c r="HZ18" s="64"/>
      <c r="IA18" s="64"/>
      <c r="IB18" s="64"/>
      <c r="IC18" s="64"/>
      <c r="ID18" s="64"/>
      <c r="IE18" s="64"/>
      <c r="IF18" s="64"/>
      <c r="IG18" s="64"/>
      <c r="IH18" s="64"/>
      <c r="II18" s="64"/>
      <c r="IJ18" s="64"/>
      <c r="IK18" s="64"/>
      <c r="IL18" s="64"/>
      <c r="IM18" s="64"/>
      <c r="IN18" s="64"/>
      <c r="IO18" s="64"/>
      <c r="IP18" s="64"/>
      <c r="IQ18" s="64"/>
      <c r="IR18" s="64"/>
      <c r="IS18" s="64"/>
      <c r="IT18" s="64"/>
      <c r="IU18" s="64"/>
      <c r="IV18" s="64"/>
    </row>
    <row r="19" s="55" customFormat="true" ht="16.05" hidden="false" customHeight="true" outlineLevel="0" collapsed="false">
      <c r="A19" s="55" t="n">
        <v>7356</v>
      </c>
      <c r="B19" s="55" t="s">
        <v>852</v>
      </c>
      <c r="C19" s="55" t="s">
        <v>207</v>
      </c>
      <c r="D19" s="55" t="s">
        <v>853</v>
      </c>
      <c r="F19" s="55" t="s">
        <v>35</v>
      </c>
      <c r="G19" s="55" t="s">
        <v>62</v>
      </c>
      <c r="H19" s="55" t="n">
        <v>75</v>
      </c>
      <c r="K19" s="56" t="s">
        <v>207</v>
      </c>
      <c r="L19" s="56" t="s">
        <v>35</v>
      </c>
      <c r="N19" s="55" t="s">
        <v>78</v>
      </c>
      <c r="R19" s="55" t="s">
        <v>854</v>
      </c>
      <c r="S19" s="55" t="s">
        <v>855</v>
      </c>
      <c r="T19" s="55" t="s">
        <v>856</v>
      </c>
      <c r="V19" s="55" t="s">
        <v>67</v>
      </c>
      <c r="W19" s="55" t="s">
        <v>68</v>
      </c>
      <c r="Y19" s="54" t="n">
        <v>70</v>
      </c>
    </row>
    <row r="20" s="55" customFormat="true" ht="16.05" hidden="false" customHeight="true" outlineLevel="0" collapsed="false">
      <c r="A20" s="55" t="n">
        <v>8060</v>
      </c>
      <c r="B20" s="55" t="s">
        <v>141</v>
      </c>
      <c r="C20" s="55" t="s">
        <v>207</v>
      </c>
      <c r="D20" s="55" t="s">
        <v>853</v>
      </c>
      <c r="F20" s="55" t="s">
        <v>35</v>
      </c>
      <c r="G20" s="55" t="s">
        <v>62</v>
      </c>
      <c r="H20" s="55" t="n">
        <v>75</v>
      </c>
      <c r="K20" s="56" t="s">
        <v>207</v>
      </c>
      <c r="L20" s="56" t="s">
        <v>92</v>
      </c>
      <c r="N20" s="55" t="s">
        <v>78</v>
      </c>
      <c r="R20" s="55" t="s">
        <v>854</v>
      </c>
      <c r="S20" s="55" t="s">
        <v>857</v>
      </c>
      <c r="T20" s="55" t="s">
        <v>856</v>
      </c>
      <c r="V20" s="55" t="s">
        <v>67</v>
      </c>
      <c r="W20" s="55" t="s">
        <v>68</v>
      </c>
      <c r="Y20" s="54" t="n">
        <v>79</v>
      </c>
    </row>
    <row r="21" s="64" customFormat="true" ht="41.4" hidden="false" customHeight="true" outlineLevel="0" collapsed="false">
      <c r="A21" s="55" t="n">
        <v>8107</v>
      </c>
      <c r="B21" s="62" t="s">
        <v>147</v>
      </c>
      <c r="C21" s="62" t="s">
        <v>120</v>
      </c>
      <c r="D21" s="62" t="s">
        <v>84</v>
      </c>
      <c r="E21" s="62" t="s">
        <v>131</v>
      </c>
      <c r="F21" s="62" t="s">
        <v>35</v>
      </c>
      <c r="G21" s="62" t="s">
        <v>62</v>
      </c>
      <c r="H21" s="55" t="n">
        <v>15</v>
      </c>
      <c r="I21" s="55" t="n">
        <v>17</v>
      </c>
      <c r="J21" s="62" t="s">
        <v>183</v>
      </c>
      <c r="K21" s="62" t="s">
        <v>120</v>
      </c>
      <c r="L21" s="62" t="s">
        <v>108</v>
      </c>
      <c r="M21" s="62"/>
      <c r="N21" s="62" t="s">
        <v>78</v>
      </c>
      <c r="O21" s="62"/>
      <c r="P21" s="62"/>
      <c r="Q21" s="62"/>
      <c r="R21" s="60" t="s">
        <v>185</v>
      </c>
      <c r="S21" s="60" t="s">
        <v>186</v>
      </c>
      <c r="T21" s="60" t="s">
        <v>858</v>
      </c>
      <c r="U21" s="63"/>
      <c r="V21" s="63" t="s">
        <v>67</v>
      </c>
      <c r="W21" s="63" t="s">
        <v>68</v>
      </c>
      <c r="X21" s="63"/>
      <c r="Y21" s="54" t="n">
        <v>98</v>
      </c>
      <c r="Z21" s="60"/>
      <c r="AA21" s="62"/>
      <c r="AB21" s="62"/>
      <c r="AC21" s="62"/>
      <c r="AD21" s="62"/>
      <c r="AE21" s="62"/>
    </row>
    <row r="22" s="64" customFormat="true" ht="15" hidden="false" customHeight="true" outlineLevel="0" collapsed="false">
      <c r="A22" s="55" t="n">
        <v>9885</v>
      </c>
      <c r="B22" s="62" t="s">
        <v>151</v>
      </c>
      <c r="C22" s="62" t="s">
        <v>177</v>
      </c>
      <c r="D22" s="62" t="s">
        <v>493</v>
      </c>
      <c r="E22" s="62" t="s">
        <v>114</v>
      </c>
      <c r="F22" s="62" t="s">
        <v>35</v>
      </c>
      <c r="G22" s="62" t="s">
        <v>62</v>
      </c>
      <c r="H22" s="55" t="n">
        <v>151</v>
      </c>
      <c r="I22" s="55" t="n">
        <v>18</v>
      </c>
      <c r="J22" s="62" t="s">
        <v>859</v>
      </c>
      <c r="K22" s="62" t="s">
        <v>177</v>
      </c>
      <c r="L22" s="62" t="s">
        <v>108</v>
      </c>
      <c r="M22" s="62"/>
      <c r="N22" s="62" t="s">
        <v>78</v>
      </c>
      <c r="O22" s="62"/>
      <c r="P22" s="62"/>
      <c r="Q22" s="62"/>
      <c r="R22" s="60" t="s">
        <v>860</v>
      </c>
      <c r="S22" s="60"/>
      <c r="T22" s="60" t="s">
        <v>861</v>
      </c>
      <c r="U22" s="63"/>
      <c r="V22" s="63" t="s">
        <v>182</v>
      </c>
      <c r="W22" s="63" t="s">
        <v>68</v>
      </c>
      <c r="X22" s="63"/>
      <c r="Y22" s="54" t="n">
        <v>97</v>
      </c>
      <c r="Z22" s="60"/>
      <c r="AA22" s="62"/>
      <c r="AB22" s="62"/>
      <c r="AC22" s="62"/>
      <c r="AD22" s="62"/>
      <c r="AE22" s="62"/>
    </row>
    <row r="23" s="55" customFormat="true" ht="49.2" hidden="false" customHeight="true" outlineLevel="0" collapsed="false">
      <c r="A23" s="55" t="n">
        <v>9961</v>
      </c>
      <c r="B23" s="55" t="s">
        <v>151</v>
      </c>
      <c r="C23" s="55" t="s">
        <v>862</v>
      </c>
      <c r="D23" s="55" t="s">
        <v>573</v>
      </c>
      <c r="F23" s="55" t="s">
        <v>35</v>
      </c>
      <c r="G23" s="55" t="s">
        <v>62</v>
      </c>
      <c r="H23" s="55" t="n">
        <v>21</v>
      </c>
      <c r="K23" s="56" t="s">
        <v>862</v>
      </c>
      <c r="L23" s="56" t="s">
        <v>35</v>
      </c>
      <c r="N23" s="55" t="s">
        <v>78</v>
      </c>
      <c r="R23" s="55" t="s">
        <v>863</v>
      </c>
      <c r="S23" s="55" t="s">
        <v>864</v>
      </c>
      <c r="T23" s="55" t="s">
        <v>865</v>
      </c>
      <c r="V23" s="55" t="s">
        <v>67</v>
      </c>
      <c r="W23" s="55" t="s">
        <v>68</v>
      </c>
      <c r="Y23" s="54" t="n">
        <v>85</v>
      </c>
    </row>
    <row r="24" s="55" customFormat="true" ht="16.2" hidden="false" customHeight="true" outlineLevel="0" collapsed="false">
      <c r="A24" s="55" t="n">
        <v>11021</v>
      </c>
      <c r="B24" s="55" t="s">
        <v>866</v>
      </c>
      <c r="C24" s="55" t="s">
        <v>814</v>
      </c>
      <c r="D24" s="55" t="s">
        <v>200</v>
      </c>
      <c r="E24" s="55" t="s">
        <v>228</v>
      </c>
      <c r="F24" s="55" t="s">
        <v>35</v>
      </c>
      <c r="G24" s="55" t="s">
        <v>62</v>
      </c>
      <c r="H24" s="55" t="n">
        <v>31</v>
      </c>
      <c r="I24" s="55" t="n">
        <v>14</v>
      </c>
      <c r="K24" s="56" t="s">
        <v>814</v>
      </c>
      <c r="L24" s="56" t="s">
        <v>35</v>
      </c>
      <c r="M24" s="55" t="n">
        <v>2000</v>
      </c>
      <c r="N24" s="55" t="s">
        <v>78</v>
      </c>
      <c r="R24" s="55" t="s">
        <v>815</v>
      </c>
      <c r="S24" s="55" t="s">
        <v>867</v>
      </c>
      <c r="V24" s="55" t="s">
        <v>67</v>
      </c>
      <c r="W24" s="55" t="s">
        <v>68</v>
      </c>
      <c r="Y24" s="54" t="n">
        <v>90</v>
      </c>
    </row>
    <row r="25" s="55" customFormat="true" ht="13.8" hidden="false" customHeight="true" outlineLevel="0" collapsed="false">
      <c r="A25" s="55" t="n">
        <v>11388</v>
      </c>
      <c r="B25" s="55" t="s">
        <v>866</v>
      </c>
      <c r="C25" s="55" t="s">
        <v>391</v>
      </c>
      <c r="D25" s="55" t="s">
        <v>392</v>
      </c>
      <c r="E25" s="55" t="s">
        <v>222</v>
      </c>
      <c r="F25" s="55" t="s">
        <v>122</v>
      </c>
      <c r="G25" s="55" t="s">
        <v>123</v>
      </c>
      <c r="H25" s="55" t="n">
        <v>60</v>
      </c>
      <c r="I25" s="55" t="n">
        <v>2</v>
      </c>
      <c r="K25" s="56" t="s">
        <v>391</v>
      </c>
      <c r="L25" s="56" t="s">
        <v>404</v>
      </c>
      <c r="N25" s="55" t="s">
        <v>78</v>
      </c>
      <c r="R25" s="55" t="s">
        <v>868</v>
      </c>
      <c r="S25" s="55" t="s">
        <v>867</v>
      </c>
      <c r="T25" s="55" t="s">
        <v>869</v>
      </c>
      <c r="V25" s="55" t="s">
        <v>397</v>
      </c>
      <c r="W25" s="55" t="s">
        <v>68</v>
      </c>
      <c r="Y25" s="54" t="n">
        <v>92</v>
      </c>
    </row>
  </sheetData>
  <conditionalFormatting sqref="L2:L17 L20:L21 L23:L25">
    <cfRule type="expression" priority="2" aboveAverage="0" equalAverage="0" bottom="0" percent="0" rank="0" text="" dxfId="43">
      <formula>IF(CLEAN($L2)=CLEAN($F2),0,1)</formula>
    </cfRule>
  </conditionalFormatting>
  <conditionalFormatting sqref="H2:H21 H23:H25">
    <cfRule type="expression" priority="3" aboveAverage="0" equalAverage="0" bottom="0" percent="0" rank="0" text="" dxfId="44">
      <formula>IF(CLEAN($H2)=CLEAN($D2),0,1)</formula>
    </cfRule>
  </conditionalFormatting>
  <conditionalFormatting sqref="I2:I17 I18:J19 I20:I21 I23:I25">
    <cfRule type="expression" priority="4" aboveAverage="0" equalAverage="0" bottom="0" percent="0" rank="0" text="" dxfId="45">
      <formula>IF(CLEAN($I2)=CLEAN($E2),0,1)</formula>
    </cfRule>
  </conditionalFormatting>
  <conditionalFormatting sqref="K2:K17 K20:K21 K23:K25">
    <cfRule type="expression" priority="5" aboveAverage="0" equalAverage="0" bottom="0" percent="0" rank="0" text="" dxfId="46">
      <formula>IF(CLEAN($K2)=CLEAN($C2),0,1)</formula>
    </cfRule>
  </conditionalFormatting>
  <conditionalFormatting sqref="L18:L19">
    <cfRule type="expression" priority="6" aboveAverage="0" equalAverage="0" bottom="0" percent="0" rank="0" text="" dxfId="47">
      <formula>IF(CLEAN($M18)=CLEAN($F18),0,1)</formula>
    </cfRule>
  </conditionalFormatting>
  <conditionalFormatting sqref="K18:K19">
    <cfRule type="expression" priority="7" aboveAverage="0" equalAverage="0" bottom="0" percent="0" rank="0" text="" dxfId="48">
      <formula>IF(CLEAN($L18)=CLEAN($C18),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H21" activeCellId="0" sqref="H21"/>
    </sheetView>
  </sheetViews>
  <sheetFormatPr defaultColWidth="9.0546875" defaultRowHeight="13.2" zeroHeight="false" outlineLevelRow="0" outlineLevelCol="0"/>
  <cols>
    <col collapsed="false" customWidth="true" hidden="false" outlineLevel="0" max="23" min="23" style="0" width="16.43"/>
  </cols>
  <sheetData>
    <row r="1" s="54" customFormat="true" ht="66" hidden="false" customHeight="true" outlineLevel="0" collapsed="false">
      <c r="A1" s="50" t="s">
        <v>34</v>
      </c>
      <c r="B1" s="50" t="s">
        <v>40</v>
      </c>
      <c r="C1" s="50" t="s">
        <v>41</v>
      </c>
      <c r="D1" s="50" t="s">
        <v>42</v>
      </c>
      <c r="E1" s="50" t="s">
        <v>43</v>
      </c>
      <c r="F1" s="50" t="s">
        <v>44</v>
      </c>
      <c r="G1" s="50" t="s">
        <v>45</v>
      </c>
      <c r="H1" s="50" t="s">
        <v>46</v>
      </c>
      <c r="I1" s="50" t="s">
        <v>47</v>
      </c>
      <c r="J1" s="50" t="s">
        <v>48</v>
      </c>
      <c r="K1" s="51" t="s">
        <v>49</v>
      </c>
      <c r="L1" s="50" t="s">
        <v>32</v>
      </c>
      <c r="M1" s="50" t="s">
        <v>50</v>
      </c>
      <c r="N1" s="50" t="s">
        <v>33</v>
      </c>
      <c r="O1" s="50" t="s">
        <v>51</v>
      </c>
      <c r="P1" s="50" t="s">
        <v>1</v>
      </c>
      <c r="Q1" s="50" t="s">
        <v>52</v>
      </c>
      <c r="R1" s="52" t="s">
        <v>53</v>
      </c>
      <c r="S1" s="52" t="s">
        <v>54</v>
      </c>
      <c r="T1" s="53" t="s">
        <v>55</v>
      </c>
      <c r="U1" s="52" t="s">
        <v>56</v>
      </c>
      <c r="V1" s="52" t="s">
        <v>57</v>
      </c>
      <c r="W1" s="52" t="s">
        <v>58</v>
      </c>
      <c r="Y1" s="54" t="s">
        <v>59</v>
      </c>
    </row>
    <row r="2" customFormat="false" ht="15" hidden="false" customHeight="true" outlineLevel="0" collapsed="false">
      <c r="A2" s="55" t="n">
        <v>28</v>
      </c>
      <c r="B2" s="62" t="s">
        <v>542</v>
      </c>
      <c r="C2" s="62" t="s">
        <v>90</v>
      </c>
      <c r="D2" s="62" t="s">
        <v>106</v>
      </c>
      <c r="E2" s="62"/>
      <c r="F2" s="62" t="s">
        <v>35</v>
      </c>
      <c r="G2" s="62" t="s">
        <v>62</v>
      </c>
      <c r="H2" s="55" t="n">
        <v>42</v>
      </c>
      <c r="I2" s="55"/>
      <c r="J2" s="55"/>
      <c r="K2" s="62" t="s">
        <v>90</v>
      </c>
      <c r="L2" s="62" t="s">
        <v>35</v>
      </c>
      <c r="M2" s="62"/>
      <c r="N2" s="62" t="s">
        <v>63</v>
      </c>
      <c r="O2" s="62"/>
      <c r="P2" s="62"/>
      <c r="Q2" s="62"/>
      <c r="R2" s="60" t="s">
        <v>870</v>
      </c>
      <c r="S2" s="60" t="s">
        <v>871</v>
      </c>
      <c r="T2" s="60" t="s">
        <v>872</v>
      </c>
      <c r="U2" s="63"/>
      <c r="V2" s="63" t="s">
        <v>97</v>
      </c>
      <c r="W2" s="63" t="s">
        <v>68</v>
      </c>
      <c r="X2" s="63"/>
      <c r="Y2" s="54" t="n">
        <v>105</v>
      </c>
      <c r="Z2" s="64"/>
      <c r="AA2" s="64"/>
      <c r="AB2" s="64"/>
      <c r="AC2" s="64"/>
      <c r="AD2" s="64"/>
      <c r="AE2" s="64"/>
      <c r="AF2" s="64"/>
      <c r="AG2" s="64"/>
      <c r="AH2" s="64"/>
      <c r="AI2" s="64"/>
      <c r="AJ2" s="64"/>
      <c r="AK2" s="64"/>
      <c r="AL2" s="64"/>
      <c r="AM2" s="64"/>
      <c r="AN2" s="64"/>
      <c r="AO2" s="64"/>
      <c r="AP2" s="64"/>
      <c r="AQ2" s="64"/>
      <c r="AR2" s="64"/>
      <c r="AS2" s="64"/>
      <c r="AT2" s="64"/>
      <c r="AU2" s="64"/>
      <c r="AV2" s="64"/>
      <c r="AW2" s="64"/>
      <c r="AX2" s="64"/>
      <c r="AY2" s="64"/>
      <c r="AZ2" s="64"/>
      <c r="BA2" s="64"/>
      <c r="BB2" s="64"/>
      <c r="BC2" s="64"/>
      <c r="BD2" s="64"/>
      <c r="BE2" s="64"/>
      <c r="BF2" s="64"/>
      <c r="BG2" s="64"/>
      <c r="BH2" s="64"/>
      <c r="BI2" s="64"/>
      <c r="BJ2" s="64"/>
      <c r="BK2" s="64"/>
      <c r="BL2" s="64"/>
      <c r="BM2" s="64"/>
      <c r="BN2" s="64"/>
      <c r="BO2" s="64"/>
      <c r="BP2" s="64"/>
      <c r="BQ2" s="64"/>
      <c r="BR2" s="64"/>
      <c r="BS2" s="64"/>
      <c r="BT2" s="64"/>
      <c r="BU2" s="64"/>
      <c r="BV2" s="64"/>
      <c r="BW2" s="64"/>
      <c r="BX2" s="64"/>
      <c r="BY2" s="64"/>
      <c r="BZ2" s="64"/>
      <c r="CA2" s="64"/>
      <c r="CB2" s="64"/>
      <c r="CC2" s="64"/>
      <c r="CD2" s="64"/>
      <c r="CE2" s="64"/>
      <c r="CF2" s="64"/>
      <c r="CG2" s="64"/>
      <c r="CH2" s="64"/>
      <c r="CI2" s="64"/>
      <c r="CJ2" s="64"/>
      <c r="CK2" s="64"/>
      <c r="CL2" s="64"/>
      <c r="CM2" s="64"/>
      <c r="CN2" s="64"/>
      <c r="CO2" s="64"/>
      <c r="CP2" s="64"/>
      <c r="CQ2" s="64"/>
      <c r="CR2" s="64"/>
      <c r="CS2" s="64"/>
      <c r="CT2" s="64"/>
      <c r="CU2" s="64"/>
      <c r="CV2" s="64"/>
      <c r="CW2" s="64"/>
      <c r="CX2" s="64"/>
      <c r="CY2" s="64"/>
      <c r="CZ2" s="64"/>
      <c r="DA2" s="64"/>
      <c r="DB2" s="64"/>
      <c r="DC2" s="64"/>
      <c r="DD2" s="64"/>
      <c r="DE2" s="64"/>
      <c r="DF2" s="64"/>
      <c r="DG2" s="64"/>
      <c r="DH2" s="64"/>
      <c r="DI2" s="64"/>
      <c r="DJ2" s="64"/>
      <c r="DK2" s="64"/>
      <c r="DL2" s="64"/>
      <c r="DM2" s="64"/>
      <c r="DN2" s="64"/>
      <c r="DO2" s="64"/>
      <c r="DP2" s="64"/>
      <c r="DQ2" s="64"/>
      <c r="DR2" s="64"/>
      <c r="DS2" s="64"/>
      <c r="DT2" s="64"/>
      <c r="DU2" s="64"/>
      <c r="DV2" s="64"/>
      <c r="DW2" s="64"/>
      <c r="DX2" s="64"/>
      <c r="DY2" s="64"/>
      <c r="DZ2" s="64"/>
      <c r="EA2" s="64"/>
      <c r="EB2" s="64"/>
      <c r="EC2" s="64"/>
      <c r="ED2" s="64"/>
      <c r="EE2" s="64"/>
      <c r="EF2" s="64"/>
      <c r="EG2" s="64"/>
      <c r="EH2" s="64"/>
      <c r="EI2" s="64"/>
      <c r="EJ2" s="64"/>
      <c r="EK2" s="64"/>
      <c r="EL2" s="64"/>
      <c r="EM2" s="64"/>
      <c r="EN2" s="64"/>
      <c r="EO2" s="64"/>
      <c r="EP2" s="64"/>
      <c r="EQ2" s="64"/>
      <c r="ER2" s="64"/>
      <c r="ES2" s="64"/>
      <c r="ET2" s="64"/>
      <c r="EU2" s="64"/>
      <c r="EV2" s="64"/>
      <c r="EW2" s="64"/>
      <c r="EX2" s="64"/>
      <c r="EY2" s="64"/>
      <c r="EZ2" s="64"/>
      <c r="FA2" s="64"/>
      <c r="FB2" s="64"/>
      <c r="FC2" s="64"/>
      <c r="FD2" s="64"/>
      <c r="FE2" s="64"/>
      <c r="FF2" s="64"/>
      <c r="FG2" s="64"/>
      <c r="FH2" s="64"/>
      <c r="FI2" s="64"/>
      <c r="FJ2" s="64"/>
      <c r="FK2" s="64"/>
      <c r="FL2" s="64"/>
      <c r="FM2" s="64"/>
      <c r="FN2" s="64"/>
      <c r="FO2" s="64"/>
      <c r="FP2" s="64"/>
      <c r="FQ2" s="64"/>
      <c r="FR2" s="64"/>
      <c r="FS2" s="64"/>
      <c r="FT2" s="64"/>
      <c r="FU2" s="64"/>
      <c r="FV2" s="64"/>
      <c r="FW2" s="64"/>
      <c r="FX2" s="64"/>
      <c r="FY2" s="64"/>
      <c r="FZ2" s="64"/>
      <c r="GA2" s="64"/>
      <c r="GB2" s="64"/>
      <c r="GC2" s="64"/>
      <c r="GD2" s="64"/>
      <c r="GE2" s="64"/>
      <c r="GF2" s="64"/>
      <c r="GG2" s="64"/>
      <c r="GH2" s="64"/>
      <c r="GI2" s="64"/>
      <c r="GJ2" s="64"/>
      <c r="GK2" s="64"/>
      <c r="GL2" s="64"/>
      <c r="GM2" s="64"/>
      <c r="GN2" s="64"/>
      <c r="GO2" s="64"/>
      <c r="GP2" s="64"/>
      <c r="GQ2" s="64"/>
      <c r="GR2" s="64"/>
      <c r="GS2" s="64"/>
      <c r="GT2" s="64"/>
      <c r="GU2" s="64"/>
      <c r="GV2" s="64"/>
      <c r="GW2" s="64"/>
      <c r="GX2" s="64"/>
      <c r="GY2" s="64"/>
      <c r="GZ2" s="64"/>
      <c r="HA2" s="64"/>
      <c r="HB2" s="64"/>
      <c r="HC2" s="64"/>
      <c r="HD2" s="64"/>
      <c r="HE2" s="64"/>
      <c r="HF2" s="64"/>
      <c r="HG2" s="64"/>
      <c r="HH2" s="64"/>
      <c r="HI2" s="64"/>
      <c r="HJ2" s="64"/>
      <c r="HK2" s="64"/>
      <c r="HL2" s="64"/>
      <c r="HM2" s="64"/>
      <c r="HN2" s="64"/>
      <c r="HO2" s="64"/>
      <c r="HP2" s="64"/>
      <c r="HQ2" s="64"/>
      <c r="HR2" s="64"/>
      <c r="HS2" s="64"/>
      <c r="HT2" s="64"/>
      <c r="HU2" s="64"/>
      <c r="HV2" s="64"/>
      <c r="HW2" s="64"/>
      <c r="HX2" s="64"/>
      <c r="HY2" s="64"/>
      <c r="HZ2" s="64"/>
      <c r="IA2" s="64"/>
      <c r="IB2" s="64"/>
      <c r="IC2" s="64"/>
      <c r="ID2" s="64"/>
      <c r="IE2" s="64"/>
      <c r="IF2" s="64"/>
      <c r="IG2" s="64"/>
      <c r="IH2" s="64"/>
      <c r="II2" s="64"/>
      <c r="IJ2" s="64"/>
      <c r="IK2" s="64"/>
      <c r="IL2" s="64"/>
      <c r="IM2" s="64"/>
      <c r="IN2" s="64"/>
      <c r="IO2" s="64"/>
      <c r="IP2" s="64"/>
      <c r="IQ2" s="64"/>
      <c r="IR2" s="64"/>
      <c r="IS2" s="64"/>
      <c r="IT2" s="64"/>
      <c r="IU2" s="64"/>
      <c r="IV2" s="64"/>
    </row>
    <row r="3" s="55" customFormat="true" ht="15" hidden="false" customHeight="true" outlineLevel="0" collapsed="false">
      <c r="A3" s="55" t="n">
        <v>548</v>
      </c>
      <c r="B3" s="55" t="s">
        <v>873</v>
      </c>
      <c r="C3" s="55" t="s">
        <v>232</v>
      </c>
      <c r="D3" s="55" t="s">
        <v>200</v>
      </c>
      <c r="E3" s="55" t="s">
        <v>107</v>
      </c>
      <c r="F3" s="55" t="s">
        <v>35</v>
      </c>
      <c r="G3" s="55" t="s">
        <v>62</v>
      </c>
      <c r="H3" s="55" t="n">
        <v>31</v>
      </c>
      <c r="I3" s="55" t="n">
        <v>3</v>
      </c>
      <c r="K3" s="56" t="s">
        <v>232</v>
      </c>
      <c r="L3" s="56" t="s">
        <v>35</v>
      </c>
      <c r="N3" s="55" t="s">
        <v>63</v>
      </c>
      <c r="R3" s="55" t="s">
        <v>874</v>
      </c>
      <c r="S3" s="55" t="s">
        <v>875</v>
      </c>
      <c r="T3" s="55" t="s">
        <v>876</v>
      </c>
      <c r="V3" s="55" t="s">
        <v>236</v>
      </c>
      <c r="W3" s="55" t="s">
        <v>67</v>
      </c>
      <c r="Y3" s="54" t="n">
        <v>5</v>
      </c>
    </row>
    <row r="4" s="55" customFormat="true" ht="15" hidden="false" customHeight="true" outlineLevel="0" collapsed="false">
      <c r="A4" s="55" t="n">
        <v>1747</v>
      </c>
      <c r="B4" s="55" t="s">
        <v>877</v>
      </c>
      <c r="C4" s="55" t="s">
        <v>326</v>
      </c>
      <c r="D4" s="55" t="s">
        <v>327</v>
      </c>
      <c r="E4" s="55" t="s">
        <v>878</v>
      </c>
      <c r="F4" s="55" t="s">
        <v>35</v>
      </c>
      <c r="G4" s="55" t="s">
        <v>62</v>
      </c>
      <c r="H4" s="55" t="n">
        <v>78</v>
      </c>
      <c r="I4" s="55" t="n">
        <v>11</v>
      </c>
      <c r="K4" s="56" t="s">
        <v>326</v>
      </c>
      <c r="L4" s="56" t="s">
        <v>35</v>
      </c>
      <c r="N4" s="55" t="s">
        <v>63</v>
      </c>
      <c r="R4" s="55" t="s">
        <v>879</v>
      </c>
      <c r="S4" s="55" t="s">
        <v>577</v>
      </c>
      <c r="T4" s="55" t="s">
        <v>880</v>
      </c>
      <c r="V4" s="55" t="s">
        <v>182</v>
      </c>
      <c r="W4" s="55" t="s">
        <v>68</v>
      </c>
      <c r="Y4" s="54" t="n">
        <v>24</v>
      </c>
    </row>
    <row r="5" s="55" customFormat="true" ht="37.8" hidden="false" customHeight="true" outlineLevel="0" collapsed="false">
      <c r="A5" s="55" t="n">
        <v>1910</v>
      </c>
      <c r="B5" s="55" t="s">
        <v>82</v>
      </c>
      <c r="C5" s="55" t="s">
        <v>814</v>
      </c>
      <c r="D5" s="55" t="s">
        <v>84</v>
      </c>
      <c r="E5" s="55" t="s">
        <v>515</v>
      </c>
      <c r="F5" s="55" t="s">
        <v>35</v>
      </c>
      <c r="G5" s="55" t="s">
        <v>62</v>
      </c>
      <c r="H5" s="55" t="n">
        <v>15</v>
      </c>
      <c r="I5" s="55" t="n">
        <v>5</v>
      </c>
      <c r="K5" s="56" t="s">
        <v>814</v>
      </c>
      <c r="L5" s="56" t="s">
        <v>35</v>
      </c>
      <c r="N5" s="55" t="s">
        <v>63</v>
      </c>
      <c r="R5" s="55" t="s">
        <v>881</v>
      </c>
      <c r="S5" s="55" t="s">
        <v>882</v>
      </c>
      <c r="T5" s="55" t="s">
        <v>883</v>
      </c>
      <c r="V5" s="55" t="s">
        <v>67</v>
      </c>
      <c r="W5" s="55" t="s">
        <v>68</v>
      </c>
      <c r="Y5" s="54" t="n">
        <v>26</v>
      </c>
    </row>
    <row r="6" s="55" customFormat="true" ht="15" hidden="false" customHeight="true" outlineLevel="0" collapsed="false">
      <c r="A6" s="55" t="n">
        <v>2125</v>
      </c>
      <c r="B6" s="55" t="s">
        <v>82</v>
      </c>
      <c r="C6" s="55" t="s">
        <v>136</v>
      </c>
      <c r="D6" s="55" t="s">
        <v>260</v>
      </c>
      <c r="E6" s="55" t="s">
        <v>131</v>
      </c>
      <c r="F6" s="55" t="s">
        <v>35</v>
      </c>
      <c r="G6" s="55" t="s">
        <v>62</v>
      </c>
      <c r="H6" s="55" t="n">
        <v>41</v>
      </c>
      <c r="I6" s="55" t="n">
        <v>17</v>
      </c>
      <c r="K6" s="56" t="s">
        <v>136</v>
      </c>
      <c r="L6" s="56" t="s">
        <v>92</v>
      </c>
      <c r="N6" s="55" t="s">
        <v>63</v>
      </c>
      <c r="O6" s="55" t="s">
        <v>780</v>
      </c>
      <c r="R6" s="55" t="s">
        <v>884</v>
      </c>
      <c r="S6" s="55" t="s">
        <v>885</v>
      </c>
      <c r="T6" s="55" t="s">
        <v>886</v>
      </c>
      <c r="V6" s="55" t="s">
        <v>97</v>
      </c>
      <c r="W6" s="55" t="s">
        <v>68</v>
      </c>
      <c r="Y6" s="54" t="n">
        <v>29</v>
      </c>
    </row>
    <row r="7" customFormat="false" ht="15" hidden="false" customHeight="true" outlineLevel="0" collapsed="false">
      <c r="A7" s="55" t="n">
        <v>3414</v>
      </c>
      <c r="B7" s="62" t="s">
        <v>887</v>
      </c>
      <c r="C7" s="62" t="s">
        <v>98</v>
      </c>
      <c r="D7" s="62" t="s">
        <v>684</v>
      </c>
      <c r="E7" s="62" t="s">
        <v>342</v>
      </c>
      <c r="F7" s="62" t="s">
        <v>35</v>
      </c>
      <c r="G7" s="62" t="s">
        <v>62</v>
      </c>
      <c r="H7" s="55" t="n">
        <v>51</v>
      </c>
      <c r="I7" s="55" t="n">
        <v>0</v>
      </c>
      <c r="J7" s="55"/>
      <c r="K7" s="62" t="s">
        <v>98</v>
      </c>
      <c r="L7" s="62" t="s">
        <v>108</v>
      </c>
      <c r="M7" s="62"/>
      <c r="N7" s="62" t="s">
        <v>63</v>
      </c>
      <c r="O7" s="62"/>
      <c r="P7" s="62"/>
      <c r="Q7" s="62"/>
      <c r="R7" s="60" t="s">
        <v>888</v>
      </c>
      <c r="S7" s="60" t="s">
        <v>889</v>
      </c>
      <c r="T7" s="60" t="s">
        <v>890</v>
      </c>
      <c r="U7" s="63"/>
      <c r="V7" s="63" t="s">
        <v>97</v>
      </c>
      <c r="W7" s="63" t="s">
        <v>68</v>
      </c>
      <c r="X7" s="63"/>
      <c r="Y7" s="54" t="n">
        <v>104</v>
      </c>
      <c r="Z7" s="64"/>
      <c r="AA7" s="64"/>
      <c r="AB7" s="64"/>
      <c r="AC7" s="64"/>
      <c r="AD7" s="64"/>
      <c r="AE7" s="64"/>
      <c r="AF7" s="64"/>
      <c r="AG7" s="64"/>
      <c r="AH7" s="64"/>
      <c r="AI7" s="64"/>
      <c r="AJ7" s="64"/>
      <c r="AK7" s="64"/>
      <c r="AL7" s="64"/>
      <c r="AM7" s="64"/>
      <c r="AN7" s="64"/>
      <c r="AO7" s="64"/>
      <c r="AP7" s="64"/>
      <c r="AQ7" s="64"/>
      <c r="AR7" s="64"/>
      <c r="AS7" s="64"/>
      <c r="AT7" s="64"/>
      <c r="AU7" s="64"/>
      <c r="AV7" s="64"/>
      <c r="AW7" s="64"/>
      <c r="AX7" s="64"/>
      <c r="AY7" s="64"/>
      <c r="AZ7" s="64"/>
      <c r="BA7" s="64"/>
      <c r="BB7" s="64"/>
      <c r="BC7" s="64"/>
      <c r="BD7" s="64"/>
      <c r="BE7" s="64"/>
      <c r="BF7" s="64"/>
      <c r="BG7" s="64"/>
      <c r="BH7" s="64"/>
      <c r="BI7" s="64"/>
      <c r="BJ7" s="64"/>
      <c r="BK7" s="64"/>
      <c r="BL7" s="64"/>
      <c r="BM7" s="64"/>
      <c r="BN7" s="64"/>
      <c r="BO7" s="64"/>
      <c r="BP7" s="64"/>
      <c r="BQ7" s="64"/>
      <c r="BR7" s="64"/>
      <c r="BS7" s="64"/>
      <c r="BT7" s="64"/>
      <c r="BU7" s="64"/>
      <c r="BV7" s="64"/>
      <c r="BW7" s="64"/>
      <c r="BX7" s="64"/>
      <c r="BY7" s="64"/>
      <c r="BZ7" s="64"/>
      <c r="CA7" s="64"/>
      <c r="CB7" s="64"/>
      <c r="CC7" s="64"/>
      <c r="CD7" s="64"/>
      <c r="CE7" s="64"/>
      <c r="CF7" s="64"/>
      <c r="CG7" s="64"/>
      <c r="CH7" s="64"/>
      <c r="CI7" s="64"/>
      <c r="CJ7" s="64"/>
      <c r="CK7" s="64"/>
      <c r="CL7" s="64"/>
      <c r="CM7" s="64"/>
      <c r="CN7" s="64"/>
      <c r="CO7" s="64"/>
      <c r="CP7" s="64"/>
      <c r="CQ7" s="64"/>
      <c r="CR7" s="64"/>
      <c r="CS7" s="64"/>
      <c r="CT7" s="64"/>
      <c r="CU7" s="64"/>
      <c r="CV7" s="64"/>
      <c r="CW7" s="64"/>
      <c r="CX7" s="64"/>
      <c r="CY7" s="64"/>
      <c r="CZ7" s="64"/>
      <c r="DA7" s="64"/>
      <c r="DB7" s="64"/>
      <c r="DC7" s="64"/>
      <c r="DD7" s="64"/>
      <c r="DE7" s="64"/>
      <c r="DF7" s="64"/>
      <c r="DG7" s="64"/>
      <c r="DH7" s="64"/>
      <c r="DI7" s="64"/>
      <c r="DJ7" s="64"/>
      <c r="DK7" s="64"/>
      <c r="DL7" s="64"/>
      <c r="DM7" s="64"/>
      <c r="DN7" s="64"/>
      <c r="DO7" s="64"/>
      <c r="DP7" s="64"/>
      <c r="DQ7" s="64"/>
      <c r="DR7" s="64"/>
      <c r="DS7" s="64"/>
      <c r="DT7" s="64"/>
      <c r="DU7" s="64"/>
      <c r="DV7" s="64"/>
      <c r="DW7" s="64"/>
      <c r="DX7" s="64"/>
      <c r="DY7" s="64"/>
      <c r="DZ7" s="64"/>
      <c r="EA7" s="64"/>
      <c r="EB7" s="64"/>
      <c r="EC7" s="64"/>
      <c r="ED7" s="64"/>
      <c r="EE7" s="64"/>
      <c r="EF7" s="64"/>
      <c r="EG7" s="64"/>
      <c r="EH7" s="64"/>
      <c r="EI7" s="64"/>
      <c r="EJ7" s="64"/>
      <c r="EK7" s="64"/>
      <c r="EL7" s="64"/>
      <c r="EM7" s="64"/>
      <c r="EN7" s="64"/>
      <c r="EO7" s="64"/>
      <c r="EP7" s="64"/>
      <c r="EQ7" s="64"/>
      <c r="ER7" s="64"/>
      <c r="ES7" s="64"/>
      <c r="ET7" s="64"/>
      <c r="EU7" s="64"/>
      <c r="EV7" s="64"/>
      <c r="EW7" s="64"/>
      <c r="EX7" s="64"/>
      <c r="EY7" s="64"/>
      <c r="EZ7" s="64"/>
      <c r="FA7" s="64"/>
      <c r="FB7" s="64"/>
      <c r="FC7" s="64"/>
      <c r="FD7" s="64"/>
      <c r="FE7" s="64"/>
      <c r="FF7" s="64"/>
      <c r="FG7" s="64"/>
      <c r="FH7" s="64"/>
      <c r="FI7" s="64"/>
      <c r="FJ7" s="64"/>
      <c r="FK7" s="64"/>
      <c r="FL7" s="64"/>
      <c r="FM7" s="64"/>
      <c r="FN7" s="64"/>
      <c r="FO7" s="64"/>
      <c r="FP7" s="64"/>
      <c r="FQ7" s="64"/>
      <c r="FR7" s="64"/>
      <c r="FS7" s="64"/>
      <c r="FT7" s="64"/>
      <c r="FU7" s="64"/>
      <c r="FV7" s="64"/>
      <c r="FW7" s="64"/>
      <c r="FX7" s="64"/>
      <c r="FY7" s="64"/>
      <c r="FZ7" s="64"/>
      <c r="GA7" s="64"/>
      <c r="GB7" s="64"/>
      <c r="GC7" s="64"/>
      <c r="GD7" s="64"/>
      <c r="GE7" s="64"/>
      <c r="GF7" s="64"/>
      <c r="GG7" s="64"/>
      <c r="GH7" s="64"/>
      <c r="GI7" s="64"/>
      <c r="GJ7" s="64"/>
      <c r="GK7" s="64"/>
      <c r="GL7" s="64"/>
      <c r="GM7" s="64"/>
      <c r="GN7" s="64"/>
      <c r="GO7" s="64"/>
      <c r="GP7" s="64"/>
      <c r="GQ7" s="64"/>
      <c r="GR7" s="64"/>
      <c r="GS7" s="64"/>
      <c r="GT7" s="64"/>
      <c r="GU7" s="64"/>
      <c r="GV7" s="64"/>
      <c r="GW7" s="64"/>
      <c r="GX7" s="64"/>
      <c r="GY7" s="64"/>
      <c r="GZ7" s="64"/>
      <c r="HA7" s="64"/>
      <c r="HB7" s="64"/>
      <c r="HC7" s="64"/>
      <c r="HD7" s="64"/>
      <c r="HE7" s="64"/>
      <c r="HF7" s="64"/>
      <c r="HG7" s="64"/>
      <c r="HH7" s="64"/>
      <c r="HI7" s="64"/>
      <c r="HJ7" s="64"/>
      <c r="HK7" s="64"/>
      <c r="HL7" s="64"/>
      <c r="HM7" s="64"/>
      <c r="HN7" s="64"/>
      <c r="HO7" s="64"/>
      <c r="HP7" s="64"/>
      <c r="HQ7" s="64"/>
      <c r="HR7" s="64"/>
      <c r="HS7" s="64"/>
      <c r="HT7" s="64"/>
      <c r="HU7" s="64"/>
      <c r="HV7" s="64"/>
      <c r="HW7" s="64"/>
      <c r="HX7" s="64"/>
      <c r="HY7" s="64"/>
      <c r="HZ7" s="64"/>
      <c r="IA7" s="64"/>
      <c r="IB7" s="64"/>
      <c r="IC7" s="64"/>
      <c r="ID7" s="64"/>
      <c r="IE7" s="64"/>
      <c r="IF7" s="64"/>
      <c r="IG7" s="64"/>
      <c r="IH7" s="64"/>
      <c r="II7" s="64"/>
      <c r="IJ7" s="64"/>
      <c r="IK7" s="64"/>
      <c r="IL7" s="64"/>
      <c r="IM7" s="64"/>
      <c r="IN7" s="64"/>
      <c r="IO7" s="64"/>
      <c r="IP7" s="64"/>
      <c r="IQ7" s="64"/>
      <c r="IR7" s="64"/>
      <c r="IS7" s="64"/>
      <c r="IT7" s="64"/>
      <c r="IU7" s="64"/>
      <c r="IV7" s="64"/>
    </row>
    <row r="8" s="55" customFormat="true" ht="15" hidden="false" customHeight="true" outlineLevel="0" collapsed="false">
      <c r="A8" s="55" t="n">
        <v>3694</v>
      </c>
      <c r="B8" s="55" t="s">
        <v>89</v>
      </c>
      <c r="C8" s="55" t="s">
        <v>799</v>
      </c>
      <c r="D8" s="55" t="s">
        <v>350</v>
      </c>
      <c r="E8" s="55" t="s">
        <v>573</v>
      </c>
      <c r="F8" s="55" t="s">
        <v>35</v>
      </c>
      <c r="G8" s="55" t="s">
        <v>62</v>
      </c>
      <c r="H8" s="55" t="n">
        <v>11</v>
      </c>
      <c r="I8" s="55" t="n">
        <v>21</v>
      </c>
      <c r="K8" s="56" t="s">
        <v>799</v>
      </c>
      <c r="L8" s="56" t="s">
        <v>108</v>
      </c>
      <c r="N8" s="55" t="s">
        <v>63</v>
      </c>
      <c r="R8" s="55" t="s">
        <v>891</v>
      </c>
      <c r="S8" s="55" t="s">
        <v>892</v>
      </c>
      <c r="T8" s="55" t="s">
        <v>893</v>
      </c>
      <c r="V8" s="55" t="s">
        <v>342</v>
      </c>
      <c r="W8" s="55" t="s">
        <v>68</v>
      </c>
      <c r="Y8" s="54" t="n">
        <v>36</v>
      </c>
    </row>
    <row r="9" customFormat="false" ht="15" hidden="false" customHeight="true" outlineLevel="0" collapsed="false">
      <c r="A9" s="55" t="n">
        <v>3741</v>
      </c>
      <c r="B9" s="62" t="s">
        <v>89</v>
      </c>
      <c r="C9" s="62" t="s">
        <v>894</v>
      </c>
      <c r="D9" s="62"/>
      <c r="E9" s="62"/>
      <c r="F9" s="62" t="s">
        <v>35</v>
      </c>
      <c r="G9" s="62" t="s">
        <v>62</v>
      </c>
      <c r="H9" s="55" t="n">
        <v>35</v>
      </c>
      <c r="I9" s="55"/>
      <c r="J9" s="55"/>
      <c r="K9" s="62" t="s">
        <v>894</v>
      </c>
      <c r="L9" s="62" t="s">
        <v>108</v>
      </c>
      <c r="M9" s="62"/>
      <c r="N9" s="62" t="s">
        <v>63</v>
      </c>
      <c r="O9" s="62" t="s">
        <v>780</v>
      </c>
      <c r="P9" s="62"/>
      <c r="Q9" s="62"/>
      <c r="R9" s="60" t="s">
        <v>895</v>
      </c>
      <c r="S9" s="60" t="s">
        <v>896</v>
      </c>
      <c r="T9" s="60" t="s">
        <v>897</v>
      </c>
      <c r="U9" s="63"/>
      <c r="V9" s="63" t="s">
        <v>216</v>
      </c>
      <c r="W9" s="63" t="s">
        <v>68</v>
      </c>
      <c r="X9" s="63"/>
      <c r="Y9" s="54" t="n">
        <v>103</v>
      </c>
      <c r="Z9" s="64"/>
      <c r="AA9" s="64"/>
      <c r="AB9" s="64"/>
      <c r="AC9" s="64"/>
      <c r="AD9" s="64"/>
      <c r="AE9" s="64"/>
      <c r="AF9" s="64"/>
      <c r="AG9" s="64"/>
      <c r="AH9" s="64"/>
      <c r="AI9" s="64"/>
      <c r="AJ9" s="64"/>
      <c r="AK9" s="64"/>
      <c r="AL9" s="64"/>
      <c r="AM9" s="64"/>
      <c r="AN9" s="64"/>
      <c r="AO9" s="64"/>
      <c r="AP9" s="64"/>
      <c r="AQ9" s="64"/>
      <c r="AR9" s="64"/>
      <c r="AS9" s="64"/>
      <c r="AT9" s="64"/>
      <c r="AU9" s="64"/>
      <c r="AV9" s="64"/>
      <c r="AW9" s="64"/>
      <c r="AX9" s="64"/>
      <c r="AY9" s="64"/>
      <c r="AZ9" s="64"/>
      <c r="BA9" s="64"/>
      <c r="BB9" s="64"/>
      <c r="BC9" s="64"/>
      <c r="BD9" s="64"/>
      <c r="BE9" s="64"/>
      <c r="BF9" s="64"/>
      <c r="BG9" s="64"/>
      <c r="BH9" s="64"/>
      <c r="BI9" s="64"/>
      <c r="BJ9" s="64"/>
      <c r="BK9" s="64"/>
      <c r="BL9" s="64"/>
      <c r="BM9" s="64"/>
      <c r="BN9" s="64"/>
      <c r="BO9" s="64"/>
      <c r="BP9" s="64"/>
      <c r="BQ9" s="64"/>
      <c r="BR9" s="64"/>
      <c r="BS9" s="64"/>
      <c r="BT9" s="64"/>
      <c r="BU9" s="64"/>
      <c r="BV9" s="64"/>
      <c r="BW9" s="64"/>
      <c r="BX9" s="64"/>
      <c r="BY9" s="64"/>
      <c r="BZ9" s="64"/>
      <c r="CA9" s="64"/>
      <c r="CB9" s="64"/>
      <c r="CC9" s="64"/>
      <c r="CD9" s="64"/>
      <c r="CE9" s="64"/>
      <c r="CF9" s="64"/>
      <c r="CG9" s="64"/>
      <c r="CH9" s="64"/>
      <c r="CI9" s="64"/>
      <c r="CJ9" s="64"/>
      <c r="CK9" s="64"/>
      <c r="CL9" s="64"/>
      <c r="CM9" s="64"/>
      <c r="CN9" s="64"/>
      <c r="CO9" s="64"/>
      <c r="CP9" s="64"/>
      <c r="CQ9" s="64"/>
      <c r="CR9" s="64"/>
      <c r="CS9" s="64"/>
      <c r="CT9" s="64"/>
      <c r="CU9" s="64"/>
      <c r="CV9" s="64"/>
      <c r="CW9" s="64"/>
      <c r="CX9" s="64"/>
      <c r="CY9" s="64"/>
      <c r="CZ9" s="64"/>
      <c r="DA9" s="64"/>
      <c r="DB9" s="64"/>
      <c r="DC9" s="64"/>
      <c r="DD9" s="64"/>
      <c r="DE9" s="64"/>
      <c r="DF9" s="64"/>
      <c r="DG9" s="64"/>
      <c r="DH9" s="64"/>
      <c r="DI9" s="64"/>
      <c r="DJ9" s="64"/>
      <c r="DK9" s="64"/>
      <c r="DL9" s="64"/>
      <c r="DM9" s="64"/>
      <c r="DN9" s="64"/>
      <c r="DO9" s="64"/>
      <c r="DP9" s="64"/>
      <c r="DQ9" s="64"/>
      <c r="DR9" s="64"/>
      <c r="DS9" s="64"/>
      <c r="DT9" s="64"/>
      <c r="DU9" s="64"/>
      <c r="DV9" s="64"/>
      <c r="DW9" s="64"/>
      <c r="DX9" s="64"/>
      <c r="DY9" s="64"/>
      <c r="DZ9" s="64"/>
      <c r="EA9" s="64"/>
      <c r="EB9" s="64"/>
      <c r="EC9" s="64"/>
      <c r="ED9" s="64"/>
      <c r="EE9" s="64"/>
      <c r="EF9" s="64"/>
      <c r="EG9" s="64"/>
      <c r="EH9" s="64"/>
      <c r="EI9" s="64"/>
      <c r="EJ9" s="64"/>
      <c r="EK9" s="64"/>
      <c r="EL9" s="64"/>
      <c r="EM9" s="64"/>
      <c r="EN9" s="64"/>
      <c r="EO9" s="64"/>
      <c r="EP9" s="64"/>
      <c r="EQ9" s="64"/>
      <c r="ER9" s="64"/>
      <c r="ES9" s="64"/>
      <c r="ET9" s="64"/>
      <c r="EU9" s="64"/>
      <c r="EV9" s="64"/>
      <c r="EW9" s="64"/>
      <c r="EX9" s="64"/>
      <c r="EY9" s="64"/>
      <c r="EZ9" s="64"/>
      <c r="FA9" s="64"/>
      <c r="FB9" s="64"/>
      <c r="FC9" s="64"/>
      <c r="FD9" s="64"/>
      <c r="FE9" s="64"/>
      <c r="FF9" s="64"/>
      <c r="FG9" s="64"/>
      <c r="FH9" s="64"/>
      <c r="FI9" s="64"/>
      <c r="FJ9" s="64"/>
      <c r="FK9" s="64"/>
      <c r="FL9" s="64"/>
      <c r="FM9" s="64"/>
      <c r="FN9" s="64"/>
      <c r="FO9" s="64"/>
      <c r="FP9" s="64"/>
      <c r="FQ9" s="64"/>
      <c r="FR9" s="64"/>
      <c r="FS9" s="64"/>
      <c r="FT9" s="64"/>
      <c r="FU9" s="64"/>
      <c r="FV9" s="64"/>
      <c r="FW9" s="64"/>
      <c r="FX9" s="64"/>
      <c r="FY9" s="64"/>
      <c r="FZ9" s="64"/>
      <c r="GA9" s="64"/>
      <c r="GB9" s="64"/>
      <c r="GC9" s="64"/>
      <c r="GD9" s="64"/>
      <c r="GE9" s="64"/>
      <c r="GF9" s="64"/>
      <c r="GG9" s="64"/>
      <c r="GH9" s="64"/>
      <c r="GI9" s="64"/>
      <c r="GJ9" s="64"/>
      <c r="GK9" s="64"/>
      <c r="GL9" s="64"/>
      <c r="GM9" s="64"/>
      <c r="GN9" s="64"/>
      <c r="GO9" s="64"/>
      <c r="GP9" s="64"/>
      <c r="GQ9" s="64"/>
      <c r="GR9" s="64"/>
      <c r="GS9" s="64"/>
      <c r="GT9" s="64"/>
      <c r="GU9" s="64"/>
      <c r="GV9" s="64"/>
      <c r="GW9" s="64"/>
      <c r="GX9" s="64"/>
      <c r="GY9" s="64"/>
      <c r="GZ9" s="64"/>
      <c r="HA9" s="64"/>
      <c r="HB9" s="64"/>
      <c r="HC9" s="64"/>
      <c r="HD9" s="64"/>
      <c r="HE9" s="64"/>
      <c r="HF9" s="64"/>
      <c r="HG9" s="64"/>
      <c r="HH9" s="64"/>
      <c r="HI9" s="64"/>
      <c r="HJ9" s="64"/>
      <c r="HK9" s="64"/>
      <c r="HL9" s="64"/>
      <c r="HM9" s="64"/>
      <c r="HN9" s="64"/>
      <c r="HO9" s="64"/>
      <c r="HP9" s="64"/>
      <c r="HQ9" s="64"/>
      <c r="HR9" s="64"/>
      <c r="HS9" s="64"/>
      <c r="HT9" s="64"/>
      <c r="HU9" s="64"/>
      <c r="HV9" s="64"/>
      <c r="HW9" s="64"/>
      <c r="HX9" s="64"/>
      <c r="HY9" s="64"/>
      <c r="HZ9" s="64"/>
      <c r="IA9" s="64"/>
      <c r="IB9" s="64"/>
      <c r="IC9" s="64"/>
      <c r="ID9" s="64"/>
      <c r="IE9" s="64"/>
      <c r="IF9" s="64"/>
      <c r="IG9" s="64"/>
      <c r="IH9" s="64"/>
      <c r="II9" s="64"/>
      <c r="IJ9" s="64"/>
      <c r="IK9" s="64"/>
      <c r="IL9" s="64"/>
      <c r="IM9" s="64"/>
      <c r="IN9" s="64"/>
      <c r="IO9" s="64"/>
      <c r="IP9" s="64"/>
      <c r="IQ9" s="64"/>
      <c r="IR9" s="64"/>
      <c r="IS9" s="64"/>
      <c r="IT9" s="64"/>
      <c r="IU9" s="64"/>
      <c r="IV9" s="64"/>
    </row>
    <row r="10" s="55" customFormat="true" ht="15" hidden="false" customHeight="true" outlineLevel="0" collapsed="false">
      <c r="A10" s="55" t="n">
        <v>3756</v>
      </c>
      <c r="B10" s="55" t="s">
        <v>89</v>
      </c>
      <c r="C10" s="55" t="s">
        <v>679</v>
      </c>
      <c r="D10" s="55" t="s">
        <v>670</v>
      </c>
      <c r="F10" s="55" t="s">
        <v>35</v>
      </c>
      <c r="G10" s="55" t="s">
        <v>62</v>
      </c>
      <c r="H10" s="55" t="n">
        <v>45</v>
      </c>
      <c r="K10" s="56" t="s">
        <v>679</v>
      </c>
      <c r="L10" s="56" t="s">
        <v>92</v>
      </c>
      <c r="N10" s="55" t="s">
        <v>63</v>
      </c>
      <c r="O10" s="55" t="s">
        <v>780</v>
      </c>
      <c r="R10" s="55" t="s">
        <v>898</v>
      </c>
      <c r="S10" s="55" t="s">
        <v>899</v>
      </c>
      <c r="T10" s="55" t="s">
        <v>900</v>
      </c>
      <c r="V10" s="55" t="s">
        <v>97</v>
      </c>
      <c r="W10" s="55" t="s">
        <v>68</v>
      </c>
      <c r="Y10" s="54" t="n">
        <v>39</v>
      </c>
    </row>
    <row r="11" s="55" customFormat="true" ht="15" hidden="false" customHeight="true" outlineLevel="0" collapsed="false">
      <c r="A11" s="55" t="n">
        <v>3758</v>
      </c>
      <c r="B11" s="55" t="s">
        <v>89</v>
      </c>
      <c r="C11" s="55" t="s">
        <v>152</v>
      </c>
      <c r="D11" s="55" t="s">
        <v>153</v>
      </c>
      <c r="F11" s="55" t="s">
        <v>35</v>
      </c>
      <c r="G11" s="55" t="s">
        <v>62</v>
      </c>
      <c r="H11" s="55" t="n">
        <v>46</v>
      </c>
      <c r="K11" s="56" t="s">
        <v>152</v>
      </c>
      <c r="L11" s="56" t="s">
        <v>92</v>
      </c>
      <c r="N11" s="55" t="s">
        <v>63</v>
      </c>
      <c r="O11" s="55" t="s">
        <v>780</v>
      </c>
      <c r="R11" s="55" t="s">
        <v>901</v>
      </c>
      <c r="S11" s="55" t="s">
        <v>902</v>
      </c>
      <c r="T11" s="55" t="s">
        <v>903</v>
      </c>
      <c r="V11" s="55" t="s">
        <v>97</v>
      </c>
      <c r="W11" s="55" t="s">
        <v>68</v>
      </c>
      <c r="Y11" s="54" t="n">
        <v>40</v>
      </c>
    </row>
    <row r="12" s="55" customFormat="true" ht="15" hidden="false" customHeight="true" outlineLevel="0" collapsed="false">
      <c r="A12" s="55" t="n">
        <v>3760</v>
      </c>
      <c r="B12" s="55" t="s">
        <v>89</v>
      </c>
      <c r="C12" s="55" t="s">
        <v>152</v>
      </c>
      <c r="D12" s="55" t="s">
        <v>153</v>
      </c>
      <c r="F12" s="55" t="s">
        <v>35</v>
      </c>
      <c r="G12" s="55" t="s">
        <v>62</v>
      </c>
      <c r="H12" s="55" t="n">
        <v>46</v>
      </c>
      <c r="K12" s="56" t="s">
        <v>152</v>
      </c>
      <c r="L12" s="56" t="s">
        <v>92</v>
      </c>
      <c r="N12" s="55" t="s">
        <v>63</v>
      </c>
      <c r="O12" s="55" t="s">
        <v>780</v>
      </c>
      <c r="R12" s="55" t="s">
        <v>904</v>
      </c>
      <c r="S12" s="55" t="s">
        <v>905</v>
      </c>
      <c r="T12" s="55" t="s">
        <v>903</v>
      </c>
      <c r="V12" s="55" t="s">
        <v>97</v>
      </c>
      <c r="W12" s="55" t="s">
        <v>68</v>
      </c>
      <c r="Y12" s="54" t="n">
        <v>41</v>
      </c>
    </row>
    <row r="13" customFormat="false" ht="15" hidden="false" customHeight="true" outlineLevel="0" collapsed="false">
      <c r="A13" s="55" t="n">
        <v>3768</v>
      </c>
      <c r="B13" s="62" t="s">
        <v>89</v>
      </c>
      <c r="C13" s="62" t="s">
        <v>98</v>
      </c>
      <c r="D13" s="62" t="s">
        <v>99</v>
      </c>
      <c r="E13" s="62"/>
      <c r="F13" s="62" t="s">
        <v>35</v>
      </c>
      <c r="G13" s="62" t="s">
        <v>62</v>
      </c>
      <c r="H13" s="55" t="n">
        <v>52</v>
      </c>
      <c r="I13" s="55"/>
      <c r="J13" s="55"/>
      <c r="K13" s="62" t="s">
        <v>98</v>
      </c>
      <c r="L13" s="62" t="s">
        <v>92</v>
      </c>
      <c r="M13" s="62"/>
      <c r="N13" s="62" t="s">
        <v>63</v>
      </c>
      <c r="O13" s="62"/>
      <c r="P13" s="62"/>
      <c r="Q13" s="62"/>
      <c r="R13" s="60" t="s">
        <v>906</v>
      </c>
      <c r="S13" s="60" t="s">
        <v>282</v>
      </c>
      <c r="T13" s="60" t="s">
        <v>907</v>
      </c>
      <c r="U13" s="63"/>
      <c r="V13" s="63" t="s">
        <v>97</v>
      </c>
      <c r="W13" s="63" t="s">
        <v>68</v>
      </c>
      <c r="X13" s="63"/>
      <c r="Y13" s="54" t="n">
        <v>102</v>
      </c>
      <c r="Z13" s="64"/>
      <c r="AA13" s="64"/>
      <c r="AB13" s="64"/>
      <c r="AC13" s="64"/>
      <c r="AD13" s="64"/>
      <c r="AE13" s="64"/>
      <c r="AF13" s="64"/>
      <c r="AG13" s="64"/>
      <c r="AH13" s="64"/>
      <c r="AI13" s="64"/>
      <c r="AJ13" s="64"/>
      <c r="AK13" s="64"/>
      <c r="AL13" s="64"/>
      <c r="AM13" s="64"/>
      <c r="AN13" s="64"/>
      <c r="AO13" s="64"/>
      <c r="AP13" s="64"/>
      <c r="AQ13" s="64"/>
      <c r="AR13" s="64"/>
      <c r="AS13" s="64"/>
      <c r="AT13" s="64"/>
      <c r="AU13" s="64"/>
      <c r="AV13" s="64"/>
      <c r="AW13" s="64"/>
      <c r="AX13" s="64"/>
      <c r="AY13" s="64"/>
      <c r="AZ13" s="64"/>
      <c r="BA13" s="64"/>
      <c r="BB13" s="64"/>
      <c r="BC13" s="64"/>
      <c r="BD13" s="64"/>
      <c r="BE13" s="64"/>
      <c r="BF13" s="64"/>
      <c r="BG13" s="64"/>
      <c r="BH13" s="64"/>
      <c r="BI13" s="64"/>
      <c r="BJ13" s="64"/>
      <c r="BK13" s="64"/>
      <c r="BL13" s="64"/>
      <c r="BM13" s="64"/>
      <c r="BN13" s="64"/>
      <c r="BO13" s="64"/>
      <c r="BP13" s="64"/>
      <c r="BQ13" s="64"/>
      <c r="BR13" s="64"/>
      <c r="BS13" s="64"/>
      <c r="BT13" s="64"/>
      <c r="BU13" s="64"/>
      <c r="BV13" s="64"/>
      <c r="BW13" s="64"/>
      <c r="BX13" s="64"/>
      <c r="BY13" s="64"/>
      <c r="BZ13" s="64"/>
      <c r="CA13" s="64"/>
      <c r="CB13" s="64"/>
      <c r="CC13" s="64"/>
      <c r="CD13" s="64"/>
      <c r="CE13" s="64"/>
      <c r="CF13" s="64"/>
      <c r="CG13" s="64"/>
      <c r="CH13" s="64"/>
      <c r="CI13" s="64"/>
      <c r="CJ13" s="64"/>
      <c r="CK13" s="64"/>
      <c r="CL13" s="64"/>
      <c r="CM13" s="64"/>
      <c r="CN13" s="64"/>
      <c r="CO13" s="64"/>
      <c r="CP13" s="64"/>
      <c r="CQ13" s="64"/>
      <c r="CR13" s="64"/>
      <c r="CS13" s="64"/>
      <c r="CT13" s="64"/>
      <c r="CU13" s="64"/>
      <c r="CV13" s="64"/>
      <c r="CW13" s="64"/>
      <c r="CX13" s="64"/>
      <c r="CY13" s="64"/>
      <c r="CZ13" s="64"/>
      <c r="DA13" s="64"/>
      <c r="DB13" s="64"/>
      <c r="DC13" s="64"/>
      <c r="DD13" s="64"/>
      <c r="DE13" s="64"/>
      <c r="DF13" s="64"/>
      <c r="DG13" s="64"/>
      <c r="DH13" s="64"/>
      <c r="DI13" s="64"/>
      <c r="DJ13" s="64"/>
      <c r="DK13" s="64"/>
      <c r="DL13" s="64"/>
      <c r="DM13" s="64"/>
      <c r="DN13" s="64"/>
      <c r="DO13" s="64"/>
      <c r="DP13" s="64"/>
      <c r="DQ13" s="64"/>
      <c r="DR13" s="64"/>
      <c r="DS13" s="64"/>
      <c r="DT13" s="64"/>
      <c r="DU13" s="64"/>
      <c r="DV13" s="64"/>
      <c r="DW13" s="64"/>
      <c r="DX13" s="64"/>
      <c r="DY13" s="64"/>
      <c r="DZ13" s="64"/>
      <c r="EA13" s="64"/>
      <c r="EB13" s="64"/>
      <c r="EC13" s="64"/>
      <c r="ED13" s="64"/>
      <c r="EE13" s="64"/>
      <c r="EF13" s="64"/>
      <c r="EG13" s="64"/>
      <c r="EH13" s="64"/>
      <c r="EI13" s="64"/>
      <c r="EJ13" s="64"/>
      <c r="EK13" s="64"/>
      <c r="EL13" s="64"/>
      <c r="EM13" s="64"/>
      <c r="EN13" s="64"/>
      <c r="EO13" s="64"/>
      <c r="EP13" s="64"/>
      <c r="EQ13" s="64"/>
      <c r="ER13" s="64"/>
      <c r="ES13" s="64"/>
      <c r="ET13" s="64"/>
      <c r="EU13" s="64"/>
      <c r="EV13" s="64"/>
      <c r="EW13" s="64"/>
      <c r="EX13" s="64"/>
      <c r="EY13" s="64"/>
      <c r="EZ13" s="64"/>
      <c r="FA13" s="64"/>
      <c r="FB13" s="64"/>
      <c r="FC13" s="64"/>
      <c r="FD13" s="64"/>
      <c r="FE13" s="64"/>
      <c r="FF13" s="64"/>
      <c r="FG13" s="64"/>
      <c r="FH13" s="64"/>
      <c r="FI13" s="64"/>
      <c r="FJ13" s="64"/>
      <c r="FK13" s="64"/>
      <c r="FL13" s="64"/>
      <c r="FM13" s="64"/>
      <c r="FN13" s="64"/>
      <c r="FO13" s="64"/>
      <c r="FP13" s="64"/>
      <c r="FQ13" s="64"/>
      <c r="FR13" s="64"/>
      <c r="FS13" s="64"/>
      <c r="FT13" s="64"/>
      <c r="FU13" s="64"/>
      <c r="FV13" s="64"/>
      <c r="FW13" s="64"/>
      <c r="FX13" s="64"/>
      <c r="FY13" s="64"/>
      <c r="FZ13" s="64"/>
      <c r="GA13" s="64"/>
      <c r="GB13" s="64"/>
      <c r="GC13" s="64"/>
      <c r="GD13" s="64"/>
      <c r="GE13" s="64"/>
      <c r="GF13" s="64"/>
      <c r="GG13" s="64"/>
      <c r="GH13" s="64"/>
      <c r="GI13" s="64"/>
      <c r="GJ13" s="64"/>
      <c r="GK13" s="64"/>
      <c r="GL13" s="64"/>
      <c r="GM13" s="64"/>
      <c r="GN13" s="64"/>
      <c r="GO13" s="64"/>
      <c r="GP13" s="64"/>
      <c r="GQ13" s="64"/>
      <c r="GR13" s="64"/>
      <c r="GS13" s="64"/>
      <c r="GT13" s="64"/>
      <c r="GU13" s="64"/>
      <c r="GV13" s="64"/>
      <c r="GW13" s="64"/>
      <c r="GX13" s="64"/>
      <c r="GY13" s="64"/>
      <c r="GZ13" s="64"/>
      <c r="HA13" s="64"/>
      <c r="HB13" s="64"/>
      <c r="HC13" s="64"/>
      <c r="HD13" s="64"/>
      <c r="HE13" s="64"/>
      <c r="HF13" s="64"/>
      <c r="HG13" s="64"/>
      <c r="HH13" s="64"/>
      <c r="HI13" s="64"/>
      <c r="HJ13" s="64"/>
      <c r="HK13" s="64"/>
      <c r="HL13" s="64"/>
      <c r="HM13" s="64"/>
      <c r="HN13" s="64"/>
      <c r="HO13" s="64"/>
      <c r="HP13" s="64"/>
      <c r="HQ13" s="64"/>
      <c r="HR13" s="64"/>
      <c r="HS13" s="64"/>
      <c r="HT13" s="64"/>
      <c r="HU13" s="64"/>
      <c r="HV13" s="64"/>
      <c r="HW13" s="64"/>
      <c r="HX13" s="64"/>
      <c r="HY13" s="64"/>
      <c r="HZ13" s="64"/>
      <c r="IA13" s="64"/>
      <c r="IB13" s="64"/>
      <c r="IC13" s="64"/>
      <c r="ID13" s="64"/>
      <c r="IE13" s="64"/>
      <c r="IF13" s="64"/>
      <c r="IG13" s="64"/>
      <c r="IH13" s="64"/>
      <c r="II13" s="64"/>
      <c r="IJ13" s="64"/>
      <c r="IK13" s="64"/>
      <c r="IL13" s="64"/>
      <c r="IM13" s="64"/>
      <c r="IN13" s="64"/>
      <c r="IO13" s="64"/>
      <c r="IP13" s="64"/>
      <c r="IQ13" s="64"/>
      <c r="IR13" s="64"/>
      <c r="IS13" s="64"/>
      <c r="IT13" s="64"/>
      <c r="IU13" s="64"/>
      <c r="IV13" s="64"/>
    </row>
    <row r="14" s="55" customFormat="true" ht="15" hidden="false" customHeight="true" outlineLevel="0" collapsed="false">
      <c r="A14" s="55" t="n">
        <v>3781</v>
      </c>
      <c r="B14" s="55" t="s">
        <v>89</v>
      </c>
      <c r="C14" s="55" t="s">
        <v>98</v>
      </c>
      <c r="D14" s="55" t="s">
        <v>367</v>
      </c>
      <c r="F14" s="55" t="s">
        <v>35</v>
      </c>
      <c r="G14" s="55" t="s">
        <v>62</v>
      </c>
      <c r="H14" s="55" t="n">
        <v>54</v>
      </c>
      <c r="K14" s="56" t="s">
        <v>98</v>
      </c>
      <c r="L14" s="56" t="s">
        <v>35</v>
      </c>
      <c r="N14" s="55" t="s">
        <v>63</v>
      </c>
      <c r="R14" s="55" t="s">
        <v>908</v>
      </c>
      <c r="S14" s="55" t="s">
        <v>909</v>
      </c>
      <c r="T14" s="55" t="s">
        <v>903</v>
      </c>
      <c r="V14" s="55" t="s">
        <v>97</v>
      </c>
      <c r="W14" s="55" t="s">
        <v>68</v>
      </c>
      <c r="Y14" s="54" t="n">
        <v>44</v>
      </c>
    </row>
    <row r="15" s="55" customFormat="true" ht="15" hidden="false" customHeight="true" outlineLevel="0" collapsed="false">
      <c r="A15" s="55" t="n">
        <v>4044</v>
      </c>
      <c r="B15" s="55" t="s">
        <v>384</v>
      </c>
      <c r="C15" s="55" t="s">
        <v>799</v>
      </c>
      <c r="D15" s="55" t="s">
        <v>350</v>
      </c>
      <c r="E15" s="55" t="s">
        <v>549</v>
      </c>
      <c r="F15" s="55" t="s">
        <v>35</v>
      </c>
      <c r="G15" s="55" t="s">
        <v>62</v>
      </c>
      <c r="H15" s="55" t="n">
        <v>11</v>
      </c>
      <c r="I15" s="55" t="n">
        <v>10</v>
      </c>
      <c r="K15" s="56" t="s">
        <v>799</v>
      </c>
      <c r="L15" s="56" t="s">
        <v>108</v>
      </c>
      <c r="N15" s="55" t="s">
        <v>63</v>
      </c>
      <c r="R15" s="55" t="s">
        <v>910</v>
      </c>
      <c r="S15" s="55" t="s">
        <v>911</v>
      </c>
      <c r="T15" s="55" t="s">
        <v>912</v>
      </c>
      <c r="V15" s="55" t="s">
        <v>342</v>
      </c>
      <c r="W15" s="55" t="s">
        <v>68</v>
      </c>
      <c r="Y15" s="54" t="n">
        <v>51</v>
      </c>
    </row>
    <row r="16" s="55" customFormat="true" ht="15" hidden="false" customHeight="true" outlineLevel="0" collapsed="false">
      <c r="A16" s="55" t="n">
        <v>4045</v>
      </c>
      <c r="B16" s="55" t="s">
        <v>384</v>
      </c>
      <c r="C16" s="55" t="s">
        <v>799</v>
      </c>
      <c r="D16" s="55" t="s">
        <v>350</v>
      </c>
      <c r="E16" s="55" t="s">
        <v>573</v>
      </c>
      <c r="F16" s="55" t="s">
        <v>35</v>
      </c>
      <c r="G16" s="55" t="s">
        <v>62</v>
      </c>
      <c r="H16" s="55" t="n">
        <v>11</v>
      </c>
      <c r="I16" s="55" t="n">
        <v>21</v>
      </c>
      <c r="K16" s="56" t="s">
        <v>799</v>
      </c>
      <c r="L16" s="56" t="s">
        <v>35</v>
      </c>
      <c r="N16" s="55" t="s">
        <v>63</v>
      </c>
      <c r="R16" s="55" t="s">
        <v>913</v>
      </c>
      <c r="S16" s="55" t="s">
        <v>914</v>
      </c>
      <c r="T16" s="55" t="s">
        <v>915</v>
      </c>
      <c r="V16" s="55" t="s">
        <v>342</v>
      </c>
      <c r="W16" s="55" t="s">
        <v>68</v>
      </c>
      <c r="Y16" s="54" t="n">
        <v>52</v>
      </c>
    </row>
    <row r="17" s="55" customFormat="true" ht="16.05" hidden="false" customHeight="true" outlineLevel="0" collapsed="false">
      <c r="A17" s="55" t="n">
        <v>4603</v>
      </c>
      <c r="B17" s="55" t="s">
        <v>916</v>
      </c>
      <c r="C17" s="55" t="s">
        <v>120</v>
      </c>
      <c r="D17" s="55" t="s">
        <v>84</v>
      </c>
      <c r="E17" s="55" t="s">
        <v>121</v>
      </c>
      <c r="F17" s="55" t="s">
        <v>35</v>
      </c>
      <c r="G17" s="55" t="s">
        <v>62</v>
      </c>
      <c r="H17" s="55" t="n">
        <v>15</v>
      </c>
      <c r="I17" s="55" t="n">
        <v>16</v>
      </c>
      <c r="K17" s="56" t="s">
        <v>120</v>
      </c>
      <c r="L17" s="56" t="s">
        <v>92</v>
      </c>
      <c r="N17" s="55" t="s">
        <v>63</v>
      </c>
      <c r="R17" s="55" t="s">
        <v>917</v>
      </c>
      <c r="S17" s="55" t="s">
        <v>918</v>
      </c>
      <c r="T17" s="55" t="s">
        <v>919</v>
      </c>
      <c r="V17" s="55" t="s">
        <v>67</v>
      </c>
      <c r="W17" s="55" t="s">
        <v>68</v>
      </c>
      <c r="Y17" s="54" t="n">
        <v>55</v>
      </c>
    </row>
    <row r="18" s="55" customFormat="true" ht="16.05" hidden="false" customHeight="true" outlineLevel="0" collapsed="false">
      <c r="A18" s="55" t="n">
        <v>4617</v>
      </c>
      <c r="B18" s="55" t="s">
        <v>916</v>
      </c>
      <c r="C18" s="55" t="s">
        <v>920</v>
      </c>
      <c r="D18" s="55" t="s">
        <v>381</v>
      </c>
      <c r="E18" s="55" t="s">
        <v>115</v>
      </c>
      <c r="F18" s="55" t="s">
        <v>35</v>
      </c>
      <c r="G18" s="55" t="s">
        <v>62</v>
      </c>
      <c r="H18" s="55" t="n">
        <v>55</v>
      </c>
      <c r="I18" s="55" t="n">
        <v>12</v>
      </c>
      <c r="K18" s="56" t="s">
        <v>920</v>
      </c>
      <c r="L18" s="56" t="s">
        <v>35</v>
      </c>
      <c r="N18" s="55" t="s">
        <v>63</v>
      </c>
      <c r="R18" s="55" t="s">
        <v>921</v>
      </c>
      <c r="S18" s="55" t="s">
        <v>922</v>
      </c>
      <c r="T18" s="55" t="s">
        <v>923</v>
      </c>
      <c r="V18" s="55" t="s">
        <v>216</v>
      </c>
      <c r="W18" s="55" t="s">
        <v>68</v>
      </c>
      <c r="Y18" s="54" t="n">
        <v>56</v>
      </c>
    </row>
    <row r="19" s="55" customFormat="true" ht="15" hidden="false" customHeight="true" outlineLevel="0" collapsed="false">
      <c r="A19" s="55" t="n">
        <v>7254</v>
      </c>
      <c r="B19" s="55" t="s">
        <v>130</v>
      </c>
      <c r="C19" s="55" t="s">
        <v>316</v>
      </c>
      <c r="D19" s="55" t="s">
        <v>317</v>
      </c>
      <c r="E19" s="55" t="s">
        <v>924</v>
      </c>
      <c r="F19" s="55" t="s">
        <v>35</v>
      </c>
      <c r="G19" s="55" t="s">
        <v>62</v>
      </c>
      <c r="H19" s="55" t="n">
        <v>80</v>
      </c>
      <c r="I19" s="55" t="n">
        <v>31</v>
      </c>
      <c r="K19" s="56" t="s">
        <v>316</v>
      </c>
      <c r="L19" s="56" t="s">
        <v>92</v>
      </c>
      <c r="N19" s="55" t="s">
        <v>63</v>
      </c>
      <c r="O19" s="55" t="s">
        <v>925</v>
      </c>
      <c r="R19" s="55" t="s">
        <v>926</v>
      </c>
      <c r="S19" s="55" t="s">
        <v>927</v>
      </c>
      <c r="T19" s="55" t="s">
        <v>928</v>
      </c>
      <c r="V19" s="55" t="s">
        <v>182</v>
      </c>
      <c r="W19" s="55" t="s">
        <v>68</v>
      </c>
      <c r="Y19" s="54" t="n">
        <v>67</v>
      </c>
    </row>
    <row r="20" s="64" customFormat="true" ht="15" hidden="false" customHeight="true" outlineLevel="0" collapsed="false">
      <c r="A20" s="55" t="n">
        <v>7255</v>
      </c>
      <c r="B20" s="62" t="s">
        <v>130</v>
      </c>
      <c r="C20" s="62" t="s">
        <v>316</v>
      </c>
      <c r="D20" s="62" t="s">
        <v>724</v>
      </c>
      <c r="E20" s="62" t="s">
        <v>929</v>
      </c>
      <c r="F20" s="62" t="s">
        <v>35</v>
      </c>
      <c r="G20" s="62" t="s">
        <v>62</v>
      </c>
      <c r="H20" s="55" t="n">
        <v>81</v>
      </c>
      <c r="I20" s="55" t="n">
        <v>1</v>
      </c>
      <c r="J20" s="62" t="s">
        <v>319</v>
      </c>
      <c r="K20" s="62" t="s">
        <v>316</v>
      </c>
      <c r="L20" s="62" t="s">
        <v>92</v>
      </c>
      <c r="M20" s="62"/>
      <c r="N20" s="62" t="s">
        <v>63</v>
      </c>
      <c r="O20" s="62"/>
      <c r="P20" s="62"/>
      <c r="Q20" s="62"/>
      <c r="R20" s="60" t="s">
        <v>930</v>
      </c>
      <c r="S20" s="60" t="s">
        <v>931</v>
      </c>
      <c r="T20" s="60" t="s">
        <v>932</v>
      </c>
      <c r="U20" s="63"/>
      <c r="V20" s="63" t="s">
        <v>182</v>
      </c>
      <c r="W20" s="63" t="s">
        <v>68</v>
      </c>
      <c r="X20" s="63"/>
      <c r="Y20" s="54" t="n">
        <v>96</v>
      </c>
      <c r="Z20" s="60"/>
      <c r="AA20" s="62"/>
      <c r="AB20" s="62"/>
      <c r="AC20" s="62"/>
      <c r="AD20" s="62"/>
      <c r="AE20" s="62"/>
    </row>
    <row r="21" s="55" customFormat="true" ht="83.4" hidden="false" customHeight="true" outlineLevel="0" collapsed="false">
      <c r="A21" s="55" t="n">
        <v>7305</v>
      </c>
      <c r="B21" s="55" t="s">
        <v>846</v>
      </c>
      <c r="C21" s="55" t="s">
        <v>933</v>
      </c>
      <c r="D21" s="55" t="s">
        <v>153</v>
      </c>
      <c r="E21" s="55" t="s">
        <v>154</v>
      </c>
      <c r="F21" s="55" t="s">
        <v>35</v>
      </c>
      <c r="G21" s="55" t="s">
        <v>62</v>
      </c>
      <c r="H21" s="55" t="n">
        <v>46</v>
      </c>
      <c r="I21" s="55" t="n">
        <v>4</v>
      </c>
      <c r="K21" s="56" t="s">
        <v>152</v>
      </c>
      <c r="L21" s="56" t="s">
        <v>92</v>
      </c>
      <c r="N21" s="55" t="s">
        <v>63</v>
      </c>
      <c r="R21" s="55" t="s">
        <v>934</v>
      </c>
      <c r="S21" s="55" t="s">
        <v>935</v>
      </c>
      <c r="T21" s="55" t="s">
        <v>936</v>
      </c>
      <c r="V21" s="55" t="s">
        <v>97</v>
      </c>
      <c r="W21" s="55" t="s">
        <v>68</v>
      </c>
      <c r="Y21" s="54" t="n">
        <v>69</v>
      </c>
    </row>
    <row r="22" s="55" customFormat="true" ht="16.05" hidden="false" customHeight="true" outlineLevel="0" collapsed="false">
      <c r="A22" s="55" t="n">
        <v>7362</v>
      </c>
      <c r="B22" s="55" t="s">
        <v>852</v>
      </c>
      <c r="C22" s="55" t="s">
        <v>316</v>
      </c>
      <c r="D22" s="55" t="s">
        <v>317</v>
      </c>
      <c r="F22" s="55" t="s">
        <v>35</v>
      </c>
      <c r="G22" s="55" t="s">
        <v>62</v>
      </c>
      <c r="H22" s="55" t="n">
        <v>80</v>
      </c>
      <c r="K22" s="56" t="s">
        <v>316</v>
      </c>
      <c r="L22" s="56" t="s">
        <v>92</v>
      </c>
      <c r="N22" s="55" t="s">
        <v>63</v>
      </c>
      <c r="R22" s="55" t="s">
        <v>937</v>
      </c>
      <c r="S22" s="55" t="s">
        <v>938</v>
      </c>
      <c r="T22" s="55" t="s">
        <v>939</v>
      </c>
      <c r="V22" s="55" t="s">
        <v>182</v>
      </c>
      <c r="W22" s="55" t="s">
        <v>68</v>
      </c>
      <c r="Y22" s="54" t="n">
        <v>71</v>
      </c>
    </row>
    <row r="23" s="55" customFormat="true" ht="69" hidden="false" customHeight="true" outlineLevel="0" collapsed="false">
      <c r="A23" s="55" t="n">
        <v>7811</v>
      </c>
      <c r="B23" s="55" t="s">
        <v>135</v>
      </c>
      <c r="C23" s="55" t="s">
        <v>75</v>
      </c>
      <c r="D23" s="55" t="s">
        <v>76</v>
      </c>
      <c r="E23" s="55" t="s">
        <v>77</v>
      </c>
      <c r="F23" s="55" t="s">
        <v>122</v>
      </c>
      <c r="G23" s="55" t="s">
        <v>123</v>
      </c>
      <c r="H23" s="55" t="n">
        <v>22</v>
      </c>
      <c r="I23" s="55" t="n">
        <v>9</v>
      </c>
      <c r="K23" s="56" t="s">
        <v>75</v>
      </c>
      <c r="L23" s="56" t="s">
        <v>404</v>
      </c>
      <c r="N23" s="55" t="s">
        <v>63</v>
      </c>
      <c r="R23" s="55" t="s">
        <v>940</v>
      </c>
      <c r="S23" s="55" t="s">
        <v>941</v>
      </c>
      <c r="T23" s="55" t="s">
        <v>942</v>
      </c>
      <c r="V23" s="55" t="s">
        <v>67</v>
      </c>
      <c r="Y23" s="54" t="n">
        <v>72</v>
      </c>
    </row>
    <row r="24" s="55" customFormat="true" ht="16.05" hidden="false" customHeight="true" outlineLevel="0" collapsed="false">
      <c r="A24" s="55" t="n">
        <v>8275</v>
      </c>
      <c r="B24" s="55" t="s">
        <v>737</v>
      </c>
      <c r="C24" s="55" t="s">
        <v>239</v>
      </c>
      <c r="D24" s="55" t="s">
        <v>327</v>
      </c>
      <c r="E24" s="55" t="s">
        <v>350</v>
      </c>
      <c r="F24" s="55" t="s">
        <v>35</v>
      </c>
      <c r="G24" s="55" t="s">
        <v>62</v>
      </c>
      <c r="H24" s="55" t="n">
        <v>78</v>
      </c>
      <c r="I24" s="55" t="n">
        <v>11</v>
      </c>
      <c r="K24" s="56" t="s">
        <v>239</v>
      </c>
      <c r="L24" s="56" t="s">
        <v>92</v>
      </c>
      <c r="N24" s="55" t="s">
        <v>63</v>
      </c>
      <c r="Q24" s="55" t="s">
        <v>247</v>
      </c>
      <c r="R24" s="55" t="s">
        <v>738</v>
      </c>
      <c r="S24" s="55" t="s">
        <v>739</v>
      </c>
      <c r="T24" s="55" t="s">
        <v>943</v>
      </c>
      <c r="V24" s="55" t="s">
        <v>182</v>
      </c>
      <c r="W24" s="55" t="s">
        <v>68</v>
      </c>
      <c r="X24" s="55" t="s">
        <v>770</v>
      </c>
      <c r="Y24" s="54" t="n">
        <v>112</v>
      </c>
    </row>
    <row r="25" s="55" customFormat="true" ht="51.6" hidden="false" customHeight="true" outlineLevel="0" collapsed="false">
      <c r="A25" s="55" t="n">
        <v>11025</v>
      </c>
      <c r="B25" s="55" t="s">
        <v>866</v>
      </c>
      <c r="C25" s="55" t="s">
        <v>265</v>
      </c>
      <c r="D25" s="55" t="s">
        <v>84</v>
      </c>
      <c r="E25" s="55" t="s">
        <v>158</v>
      </c>
      <c r="F25" s="55" t="s">
        <v>35</v>
      </c>
      <c r="G25" s="55" t="s">
        <v>62</v>
      </c>
      <c r="H25" s="55" t="n">
        <v>15</v>
      </c>
      <c r="I25" s="55" t="n">
        <v>20</v>
      </c>
      <c r="K25" s="56" t="s">
        <v>265</v>
      </c>
      <c r="L25" s="56" t="s">
        <v>35</v>
      </c>
      <c r="N25" s="55" t="s">
        <v>63</v>
      </c>
      <c r="P25" s="55" t="s">
        <v>944</v>
      </c>
      <c r="R25" s="55" t="s">
        <v>945</v>
      </c>
      <c r="S25" s="55" t="s">
        <v>946</v>
      </c>
      <c r="T25" s="55" t="s">
        <v>947</v>
      </c>
      <c r="V25" s="55" t="s">
        <v>67</v>
      </c>
      <c r="W25" s="55" t="s">
        <v>68</v>
      </c>
      <c r="Y25" s="54" t="n">
        <v>91</v>
      </c>
    </row>
  </sheetData>
  <conditionalFormatting sqref="L2:L13 L18:L25">
    <cfRule type="expression" priority="2" aboveAverage="0" equalAverage="0" bottom="0" percent="0" rank="0" text="" dxfId="49">
      <formula>IF(CLEAN($L2)=CLEAN($F2),0,1)</formula>
    </cfRule>
  </conditionalFormatting>
  <conditionalFormatting sqref="H2:H25">
    <cfRule type="expression" priority="3" aboveAverage="0" equalAverage="0" bottom="0" percent="0" rank="0" text="" dxfId="50">
      <formula>IF(CLEAN($H2)=CLEAN($D2),0,1)</formula>
    </cfRule>
  </conditionalFormatting>
  <conditionalFormatting sqref="I2:I13 I14:J17 I18:I25">
    <cfRule type="expression" priority="4" aboveAverage="0" equalAverage="0" bottom="0" percent="0" rank="0" text="" dxfId="51">
      <formula>IF(CLEAN($I2)=CLEAN($E2),0,1)</formula>
    </cfRule>
  </conditionalFormatting>
  <conditionalFormatting sqref="K2:K13 K18:K25">
    <cfRule type="expression" priority="5" aboveAverage="0" equalAverage="0" bottom="0" percent="0" rank="0" text="" dxfId="52">
      <formula>IF(CLEAN($K2)=CLEAN($C2),0,1)</formula>
    </cfRule>
  </conditionalFormatting>
  <conditionalFormatting sqref="L14:L17">
    <cfRule type="expression" priority="6" aboveAverage="0" equalAverage="0" bottom="0" percent="0" rank="0" text="" dxfId="53">
      <formula>IF(CLEAN($M14)=CLEAN($F14),0,1)</formula>
    </cfRule>
  </conditionalFormatting>
  <conditionalFormatting sqref="K14:K17">
    <cfRule type="expression" priority="7" aboveAverage="0" equalAverage="0" bottom="0" percent="0" rank="0" text="" dxfId="54">
      <formula>IF(CLEAN($L14)=CLEAN($C14),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24" activeCellId="0" sqref="B24"/>
    </sheetView>
  </sheetViews>
  <sheetFormatPr defaultColWidth="14.328125" defaultRowHeight="24.9" zeroHeight="false" outlineLevelRow="0" outlineLevelCol="1"/>
  <cols>
    <col collapsed="false" customWidth="true" hidden="false" outlineLevel="0" max="1" min="1" style="89" width="6.1"/>
    <col collapsed="false" customWidth="true" hidden="false" outlineLevel="1" max="2" min="2" style="89" width="19.33"/>
    <col collapsed="false" customWidth="true" hidden="false" outlineLevel="1" max="3" min="3" style="89" width="14.1"/>
    <col collapsed="false" customWidth="true" hidden="false" outlineLevel="1" max="4" min="4" style="0" width="8.99"/>
    <col collapsed="false" customWidth="true" hidden="false" outlineLevel="1" max="5" min="5" style="0" width="13.1"/>
    <col collapsed="false" customWidth="true" hidden="false" outlineLevel="1" max="6" min="6" style="0" width="4.33"/>
    <col collapsed="false" customWidth="true" hidden="false" outlineLevel="0" max="7" min="7" style="0" width="3.32"/>
    <col collapsed="false" customWidth="true" hidden="false" outlineLevel="0" max="8" min="8" style="89" width="3.99"/>
    <col collapsed="false" customWidth="true" hidden="false" outlineLevel="0" max="9" min="9" style="89" width="3.32"/>
    <col collapsed="false" customWidth="true" hidden="false" outlineLevel="0" max="10" min="10" style="89" width="4.33"/>
    <col collapsed="false" customWidth="true" hidden="false" outlineLevel="0" max="11" min="11" style="89" width="6.66"/>
    <col collapsed="false" customWidth="true" hidden="false" outlineLevel="1" max="12" min="12" style="13" width="21.88"/>
    <col collapsed="false" customWidth="true" hidden="false" outlineLevel="0" max="13" min="13" style="89" width="9.33"/>
    <col collapsed="false" customWidth="true" hidden="false" outlineLevel="0" max="14" min="14" style="89" width="3.32"/>
    <col collapsed="false" customWidth="true" hidden="false" outlineLevel="0" max="15" min="15" style="89" width="14.66"/>
    <col collapsed="false" customWidth="true" hidden="false" outlineLevel="1" max="16" min="16" style="89" width="4.99"/>
    <col collapsed="false" customWidth="true" hidden="false" outlineLevel="1" max="17" min="17" style="89" width="3.32"/>
    <col collapsed="false" customWidth="true" hidden="false" outlineLevel="1" max="18" min="18" style="89" width="18.21"/>
    <col collapsed="false" customWidth="true" hidden="false" outlineLevel="1" max="19" min="19" style="89" width="21.1"/>
    <col collapsed="false" customWidth="true" hidden="false" outlineLevel="0" max="20" min="20" style="13" width="24.1"/>
    <col collapsed="false" customWidth="true" hidden="false" outlineLevel="0" max="21" min="21" style="13" width="22.55"/>
    <col collapsed="false" customWidth="true" hidden="false" outlineLevel="0" max="22" min="22" style="13" width="12.66"/>
    <col collapsed="false" customWidth="true" hidden="false" outlineLevel="0" max="23" min="23" style="89" width="7.32"/>
    <col collapsed="false" customWidth="true" hidden="false" outlineLevel="0" max="24" min="24" style="89" width="18.43"/>
    <col collapsed="false" customWidth="true" hidden="false" outlineLevel="0" max="25" min="25" style="89" width="13.66"/>
    <col collapsed="false" customWidth="false" hidden="false" outlineLevel="0" max="257" min="26" style="89" width="14.33"/>
  </cols>
  <sheetData>
    <row r="1" s="54" customFormat="true" ht="66" hidden="false" customHeight="true" outlineLevel="0" collapsed="false">
      <c r="A1" s="50" t="s">
        <v>34</v>
      </c>
      <c r="B1" s="50" t="s">
        <v>40</v>
      </c>
      <c r="C1" s="50" t="s">
        <v>41</v>
      </c>
      <c r="D1" s="50" t="s">
        <v>42</v>
      </c>
      <c r="E1" s="50" t="s">
        <v>43</v>
      </c>
      <c r="F1" s="50" t="s">
        <v>44</v>
      </c>
      <c r="G1" s="50" t="s">
        <v>45</v>
      </c>
      <c r="H1" s="50" t="s">
        <v>46</v>
      </c>
      <c r="I1" s="50" t="s">
        <v>47</v>
      </c>
      <c r="J1" s="50" t="s">
        <v>48</v>
      </c>
      <c r="K1" s="51" t="s">
        <v>49</v>
      </c>
      <c r="L1" s="50" t="s">
        <v>32</v>
      </c>
      <c r="M1" s="50" t="s">
        <v>50</v>
      </c>
      <c r="N1" s="50" t="s">
        <v>33</v>
      </c>
      <c r="O1" s="50" t="s">
        <v>51</v>
      </c>
      <c r="P1" s="50" t="s">
        <v>1</v>
      </c>
      <c r="Q1" s="50" t="s">
        <v>52</v>
      </c>
      <c r="R1" s="52" t="s">
        <v>53</v>
      </c>
      <c r="S1" s="52" t="s">
        <v>54</v>
      </c>
      <c r="T1" s="53" t="s">
        <v>55</v>
      </c>
      <c r="U1" s="52" t="s">
        <v>56</v>
      </c>
      <c r="V1" s="52" t="s">
        <v>57</v>
      </c>
      <c r="W1" s="52" t="s">
        <v>58</v>
      </c>
      <c r="Y1" s="54" t="s">
        <v>59</v>
      </c>
    </row>
    <row r="2" s="55" customFormat="true" ht="90.6" hidden="false" customHeight="true" outlineLevel="0" collapsed="false">
      <c r="A2" s="55" t="n">
        <v>1179</v>
      </c>
      <c r="B2" s="55" t="s">
        <v>60</v>
      </c>
      <c r="C2" s="55" t="s">
        <v>136</v>
      </c>
      <c r="D2" s="55" t="s">
        <v>260</v>
      </c>
      <c r="E2" s="55" t="s">
        <v>300</v>
      </c>
      <c r="F2" s="55" t="s">
        <v>35</v>
      </c>
      <c r="G2" s="55" t="s">
        <v>62</v>
      </c>
      <c r="H2" s="55" t="n">
        <v>41</v>
      </c>
      <c r="I2" s="55" t="n">
        <v>6</v>
      </c>
      <c r="J2" s="55" t="s">
        <v>269</v>
      </c>
      <c r="K2" s="56" t="s">
        <v>136</v>
      </c>
      <c r="L2" s="56" t="s">
        <v>122</v>
      </c>
      <c r="N2" s="55" t="s">
        <v>35</v>
      </c>
      <c r="Q2" s="55" t="s">
        <v>768</v>
      </c>
      <c r="R2" s="55" t="s">
        <v>527</v>
      </c>
      <c r="S2" s="55" t="s">
        <v>528</v>
      </c>
      <c r="T2" s="55" t="s">
        <v>948</v>
      </c>
      <c r="V2" s="55" t="s">
        <v>97</v>
      </c>
      <c r="W2" s="55" t="s">
        <v>949</v>
      </c>
      <c r="X2" s="55" t="s">
        <v>770</v>
      </c>
      <c r="Y2" s="54" t="n">
        <v>108</v>
      </c>
    </row>
    <row r="3" s="55" customFormat="true" ht="15" hidden="false" customHeight="true" outlineLevel="0" collapsed="false">
      <c r="A3" s="55" t="n">
        <v>2257</v>
      </c>
      <c r="B3" s="55" t="s">
        <v>82</v>
      </c>
      <c r="C3" s="55" t="s">
        <v>391</v>
      </c>
      <c r="D3" s="55" t="s">
        <v>392</v>
      </c>
      <c r="E3" s="55" t="s">
        <v>289</v>
      </c>
      <c r="F3" s="55" t="s">
        <v>35</v>
      </c>
      <c r="G3" s="55" t="s">
        <v>62</v>
      </c>
      <c r="H3" s="55" t="n">
        <v>60</v>
      </c>
      <c r="I3" s="55" t="n">
        <v>4</v>
      </c>
      <c r="K3" s="56" t="s">
        <v>391</v>
      </c>
      <c r="L3" s="56" t="s">
        <v>35</v>
      </c>
      <c r="N3" s="55" t="s">
        <v>35</v>
      </c>
      <c r="O3" s="55" t="s">
        <v>950</v>
      </c>
      <c r="R3" s="55" t="s">
        <v>951</v>
      </c>
      <c r="S3" s="55" t="s">
        <v>952</v>
      </c>
      <c r="T3" s="95" t="s">
        <v>953</v>
      </c>
      <c r="V3" s="55" t="s">
        <v>397</v>
      </c>
      <c r="W3" s="55" t="s">
        <v>397</v>
      </c>
      <c r="Y3" s="54" t="n">
        <v>31</v>
      </c>
    </row>
    <row r="4" s="55" customFormat="true" ht="15" hidden="false" customHeight="true" outlineLevel="0" collapsed="false">
      <c r="A4" s="55" t="n">
        <v>2268</v>
      </c>
      <c r="B4" s="55" t="s">
        <v>82</v>
      </c>
      <c r="C4" s="55" t="s">
        <v>954</v>
      </c>
      <c r="D4" s="55" t="s">
        <v>955</v>
      </c>
      <c r="E4" s="55" t="s">
        <v>355</v>
      </c>
      <c r="F4" s="55" t="s">
        <v>35</v>
      </c>
      <c r="G4" s="55" t="s">
        <v>62</v>
      </c>
      <c r="H4" s="55" t="n">
        <v>63</v>
      </c>
      <c r="I4" s="55" t="n">
        <v>1</v>
      </c>
      <c r="K4" s="56" t="s">
        <v>954</v>
      </c>
      <c r="L4" s="56" t="s">
        <v>108</v>
      </c>
      <c r="N4" s="55" t="s">
        <v>35</v>
      </c>
      <c r="R4" s="55" t="s">
        <v>956</v>
      </c>
      <c r="S4" s="55" t="s">
        <v>957</v>
      </c>
      <c r="T4" s="95" t="s">
        <v>953</v>
      </c>
      <c r="V4" s="55" t="s">
        <v>397</v>
      </c>
      <c r="W4" s="55" t="s">
        <v>397</v>
      </c>
      <c r="Y4" s="54" t="n">
        <v>32</v>
      </c>
    </row>
    <row r="5" s="55" customFormat="true" ht="15" hidden="false" customHeight="true" outlineLevel="0" collapsed="false">
      <c r="A5" s="55" t="n">
        <v>2274</v>
      </c>
      <c r="B5" s="55" t="s">
        <v>82</v>
      </c>
      <c r="C5" s="55" t="s">
        <v>762</v>
      </c>
      <c r="D5" s="55" t="s">
        <v>958</v>
      </c>
      <c r="E5" s="55" t="s">
        <v>222</v>
      </c>
      <c r="F5" s="55" t="s">
        <v>35</v>
      </c>
      <c r="G5" s="55" t="s">
        <v>62</v>
      </c>
      <c r="H5" s="55" t="n">
        <v>64</v>
      </c>
      <c r="I5" s="55" t="n">
        <v>2</v>
      </c>
      <c r="K5" s="56" t="s">
        <v>762</v>
      </c>
      <c r="L5" s="56" t="s">
        <v>108</v>
      </c>
      <c r="N5" s="55" t="s">
        <v>35</v>
      </c>
      <c r="R5" s="55" t="s">
        <v>959</v>
      </c>
      <c r="S5" s="55" t="s">
        <v>960</v>
      </c>
      <c r="T5" s="95" t="s">
        <v>953</v>
      </c>
      <c r="V5" s="55" t="s">
        <v>397</v>
      </c>
      <c r="W5" s="55" t="s">
        <v>397</v>
      </c>
      <c r="Y5" s="54" t="n">
        <v>33</v>
      </c>
    </row>
    <row r="6" s="55" customFormat="true" ht="15" hidden="false" customHeight="true" outlineLevel="0" collapsed="false">
      <c r="A6" s="55" t="n">
        <v>2280</v>
      </c>
      <c r="B6" s="55" t="s">
        <v>82</v>
      </c>
      <c r="C6" s="55" t="s">
        <v>762</v>
      </c>
      <c r="D6" s="55" t="s">
        <v>958</v>
      </c>
      <c r="E6" s="55" t="s">
        <v>300</v>
      </c>
      <c r="F6" s="55" t="s">
        <v>35</v>
      </c>
      <c r="G6" s="55" t="s">
        <v>62</v>
      </c>
      <c r="H6" s="55" t="n">
        <v>64</v>
      </c>
      <c r="I6" s="55" t="n">
        <v>6</v>
      </c>
      <c r="K6" s="56" t="s">
        <v>762</v>
      </c>
      <c r="L6" s="56" t="s">
        <v>108</v>
      </c>
      <c r="N6" s="55" t="s">
        <v>35</v>
      </c>
      <c r="R6" s="55" t="s">
        <v>961</v>
      </c>
      <c r="S6" s="55" t="s">
        <v>962</v>
      </c>
      <c r="T6" s="95" t="s">
        <v>953</v>
      </c>
      <c r="V6" s="55" t="s">
        <v>397</v>
      </c>
      <c r="W6" s="55" t="s">
        <v>397</v>
      </c>
      <c r="Y6" s="54" t="n">
        <v>34</v>
      </c>
    </row>
    <row r="7" s="55" customFormat="true" ht="15" hidden="false" customHeight="true" outlineLevel="0" collapsed="false">
      <c r="A7" s="55" t="n">
        <v>2327</v>
      </c>
      <c r="B7" s="55" t="s">
        <v>82</v>
      </c>
      <c r="C7" s="55" t="s">
        <v>764</v>
      </c>
      <c r="D7" s="55" t="s">
        <v>963</v>
      </c>
      <c r="E7" s="55" t="s">
        <v>355</v>
      </c>
      <c r="F7" s="55" t="s">
        <v>35</v>
      </c>
      <c r="G7" s="55" t="s">
        <v>62</v>
      </c>
      <c r="H7" s="55" t="n">
        <v>73</v>
      </c>
      <c r="I7" s="55" t="n">
        <v>1</v>
      </c>
      <c r="K7" s="56" t="s">
        <v>764</v>
      </c>
      <c r="L7" s="56" t="s">
        <v>108</v>
      </c>
      <c r="N7" s="55" t="s">
        <v>35</v>
      </c>
      <c r="R7" s="55" t="s">
        <v>964</v>
      </c>
      <c r="S7" s="55" t="s">
        <v>965</v>
      </c>
      <c r="T7" s="55" t="s">
        <v>966</v>
      </c>
      <c r="V7" s="55" t="s">
        <v>397</v>
      </c>
      <c r="W7" s="55" t="s">
        <v>397</v>
      </c>
      <c r="Y7" s="54" t="n">
        <v>35</v>
      </c>
    </row>
    <row r="8" s="55" customFormat="true" ht="15" hidden="false" customHeight="true" outlineLevel="0" collapsed="false">
      <c r="A8" s="55" t="n">
        <v>3810</v>
      </c>
      <c r="B8" s="55" t="s">
        <v>89</v>
      </c>
      <c r="C8" s="55" t="s">
        <v>954</v>
      </c>
      <c r="F8" s="55" t="s">
        <v>35</v>
      </c>
      <c r="G8" s="55" t="s">
        <v>62</v>
      </c>
      <c r="H8" s="55" t="n">
        <v>62</v>
      </c>
      <c r="K8" s="56" t="s">
        <v>954</v>
      </c>
      <c r="L8" s="56" t="s">
        <v>35</v>
      </c>
      <c r="N8" s="55" t="s">
        <v>35</v>
      </c>
      <c r="R8" s="55" t="s">
        <v>967</v>
      </c>
      <c r="S8" s="55" t="s">
        <v>577</v>
      </c>
      <c r="T8" s="55" t="s">
        <v>953</v>
      </c>
      <c r="V8" s="55" t="s">
        <v>397</v>
      </c>
      <c r="W8" s="55" t="s">
        <v>397</v>
      </c>
      <c r="Y8" s="54" t="n">
        <v>46</v>
      </c>
    </row>
    <row r="9" s="55" customFormat="true" ht="15" hidden="false" customHeight="true" outlineLevel="0" collapsed="false">
      <c r="A9" s="55" t="n">
        <v>3814</v>
      </c>
      <c r="B9" s="55" t="s">
        <v>89</v>
      </c>
      <c r="C9" s="55" t="s">
        <v>762</v>
      </c>
      <c r="F9" s="55" t="s">
        <v>35</v>
      </c>
      <c r="G9" s="55" t="s">
        <v>62</v>
      </c>
      <c r="H9" s="55" t="n">
        <v>63</v>
      </c>
      <c r="K9" s="56" t="s">
        <v>762</v>
      </c>
      <c r="L9" s="56" t="s">
        <v>35</v>
      </c>
      <c r="N9" s="55" t="s">
        <v>35</v>
      </c>
      <c r="R9" s="55" t="s">
        <v>968</v>
      </c>
      <c r="S9" s="55" t="s">
        <v>577</v>
      </c>
      <c r="T9" s="55" t="s">
        <v>966</v>
      </c>
      <c r="V9" s="55" t="s">
        <v>397</v>
      </c>
      <c r="W9" s="55" t="s">
        <v>397</v>
      </c>
      <c r="Y9" s="54" t="n">
        <v>47</v>
      </c>
    </row>
    <row r="10" s="55" customFormat="true" ht="15" hidden="false" customHeight="true" outlineLevel="0" collapsed="false">
      <c r="A10" s="55" t="n">
        <v>4222</v>
      </c>
      <c r="B10" s="55" t="s">
        <v>969</v>
      </c>
      <c r="C10" s="55" t="s">
        <v>391</v>
      </c>
      <c r="D10" s="55" t="s">
        <v>970</v>
      </c>
      <c r="E10" s="55" t="s">
        <v>971</v>
      </c>
      <c r="F10" s="55" t="s">
        <v>35</v>
      </c>
      <c r="G10" s="55" t="s">
        <v>62</v>
      </c>
      <c r="H10" s="55" t="n">
        <v>61</v>
      </c>
      <c r="I10" s="55" t="n">
        <v>1</v>
      </c>
      <c r="K10" s="56" t="s">
        <v>391</v>
      </c>
      <c r="L10" s="56" t="s">
        <v>108</v>
      </c>
      <c r="N10" s="55" t="s">
        <v>35</v>
      </c>
      <c r="R10" s="55" t="s">
        <v>972</v>
      </c>
      <c r="S10" s="55" t="s">
        <v>973</v>
      </c>
      <c r="T10" s="55" t="s">
        <v>953</v>
      </c>
      <c r="V10" s="55" t="s">
        <v>397</v>
      </c>
      <c r="W10" s="55" t="s">
        <v>397</v>
      </c>
      <c r="Y10" s="54" t="n">
        <v>53</v>
      </c>
    </row>
    <row r="11" s="55" customFormat="true" ht="15" hidden="false" customHeight="true" outlineLevel="0" collapsed="false">
      <c r="A11" s="55" t="n">
        <v>7299</v>
      </c>
      <c r="B11" s="55" t="s">
        <v>846</v>
      </c>
      <c r="C11" s="55" t="s">
        <v>974</v>
      </c>
      <c r="D11" s="55" t="s">
        <v>114</v>
      </c>
      <c r="E11" s="55" t="s">
        <v>975</v>
      </c>
      <c r="F11" s="55" t="s">
        <v>35</v>
      </c>
      <c r="G11" s="55" t="s">
        <v>62</v>
      </c>
      <c r="H11" s="55" t="n">
        <v>18</v>
      </c>
      <c r="I11" s="55" t="n">
        <v>10</v>
      </c>
      <c r="K11" s="56" t="s">
        <v>113</v>
      </c>
      <c r="L11" s="56" t="s">
        <v>35</v>
      </c>
      <c r="N11" s="55" t="s">
        <v>35</v>
      </c>
      <c r="O11" s="55" t="s">
        <v>976</v>
      </c>
      <c r="Q11" s="55" t="s">
        <v>228</v>
      </c>
      <c r="R11" s="55" t="s">
        <v>977</v>
      </c>
      <c r="S11" s="55" t="s">
        <v>978</v>
      </c>
      <c r="T11" s="55" t="s">
        <v>979</v>
      </c>
      <c r="V11" s="55" t="s">
        <v>67</v>
      </c>
      <c r="W11" s="55" t="s">
        <v>980</v>
      </c>
      <c r="Y11" s="54" t="n">
        <v>68</v>
      </c>
    </row>
    <row r="12" s="55" customFormat="true" ht="35.4" hidden="false" customHeight="true" outlineLevel="0" collapsed="false">
      <c r="A12" s="55" t="n">
        <v>7819</v>
      </c>
      <c r="B12" s="55" t="s">
        <v>135</v>
      </c>
      <c r="C12" s="55" t="s">
        <v>391</v>
      </c>
      <c r="D12" s="55" t="s">
        <v>970</v>
      </c>
      <c r="E12" s="55" t="s">
        <v>355</v>
      </c>
      <c r="F12" s="55" t="s">
        <v>35</v>
      </c>
      <c r="G12" s="55" t="s">
        <v>62</v>
      </c>
      <c r="H12" s="55" t="n">
        <v>61</v>
      </c>
      <c r="I12" s="55" t="n">
        <v>1</v>
      </c>
      <c r="K12" s="56" t="s">
        <v>391</v>
      </c>
      <c r="L12" s="56" t="s">
        <v>108</v>
      </c>
      <c r="N12" s="55" t="s">
        <v>35</v>
      </c>
      <c r="R12" s="55" t="s">
        <v>981</v>
      </c>
      <c r="S12" s="55" t="s">
        <v>982</v>
      </c>
      <c r="T12" s="55" t="s">
        <v>953</v>
      </c>
      <c r="V12" s="55" t="s">
        <v>397</v>
      </c>
      <c r="W12" s="55" t="s">
        <v>397</v>
      </c>
      <c r="Y12" s="54" t="n">
        <v>74</v>
      </c>
    </row>
    <row r="13" s="55" customFormat="true" ht="15" hidden="false" customHeight="true" outlineLevel="0" collapsed="false">
      <c r="A13" s="55" t="n">
        <v>7820</v>
      </c>
      <c r="B13" s="55" t="s">
        <v>135</v>
      </c>
      <c r="C13" s="55" t="s">
        <v>954</v>
      </c>
      <c r="D13" s="55" t="s">
        <v>983</v>
      </c>
      <c r="E13" s="55" t="s">
        <v>137</v>
      </c>
      <c r="F13" s="55" t="s">
        <v>35</v>
      </c>
      <c r="G13" s="55" t="s">
        <v>62</v>
      </c>
      <c r="H13" s="55" t="n">
        <v>62</v>
      </c>
      <c r="I13" s="55" t="n">
        <v>13</v>
      </c>
      <c r="K13" s="56" t="s">
        <v>954</v>
      </c>
      <c r="L13" s="56" t="s">
        <v>92</v>
      </c>
      <c r="N13" s="55" t="s">
        <v>35</v>
      </c>
      <c r="R13" s="55" t="s">
        <v>394</v>
      </c>
      <c r="S13" s="55" t="s">
        <v>395</v>
      </c>
      <c r="T13" s="55" t="s">
        <v>953</v>
      </c>
      <c r="V13" s="55" t="s">
        <v>397</v>
      </c>
      <c r="W13" s="55" t="s">
        <v>397</v>
      </c>
      <c r="Y13" s="54" t="n">
        <v>75</v>
      </c>
    </row>
    <row r="14" s="55" customFormat="true" ht="15" hidden="false" customHeight="true" outlineLevel="0" collapsed="false">
      <c r="A14" s="55" t="n">
        <v>7823</v>
      </c>
      <c r="B14" s="55" t="s">
        <v>135</v>
      </c>
      <c r="C14" s="55" t="s">
        <v>762</v>
      </c>
      <c r="D14" s="55" t="s">
        <v>958</v>
      </c>
      <c r="E14" s="55" t="s">
        <v>300</v>
      </c>
      <c r="F14" s="55" t="s">
        <v>35</v>
      </c>
      <c r="G14" s="55" t="s">
        <v>62</v>
      </c>
      <c r="H14" s="55" t="n">
        <v>64</v>
      </c>
      <c r="I14" s="55" t="n">
        <v>6</v>
      </c>
      <c r="K14" s="56" t="s">
        <v>762</v>
      </c>
      <c r="L14" s="56" t="s">
        <v>108</v>
      </c>
      <c r="N14" s="55" t="s">
        <v>35</v>
      </c>
      <c r="R14" s="55" t="s">
        <v>984</v>
      </c>
      <c r="S14" s="55" t="s">
        <v>985</v>
      </c>
      <c r="T14" s="55" t="s">
        <v>953</v>
      </c>
      <c r="V14" s="55" t="s">
        <v>397</v>
      </c>
      <c r="W14" s="55" t="s">
        <v>397</v>
      </c>
      <c r="Y14" s="54" t="n">
        <v>76</v>
      </c>
    </row>
    <row r="15" s="55" customFormat="true" ht="15" hidden="false" customHeight="true" outlineLevel="0" collapsed="false">
      <c r="A15" s="55" t="n">
        <v>7826</v>
      </c>
      <c r="B15" s="55" t="s">
        <v>135</v>
      </c>
      <c r="C15" s="55" t="s">
        <v>986</v>
      </c>
      <c r="D15" s="55" t="s">
        <v>178</v>
      </c>
      <c r="E15" s="55" t="s">
        <v>289</v>
      </c>
      <c r="F15" s="55" t="s">
        <v>35</v>
      </c>
      <c r="G15" s="55" t="s">
        <v>62</v>
      </c>
      <c r="H15" s="55" t="n">
        <v>69</v>
      </c>
      <c r="I15" s="55" t="n">
        <v>4</v>
      </c>
      <c r="K15" s="56" t="s">
        <v>986</v>
      </c>
      <c r="L15" s="56" t="s">
        <v>108</v>
      </c>
      <c r="N15" s="55" t="s">
        <v>35</v>
      </c>
      <c r="R15" s="55" t="s">
        <v>987</v>
      </c>
      <c r="S15" s="55" t="s">
        <v>985</v>
      </c>
      <c r="T15" s="55" t="s">
        <v>953</v>
      </c>
      <c r="V15" s="55" t="s">
        <v>397</v>
      </c>
      <c r="W15" s="55" t="s">
        <v>397</v>
      </c>
      <c r="Y15" s="54" t="n">
        <v>77</v>
      </c>
    </row>
    <row r="16" s="55" customFormat="true" ht="15" hidden="false" customHeight="true" outlineLevel="0" collapsed="false">
      <c r="A16" s="55" t="n">
        <v>7830</v>
      </c>
      <c r="B16" s="55" t="s">
        <v>135</v>
      </c>
      <c r="C16" s="55" t="s">
        <v>764</v>
      </c>
      <c r="D16" s="55" t="s">
        <v>963</v>
      </c>
      <c r="E16" s="55" t="s">
        <v>222</v>
      </c>
      <c r="F16" s="55" t="s">
        <v>35</v>
      </c>
      <c r="G16" s="55" t="s">
        <v>62</v>
      </c>
      <c r="H16" s="55" t="n">
        <v>73</v>
      </c>
      <c r="I16" s="55" t="n">
        <v>2</v>
      </c>
      <c r="K16" s="56" t="s">
        <v>764</v>
      </c>
      <c r="L16" s="56" t="s">
        <v>108</v>
      </c>
      <c r="N16" s="55" t="s">
        <v>35</v>
      </c>
      <c r="R16" s="55" t="s">
        <v>988</v>
      </c>
      <c r="S16" s="55" t="s">
        <v>985</v>
      </c>
      <c r="T16" s="55" t="s">
        <v>953</v>
      </c>
      <c r="V16" s="55" t="s">
        <v>397</v>
      </c>
      <c r="W16" s="55" t="s">
        <v>397</v>
      </c>
      <c r="Y16" s="54" t="n">
        <v>78</v>
      </c>
    </row>
    <row r="17" s="55" customFormat="true" ht="103.8" hidden="false" customHeight="true" outlineLevel="0" collapsed="false">
      <c r="A17" s="55" t="n">
        <v>8080</v>
      </c>
      <c r="B17" s="55" t="s">
        <v>141</v>
      </c>
      <c r="C17" s="55" t="s">
        <v>316</v>
      </c>
      <c r="F17" s="55" t="s">
        <v>35</v>
      </c>
      <c r="G17" s="55" t="s">
        <v>62</v>
      </c>
      <c r="H17" s="55" t="n">
        <v>80</v>
      </c>
      <c r="K17" s="56" t="s">
        <v>316</v>
      </c>
      <c r="L17" s="56" t="s">
        <v>92</v>
      </c>
      <c r="M17" s="55" t="n">
        <v>10298</v>
      </c>
      <c r="N17" s="55" t="s">
        <v>35</v>
      </c>
      <c r="R17" s="55" t="s">
        <v>989</v>
      </c>
      <c r="S17" s="55" t="s">
        <v>990</v>
      </c>
      <c r="T17" s="55" t="s">
        <v>991</v>
      </c>
      <c r="V17" s="55" t="s">
        <v>182</v>
      </c>
      <c r="W17" s="55" t="s">
        <v>980</v>
      </c>
      <c r="Y17" s="54" t="n">
        <v>83</v>
      </c>
    </row>
    <row r="18" s="55" customFormat="true" ht="85.8" hidden="false" customHeight="true" outlineLevel="0" collapsed="false">
      <c r="A18" s="55" t="n">
        <v>10298</v>
      </c>
      <c r="B18" s="55" t="s">
        <v>162</v>
      </c>
      <c r="C18" s="55" t="s">
        <v>316</v>
      </c>
      <c r="F18" s="55" t="s">
        <v>35</v>
      </c>
      <c r="G18" s="55" t="s">
        <v>123</v>
      </c>
      <c r="H18" s="55" t="n">
        <v>80</v>
      </c>
      <c r="K18" s="55" t="s">
        <v>316</v>
      </c>
      <c r="L18" s="55" t="s">
        <v>108</v>
      </c>
      <c r="N18" s="55" t="s">
        <v>35</v>
      </c>
      <c r="O18" s="55" t="s">
        <v>992</v>
      </c>
      <c r="R18" s="55" t="s">
        <v>993</v>
      </c>
      <c r="S18" s="55" t="s">
        <v>994</v>
      </c>
      <c r="T18" s="55" t="s">
        <v>995</v>
      </c>
      <c r="V18" s="55" t="s">
        <v>182</v>
      </c>
      <c r="W18" s="55" t="s">
        <v>980</v>
      </c>
      <c r="Y18" s="54" t="n">
        <v>89</v>
      </c>
    </row>
    <row r="19" s="55" customFormat="true" ht="66.6" hidden="false" customHeight="true" outlineLevel="0" collapsed="false">
      <c r="A19" s="55" t="n">
        <v>12219</v>
      </c>
      <c r="B19" s="55" t="s">
        <v>996</v>
      </c>
      <c r="C19" s="55" t="s">
        <v>316</v>
      </c>
      <c r="D19" s="55" t="s">
        <v>317</v>
      </c>
      <c r="E19" s="55" t="s">
        <v>997</v>
      </c>
      <c r="F19" s="55" t="s">
        <v>35</v>
      </c>
      <c r="G19" s="55" t="s">
        <v>123</v>
      </c>
      <c r="H19" s="55" t="n">
        <v>80</v>
      </c>
      <c r="I19" s="55" t="n">
        <v>26</v>
      </c>
      <c r="K19" s="56" t="s">
        <v>316</v>
      </c>
      <c r="L19" s="56" t="s">
        <v>92</v>
      </c>
      <c r="N19" s="55" t="s">
        <v>35</v>
      </c>
      <c r="O19" s="55" t="s">
        <v>465</v>
      </c>
      <c r="R19" s="55" t="s">
        <v>998</v>
      </c>
      <c r="S19" s="55" t="s">
        <v>999</v>
      </c>
      <c r="T19" s="55" t="s">
        <v>1000</v>
      </c>
      <c r="V19" s="55" t="s">
        <v>182</v>
      </c>
      <c r="W19" s="55" t="s">
        <v>980</v>
      </c>
      <c r="Y19" s="54" t="n">
        <v>95</v>
      </c>
    </row>
    <row r="20" s="55" customFormat="true" ht="16.05" hidden="false" customHeight="true" outlineLevel="0" collapsed="false">
      <c r="A20" s="55" t="n">
        <v>1235</v>
      </c>
      <c r="B20" s="55" t="s">
        <v>60</v>
      </c>
      <c r="C20" s="55" t="s">
        <v>391</v>
      </c>
      <c r="D20" s="55" t="s">
        <v>392</v>
      </c>
      <c r="F20" s="55" t="s">
        <v>35</v>
      </c>
      <c r="G20" s="55" t="s">
        <v>62</v>
      </c>
      <c r="H20" s="55" t="n">
        <v>60</v>
      </c>
      <c r="K20" s="56" t="s">
        <v>391</v>
      </c>
      <c r="L20" s="56" t="s">
        <v>35</v>
      </c>
      <c r="N20" s="55" t="s">
        <v>100</v>
      </c>
      <c r="R20" s="55" t="s">
        <v>534</v>
      </c>
      <c r="S20" s="55" t="s">
        <v>535</v>
      </c>
      <c r="T20" s="55" t="s">
        <v>763</v>
      </c>
      <c r="V20" s="55" t="s">
        <v>397</v>
      </c>
      <c r="W20" s="55" t="s">
        <v>68</v>
      </c>
      <c r="Y20" s="54" t="n">
        <v>16</v>
      </c>
    </row>
    <row r="21" s="55" customFormat="true" ht="16.05" hidden="false" customHeight="true" outlineLevel="0" collapsed="false">
      <c r="A21" s="55" t="n">
        <v>1236</v>
      </c>
      <c r="B21" s="55" t="s">
        <v>60</v>
      </c>
      <c r="C21" s="55" t="s">
        <v>954</v>
      </c>
      <c r="F21" s="55" t="s">
        <v>35</v>
      </c>
      <c r="G21" s="55" t="s">
        <v>62</v>
      </c>
      <c r="H21" s="55" t="n">
        <v>62</v>
      </c>
      <c r="K21" s="56" t="s">
        <v>954</v>
      </c>
      <c r="L21" s="56" t="s">
        <v>35</v>
      </c>
      <c r="N21" s="55" t="s">
        <v>100</v>
      </c>
      <c r="R21" s="55" t="s">
        <v>534</v>
      </c>
      <c r="S21" s="55" t="s">
        <v>535</v>
      </c>
      <c r="T21" s="55" t="s">
        <v>763</v>
      </c>
      <c r="V21" s="55" t="s">
        <v>397</v>
      </c>
      <c r="W21" s="55" t="s">
        <v>68</v>
      </c>
      <c r="Y21" s="54" t="n">
        <v>17</v>
      </c>
    </row>
    <row r="22" s="55" customFormat="true" ht="16.05" hidden="false" customHeight="true" outlineLevel="0" collapsed="false">
      <c r="A22" s="55" t="n">
        <v>660</v>
      </c>
      <c r="B22" s="55" t="s">
        <v>245</v>
      </c>
      <c r="C22" s="55" t="s">
        <v>391</v>
      </c>
      <c r="D22" s="55" t="s">
        <v>970</v>
      </c>
      <c r="E22" s="55" t="s">
        <v>222</v>
      </c>
      <c r="F22" s="55" t="s">
        <v>35</v>
      </c>
      <c r="G22" s="55" t="s">
        <v>62</v>
      </c>
      <c r="H22" s="55" t="n">
        <v>61</v>
      </c>
      <c r="I22" s="55" t="n">
        <v>2</v>
      </c>
      <c r="K22" s="56" t="s">
        <v>391</v>
      </c>
      <c r="L22" s="56" t="s">
        <v>108</v>
      </c>
      <c r="N22" s="55" t="s">
        <v>100</v>
      </c>
      <c r="R22" s="55" t="s">
        <v>1001</v>
      </c>
      <c r="S22" s="55" t="s">
        <v>1002</v>
      </c>
      <c r="T22" s="55" t="s">
        <v>1003</v>
      </c>
      <c r="V22" s="55" t="s">
        <v>397</v>
      </c>
      <c r="W22" s="55" t="s">
        <v>68</v>
      </c>
      <c r="Y22" s="54" t="n">
        <v>6</v>
      </c>
    </row>
    <row r="23" s="55" customFormat="true" ht="15" hidden="false" customHeight="true" outlineLevel="0" collapsed="false">
      <c r="A23" s="55" t="n">
        <v>8066</v>
      </c>
      <c r="B23" s="55" t="s">
        <v>141</v>
      </c>
      <c r="C23" s="55" t="s">
        <v>136</v>
      </c>
      <c r="F23" s="55" t="s">
        <v>35</v>
      </c>
      <c r="G23" s="55" t="s">
        <v>62</v>
      </c>
      <c r="H23" s="55" t="n">
        <v>41</v>
      </c>
      <c r="K23" s="56" t="s">
        <v>136</v>
      </c>
      <c r="L23" s="56" t="s">
        <v>108</v>
      </c>
      <c r="N23" s="55" t="s">
        <v>1004</v>
      </c>
      <c r="O23" s="55" t="s">
        <v>1005</v>
      </c>
      <c r="R23" s="55" t="s">
        <v>1006</v>
      </c>
      <c r="S23" s="55" t="s">
        <v>1007</v>
      </c>
      <c r="T23" s="55" t="s">
        <v>1008</v>
      </c>
      <c r="V23" s="55" t="s">
        <v>97</v>
      </c>
      <c r="W23" s="55" t="s">
        <v>68</v>
      </c>
      <c r="Y23" s="54" t="n">
        <v>81</v>
      </c>
    </row>
    <row r="24" s="55" customFormat="true" ht="15" hidden="false" customHeight="true" outlineLevel="0" collapsed="false">
      <c r="A24" s="55" t="n">
        <v>8075</v>
      </c>
      <c r="B24" s="55" t="s">
        <v>141</v>
      </c>
      <c r="C24" s="55" t="s">
        <v>98</v>
      </c>
      <c r="F24" s="55" t="s">
        <v>35</v>
      </c>
      <c r="G24" s="55" t="s">
        <v>62</v>
      </c>
      <c r="H24" s="55" t="n">
        <v>51</v>
      </c>
      <c r="K24" s="56" t="s">
        <v>98</v>
      </c>
      <c r="L24" s="56" t="s">
        <v>108</v>
      </c>
      <c r="N24" s="55" t="s">
        <v>1004</v>
      </c>
      <c r="O24" s="55" t="s">
        <v>1009</v>
      </c>
      <c r="R24" s="55" t="s">
        <v>1010</v>
      </c>
      <c r="S24" s="55" t="s">
        <v>1007</v>
      </c>
      <c r="T24" s="55" t="s">
        <v>1011</v>
      </c>
      <c r="V24" s="55" t="s">
        <v>97</v>
      </c>
      <c r="W24" s="55" t="s">
        <v>68</v>
      </c>
      <c r="Y24" s="54" t="n">
        <v>82</v>
      </c>
    </row>
    <row r="25" s="87" customFormat="true" ht="24.9" hidden="false" customHeight="true" outlineLevel="0" collapsed="false">
      <c r="A25" s="96"/>
      <c r="B25" s="96"/>
      <c r="C25" s="96"/>
      <c r="D25" s="96"/>
      <c r="E25" s="96"/>
      <c r="F25" s="96"/>
      <c r="G25" s="96"/>
      <c r="H25" s="96"/>
      <c r="I25" s="96"/>
      <c r="J25" s="96"/>
      <c r="K25" s="96"/>
      <c r="L25" s="96"/>
      <c r="M25" s="96"/>
      <c r="N25" s="96"/>
      <c r="O25" s="96"/>
      <c r="P25" s="96"/>
      <c r="Q25" s="96"/>
      <c r="R25" s="96"/>
      <c r="T25" s="96"/>
      <c r="U25" s="96"/>
      <c r="V25" s="96"/>
      <c r="X25" s="96"/>
      <c r="Y25" s="96"/>
    </row>
    <row r="26" s="87" customFormat="true" ht="24.9" hidden="false" customHeight="true" outlineLevel="0" collapsed="false">
      <c r="A26" s="96"/>
      <c r="B26" s="96"/>
      <c r="C26" s="96"/>
      <c r="D26" s="96"/>
      <c r="E26" s="96"/>
      <c r="F26" s="96"/>
      <c r="G26" s="96"/>
      <c r="H26" s="96"/>
      <c r="I26" s="96"/>
      <c r="J26" s="96"/>
      <c r="K26" s="96"/>
      <c r="L26" s="96"/>
      <c r="M26" s="96"/>
      <c r="N26" s="96"/>
      <c r="T26" s="96"/>
      <c r="U26" s="96"/>
      <c r="X26" s="96"/>
      <c r="Y26" s="96"/>
    </row>
    <row r="27" s="87" customFormat="true" ht="24.9" hidden="false" customHeight="true" outlineLevel="0" collapsed="false">
      <c r="A27" s="96"/>
      <c r="B27" s="96"/>
      <c r="C27" s="96"/>
      <c r="D27" s="96"/>
      <c r="E27" s="96"/>
      <c r="F27" s="96"/>
      <c r="G27" s="96"/>
      <c r="H27" s="96"/>
      <c r="I27" s="96"/>
      <c r="J27" s="96"/>
      <c r="K27" s="96"/>
      <c r="L27" s="96"/>
      <c r="M27" s="96"/>
      <c r="N27" s="96"/>
      <c r="T27" s="96"/>
      <c r="U27" s="96"/>
      <c r="X27" s="96"/>
      <c r="Y27" s="96"/>
    </row>
    <row r="28" s="87" customFormat="true" ht="24.9" hidden="false" customHeight="true" outlineLevel="0" collapsed="false">
      <c r="A28" s="96"/>
      <c r="B28" s="96"/>
      <c r="C28" s="96"/>
      <c r="D28" s="96"/>
      <c r="E28" s="96"/>
      <c r="F28" s="96"/>
      <c r="G28" s="96"/>
      <c r="H28" s="96"/>
      <c r="I28" s="96"/>
      <c r="J28" s="96"/>
      <c r="K28" s="96"/>
      <c r="L28" s="96"/>
      <c r="M28" s="96"/>
      <c r="N28" s="96"/>
      <c r="T28" s="96"/>
      <c r="U28" s="96"/>
      <c r="X28" s="96"/>
      <c r="Y28" s="96"/>
    </row>
    <row r="29" s="87" customFormat="true" ht="24.9" hidden="false" customHeight="true" outlineLevel="0" collapsed="false">
      <c r="A29" s="96"/>
      <c r="B29" s="96"/>
      <c r="C29" s="96"/>
      <c r="D29" s="96"/>
      <c r="E29" s="96"/>
      <c r="F29" s="96"/>
      <c r="G29" s="96"/>
      <c r="H29" s="96"/>
      <c r="I29" s="96"/>
      <c r="J29" s="96"/>
      <c r="K29" s="96"/>
      <c r="L29" s="96"/>
      <c r="M29" s="96"/>
      <c r="N29" s="96"/>
      <c r="T29" s="96"/>
      <c r="U29" s="96"/>
      <c r="X29" s="96"/>
      <c r="Y29" s="96"/>
    </row>
    <row r="30" s="87" customFormat="true" ht="24.9" hidden="false" customHeight="true" outlineLevel="0" collapsed="false">
      <c r="A30" s="96"/>
      <c r="B30" s="96"/>
      <c r="C30" s="96"/>
      <c r="D30" s="96"/>
      <c r="E30" s="96"/>
      <c r="F30" s="96"/>
      <c r="G30" s="96"/>
      <c r="H30" s="96"/>
      <c r="I30" s="96"/>
      <c r="J30" s="96"/>
      <c r="K30" s="96"/>
      <c r="L30" s="96"/>
      <c r="M30" s="96"/>
      <c r="N30" s="96"/>
      <c r="T30" s="96"/>
      <c r="U30" s="96"/>
      <c r="X30" s="96"/>
      <c r="Y30" s="96"/>
    </row>
    <row r="31" s="87" customFormat="true" ht="24.9" hidden="false" customHeight="true" outlineLevel="0" collapsed="false">
      <c r="A31" s="96"/>
      <c r="B31" s="96"/>
      <c r="C31" s="96"/>
      <c r="D31" s="96"/>
      <c r="E31" s="96"/>
      <c r="F31" s="96"/>
      <c r="G31" s="96"/>
      <c r="H31" s="96"/>
      <c r="I31" s="96"/>
      <c r="J31" s="96"/>
      <c r="K31" s="96"/>
      <c r="L31" s="96"/>
      <c r="M31" s="96"/>
      <c r="N31" s="96"/>
      <c r="O31" s="96"/>
      <c r="Q31" s="96"/>
      <c r="R31" s="96"/>
      <c r="T31" s="96"/>
      <c r="U31" s="96"/>
      <c r="V31" s="96"/>
      <c r="X31" s="96"/>
      <c r="Y31" s="96"/>
    </row>
    <row r="32" s="87" customFormat="true" ht="24.9" hidden="false" customHeight="true" outlineLevel="0" collapsed="false">
      <c r="A32" s="96"/>
      <c r="B32" s="96"/>
      <c r="C32" s="96"/>
      <c r="D32" s="96"/>
      <c r="E32" s="96"/>
      <c r="F32" s="96"/>
      <c r="G32" s="96"/>
      <c r="H32" s="96"/>
      <c r="I32" s="96"/>
      <c r="J32" s="96"/>
      <c r="K32" s="96"/>
      <c r="L32" s="96"/>
      <c r="M32" s="96"/>
      <c r="N32" s="96"/>
      <c r="O32" s="96"/>
      <c r="P32" s="96"/>
      <c r="Q32" s="96"/>
      <c r="R32" s="96"/>
      <c r="T32" s="96"/>
      <c r="U32" s="96"/>
      <c r="V32" s="96"/>
      <c r="X32" s="96"/>
      <c r="Y32" s="96"/>
    </row>
    <row r="33" s="87" customFormat="true" ht="24.9" hidden="false" customHeight="true" outlineLevel="0" collapsed="false">
      <c r="A33" s="96"/>
      <c r="B33" s="96"/>
      <c r="C33" s="96"/>
      <c r="D33" s="96"/>
      <c r="E33" s="96"/>
      <c r="F33" s="96"/>
      <c r="G33" s="96"/>
      <c r="H33" s="96"/>
      <c r="I33" s="96"/>
      <c r="J33" s="96"/>
      <c r="K33" s="96"/>
      <c r="L33" s="96"/>
      <c r="M33" s="96"/>
      <c r="N33" s="96"/>
      <c r="T33" s="96"/>
      <c r="U33" s="96"/>
      <c r="V33" s="97"/>
      <c r="X33" s="96"/>
      <c r="Y33" s="96"/>
    </row>
    <row r="34" s="87" customFormat="true" ht="24.9" hidden="false" customHeight="true" outlineLevel="0" collapsed="false">
      <c r="A34" s="96"/>
      <c r="B34" s="96"/>
      <c r="C34" s="96"/>
      <c r="D34" s="96"/>
      <c r="E34" s="96"/>
      <c r="F34" s="96"/>
      <c r="G34" s="96"/>
      <c r="H34" s="96"/>
      <c r="I34" s="96"/>
      <c r="J34" s="96"/>
      <c r="K34" s="96"/>
      <c r="L34" s="96"/>
      <c r="M34" s="96"/>
      <c r="N34" s="96"/>
      <c r="P34" s="96"/>
      <c r="Q34" s="96"/>
      <c r="R34" s="96"/>
      <c r="T34" s="96"/>
      <c r="U34" s="96"/>
      <c r="V34" s="96"/>
      <c r="X34" s="96"/>
      <c r="Y34" s="96"/>
    </row>
    <row r="35" s="87" customFormat="true" ht="24.9" hidden="false" customHeight="true" outlineLevel="0" collapsed="false">
      <c r="A35" s="96"/>
      <c r="B35" s="96"/>
      <c r="C35" s="96"/>
      <c r="D35" s="96"/>
      <c r="E35" s="96"/>
      <c r="F35" s="96"/>
      <c r="G35" s="96"/>
      <c r="H35" s="96"/>
      <c r="I35" s="96"/>
      <c r="J35" s="96"/>
      <c r="K35" s="96"/>
      <c r="L35" s="96"/>
      <c r="M35" s="96"/>
      <c r="N35" s="96"/>
      <c r="T35" s="96"/>
      <c r="U35" s="96"/>
      <c r="X35" s="96"/>
      <c r="Y35" s="96"/>
    </row>
    <row r="36" s="87" customFormat="true" ht="24.9" hidden="false" customHeight="true" outlineLevel="0" collapsed="false">
      <c r="A36" s="96"/>
      <c r="B36" s="96"/>
      <c r="C36" s="96"/>
      <c r="D36" s="96"/>
      <c r="E36" s="96"/>
      <c r="F36" s="96"/>
      <c r="G36" s="96"/>
      <c r="H36" s="96"/>
      <c r="I36" s="96"/>
      <c r="J36" s="96"/>
      <c r="K36" s="96"/>
      <c r="L36" s="96"/>
      <c r="M36" s="96"/>
      <c r="N36" s="96"/>
      <c r="T36" s="96"/>
      <c r="U36" s="96"/>
      <c r="X36" s="96"/>
      <c r="Y36" s="96"/>
    </row>
    <row r="37" s="87" customFormat="true" ht="24.9" hidden="false" customHeight="true" outlineLevel="0" collapsed="false">
      <c r="A37" s="96"/>
      <c r="B37" s="96"/>
      <c r="C37" s="96"/>
      <c r="D37" s="96"/>
      <c r="E37" s="96"/>
      <c r="F37" s="96"/>
      <c r="G37" s="96"/>
      <c r="H37" s="96"/>
      <c r="I37" s="96"/>
      <c r="J37" s="96"/>
      <c r="K37" s="96"/>
      <c r="L37" s="96"/>
      <c r="M37" s="96"/>
      <c r="N37" s="96"/>
      <c r="T37" s="96"/>
      <c r="U37" s="96"/>
      <c r="X37" s="96"/>
      <c r="Y37" s="96"/>
    </row>
    <row r="38" s="87" customFormat="true" ht="24.9" hidden="false" customHeight="true" outlineLevel="0" collapsed="false">
      <c r="A38" s="96"/>
      <c r="B38" s="96"/>
      <c r="C38" s="96"/>
      <c r="D38" s="96"/>
      <c r="E38" s="96"/>
      <c r="F38" s="96"/>
      <c r="G38" s="96"/>
      <c r="H38" s="96"/>
      <c r="I38" s="96"/>
      <c r="J38" s="96"/>
      <c r="K38" s="96"/>
      <c r="L38" s="96"/>
      <c r="M38" s="96"/>
      <c r="N38" s="96"/>
      <c r="T38" s="96"/>
      <c r="U38" s="96"/>
      <c r="X38" s="96"/>
      <c r="Y38" s="96"/>
    </row>
    <row r="39" s="87" customFormat="true" ht="24.9" hidden="false" customHeight="true" outlineLevel="0" collapsed="false">
      <c r="A39" s="96"/>
      <c r="B39" s="96"/>
      <c r="C39" s="96"/>
      <c r="D39" s="96"/>
      <c r="E39" s="96"/>
      <c r="F39" s="96"/>
      <c r="G39" s="96"/>
      <c r="H39" s="96"/>
      <c r="I39" s="96"/>
      <c r="J39" s="96"/>
      <c r="K39" s="96"/>
      <c r="L39" s="96"/>
      <c r="M39" s="96"/>
      <c r="N39" s="96"/>
      <c r="T39" s="96"/>
      <c r="U39" s="96"/>
      <c r="X39" s="96"/>
      <c r="Y39" s="96"/>
    </row>
    <row r="40" s="87" customFormat="true" ht="24.9" hidden="false" customHeight="true" outlineLevel="0" collapsed="false">
      <c r="A40" s="96"/>
      <c r="B40" s="96"/>
      <c r="C40" s="96"/>
      <c r="D40" s="96"/>
      <c r="E40" s="96"/>
      <c r="F40" s="96"/>
      <c r="G40" s="96"/>
      <c r="H40" s="96"/>
      <c r="I40" s="96"/>
      <c r="J40" s="96"/>
      <c r="K40" s="96"/>
      <c r="L40" s="96"/>
      <c r="M40" s="96"/>
      <c r="N40" s="96"/>
      <c r="T40" s="96"/>
      <c r="U40" s="96"/>
      <c r="X40" s="96"/>
      <c r="Y40" s="96"/>
    </row>
    <row r="41" s="87" customFormat="true" ht="24.9" hidden="false" customHeight="true" outlineLevel="0" collapsed="false">
      <c r="A41" s="96"/>
      <c r="B41" s="96"/>
      <c r="C41" s="96"/>
      <c r="D41" s="96"/>
      <c r="F41" s="96"/>
      <c r="G41" s="96"/>
      <c r="H41" s="96"/>
      <c r="L41" s="96"/>
      <c r="M41" s="96"/>
      <c r="N41" s="96"/>
      <c r="T41" s="96"/>
      <c r="U41" s="96"/>
      <c r="X41" s="96"/>
      <c r="Y41" s="96"/>
    </row>
    <row r="42" s="87" customFormat="true" ht="24.9" hidden="false" customHeight="true" outlineLevel="0" collapsed="false">
      <c r="A42" s="96"/>
      <c r="B42" s="96"/>
      <c r="C42" s="96"/>
      <c r="D42" s="96"/>
      <c r="E42" s="96"/>
      <c r="F42" s="96"/>
      <c r="G42" s="96"/>
      <c r="H42" s="96"/>
      <c r="I42" s="96"/>
      <c r="J42" s="96"/>
      <c r="K42" s="96"/>
      <c r="L42" s="96"/>
      <c r="M42" s="96"/>
      <c r="N42" s="96"/>
      <c r="T42" s="96"/>
      <c r="U42" s="96"/>
      <c r="X42" s="96"/>
      <c r="Y42" s="96"/>
    </row>
    <row r="43" s="87" customFormat="true" ht="24.9" hidden="false" customHeight="true" outlineLevel="0" collapsed="false">
      <c r="A43" s="96"/>
      <c r="B43" s="96"/>
      <c r="C43" s="96"/>
      <c r="D43" s="96"/>
      <c r="E43" s="96"/>
      <c r="F43" s="96"/>
      <c r="G43" s="96"/>
      <c r="H43" s="96"/>
      <c r="I43" s="96"/>
      <c r="J43" s="96"/>
      <c r="K43" s="96"/>
      <c r="L43" s="96"/>
      <c r="M43" s="96"/>
      <c r="N43" s="96"/>
      <c r="T43" s="96"/>
      <c r="U43" s="96"/>
      <c r="X43" s="96"/>
      <c r="Y43" s="96"/>
    </row>
    <row r="44" s="87" customFormat="true" ht="24.9" hidden="false" customHeight="true" outlineLevel="0" collapsed="false">
      <c r="A44" s="96"/>
      <c r="B44" s="96"/>
      <c r="C44" s="96"/>
      <c r="D44" s="96"/>
      <c r="E44" s="96"/>
      <c r="F44" s="96"/>
      <c r="G44" s="96"/>
      <c r="H44" s="96"/>
      <c r="I44" s="96"/>
      <c r="J44" s="96"/>
      <c r="K44" s="96"/>
      <c r="L44" s="96"/>
      <c r="M44" s="96"/>
      <c r="N44" s="96"/>
      <c r="T44" s="96"/>
      <c r="U44" s="96"/>
      <c r="X44" s="96"/>
      <c r="Y44" s="96"/>
    </row>
    <row r="45" s="87" customFormat="true" ht="24.9" hidden="false" customHeight="true" outlineLevel="0" collapsed="false">
      <c r="A45" s="96"/>
      <c r="B45" s="96"/>
      <c r="C45" s="96"/>
      <c r="D45" s="96"/>
      <c r="E45" s="96"/>
      <c r="F45" s="96"/>
      <c r="G45" s="96"/>
      <c r="H45" s="96"/>
      <c r="I45" s="96"/>
      <c r="J45" s="96"/>
      <c r="K45" s="96"/>
      <c r="L45" s="96"/>
      <c r="M45" s="96"/>
      <c r="N45" s="96"/>
      <c r="T45" s="96"/>
      <c r="U45" s="96"/>
      <c r="X45" s="96"/>
      <c r="Y45" s="96"/>
    </row>
    <row r="46" s="87" customFormat="true" ht="24.9" hidden="false" customHeight="true" outlineLevel="0" collapsed="false">
      <c r="A46" s="96"/>
      <c r="B46" s="96"/>
      <c r="C46" s="96"/>
      <c r="D46" s="96"/>
      <c r="E46" s="96"/>
      <c r="F46" s="96"/>
      <c r="G46" s="96"/>
      <c r="H46" s="96"/>
      <c r="I46" s="96"/>
      <c r="J46" s="96"/>
      <c r="K46" s="96"/>
      <c r="L46" s="96"/>
      <c r="M46" s="96"/>
      <c r="N46" s="96"/>
      <c r="T46" s="96"/>
      <c r="U46" s="96"/>
      <c r="X46" s="96"/>
      <c r="Y46" s="96"/>
    </row>
    <row r="47" s="87" customFormat="true" ht="24.9" hidden="false" customHeight="true" outlineLevel="0" collapsed="false">
      <c r="A47" s="96"/>
      <c r="B47" s="96"/>
      <c r="C47" s="96"/>
      <c r="D47" s="96"/>
      <c r="E47" s="96"/>
      <c r="F47" s="96"/>
      <c r="G47" s="96"/>
      <c r="H47" s="96"/>
      <c r="I47" s="96"/>
      <c r="J47" s="96"/>
      <c r="K47" s="96"/>
      <c r="L47" s="96"/>
      <c r="M47" s="96"/>
      <c r="N47" s="96"/>
      <c r="T47" s="96"/>
      <c r="U47" s="96"/>
      <c r="X47" s="96"/>
      <c r="Y47" s="96"/>
    </row>
    <row r="48" s="87" customFormat="true" ht="24.9" hidden="false" customHeight="true" outlineLevel="0" collapsed="false">
      <c r="A48" s="96"/>
      <c r="B48" s="96"/>
      <c r="C48" s="96"/>
      <c r="F48" s="96"/>
      <c r="G48" s="96"/>
      <c r="H48" s="96"/>
      <c r="L48" s="96"/>
      <c r="M48" s="96"/>
      <c r="N48" s="96"/>
      <c r="T48" s="96"/>
      <c r="U48" s="96"/>
      <c r="X48" s="96"/>
      <c r="Y48" s="96"/>
    </row>
    <row r="49" s="87" customFormat="true" ht="24.9" hidden="false" customHeight="true" outlineLevel="0" collapsed="false">
      <c r="A49" s="96"/>
      <c r="B49" s="96"/>
      <c r="C49" s="96"/>
      <c r="F49" s="96"/>
      <c r="G49" s="96"/>
      <c r="H49" s="96"/>
      <c r="L49" s="96"/>
      <c r="M49" s="96"/>
      <c r="N49" s="96"/>
      <c r="T49" s="96"/>
      <c r="U49" s="96"/>
      <c r="X49" s="96"/>
      <c r="Y49" s="96"/>
    </row>
    <row r="50" s="87" customFormat="true" ht="24.9" hidden="false" customHeight="true" outlineLevel="0" collapsed="false">
      <c r="A50" s="96"/>
      <c r="B50" s="96"/>
      <c r="C50" s="96"/>
      <c r="F50" s="96"/>
      <c r="G50" s="96"/>
      <c r="H50" s="96"/>
      <c r="L50" s="96"/>
      <c r="M50" s="96"/>
      <c r="N50" s="96"/>
      <c r="T50" s="96"/>
      <c r="U50" s="96"/>
      <c r="X50" s="96"/>
      <c r="Y50" s="96"/>
    </row>
    <row r="51" s="87" customFormat="true" ht="24.9" hidden="false" customHeight="true" outlineLevel="0" collapsed="false">
      <c r="A51" s="96"/>
      <c r="B51" s="96"/>
      <c r="C51" s="96"/>
      <c r="D51" s="96"/>
      <c r="F51" s="96"/>
      <c r="G51" s="96"/>
      <c r="H51" s="96"/>
      <c r="L51" s="96"/>
      <c r="M51" s="96"/>
      <c r="N51" s="96"/>
      <c r="T51" s="96"/>
      <c r="U51" s="96"/>
      <c r="X51" s="96"/>
      <c r="Y51" s="96"/>
    </row>
    <row r="52" s="87" customFormat="true" ht="24.9" hidden="false" customHeight="true" outlineLevel="0" collapsed="false">
      <c r="A52" s="96"/>
      <c r="B52" s="96"/>
      <c r="C52" s="96"/>
      <c r="F52" s="96"/>
      <c r="G52" s="96"/>
      <c r="H52" s="96"/>
      <c r="L52" s="96"/>
      <c r="M52" s="96"/>
      <c r="N52" s="96"/>
      <c r="T52" s="96"/>
      <c r="U52" s="96"/>
      <c r="X52" s="96"/>
      <c r="Y52" s="96"/>
    </row>
    <row r="53" s="87" customFormat="true" ht="24.9" hidden="false" customHeight="true" outlineLevel="0" collapsed="false">
      <c r="A53" s="96"/>
      <c r="B53" s="96"/>
      <c r="C53" s="96"/>
      <c r="D53" s="96"/>
      <c r="E53" s="96"/>
      <c r="F53" s="96"/>
      <c r="G53" s="96"/>
      <c r="H53" s="96"/>
      <c r="I53" s="96"/>
      <c r="J53" s="96"/>
      <c r="K53" s="96"/>
      <c r="L53" s="96"/>
      <c r="M53" s="96"/>
      <c r="N53" s="96"/>
      <c r="T53" s="96"/>
      <c r="U53" s="96"/>
      <c r="X53" s="96"/>
      <c r="Y53" s="96"/>
    </row>
    <row r="54" s="87" customFormat="true" ht="24.9" hidden="false" customHeight="true" outlineLevel="0" collapsed="false">
      <c r="A54" s="96"/>
      <c r="B54" s="96"/>
      <c r="C54" s="96"/>
      <c r="F54" s="96"/>
      <c r="G54" s="96"/>
      <c r="H54" s="96"/>
      <c r="L54" s="96"/>
      <c r="M54" s="96"/>
      <c r="N54" s="96"/>
      <c r="T54" s="96"/>
      <c r="U54" s="96"/>
      <c r="V54" s="98"/>
      <c r="X54" s="96"/>
      <c r="Y54" s="96"/>
    </row>
    <row r="55" s="87" customFormat="true" ht="24.9" hidden="false" customHeight="true" outlineLevel="0" collapsed="false">
      <c r="A55" s="96"/>
      <c r="B55" s="96"/>
      <c r="C55" s="96"/>
      <c r="D55" s="96"/>
      <c r="F55" s="96"/>
      <c r="G55" s="96"/>
      <c r="H55" s="96"/>
      <c r="L55" s="96"/>
      <c r="M55" s="96"/>
      <c r="N55" s="96"/>
      <c r="T55" s="96"/>
      <c r="U55" s="96"/>
      <c r="V55" s="98"/>
      <c r="X55" s="96"/>
      <c r="Y55" s="96"/>
    </row>
    <row r="56" s="87" customFormat="true" ht="24.9" hidden="false" customHeight="true" outlineLevel="0" collapsed="false">
      <c r="A56" s="96"/>
      <c r="B56" s="96"/>
      <c r="C56" s="96"/>
      <c r="F56" s="96"/>
      <c r="G56" s="96"/>
      <c r="H56" s="96"/>
      <c r="L56" s="96"/>
      <c r="M56" s="96"/>
      <c r="N56" s="96"/>
      <c r="T56" s="96"/>
      <c r="U56" s="96"/>
      <c r="V56" s="98"/>
      <c r="X56" s="96"/>
      <c r="Y56" s="96"/>
    </row>
    <row r="57" s="87" customFormat="true" ht="24.9" hidden="false" customHeight="true" outlineLevel="0" collapsed="false">
      <c r="A57" s="96"/>
      <c r="B57" s="96"/>
      <c r="C57" s="96"/>
      <c r="D57" s="96"/>
      <c r="E57" s="96"/>
      <c r="F57" s="96"/>
      <c r="G57" s="96"/>
      <c r="H57" s="96"/>
      <c r="I57" s="96"/>
      <c r="J57" s="96"/>
      <c r="K57" s="96"/>
      <c r="L57" s="96"/>
      <c r="M57" s="96"/>
      <c r="N57" s="96"/>
      <c r="T57" s="96"/>
      <c r="U57" s="96"/>
      <c r="X57" s="96"/>
      <c r="Y57" s="96"/>
    </row>
    <row r="58" s="87" customFormat="true" ht="24.9" hidden="false" customHeight="true" outlineLevel="0" collapsed="false">
      <c r="A58" s="96"/>
      <c r="B58" s="96"/>
      <c r="C58" s="96"/>
      <c r="D58" s="96"/>
      <c r="E58" s="96"/>
      <c r="F58" s="96"/>
      <c r="H58" s="96"/>
      <c r="I58" s="96"/>
      <c r="J58" s="96"/>
      <c r="K58" s="96"/>
      <c r="L58" s="96"/>
      <c r="M58" s="96"/>
      <c r="N58" s="96"/>
      <c r="T58" s="96"/>
      <c r="X58" s="96"/>
      <c r="Y58" s="96"/>
    </row>
    <row r="59" s="87" customFormat="true" ht="24.9" hidden="false" customHeight="true" outlineLevel="0" collapsed="false">
      <c r="A59" s="96"/>
      <c r="B59" s="96"/>
      <c r="C59" s="96"/>
      <c r="D59" s="96"/>
      <c r="F59" s="96"/>
      <c r="G59" s="96"/>
      <c r="H59" s="96"/>
      <c r="L59" s="96"/>
      <c r="M59" s="96"/>
      <c r="N59" s="96"/>
      <c r="T59" s="96"/>
      <c r="U59" s="96"/>
      <c r="V59" s="98"/>
      <c r="X59" s="96"/>
      <c r="Y59" s="96"/>
    </row>
    <row r="60" s="87" customFormat="true" ht="24.9" hidden="false" customHeight="true" outlineLevel="0" collapsed="false">
      <c r="A60" s="96"/>
      <c r="B60" s="96"/>
      <c r="C60" s="96"/>
      <c r="D60" s="96"/>
      <c r="E60" s="96"/>
      <c r="F60" s="96"/>
      <c r="G60" s="96"/>
      <c r="H60" s="96"/>
      <c r="I60" s="96"/>
      <c r="J60" s="96"/>
      <c r="K60" s="96"/>
      <c r="L60" s="96"/>
      <c r="M60" s="96"/>
      <c r="N60" s="96"/>
      <c r="P60" s="96"/>
      <c r="T60" s="96"/>
      <c r="U60" s="96"/>
      <c r="V60" s="99"/>
      <c r="X60" s="96"/>
      <c r="Y60" s="96"/>
    </row>
    <row r="61" s="87" customFormat="true" ht="24.9" hidden="false" customHeight="true" outlineLevel="0" collapsed="false">
      <c r="A61" s="96"/>
      <c r="B61" s="96"/>
      <c r="C61" s="96"/>
      <c r="D61" s="96"/>
      <c r="E61" s="96"/>
      <c r="F61" s="96"/>
      <c r="G61" s="96"/>
      <c r="H61" s="96"/>
      <c r="I61" s="96"/>
      <c r="J61" s="96"/>
      <c r="K61" s="96"/>
      <c r="L61" s="96"/>
      <c r="M61" s="96"/>
      <c r="N61" s="96"/>
      <c r="T61" s="96"/>
      <c r="U61" s="96"/>
      <c r="X61" s="96"/>
      <c r="Y61" s="96"/>
    </row>
    <row r="62" s="87" customFormat="true" ht="24.9" hidden="false" customHeight="true" outlineLevel="0" collapsed="false">
      <c r="A62" s="96"/>
      <c r="B62" s="96"/>
      <c r="C62" s="96"/>
      <c r="D62" s="96"/>
      <c r="E62" s="96"/>
      <c r="F62" s="96"/>
      <c r="G62" s="96"/>
      <c r="H62" s="96"/>
      <c r="I62" s="96"/>
      <c r="J62" s="96"/>
      <c r="K62" s="96"/>
      <c r="L62" s="96"/>
      <c r="M62" s="96"/>
      <c r="N62" s="96"/>
      <c r="T62" s="96"/>
      <c r="U62" s="96"/>
      <c r="X62" s="96"/>
      <c r="Y62" s="96"/>
    </row>
    <row r="63" s="87" customFormat="true" ht="24.9" hidden="false" customHeight="true" outlineLevel="0" collapsed="false">
      <c r="A63" s="96"/>
      <c r="B63" s="96"/>
      <c r="C63" s="96"/>
      <c r="D63" s="96"/>
      <c r="E63" s="96"/>
      <c r="F63" s="96"/>
      <c r="H63" s="96"/>
      <c r="I63" s="96"/>
      <c r="J63" s="96"/>
      <c r="K63" s="96"/>
      <c r="L63" s="96"/>
      <c r="M63" s="96"/>
      <c r="N63" s="96"/>
      <c r="T63" s="96"/>
      <c r="V63" s="98"/>
      <c r="X63" s="96"/>
      <c r="Y63" s="96"/>
    </row>
    <row r="64" s="87" customFormat="true" ht="24.9" hidden="false" customHeight="true" outlineLevel="0" collapsed="false">
      <c r="A64" s="96"/>
      <c r="B64" s="96"/>
      <c r="C64" s="96"/>
      <c r="F64" s="96"/>
      <c r="G64" s="96"/>
      <c r="H64" s="96"/>
      <c r="L64" s="96"/>
      <c r="M64" s="96"/>
      <c r="N64" s="96"/>
      <c r="T64" s="96"/>
      <c r="U64" s="96"/>
      <c r="V64" s="98"/>
      <c r="X64" s="96"/>
      <c r="Y64" s="96"/>
    </row>
    <row r="65" s="87" customFormat="true" ht="24.9" hidden="false" customHeight="true" outlineLevel="0" collapsed="false">
      <c r="A65" s="96"/>
      <c r="B65" s="96"/>
      <c r="C65" s="96"/>
      <c r="D65" s="96"/>
      <c r="F65" s="96"/>
      <c r="G65" s="96"/>
      <c r="H65" s="96"/>
      <c r="L65" s="96"/>
      <c r="M65" s="96"/>
      <c r="N65" s="96"/>
      <c r="T65" s="96"/>
      <c r="U65" s="96"/>
      <c r="X65" s="96"/>
      <c r="Y65" s="96"/>
    </row>
    <row r="66" s="87" customFormat="true" ht="24.9" hidden="false" customHeight="true" outlineLevel="0" collapsed="false">
      <c r="A66" s="96"/>
      <c r="B66" s="96"/>
      <c r="C66" s="96"/>
      <c r="D66" s="96"/>
      <c r="E66" s="96"/>
      <c r="F66" s="96"/>
      <c r="G66" s="96"/>
      <c r="H66" s="96"/>
      <c r="I66" s="96"/>
      <c r="J66" s="96"/>
      <c r="K66" s="96"/>
      <c r="L66" s="96"/>
      <c r="M66" s="96"/>
      <c r="N66" s="96"/>
      <c r="T66" s="96"/>
      <c r="U66" s="96"/>
      <c r="X66" s="96"/>
      <c r="Y66" s="96"/>
    </row>
    <row r="67" s="87" customFormat="true" ht="24.9" hidden="false" customHeight="true" outlineLevel="0" collapsed="false">
      <c r="A67" s="96"/>
      <c r="B67" s="96"/>
      <c r="C67" s="96"/>
      <c r="D67" s="96"/>
      <c r="E67" s="96"/>
      <c r="F67" s="96"/>
      <c r="G67" s="96"/>
      <c r="H67" s="96"/>
      <c r="I67" s="96"/>
      <c r="J67" s="96"/>
      <c r="K67" s="96"/>
      <c r="L67" s="96"/>
      <c r="M67" s="96"/>
      <c r="N67" s="96"/>
      <c r="T67" s="96"/>
      <c r="U67" s="96"/>
      <c r="X67" s="96"/>
      <c r="Y67" s="96"/>
    </row>
    <row r="68" s="87" customFormat="true" ht="24.9" hidden="false" customHeight="true" outlineLevel="0" collapsed="false">
      <c r="A68" s="96"/>
      <c r="B68" s="96"/>
      <c r="C68" s="96"/>
      <c r="D68" s="96"/>
      <c r="E68" s="96"/>
      <c r="F68" s="96"/>
      <c r="H68" s="96"/>
      <c r="I68" s="96"/>
      <c r="J68" s="96"/>
      <c r="K68" s="96"/>
      <c r="L68" s="96"/>
      <c r="M68" s="96"/>
      <c r="N68" s="96"/>
      <c r="T68" s="96"/>
      <c r="X68" s="96"/>
      <c r="Y68" s="96"/>
    </row>
    <row r="69" s="87" customFormat="true" ht="24.9" hidden="false" customHeight="true" outlineLevel="0" collapsed="false">
      <c r="A69" s="96"/>
      <c r="B69" s="96"/>
      <c r="C69" s="96"/>
      <c r="F69" s="96"/>
      <c r="G69" s="96"/>
      <c r="H69" s="96"/>
      <c r="L69" s="96"/>
      <c r="M69" s="96"/>
      <c r="N69" s="96"/>
      <c r="T69" s="96"/>
      <c r="U69" s="96"/>
      <c r="X69" s="96"/>
      <c r="Y69" s="96"/>
    </row>
    <row r="70" s="87" customFormat="true" ht="24.9" hidden="false" customHeight="true" outlineLevel="0" collapsed="false">
      <c r="A70" s="96"/>
      <c r="B70" s="96"/>
      <c r="C70" s="96"/>
      <c r="D70" s="96"/>
      <c r="E70" s="96"/>
      <c r="F70" s="96"/>
      <c r="G70" s="96"/>
      <c r="H70" s="96"/>
      <c r="I70" s="96"/>
      <c r="J70" s="96"/>
      <c r="K70" s="96"/>
      <c r="L70" s="96"/>
      <c r="M70" s="96"/>
      <c r="N70" s="96"/>
      <c r="T70" s="96"/>
      <c r="U70" s="96"/>
      <c r="X70" s="96"/>
      <c r="Y70" s="96"/>
    </row>
    <row r="71" s="87" customFormat="true" ht="24.9" hidden="false" customHeight="true" outlineLevel="0" collapsed="false">
      <c r="A71" s="96"/>
      <c r="B71" s="96"/>
      <c r="C71" s="96"/>
      <c r="D71" s="96"/>
      <c r="E71" s="96"/>
      <c r="F71" s="96"/>
      <c r="G71" s="96"/>
      <c r="H71" s="96"/>
      <c r="I71" s="96"/>
      <c r="J71" s="96"/>
      <c r="K71" s="96"/>
      <c r="L71" s="96"/>
      <c r="M71" s="96"/>
      <c r="N71" s="96"/>
      <c r="T71" s="96"/>
      <c r="U71" s="96"/>
      <c r="X71" s="96"/>
      <c r="Y71" s="96"/>
    </row>
    <row r="72" s="87" customFormat="true" ht="24.9" hidden="false" customHeight="true" outlineLevel="0" collapsed="false">
      <c r="A72" s="96"/>
      <c r="B72" s="96"/>
      <c r="C72" s="96"/>
      <c r="D72" s="96"/>
      <c r="E72" s="96"/>
      <c r="F72" s="96"/>
      <c r="G72" s="96"/>
      <c r="H72" s="96"/>
      <c r="I72" s="96"/>
      <c r="J72" s="96"/>
      <c r="K72" s="96"/>
      <c r="L72" s="96"/>
      <c r="M72" s="96"/>
      <c r="N72" s="96"/>
      <c r="P72" s="96"/>
      <c r="Q72" s="96"/>
      <c r="R72" s="96"/>
      <c r="T72" s="96"/>
      <c r="U72" s="96"/>
      <c r="V72" s="96"/>
      <c r="X72" s="96"/>
      <c r="Y72" s="96"/>
    </row>
    <row r="73" s="87" customFormat="true" ht="24.9" hidden="false" customHeight="true" outlineLevel="0" collapsed="false">
      <c r="A73" s="96"/>
      <c r="B73" s="96"/>
      <c r="C73" s="96"/>
      <c r="D73" s="96"/>
      <c r="E73" s="96"/>
      <c r="F73" s="96"/>
      <c r="G73" s="96"/>
      <c r="H73" s="96"/>
      <c r="I73" s="96"/>
      <c r="J73" s="96"/>
      <c r="K73" s="96"/>
      <c r="L73" s="96"/>
      <c r="M73" s="96"/>
      <c r="N73" s="96"/>
      <c r="P73" s="96"/>
      <c r="Q73" s="96"/>
      <c r="R73" s="96"/>
      <c r="T73" s="96"/>
      <c r="U73" s="96"/>
      <c r="V73" s="96"/>
      <c r="X73" s="96"/>
      <c r="Y73" s="96"/>
    </row>
    <row r="74" s="87" customFormat="true" ht="24.9" hidden="false" customHeight="true" outlineLevel="0" collapsed="false">
      <c r="A74" s="96"/>
      <c r="B74" s="96"/>
      <c r="C74" s="96"/>
      <c r="D74" s="96"/>
      <c r="E74" s="96"/>
      <c r="F74" s="96"/>
      <c r="G74" s="96"/>
      <c r="H74" s="96"/>
      <c r="I74" s="96"/>
      <c r="J74" s="96"/>
      <c r="K74" s="96"/>
      <c r="L74" s="96"/>
      <c r="M74" s="96"/>
      <c r="N74" s="96"/>
      <c r="P74" s="96"/>
      <c r="Q74" s="96"/>
      <c r="R74" s="96"/>
      <c r="T74" s="96"/>
      <c r="U74" s="96"/>
      <c r="V74" s="96"/>
      <c r="X74" s="96"/>
      <c r="Y74" s="96"/>
    </row>
    <row r="75" s="87" customFormat="true" ht="24.9" hidden="false" customHeight="true" outlineLevel="0" collapsed="false">
      <c r="A75" s="96"/>
      <c r="B75" s="96"/>
      <c r="C75" s="96"/>
      <c r="D75" s="96"/>
      <c r="E75" s="96"/>
      <c r="F75" s="96"/>
      <c r="G75" s="96"/>
      <c r="H75" s="96"/>
      <c r="I75" s="96"/>
      <c r="J75" s="96"/>
      <c r="K75" s="96"/>
      <c r="L75" s="96"/>
      <c r="M75" s="96"/>
      <c r="N75" s="96"/>
      <c r="P75" s="96"/>
      <c r="T75" s="96"/>
      <c r="U75" s="96"/>
      <c r="V75" s="96"/>
      <c r="X75" s="96"/>
      <c r="Y75" s="96"/>
    </row>
    <row r="76" s="87" customFormat="true" ht="24.9" hidden="false" customHeight="true" outlineLevel="0" collapsed="false">
      <c r="A76" s="96"/>
      <c r="B76" s="96"/>
      <c r="C76" s="96"/>
      <c r="D76" s="96"/>
      <c r="E76" s="96"/>
      <c r="F76" s="96"/>
      <c r="G76" s="96"/>
      <c r="H76" s="96"/>
      <c r="I76" s="96"/>
      <c r="J76" s="96"/>
      <c r="K76" s="96"/>
      <c r="L76" s="96"/>
      <c r="M76" s="96"/>
      <c r="N76" s="96"/>
      <c r="P76" s="96"/>
      <c r="T76" s="96"/>
      <c r="U76" s="96"/>
      <c r="V76" s="96"/>
      <c r="X76" s="96"/>
      <c r="Y76" s="96"/>
    </row>
    <row r="77" s="87" customFormat="true" ht="24.9" hidden="false" customHeight="true" outlineLevel="0" collapsed="false">
      <c r="A77" s="96"/>
      <c r="B77" s="96"/>
      <c r="C77" s="96"/>
      <c r="F77" s="96"/>
      <c r="G77" s="96"/>
      <c r="H77" s="96"/>
      <c r="L77" s="96"/>
      <c r="M77" s="96"/>
      <c r="N77" s="96"/>
      <c r="P77" s="96"/>
      <c r="Q77" s="96"/>
      <c r="R77" s="96"/>
      <c r="T77" s="96"/>
      <c r="U77" s="96"/>
      <c r="V77" s="96"/>
      <c r="X77" s="96"/>
      <c r="Y77" s="96"/>
    </row>
    <row r="78" s="87" customFormat="true" ht="24.9" hidden="false" customHeight="true" outlineLevel="0" collapsed="false">
      <c r="A78" s="96"/>
      <c r="B78" s="96"/>
      <c r="C78" s="96"/>
      <c r="F78" s="96"/>
      <c r="G78" s="96"/>
      <c r="H78" s="96"/>
      <c r="L78" s="96"/>
      <c r="M78" s="96"/>
      <c r="N78" s="96"/>
      <c r="P78" s="96"/>
      <c r="T78" s="96"/>
      <c r="U78" s="96"/>
      <c r="V78" s="96"/>
      <c r="X78" s="96"/>
      <c r="Y78" s="96"/>
    </row>
    <row r="79" s="87" customFormat="true" ht="24.9" hidden="false" customHeight="true" outlineLevel="0" collapsed="false">
      <c r="A79" s="96"/>
      <c r="B79" s="96"/>
      <c r="C79" s="96"/>
      <c r="F79" s="96"/>
      <c r="G79" s="96"/>
      <c r="H79" s="96"/>
      <c r="L79" s="96"/>
      <c r="M79" s="96"/>
      <c r="N79" s="96"/>
      <c r="P79" s="96"/>
      <c r="T79" s="96"/>
      <c r="U79" s="96"/>
      <c r="V79" s="96"/>
      <c r="X79" s="96"/>
      <c r="Y79" s="96"/>
    </row>
    <row r="80" s="87" customFormat="true" ht="24.9" hidden="false" customHeight="true" outlineLevel="0" collapsed="false">
      <c r="A80" s="96"/>
      <c r="B80" s="96"/>
      <c r="C80" s="96"/>
      <c r="D80" s="96"/>
      <c r="E80" s="96"/>
      <c r="F80" s="96"/>
      <c r="G80" s="96"/>
      <c r="H80" s="96"/>
      <c r="I80" s="96"/>
      <c r="J80" s="96"/>
      <c r="K80" s="96"/>
      <c r="L80" s="96"/>
      <c r="M80" s="96"/>
      <c r="N80" s="96"/>
      <c r="P80" s="96"/>
      <c r="T80" s="96"/>
      <c r="U80" s="96"/>
      <c r="V80" s="96"/>
      <c r="X80" s="96"/>
      <c r="Y80" s="96"/>
    </row>
    <row r="81" s="87" customFormat="true" ht="24.9" hidden="false" customHeight="true" outlineLevel="0" collapsed="false">
      <c r="A81" s="96"/>
      <c r="B81" s="96"/>
      <c r="C81" s="96"/>
      <c r="D81" s="96"/>
      <c r="E81" s="96"/>
      <c r="F81" s="96"/>
      <c r="G81" s="96"/>
      <c r="H81" s="96"/>
      <c r="I81" s="96"/>
      <c r="J81" s="96"/>
      <c r="K81" s="96"/>
      <c r="L81" s="96"/>
      <c r="M81" s="96"/>
      <c r="N81" s="96"/>
      <c r="P81" s="96"/>
      <c r="T81" s="96"/>
      <c r="U81" s="96"/>
      <c r="V81" s="96"/>
      <c r="X81" s="96"/>
      <c r="Y81" s="96"/>
    </row>
    <row r="82" s="87" customFormat="true" ht="24.9" hidden="false" customHeight="true" outlineLevel="0" collapsed="false">
      <c r="A82" s="96"/>
      <c r="B82" s="96"/>
      <c r="C82" s="96"/>
      <c r="D82" s="96"/>
      <c r="E82" s="96"/>
      <c r="F82" s="96"/>
      <c r="G82" s="96"/>
      <c r="H82" s="96"/>
      <c r="I82" s="96"/>
      <c r="J82" s="96"/>
      <c r="K82" s="96"/>
      <c r="L82" s="96"/>
      <c r="M82" s="96"/>
      <c r="N82" s="96"/>
      <c r="P82" s="96"/>
      <c r="Q82" s="96"/>
      <c r="R82" s="96"/>
      <c r="T82" s="96"/>
      <c r="U82" s="96"/>
      <c r="V82" s="96"/>
      <c r="X82" s="96"/>
      <c r="Y82" s="96"/>
    </row>
    <row r="83" s="87" customFormat="true" ht="24.9" hidden="false" customHeight="true" outlineLevel="0" collapsed="false">
      <c r="A83" s="96"/>
      <c r="B83" s="96"/>
      <c r="C83" s="96"/>
      <c r="D83" s="96"/>
      <c r="E83" s="96"/>
      <c r="F83" s="96"/>
      <c r="G83" s="96"/>
      <c r="H83" s="96"/>
      <c r="I83" s="96"/>
      <c r="J83" s="96"/>
      <c r="K83" s="96"/>
      <c r="L83" s="96"/>
      <c r="M83" s="96"/>
      <c r="N83" s="96"/>
      <c r="T83" s="96"/>
      <c r="U83" s="96"/>
      <c r="X83" s="96"/>
      <c r="Y83" s="96"/>
    </row>
  </sheetData>
  <conditionalFormatting sqref="N25:N83">
    <cfRule type="expression" priority="2" aboveAverage="0" equalAverage="0" bottom="0" percent="0" rank="0" text="" dxfId="55">
      <formula>IF(CLEAN($N25)=CLEAN($F25),0,1)</formula>
    </cfRule>
  </conditionalFormatting>
  <conditionalFormatting sqref="H2:H17 H19:H83">
    <cfRule type="expression" priority="3" aboveAverage="0" equalAverage="0" bottom="0" percent="0" rank="0" text="" dxfId="56">
      <formula>IF(CLEAN($H2)=CLEAN($D2),0,1)</formula>
    </cfRule>
  </conditionalFormatting>
  <conditionalFormatting sqref="I2:I17 I25:K83 I19:I24">
    <cfRule type="expression" priority="4" aboveAverage="0" equalAverage="0" bottom="0" percent="0" rank="0" text="" dxfId="57">
      <formula>IF(CLEAN($I2)=CLEAN($E2),0,1)</formula>
    </cfRule>
  </conditionalFormatting>
  <conditionalFormatting sqref="M25:M83">
    <cfRule type="expression" priority="5" aboveAverage="0" equalAverage="0" bottom="0" percent="0" rank="0" text="" dxfId="58">
      <formula>IF(CLEAN($M25)=CLEAN($C25),0,1)</formula>
    </cfRule>
  </conditionalFormatting>
  <conditionalFormatting sqref="L2:L17 L19:L24">
    <cfRule type="expression" priority="6" aboveAverage="0" equalAverage="0" bottom="0" percent="0" rank="0" text="" dxfId="59">
      <formula>IF(CLEAN($L2)=CLEAN($F2),0,1)</formula>
    </cfRule>
  </conditionalFormatting>
  <conditionalFormatting sqref="K2:K17 K19:K24">
    <cfRule type="expression" priority="7" aboveAverage="0" equalAverage="0" bottom="0" percent="0" rank="0" text="" dxfId="60">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77"/>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A113" activeCellId="0" sqref="A113"/>
    </sheetView>
  </sheetViews>
  <sheetFormatPr defaultColWidth="9.0546875" defaultRowHeight="20.1" zeroHeight="false" outlineLevelRow="0" outlineLevelCol="0"/>
  <cols>
    <col collapsed="false" customWidth="true" hidden="false" outlineLevel="0" max="7" min="7" style="0" width="5.32"/>
    <col collapsed="false" customWidth="true" hidden="false" outlineLevel="0" max="8" min="8" style="0" width="6.1"/>
    <col collapsed="false" customWidth="true" hidden="false" outlineLevel="0" max="14" min="14" style="0" width="4.33"/>
    <col collapsed="false" customWidth="true" hidden="false" outlineLevel="0" max="15" min="15" style="0" width="3.66"/>
    <col collapsed="false" customWidth="true" hidden="false" outlineLevel="0" max="16" min="16" style="0" width="5.43"/>
    <col collapsed="false" customWidth="true" hidden="false" outlineLevel="0" max="17" min="17" style="0" width="10.99"/>
    <col collapsed="false" customWidth="true" hidden="false" outlineLevel="0" max="18" min="18" style="0" width="26.88"/>
  </cols>
  <sheetData>
    <row r="1" s="94" customFormat="true" ht="102.6" hidden="false" customHeight="true" outlineLevel="0" collapsed="false">
      <c r="A1" s="90" t="s">
        <v>34</v>
      </c>
      <c r="B1" s="90" t="s">
        <v>40</v>
      </c>
      <c r="C1" s="90" t="s">
        <v>41</v>
      </c>
      <c r="D1" s="90" t="s">
        <v>42</v>
      </c>
      <c r="E1" s="90" t="s">
        <v>43</v>
      </c>
      <c r="F1" s="90" t="s">
        <v>44</v>
      </c>
      <c r="G1" s="90" t="s">
        <v>45</v>
      </c>
      <c r="H1" s="90" t="s">
        <v>46</v>
      </c>
      <c r="I1" s="90" t="s">
        <v>47</v>
      </c>
      <c r="J1" s="90" t="s">
        <v>48</v>
      </c>
      <c r="K1" s="91" t="s">
        <v>49</v>
      </c>
      <c r="L1" s="90" t="s">
        <v>32</v>
      </c>
      <c r="M1" s="90" t="s">
        <v>50</v>
      </c>
      <c r="N1" s="90" t="s">
        <v>33</v>
      </c>
      <c r="O1" s="90" t="s">
        <v>51</v>
      </c>
      <c r="P1" s="90" t="s">
        <v>1</v>
      </c>
      <c r="Q1" s="90" t="s">
        <v>52</v>
      </c>
      <c r="R1" s="92" t="s">
        <v>53</v>
      </c>
      <c r="S1" s="92" t="s">
        <v>54</v>
      </c>
      <c r="T1" s="93" t="s">
        <v>55</v>
      </c>
      <c r="U1" s="92" t="s">
        <v>56</v>
      </c>
      <c r="V1" s="92" t="s">
        <v>57</v>
      </c>
      <c r="W1" s="92" t="s">
        <v>58</v>
      </c>
      <c r="Y1" s="94" t="s">
        <v>59</v>
      </c>
    </row>
    <row r="2" s="87" customFormat="true" ht="24.75" hidden="false" customHeight="true" outlineLevel="0" collapsed="false">
      <c r="A2" s="96" t="n">
        <v>7353</v>
      </c>
      <c r="B2" s="96" t="s">
        <v>787</v>
      </c>
      <c r="C2" s="96" t="s">
        <v>1012</v>
      </c>
      <c r="D2" s="96" t="s">
        <v>1013</v>
      </c>
      <c r="F2" s="96" t="s">
        <v>35</v>
      </c>
      <c r="G2" s="96" t="s">
        <v>62</v>
      </c>
      <c r="H2" s="96" t="n">
        <v>0</v>
      </c>
      <c r="J2" s="96" t="s">
        <v>1014</v>
      </c>
      <c r="K2" s="96" t="s">
        <v>1012</v>
      </c>
      <c r="L2" s="96" t="s">
        <v>35</v>
      </c>
      <c r="N2" s="96" t="s">
        <v>100</v>
      </c>
      <c r="Q2" s="87" t="s">
        <v>1015</v>
      </c>
      <c r="R2" s="96" t="s">
        <v>1016</v>
      </c>
      <c r="S2" s="96" t="s">
        <v>1017</v>
      </c>
      <c r="T2" s="96" t="s">
        <v>1018</v>
      </c>
      <c r="V2" s="96" t="s">
        <v>97</v>
      </c>
      <c r="W2" s="96" t="s">
        <v>68</v>
      </c>
      <c r="Y2" s="87" t="n">
        <v>438</v>
      </c>
    </row>
    <row r="3" s="87" customFormat="true" ht="20.1" hidden="false" customHeight="true" outlineLevel="0" collapsed="false">
      <c r="A3" s="96" t="n">
        <v>1107</v>
      </c>
      <c r="B3" s="96" t="s">
        <v>60</v>
      </c>
      <c r="C3" s="96" t="s">
        <v>61</v>
      </c>
      <c r="F3" s="96" t="s">
        <v>35</v>
      </c>
      <c r="G3" s="96" t="s">
        <v>62</v>
      </c>
      <c r="H3" s="96" t="n">
        <v>13</v>
      </c>
      <c r="J3" s="96" t="s">
        <v>426</v>
      </c>
      <c r="K3" s="96" t="s">
        <v>61</v>
      </c>
      <c r="L3" s="96" t="s">
        <v>35</v>
      </c>
      <c r="N3" s="96" t="s">
        <v>100</v>
      </c>
      <c r="Q3" s="87" t="s">
        <v>1015</v>
      </c>
      <c r="R3" s="96" t="s">
        <v>617</v>
      </c>
      <c r="S3" s="96" t="s">
        <v>1019</v>
      </c>
      <c r="T3" s="96" t="s">
        <v>1020</v>
      </c>
      <c r="V3" s="96" t="s">
        <v>67</v>
      </c>
      <c r="W3" s="96" t="s">
        <v>68</v>
      </c>
      <c r="Y3" s="87" t="n">
        <v>70</v>
      </c>
    </row>
    <row r="4" s="87" customFormat="true" ht="20.1" hidden="false" customHeight="true" outlineLevel="0" collapsed="false">
      <c r="A4" s="96" t="n">
        <v>1110</v>
      </c>
      <c r="B4" s="96" t="s">
        <v>60</v>
      </c>
      <c r="C4" s="96" t="s">
        <v>1021</v>
      </c>
      <c r="D4" s="96" t="s">
        <v>228</v>
      </c>
      <c r="E4" s="96" t="s">
        <v>289</v>
      </c>
      <c r="F4" s="96" t="s">
        <v>35</v>
      </c>
      <c r="G4" s="96" t="s">
        <v>62</v>
      </c>
      <c r="H4" s="96" t="n">
        <v>14</v>
      </c>
      <c r="I4" s="96" t="n">
        <v>4</v>
      </c>
      <c r="J4" s="96" t="s">
        <v>1022</v>
      </c>
      <c r="K4" s="96" t="s">
        <v>1021</v>
      </c>
      <c r="L4" s="96" t="s">
        <v>35</v>
      </c>
      <c r="N4" s="96" t="s">
        <v>100</v>
      </c>
      <c r="Q4" s="87" t="s">
        <v>1015</v>
      </c>
      <c r="R4" s="96" t="s">
        <v>1023</v>
      </c>
      <c r="S4" s="96" t="s">
        <v>1024</v>
      </c>
      <c r="T4" s="96" t="s">
        <v>1025</v>
      </c>
      <c r="V4" s="96" t="s">
        <v>67</v>
      </c>
      <c r="W4" s="96" t="s">
        <v>68</v>
      </c>
      <c r="Y4" s="87" t="n">
        <v>72</v>
      </c>
    </row>
    <row r="5" s="87" customFormat="true" ht="20.1" hidden="false" customHeight="true" outlineLevel="0" collapsed="false">
      <c r="A5" s="96" t="n">
        <v>1899</v>
      </c>
      <c r="B5" s="96" t="s">
        <v>82</v>
      </c>
      <c r="C5" s="96" t="s">
        <v>1021</v>
      </c>
      <c r="D5" s="96" t="s">
        <v>228</v>
      </c>
      <c r="E5" s="96" t="s">
        <v>289</v>
      </c>
      <c r="F5" s="96" t="s">
        <v>35</v>
      </c>
      <c r="G5" s="96" t="s">
        <v>62</v>
      </c>
      <c r="H5" s="96" t="n">
        <v>14</v>
      </c>
      <c r="I5" s="96" t="n">
        <v>4</v>
      </c>
      <c r="J5" s="96" t="s">
        <v>1022</v>
      </c>
      <c r="K5" s="96" t="s">
        <v>1021</v>
      </c>
      <c r="L5" s="96" t="s">
        <v>35</v>
      </c>
      <c r="N5" s="96" t="s">
        <v>100</v>
      </c>
      <c r="Q5" s="87" t="s">
        <v>1015</v>
      </c>
      <c r="R5" s="96" t="s">
        <v>1026</v>
      </c>
      <c r="S5" s="96" t="s">
        <v>1027</v>
      </c>
      <c r="T5" s="96" t="s">
        <v>1028</v>
      </c>
      <c r="V5" s="96" t="s">
        <v>67</v>
      </c>
      <c r="W5" s="96" t="s">
        <v>68</v>
      </c>
      <c r="Y5" s="87" t="n">
        <v>165</v>
      </c>
    </row>
    <row r="6" s="87" customFormat="true" ht="20.1" hidden="false" customHeight="true" outlineLevel="0" collapsed="false">
      <c r="A6" s="96" t="n">
        <v>1114</v>
      </c>
      <c r="B6" s="96" t="s">
        <v>60</v>
      </c>
      <c r="C6" s="96" t="s">
        <v>696</v>
      </c>
      <c r="D6" s="96" t="s">
        <v>228</v>
      </c>
      <c r="E6" s="96" t="s">
        <v>76</v>
      </c>
      <c r="F6" s="96" t="s">
        <v>35</v>
      </c>
      <c r="G6" s="96" t="s">
        <v>62</v>
      </c>
      <c r="H6" s="96" t="n">
        <v>14</v>
      </c>
      <c r="I6" s="96" t="n">
        <v>22</v>
      </c>
      <c r="J6" s="96" t="s">
        <v>1029</v>
      </c>
      <c r="K6" s="96" t="s">
        <v>696</v>
      </c>
      <c r="L6" s="96" t="s">
        <v>35</v>
      </c>
      <c r="N6" s="96" t="s">
        <v>100</v>
      </c>
      <c r="Q6" s="87" t="s">
        <v>1015</v>
      </c>
      <c r="R6" s="96" t="s">
        <v>1030</v>
      </c>
      <c r="S6" s="96" t="s">
        <v>1031</v>
      </c>
      <c r="T6" s="96" t="s">
        <v>1032</v>
      </c>
      <c r="V6" s="96" t="s">
        <v>67</v>
      </c>
      <c r="W6" s="96" t="s">
        <v>68</v>
      </c>
      <c r="Y6" s="87" t="n">
        <v>73</v>
      </c>
    </row>
    <row r="7" s="87" customFormat="true" ht="20.1" hidden="false" customHeight="true" outlineLevel="0" collapsed="false">
      <c r="A7" s="96" t="n">
        <v>3696</v>
      </c>
      <c r="B7" s="96" t="s">
        <v>89</v>
      </c>
      <c r="C7" s="96" t="s">
        <v>61</v>
      </c>
      <c r="D7" s="96" t="s">
        <v>228</v>
      </c>
      <c r="E7" s="96" t="s">
        <v>494</v>
      </c>
      <c r="F7" s="96" t="s">
        <v>35</v>
      </c>
      <c r="G7" s="96" t="s">
        <v>62</v>
      </c>
      <c r="H7" s="96" t="n">
        <v>14</v>
      </c>
      <c r="I7" s="96" t="n">
        <v>27</v>
      </c>
      <c r="J7" s="96" t="s">
        <v>426</v>
      </c>
      <c r="K7" s="96" t="s">
        <v>61</v>
      </c>
      <c r="L7" s="96" t="s">
        <v>108</v>
      </c>
      <c r="N7" s="96" t="s">
        <v>100</v>
      </c>
      <c r="Q7" s="87" t="s">
        <v>1015</v>
      </c>
      <c r="R7" s="96" t="s">
        <v>1033</v>
      </c>
      <c r="S7" s="96" t="s">
        <v>1034</v>
      </c>
      <c r="T7" s="96" t="s">
        <v>1035</v>
      </c>
      <c r="V7" s="96" t="s">
        <v>67</v>
      </c>
      <c r="W7" s="96" t="s">
        <v>68</v>
      </c>
      <c r="Y7" s="87" t="n">
        <v>273</v>
      </c>
    </row>
    <row r="8" s="87" customFormat="true" ht="20.1" hidden="false" customHeight="true" outlineLevel="0" collapsed="false">
      <c r="A8" s="96" t="n">
        <v>3697</v>
      </c>
      <c r="B8" s="96" t="s">
        <v>89</v>
      </c>
      <c r="C8" s="96" t="s">
        <v>61</v>
      </c>
      <c r="D8" s="96" t="s">
        <v>228</v>
      </c>
      <c r="E8" s="96" t="s">
        <v>273</v>
      </c>
      <c r="F8" s="96" t="s">
        <v>35</v>
      </c>
      <c r="G8" s="96" t="s">
        <v>62</v>
      </c>
      <c r="H8" s="96" t="n">
        <v>14</v>
      </c>
      <c r="I8" s="96" t="n">
        <v>29</v>
      </c>
      <c r="J8" s="96" t="s">
        <v>426</v>
      </c>
      <c r="K8" s="96" t="s">
        <v>61</v>
      </c>
      <c r="L8" s="96" t="s">
        <v>35</v>
      </c>
      <c r="N8" s="96" t="s">
        <v>100</v>
      </c>
      <c r="Q8" s="87" t="s">
        <v>1015</v>
      </c>
      <c r="R8" s="96" t="s">
        <v>1036</v>
      </c>
      <c r="S8" s="96" t="s">
        <v>1037</v>
      </c>
      <c r="T8" s="96" t="s">
        <v>1038</v>
      </c>
      <c r="V8" s="96" t="s">
        <v>67</v>
      </c>
      <c r="W8" s="96" t="s">
        <v>68</v>
      </c>
      <c r="Y8" s="87" t="n">
        <v>274</v>
      </c>
    </row>
    <row r="9" s="87" customFormat="true" ht="20.1" hidden="false" customHeight="true" outlineLevel="0" collapsed="false">
      <c r="A9" s="96" t="n">
        <v>1116</v>
      </c>
      <c r="B9" s="96" t="s">
        <v>60</v>
      </c>
      <c r="C9" s="96" t="s">
        <v>83</v>
      </c>
      <c r="D9" s="96" t="s">
        <v>84</v>
      </c>
      <c r="E9" s="96" t="s">
        <v>77</v>
      </c>
      <c r="F9" s="96" t="s">
        <v>35</v>
      </c>
      <c r="G9" s="96" t="s">
        <v>62</v>
      </c>
      <c r="H9" s="96" t="n">
        <v>15</v>
      </c>
      <c r="I9" s="96" t="n">
        <v>9</v>
      </c>
      <c r="J9" s="96" t="s">
        <v>1039</v>
      </c>
      <c r="K9" s="96" t="s">
        <v>83</v>
      </c>
      <c r="L9" s="96" t="s">
        <v>35</v>
      </c>
      <c r="N9" s="96" t="s">
        <v>100</v>
      </c>
      <c r="Q9" s="87" t="s">
        <v>1015</v>
      </c>
      <c r="R9" s="96" t="s">
        <v>1040</v>
      </c>
      <c r="S9" s="96" t="s">
        <v>1041</v>
      </c>
      <c r="T9" s="96" t="s">
        <v>1042</v>
      </c>
      <c r="V9" s="96" t="s">
        <v>67</v>
      </c>
      <c r="W9" s="96" t="s">
        <v>68</v>
      </c>
      <c r="Y9" s="87" t="n">
        <v>75</v>
      </c>
    </row>
    <row r="10" s="87" customFormat="true" ht="20.1" hidden="false" customHeight="true" outlineLevel="0" collapsed="false">
      <c r="A10" s="96" t="n">
        <v>4049</v>
      </c>
      <c r="B10" s="96" t="s">
        <v>384</v>
      </c>
      <c r="C10" s="96" t="s">
        <v>83</v>
      </c>
      <c r="D10" s="96" t="s">
        <v>84</v>
      </c>
      <c r="E10" s="96" t="s">
        <v>77</v>
      </c>
      <c r="F10" s="96" t="s">
        <v>35</v>
      </c>
      <c r="H10" s="96" t="n">
        <v>15</v>
      </c>
      <c r="I10" s="96" t="n">
        <v>9</v>
      </c>
      <c r="J10" s="96" t="s">
        <v>1039</v>
      </c>
      <c r="K10" s="96" t="s">
        <v>83</v>
      </c>
      <c r="L10" s="96" t="s">
        <v>92</v>
      </c>
      <c r="N10" s="96" t="s">
        <v>100</v>
      </c>
      <c r="Q10" s="87" t="s">
        <v>1015</v>
      </c>
      <c r="R10" s="96" t="s">
        <v>1043</v>
      </c>
      <c r="S10" s="96" t="s">
        <v>1044</v>
      </c>
      <c r="T10" s="96" t="s">
        <v>1045</v>
      </c>
      <c r="V10" s="96" t="s">
        <v>67</v>
      </c>
      <c r="W10" s="96" t="s">
        <v>68</v>
      </c>
      <c r="Y10" s="87" t="n">
        <v>343</v>
      </c>
    </row>
    <row r="11" s="87" customFormat="true" ht="20.1" hidden="false" customHeight="true" outlineLevel="0" collapsed="false">
      <c r="A11" s="96" t="n">
        <v>1115</v>
      </c>
      <c r="B11" s="96" t="s">
        <v>60</v>
      </c>
      <c r="C11" s="96" t="s">
        <v>120</v>
      </c>
      <c r="D11" s="96" t="s">
        <v>84</v>
      </c>
      <c r="E11" s="96" t="s">
        <v>121</v>
      </c>
      <c r="F11" s="96" t="s">
        <v>35</v>
      </c>
      <c r="G11" s="96" t="s">
        <v>62</v>
      </c>
      <c r="H11" s="96" t="n">
        <v>15</v>
      </c>
      <c r="I11" s="96" t="n">
        <v>16</v>
      </c>
      <c r="J11" s="96" t="s">
        <v>183</v>
      </c>
      <c r="K11" s="96" t="s">
        <v>120</v>
      </c>
      <c r="L11" s="96" t="s">
        <v>35</v>
      </c>
      <c r="N11" s="96" t="s">
        <v>100</v>
      </c>
      <c r="Q11" s="87" t="s">
        <v>1015</v>
      </c>
      <c r="R11" s="96" t="s">
        <v>1046</v>
      </c>
      <c r="S11" s="96" t="s">
        <v>1047</v>
      </c>
      <c r="T11" s="96" t="s">
        <v>282</v>
      </c>
      <c r="V11" s="96" t="s">
        <v>67</v>
      </c>
      <c r="W11" s="96" t="s">
        <v>68</v>
      </c>
      <c r="Y11" s="87" t="n">
        <v>74</v>
      </c>
    </row>
    <row r="12" s="87" customFormat="true" ht="20.1" hidden="false" customHeight="true" outlineLevel="0" collapsed="false">
      <c r="A12" s="96" t="n">
        <v>9955</v>
      </c>
      <c r="B12" s="96" t="s">
        <v>151</v>
      </c>
      <c r="C12" s="96" t="s">
        <v>120</v>
      </c>
      <c r="D12" s="96" t="s">
        <v>84</v>
      </c>
      <c r="E12" s="96" t="s">
        <v>121</v>
      </c>
      <c r="F12" s="96" t="s">
        <v>35</v>
      </c>
      <c r="G12" s="96" t="s">
        <v>62</v>
      </c>
      <c r="H12" s="96" t="n">
        <v>15</v>
      </c>
      <c r="I12" s="96" t="n">
        <v>16</v>
      </c>
      <c r="J12" s="96" t="s">
        <v>183</v>
      </c>
      <c r="K12" s="96" t="s">
        <v>120</v>
      </c>
      <c r="L12" s="96" t="s">
        <v>35</v>
      </c>
      <c r="N12" s="96" t="s">
        <v>100</v>
      </c>
      <c r="Q12" s="87" t="s">
        <v>1015</v>
      </c>
      <c r="R12" s="96" t="s">
        <v>1048</v>
      </c>
      <c r="S12" s="96" t="s">
        <v>1049</v>
      </c>
      <c r="T12" s="96" t="s">
        <v>1050</v>
      </c>
      <c r="V12" s="96" t="s">
        <v>67</v>
      </c>
      <c r="W12" s="96" t="s">
        <v>68</v>
      </c>
      <c r="Y12" s="87" t="n">
        <v>495</v>
      </c>
    </row>
    <row r="13" s="87" customFormat="true" ht="20.1" hidden="false" customHeight="true" outlineLevel="0" collapsed="false">
      <c r="A13" s="96" t="n">
        <v>3699</v>
      </c>
      <c r="B13" s="96" t="s">
        <v>89</v>
      </c>
      <c r="C13" s="96" t="s">
        <v>61</v>
      </c>
      <c r="D13" s="96" t="s">
        <v>84</v>
      </c>
      <c r="E13" s="96" t="s">
        <v>158</v>
      </c>
      <c r="F13" s="96" t="s">
        <v>35</v>
      </c>
      <c r="G13" s="96" t="s">
        <v>62</v>
      </c>
      <c r="H13" s="96" t="n">
        <v>15</v>
      </c>
      <c r="I13" s="96" t="n">
        <v>20</v>
      </c>
      <c r="J13" s="96" t="s">
        <v>426</v>
      </c>
      <c r="K13" s="96" t="s">
        <v>61</v>
      </c>
      <c r="L13" s="96" t="s">
        <v>108</v>
      </c>
      <c r="N13" s="96" t="s">
        <v>100</v>
      </c>
      <c r="Q13" s="87" t="s">
        <v>1015</v>
      </c>
      <c r="R13" s="96" t="s">
        <v>1051</v>
      </c>
      <c r="S13" s="96" t="s">
        <v>282</v>
      </c>
      <c r="T13" s="96" t="s">
        <v>1052</v>
      </c>
      <c r="V13" s="96" t="s">
        <v>67</v>
      </c>
      <c r="W13" s="96" t="s">
        <v>68</v>
      </c>
      <c r="Y13" s="87" t="n">
        <v>275</v>
      </c>
    </row>
    <row r="14" s="87" customFormat="true" ht="20.1" hidden="false" customHeight="true" outlineLevel="0" collapsed="false">
      <c r="A14" s="96" t="n">
        <v>1118</v>
      </c>
      <c r="B14" s="96" t="s">
        <v>60</v>
      </c>
      <c r="C14" s="96" t="s">
        <v>265</v>
      </c>
      <c r="D14" s="96" t="s">
        <v>84</v>
      </c>
      <c r="E14" s="96" t="s">
        <v>158</v>
      </c>
      <c r="F14" s="96" t="s">
        <v>35</v>
      </c>
      <c r="G14" s="96" t="s">
        <v>62</v>
      </c>
      <c r="H14" s="96" t="n">
        <v>15</v>
      </c>
      <c r="I14" s="96" t="n">
        <v>20</v>
      </c>
      <c r="J14" s="96" t="s">
        <v>266</v>
      </c>
      <c r="K14" s="96" t="s">
        <v>265</v>
      </c>
      <c r="L14" s="96" t="s">
        <v>35</v>
      </c>
      <c r="N14" s="96" t="s">
        <v>100</v>
      </c>
      <c r="Q14" s="87" t="s">
        <v>1015</v>
      </c>
      <c r="R14" s="96" t="s">
        <v>1053</v>
      </c>
      <c r="S14" s="96" t="s">
        <v>1054</v>
      </c>
      <c r="T14" s="96" t="s">
        <v>1045</v>
      </c>
      <c r="V14" s="96" t="s">
        <v>67</v>
      </c>
      <c r="W14" s="96" t="s">
        <v>68</v>
      </c>
      <c r="Y14" s="87" t="n">
        <v>77</v>
      </c>
    </row>
    <row r="15" s="87" customFormat="true" ht="20.1" hidden="false" customHeight="true" outlineLevel="0" collapsed="false">
      <c r="A15" s="96" t="n">
        <v>1119</v>
      </c>
      <c r="B15" s="96" t="s">
        <v>60</v>
      </c>
      <c r="C15" s="96" t="s">
        <v>265</v>
      </c>
      <c r="D15" s="96" t="s">
        <v>84</v>
      </c>
      <c r="E15" s="96" t="s">
        <v>158</v>
      </c>
      <c r="F15" s="96" t="s">
        <v>35</v>
      </c>
      <c r="G15" s="96" t="s">
        <v>62</v>
      </c>
      <c r="H15" s="96" t="n">
        <v>15</v>
      </c>
      <c r="I15" s="96" t="n">
        <v>20</v>
      </c>
      <c r="J15" s="96" t="s">
        <v>266</v>
      </c>
      <c r="K15" s="96" t="s">
        <v>265</v>
      </c>
      <c r="L15" s="96" t="s">
        <v>35</v>
      </c>
      <c r="N15" s="96" t="s">
        <v>100</v>
      </c>
      <c r="Q15" s="87" t="s">
        <v>1015</v>
      </c>
      <c r="R15" s="96" t="s">
        <v>267</v>
      </c>
      <c r="S15" s="96" t="s">
        <v>65</v>
      </c>
      <c r="T15" s="96" t="s">
        <v>1055</v>
      </c>
      <c r="V15" s="96" t="s">
        <v>67</v>
      </c>
      <c r="W15" s="96" t="s">
        <v>68</v>
      </c>
      <c r="Y15" s="87" t="n">
        <v>78</v>
      </c>
    </row>
    <row r="16" s="87" customFormat="true" ht="20.1" hidden="false" customHeight="true" outlineLevel="0" collapsed="false">
      <c r="A16" s="96" t="n">
        <v>610</v>
      </c>
      <c r="B16" s="96" t="s">
        <v>245</v>
      </c>
      <c r="C16" s="96" t="s">
        <v>749</v>
      </c>
      <c r="D16" s="96" t="s">
        <v>84</v>
      </c>
      <c r="E16" s="96" t="s">
        <v>1056</v>
      </c>
      <c r="F16" s="96" t="s">
        <v>35</v>
      </c>
      <c r="G16" s="96" t="s">
        <v>62</v>
      </c>
      <c r="H16" s="96" t="n">
        <v>15</v>
      </c>
      <c r="I16" s="96" t="n">
        <v>25</v>
      </c>
      <c r="J16" s="96" t="s">
        <v>1057</v>
      </c>
      <c r="K16" s="96" t="s">
        <v>749</v>
      </c>
      <c r="L16" s="96" t="s">
        <v>35</v>
      </c>
      <c r="N16" s="96" t="s">
        <v>100</v>
      </c>
      <c r="Q16" s="87" t="s">
        <v>1015</v>
      </c>
      <c r="R16" s="96" t="s">
        <v>1058</v>
      </c>
      <c r="S16" s="96" t="s">
        <v>1059</v>
      </c>
      <c r="T16" s="96" t="s">
        <v>1060</v>
      </c>
      <c r="V16" s="96" t="s">
        <v>67</v>
      </c>
      <c r="W16" s="96" t="s">
        <v>68</v>
      </c>
      <c r="Y16" s="87" t="n">
        <v>26</v>
      </c>
    </row>
    <row r="17" s="87" customFormat="true" ht="20.1" hidden="false" customHeight="true" outlineLevel="0" collapsed="false">
      <c r="A17" s="96" t="n">
        <v>8109</v>
      </c>
      <c r="B17" s="96" t="s">
        <v>147</v>
      </c>
      <c r="C17" s="96" t="s">
        <v>207</v>
      </c>
      <c r="D17" s="96" t="s">
        <v>121</v>
      </c>
      <c r="E17" s="96" t="s">
        <v>300</v>
      </c>
      <c r="F17" s="96" t="s">
        <v>35</v>
      </c>
      <c r="G17" s="96" t="s">
        <v>62</v>
      </c>
      <c r="H17" s="96" t="n">
        <v>16</v>
      </c>
      <c r="I17" s="96" t="n">
        <v>6</v>
      </c>
      <c r="J17" s="96" t="s">
        <v>1061</v>
      </c>
      <c r="K17" s="96" t="s">
        <v>207</v>
      </c>
      <c r="L17" s="96" t="s">
        <v>35</v>
      </c>
      <c r="N17" s="96" t="s">
        <v>100</v>
      </c>
      <c r="Q17" s="87" t="s">
        <v>1015</v>
      </c>
      <c r="R17" s="96" t="s">
        <v>1062</v>
      </c>
      <c r="S17" s="96" t="s">
        <v>1063</v>
      </c>
      <c r="T17" s="96" t="s">
        <v>1064</v>
      </c>
      <c r="V17" s="96" t="s">
        <v>67</v>
      </c>
      <c r="W17" s="96" t="s">
        <v>68</v>
      </c>
      <c r="Y17" s="87" t="n">
        <v>483</v>
      </c>
    </row>
    <row r="18" s="87" customFormat="true" ht="20.1" hidden="false" customHeight="true" outlineLevel="0" collapsed="false">
      <c r="A18" s="96" t="n">
        <v>7574</v>
      </c>
      <c r="B18" s="96" t="s">
        <v>446</v>
      </c>
      <c r="C18" s="96" t="s">
        <v>207</v>
      </c>
      <c r="F18" s="96" t="s">
        <v>35</v>
      </c>
      <c r="G18" s="96" t="s">
        <v>123</v>
      </c>
      <c r="H18" s="96" t="n">
        <v>16</v>
      </c>
      <c r="J18" s="96" t="s">
        <v>1061</v>
      </c>
      <c r="K18" s="96" t="s">
        <v>207</v>
      </c>
      <c r="L18" s="96" t="s">
        <v>92</v>
      </c>
      <c r="N18" s="96" t="s">
        <v>100</v>
      </c>
      <c r="Q18" s="87" t="s">
        <v>1015</v>
      </c>
      <c r="R18" s="96" t="s">
        <v>1065</v>
      </c>
      <c r="S18" s="96" t="s">
        <v>1066</v>
      </c>
      <c r="T18" s="96" t="s">
        <v>1045</v>
      </c>
      <c r="V18" s="96" t="s">
        <v>67</v>
      </c>
      <c r="W18" s="96" t="s">
        <v>68</v>
      </c>
      <c r="Y18" s="87" t="n">
        <v>453</v>
      </c>
    </row>
    <row r="19" s="87" customFormat="true" ht="20.1" hidden="false" customHeight="true" outlineLevel="0" collapsed="false">
      <c r="A19" s="96" t="n">
        <v>1122</v>
      </c>
      <c r="B19" s="96" t="s">
        <v>60</v>
      </c>
      <c r="C19" s="96" t="s">
        <v>1067</v>
      </c>
      <c r="D19" s="96" t="s">
        <v>131</v>
      </c>
      <c r="E19" s="96" t="s">
        <v>1068</v>
      </c>
      <c r="F19" s="96" t="s">
        <v>35</v>
      </c>
      <c r="G19" s="96" t="s">
        <v>62</v>
      </c>
      <c r="H19" s="96" t="n">
        <v>17</v>
      </c>
      <c r="I19" s="96" t="n">
        <v>8</v>
      </c>
      <c r="J19" s="96" t="s">
        <v>1069</v>
      </c>
      <c r="K19" s="96" t="s">
        <v>1067</v>
      </c>
      <c r="L19" s="96" t="s">
        <v>35</v>
      </c>
      <c r="N19" s="96" t="s">
        <v>100</v>
      </c>
      <c r="Q19" s="87" t="s">
        <v>1015</v>
      </c>
      <c r="R19" s="96" t="s">
        <v>1070</v>
      </c>
      <c r="S19" s="96" t="s">
        <v>1071</v>
      </c>
      <c r="T19" s="96" t="s">
        <v>1072</v>
      </c>
      <c r="V19" s="96" t="s">
        <v>67</v>
      </c>
      <c r="W19" s="96" t="s">
        <v>68</v>
      </c>
      <c r="Y19" s="87" t="n">
        <v>81</v>
      </c>
    </row>
    <row r="20" s="87" customFormat="true" ht="20.1" hidden="false" customHeight="true" outlineLevel="0" collapsed="false">
      <c r="A20" s="96" t="n">
        <v>7224</v>
      </c>
      <c r="B20" s="96" t="s">
        <v>130</v>
      </c>
      <c r="C20" s="96" t="s">
        <v>1067</v>
      </c>
      <c r="D20" s="96" t="s">
        <v>131</v>
      </c>
      <c r="E20" s="96" t="s">
        <v>115</v>
      </c>
      <c r="F20" s="96" t="s">
        <v>35</v>
      </c>
      <c r="G20" s="96" t="s">
        <v>123</v>
      </c>
      <c r="H20" s="96" t="n">
        <v>17</v>
      </c>
      <c r="I20" s="96" t="n">
        <v>12</v>
      </c>
      <c r="J20" s="96" t="s">
        <v>1069</v>
      </c>
      <c r="K20" s="96" t="s">
        <v>1067</v>
      </c>
      <c r="L20" s="96" t="s">
        <v>92</v>
      </c>
      <c r="N20" s="96" t="s">
        <v>100</v>
      </c>
      <c r="Q20" s="87" t="s">
        <v>1015</v>
      </c>
      <c r="R20" s="96" t="s">
        <v>1073</v>
      </c>
      <c r="S20" s="96" t="s">
        <v>1074</v>
      </c>
      <c r="T20" s="96" t="s">
        <v>1075</v>
      </c>
      <c r="V20" s="96" t="s">
        <v>67</v>
      </c>
      <c r="W20" s="96" t="s">
        <v>68</v>
      </c>
      <c r="Y20" s="87" t="n">
        <v>418</v>
      </c>
    </row>
    <row r="21" s="87" customFormat="true" ht="20.1" hidden="false" customHeight="true" outlineLevel="0" collapsed="false">
      <c r="A21" s="96" t="n">
        <v>616</v>
      </c>
      <c r="B21" s="96" t="s">
        <v>245</v>
      </c>
      <c r="C21" s="96" t="s">
        <v>113</v>
      </c>
      <c r="D21" s="96" t="s">
        <v>131</v>
      </c>
      <c r="E21" s="96" t="s">
        <v>121</v>
      </c>
      <c r="F21" s="96" t="s">
        <v>35</v>
      </c>
      <c r="G21" s="96" t="s">
        <v>62</v>
      </c>
      <c r="H21" s="96" t="n">
        <v>17</v>
      </c>
      <c r="I21" s="96" t="n">
        <v>16</v>
      </c>
      <c r="J21" s="96" t="s">
        <v>248</v>
      </c>
      <c r="K21" s="96" t="s">
        <v>113</v>
      </c>
      <c r="L21" s="96" t="s">
        <v>35</v>
      </c>
      <c r="N21" s="96" t="s">
        <v>100</v>
      </c>
      <c r="Q21" s="87" t="s">
        <v>1015</v>
      </c>
      <c r="R21" s="96" t="s">
        <v>1076</v>
      </c>
      <c r="S21" s="96" t="s">
        <v>1077</v>
      </c>
      <c r="T21" s="96" t="s">
        <v>282</v>
      </c>
      <c r="V21" s="96" t="s">
        <v>67</v>
      </c>
      <c r="W21" s="96" t="s">
        <v>68</v>
      </c>
      <c r="Y21" s="87" t="n">
        <v>30</v>
      </c>
    </row>
    <row r="22" s="87" customFormat="true" ht="20.1" hidden="false" customHeight="true" outlineLevel="0" collapsed="false">
      <c r="A22" s="96" t="n">
        <v>612</v>
      </c>
      <c r="B22" s="96" t="s">
        <v>245</v>
      </c>
      <c r="C22" s="96" t="s">
        <v>113</v>
      </c>
      <c r="D22" s="96" t="s">
        <v>114</v>
      </c>
      <c r="E22" s="96" t="s">
        <v>246</v>
      </c>
      <c r="F22" s="96" t="s">
        <v>35</v>
      </c>
      <c r="G22" s="96" t="s">
        <v>62</v>
      </c>
      <c r="H22" s="96" t="n">
        <v>18</v>
      </c>
      <c r="I22" s="96" t="n">
        <v>4</v>
      </c>
      <c r="J22" s="96" t="s">
        <v>248</v>
      </c>
      <c r="K22" s="96" t="s">
        <v>113</v>
      </c>
      <c r="L22" s="96" t="s">
        <v>35</v>
      </c>
      <c r="N22" s="96" t="s">
        <v>100</v>
      </c>
      <c r="Q22" s="87" t="s">
        <v>1015</v>
      </c>
      <c r="R22" s="96" t="s">
        <v>249</v>
      </c>
      <c r="S22" s="96" t="s">
        <v>250</v>
      </c>
      <c r="T22" s="96" t="s">
        <v>1060</v>
      </c>
      <c r="V22" s="96" t="s">
        <v>67</v>
      </c>
      <c r="W22" s="96" t="s">
        <v>68</v>
      </c>
      <c r="Y22" s="87" t="n">
        <v>27</v>
      </c>
    </row>
    <row r="23" s="87" customFormat="true" ht="20.1" hidden="false" customHeight="true" outlineLevel="0" collapsed="false">
      <c r="A23" s="96" t="n">
        <v>613</v>
      </c>
      <c r="B23" s="96" t="s">
        <v>245</v>
      </c>
      <c r="C23" s="96" t="s">
        <v>113</v>
      </c>
      <c r="D23" s="96" t="s">
        <v>114</v>
      </c>
      <c r="E23" s="96" t="s">
        <v>246</v>
      </c>
      <c r="F23" s="96" t="s">
        <v>35</v>
      </c>
      <c r="G23" s="96" t="s">
        <v>62</v>
      </c>
      <c r="H23" s="96" t="n">
        <v>18</v>
      </c>
      <c r="I23" s="96" t="n">
        <v>4</v>
      </c>
      <c r="J23" s="96" t="s">
        <v>248</v>
      </c>
      <c r="K23" s="96" t="s">
        <v>113</v>
      </c>
      <c r="L23" s="96" t="s">
        <v>35</v>
      </c>
      <c r="N23" s="96" t="s">
        <v>100</v>
      </c>
      <c r="Q23" s="87" t="s">
        <v>1015</v>
      </c>
      <c r="R23" s="96" t="s">
        <v>1078</v>
      </c>
      <c r="S23" s="96" t="s">
        <v>1079</v>
      </c>
      <c r="T23" s="96" t="s">
        <v>1060</v>
      </c>
      <c r="V23" s="96" t="s">
        <v>67</v>
      </c>
      <c r="W23" s="96" t="s">
        <v>68</v>
      </c>
      <c r="Y23" s="87" t="n">
        <v>28</v>
      </c>
    </row>
    <row r="24" s="87" customFormat="true" ht="20.1" hidden="false" customHeight="true" outlineLevel="0" collapsed="false">
      <c r="A24" s="96" t="n">
        <v>1927</v>
      </c>
      <c r="B24" s="96" t="s">
        <v>82</v>
      </c>
      <c r="C24" s="96" t="s">
        <v>113</v>
      </c>
      <c r="D24" s="96" t="s">
        <v>114</v>
      </c>
      <c r="E24" s="96" t="s">
        <v>289</v>
      </c>
      <c r="F24" s="96" t="s">
        <v>35</v>
      </c>
      <c r="G24" s="96" t="s">
        <v>62</v>
      </c>
      <c r="H24" s="96" t="n">
        <v>18</v>
      </c>
      <c r="I24" s="96" t="n">
        <v>4</v>
      </c>
      <c r="J24" s="96" t="s">
        <v>248</v>
      </c>
      <c r="K24" s="96" t="s">
        <v>113</v>
      </c>
      <c r="L24" s="96" t="s">
        <v>35</v>
      </c>
      <c r="N24" s="96" t="s">
        <v>100</v>
      </c>
      <c r="Q24" s="87" t="s">
        <v>1015</v>
      </c>
      <c r="R24" s="96" t="s">
        <v>1080</v>
      </c>
      <c r="S24" s="96" t="s">
        <v>1081</v>
      </c>
      <c r="T24" s="96" t="s">
        <v>1082</v>
      </c>
      <c r="V24" s="96" t="s">
        <v>67</v>
      </c>
      <c r="W24" s="96" t="s">
        <v>68</v>
      </c>
      <c r="Y24" s="87" t="n">
        <v>173</v>
      </c>
    </row>
    <row r="25" s="87" customFormat="true" ht="20.1" hidden="false" customHeight="true" outlineLevel="0" collapsed="false">
      <c r="A25" s="96" t="n">
        <v>1928</v>
      </c>
      <c r="B25" s="96" t="s">
        <v>82</v>
      </c>
      <c r="C25" s="96" t="s">
        <v>113</v>
      </c>
      <c r="D25" s="96" t="s">
        <v>114</v>
      </c>
      <c r="E25" s="96" t="s">
        <v>289</v>
      </c>
      <c r="F25" s="96" t="s">
        <v>35</v>
      </c>
      <c r="G25" s="96" t="s">
        <v>62</v>
      </c>
      <c r="H25" s="96" t="n">
        <v>18</v>
      </c>
      <c r="I25" s="96" t="n">
        <v>4</v>
      </c>
      <c r="J25" s="96" t="s">
        <v>248</v>
      </c>
      <c r="K25" s="96" t="s">
        <v>113</v>
      </c>
      <c r="L25" s="96" t="s">
        <v>35</v>
      </c>
      <c r="N25" s="96" t="s">
        <v>100</v>
      </c>
      <c r="Q25" s="87" t="s">
        <v>1015</v>
      </c>
      <c r="R25" s="96" t="s">
        <v>1083</v>
      </c>
      <c r="S25" s="96" t="s">
        <v>1084</v>
      </c>
      <c r="T25" s="96" t="s">
        <v>1082</v>
      </c>
      <c r="V25" s="96" t="s">
        <v>67</v>
      </c>
      <c r="W25" s="96" t="s">
        <v>68</v>
      </c>
      <c r="Y25" s="87" t="n">
        <v>174</v>
      </c>
    </row>
    <row r="26" s="87" customFormat="true" ht="20.1" hidden="false" customHeight="true" outlineLevel="0" collapsed="false">
      <c r="A26" s="96" t="n">
        <v>8112</v>
      </c>
      <c r="B26" s="96" t="s">
        <v>147</v>
      </c>
      <c r="C26" s="96" t="s">
        <v>113</v>
      </c>
      <c r="D26" s="96" t="s">
        <v>114</v>
      </c>
      <c r="E26" s="96" t="s">
        <v>289</v>
      </c>
      <c r="F26" s="96" t="s">
        <v>35</v>
      </c>
      <c r="G26" s="96" t="s">
        <v>62</v>
      </c>
      <c r="H26" s="96" t="n">
        <v>18</v>
      </c>
      <c r="I26" s="96" t="n">
        <v>4</v>
      </c>
      <c r="J26" s="96" t="s">
        <v>248</v>
      </c>
      <c r="K26" s="96" t="s">
        <v>113</v>
      </c>
      <c r="L26" s="96" t="s">
        <v>108</v>
      </c>
      <c r="N26" s="96" t="s">
        <v>100</v>
      </c>
      <c r="Q26" s="87" t="s">
        <v>1015</v>
      </c>
      <c r="R26" s="96" t="s">
        <v>290</v>
      </c>
      <c r="S26" s="96" t="s">
        <v>291</v>
      </c>
      <c r="T26" s="96" t="s">
        <v>1082</v>
      </c>
      <c r="V26" s="96" t="s">
        <v>67</v>
      </c>
      <c r="W26" s="96" t="s">
        <v>68</v>
      </c>
      <c r="Y26" s="87" t="n">
        <v>484</v>
      </c>
    </row>
    <row r="27" s="87" customFormat="true" ht="20.1" hidden="false" customHeight="true" outlineLevel="0" collapsed="false">
      <c r="A27" s="96" t="n">
        <v>12091</v>
      </c>
      <c r="B27" s="96" t="s">
        <v>1085</v>
      </c>
      <c r="C27" s="96" t="s">
        <v>113</v>
      </c>
      <c r="D27" s="96" t="s">
        <v>114</v>
      </c>
      <c r="E27" s="96" t="s">
        <v>289</v>
      </c>
      <c r="F27" s="96" t="s">
        <v>35</v>
      </c>
      <c r="G27" s="96" t="s">
        <v>62</v>
      </c>
      <c r="H27" s="96" t="n">
        <v>18</v>
      </c>
      <c r="I27" s="96" t="n">
        <v>4</v>
      </c>
      <c r="J27" s="96" t="s">
        <v>248</v>
      </c>
      <c r="K27" s="96" t="s">
        <v>113</v>
      </c>
      <c r="L27" s="96" t="s">
        <v>108</v>
      </c>
      <c r="N27" s="96" t="s">
        <v>100</v>
      </c>
      <c r="Q27" s="87" t="s">
        <v>1015</v>
      </c>
      <c r="R27" s="96" t="s">
        <v>1086</v>
      </c>
      <c r="S27" s="96" t="s">
        <v>1087</v>
      </c>
      <c r="T27" s="96" t="s">
        <v>1088</v>
      </c>
      <c r="V27" s="96" t="s">
        <v>67</v>
      </c>
      <c r="W27" s="96" t="s">
        <v>68</v>
      </c>
      <c r="Y27" s="87" t="n">
        <v>550</v>
      </c>
    </row>
    <row r="28" s="87" customFormat="true" ht="20.1" hidden="false" customHeight="true" outlineLevel="0" collapsed="false">
      <c r="A28" s="96" t="n">
        <v>1123</v>
      </c>
      <c r="B28" s="96" t="s">
        <v>60</v>
      </c>
      <c r="C28" s="96" t="s">
        <v>113</v>
      </c>
      <c r="D28" s="96" t="s">
        <v>114</v>
      </c>
      <c r="F28" s="96" t="s">
        <v>35</v>
      </c>
      <c r="G28" s="96" t="s">
        <v>62</v>
      </c>
      <c r="H28" s="96" t="n">
        <v>18</v>
      </c>
      <c r="J28" s="96" t="s">
        <v>248</v>
      </c>
      <c r="K28" s="96" t="s">
        <v>113</v>
      </c>
      <c r="L28" s="96" t="s">
        <v>35</v>
      </c>
      <c r="N28" s="96" t="s">
        <v>100</v>
      </c>
      <c r="Q28" s="87" t="s">
        <v>1015</v>
      </c>
      <c r="R28" s="96" t="s">
        <v>1089</v>
      </c>
      <c r="S28" s="96" t="s">
        <v>1090</v>
      </c>
      <c r="T28" s="96" t="s">
        <v>1091</v>
      </c>
      <c r="V28" s="96" t="s">
        <v>67</v>
      </c>
      <c r="W28" s="96" t="s">
        <v>68</v>
      </c>
      <c r="Y28" s="87" t="n">
        <v>82</v>
      </c>
    </row>
    <row r="29" s="87" customFormat="true" ht="20.1" hidden="false" customHeight="true" outlineLevel="0" collapsed="false">
      <c r="A29" s="96" t="n">
        <v>1126</v>
      </c>
      <c r="B29" s="96" t="s">
        <v>60</v>
      </c>
      <c r="C29" s="96" t="s">
        <v>113</v>
      </c>
      <c r="D29" s="96" t="s">
        <v>158</v>
      </c>
      <c r="E29" s="96" t="s">
        <v>1092</v>
      </c>
      <c r="F29" s="96" t="s">
        <v>35</v>
      </c>
      <c r="G29" s="96" t="s">
        <v>62</v>
      </c>
      <c r="H29" s="96" t="n">
        <v>20</v>
      </c>
      <c r="I29" s="96" t="n">
        <v>10</v>
      </c>
      <c r="J29" s="96" t="s">
        <v>248</v>
      </c>
      <c r="K29" s="96" t="s">
        <v>113</v>
      </c>
      <c r="L29" s="96" t="s">
        <v>35</v>
      </c>
      <c r="N29" s="96" t="s">
        <v>100</v>
      </c>
      <c r="Q29" s="87" t="s">
        <v>1015</v>
      </c>
      <c r="R29" s="96" t="s">
        <v>1093</v>
      </c>
      <c r="S29" s="96" t="s">
        <v>1094</v>
      </c>
      <c r="T29" s="96" t="s">
        <v>282</v>
      </c>
      <c r="V29" s="96" t="s">
        <v>67</v>
      </c>
      <c r="W29" s="96" t="s">
        <v>68</v>
      </c>
      <c r="Y29" s="87" t="n">
        <v>84</v>
      </c>
    </row>
    <row r="30" s="87" customFormat="true" ht="20.1" hidden="false" customHeight="true" outlineLevel="0" collapsed="false">
      <c r="A30" s="96" t="n">
        <v>1939</v>
      </c>
      <c r="B30" s="96" t="s">
        <v>82</v>
      </c>
      <c r="C30" s="96" t="s">
        <v>113</v>
      </c>
      <c r="D30" s="96" t="s">
        <v>158</v>
      </c>
      <c r="E30" s="96" t="s">
        <v>115</v>
      </c>
      <c r="F30" s="96" t="s">
        <v>35</v>
      </c>
      <c r="G30" s="96" t="s">
        <v>62</v>
      </c>
      <c r="H30" s="96" t="n">
        <v>20</v>
      </c>
      <c r="I30" s="96" t="n">
        <v>12</v>
      </c>
      <c r="J30" s="96" t="s">
        <v>248</v>
      </c>
      <c r="K30" s="96" t="s">
        <v>113</v>
      </c>
      <c r="L30" s="96" t="s">
        <v>35</v>
      </c>
      <c r="N30" s="96" t="s">
        <v>100</v>
      </c>
      <c r="Q30" s="87" t="s">
        <v>1015</v>
      </c>
      <c r="R30" s="96" t="s">
        <v>1095</v>
      </c>
      <c r="S30" s="96" t="s">
        <v>1096</v>
      </c>
      <c r="T30" s="96" t="s">
        <v>1097</v>
      </c>
      <c r="V30" s="96" t="s">
        <v>67</v>
      </c>
      <c r="W30" s="96" t="s">
        <v>68</v>
      </c>
      <c r="Y30" s="87" t="n">
        <v>183</v>
      </c>
    </row>
    <row r="31" s="87" customFormat="true" ht="20.1" hidden="false" customHeight="true" outlineLevel="0" collapsed="false">
      <c r="A31" s="96" t="n">
        <v>12255</v>
      </c>
      <c r="B31" s="96" t="s">
        <v>371</v>
      </c>
      <c r="C31" s="96" t="s">
        <v>232</v>
      </c>
      <c r="D31" s="96" t="s">
        <v>143</v>
      </c>
      <c r="E31" s="96" t="s">
        <v>342</v>
      </c>
      <c r="F31" s="96" t="s">
        <v>35</v>
      </c>
      <c r="G31" s="96" t="s">
        <v>62</v>
      </c>
      <c r="H31" s="96" t="n">
        <v>30</v>
      </c>
      <c r="I31" s="96" t="n">
        <v>0</v>
      </c>
      <c r="J31" s="96" t="s">
        <v>293</v>
      </c>
      <c r="K31" s="96" t="s">
        <v>232</v>
      </c>
      <c r="L31" s="96" t="s">
        <v>108</v>
      </c>
      <c r="N31" s="96" t="s">
        <v>100</v>
      </c>
      <c r="O31" s="96"/>
      <c r="P31" s="96"/>
      <c r="Q31" s="87" t="s">
        <v>1015</v>
      </c>
      <c r="R31" s="96" t="s">
        <v>1098</v>
      </c>
      <c r="S31" s="96" t="s">
        <v>420</v>
      </c>
      <c r="T31" s="99" t="s">
        <v>1099</v>
      </c>
      <c r="V31" s="96" t="s">
        <v>236</v>
      </c>
      <c r="W31" s="96" t="s">
        <v>67</v>
      </c>
      <c r="Y31" s="87" t="n">
        <v>555</v>
      </c>
    </row>
    <row r="32" s="87" customFormat="true" ht="20.1" hidden="false" customHeight="true" outlineLevel="0" collapsed="false">
      <c r="A32" s="96" t="n">
        <v>1135</v>
      </c>
      <c r="B32" s="96" t="s">
        <v>60</v>
      </c>
      <c r="C32" s="96" t="s">
        <v>142</v>
      </c>
      <c r="D32" s="96" t="s">
        <v>143</v>
      </c>
      <c r="E32" s="96" t="s">
        <v>222</v>
      </c>
      <c r="F32" s="96" t="s">
        <v>35</v>
      </c>
      <c r="G32" s="96" t="s">
        <v>62</v>
      </c>
      <c r="H32" s="96" t="n">
        <v>30</v>
      </c>
      <c r="I32" s="96" t="n">
        <v>2</v>
      </c>
      <c r="J32" s="96" t="s">
        <v>274</v>
      </c>
      <c r="K32" s="96" t="s">
        <v>142</v>
      </c>
      <c r="L32" s="96" t="s">
        <v>35</v>
      </c>
      <c r="N32" s="96" t="s">
        <v>100</v>
      </c>
      <c r="Q32" s="87" t="s">
        <v>1015</v>
      </c>
      <c r="R32" s="96" t="s">
        <v>1100</v>
      </c>
      <c r="S32" s="96" t="s">
        <v>1101</v>
      </c>
      <c r="T32" s="96" t="s">
        <v>1102</v>
      </c>
      <c r="V32" s="96" t="s">
        <v>67</v>
      </c>
      <c r="W32" s="96" t="s">
        <v>68</v>
      </c>
      <c r="Y32" s="87" t="n">
        <v>88</v>
      </c>
    </row>
    <row r="33" s="87" customFormat="true" ht="20.1" hidden="false" customHeight="true" outlineLevel="0" collapsed="false">
      <c r="A33" s="96" t="n">
        <v>1144</v>
      </c>
      <c r="B33" s="96" t="s">
        <v>60</v>
      </c>
      <c r="C33" s="96" t="s">
        <v>232</v>
      </c>
      <c r="D33" s="96" t="s">
        <v>143</v>
      </c>
      <c r="E33" s="96" t="s">
        <v>228</v>
      </c>
      <c r="F33" s="96" t="s">
        <v>35</v>
      </c>
      <c r="G33" s="96" t="s">
        <v>62</v>
      </c>
      <c r="H33" s="96" t="n">
        <v>30</v>
      </c>
      <c r="I33" s="96" t="n">
        <v>14</v>
      </c>
      <c r="J33" s="96" t="s">
        <v>293</v>
      </c>
      <c r="K33" s="96" t="s">
        <v>232</v>
      </c>
      <c r="L33" s="96" t="s">
        <v>35</v>
      </c>
      <c r="N33" s="96" t="s">
        <v>100</v>
      </c>
      <c r="O33" s="96"/>
      <c r="P33" s="96"/>
      <c r="Q33" s="87" t="s">
        <v>1015</v>
      </c>
      <c r="R33" s="96" t="s">
        <v>1103</v>
      </c>
      <c r="S33" s="96" t="s">
        <v>577</v>
      </c>
      <c r="T33" s="96" t="s">
        <v>1104</v>
      </c>
      <c r="V33" s="96" t="s">
        <v>236</v>
      </c>
      <c r="W33" s="96" t="s">
        <v>67</v>
      </c>
      <c r="Y33" s="87" t="n">
        <v>95</v>
      </c>
    </row>
    <row r="34" s="87" customFormat="true" ht="20.1" hidden="false" customHeight="true" outlineLevel="0" collapsed="false">
      <c r="A34" s="96" t="n">
        <v>1138</v>
      </c>
      <c r="B34" s="96" t="s">
        <v>60</v>
      </c>
      <c r="C34" s="96" t="s">
        <v>232</v>
      </c>
      <c r="D34" s="96" t="s">
        <v>143</v>
      </c>
      <c r="E34" s="96" t="s">
        <v>191</v>
      </c>
      <c r="F34" s="96" t="s">
        <v>35</v>
      </c>
      <c r="G34" s="96" t="s">
        <v>62</v>
      </c>
      <c r="H34" s="96" t="n">
        <v>30</v>
      </c>
      <c r="I34" s="96" t="n">
        <v>23</v>
      </c>
      <c r="J34" s="96" t="s">
        <v>293</v>
      </c>
      <c r="K34" s="96" t="s">
        <v>232</v>
      </c>
      <c r="L34" s="96" t="s">
        <v>35</v>
      </c>
      <c r="N34" s="96" t="s">
        <v>100</v>
      </c>
      <c r="O34" s="96"/>
      <c r="P34" s="96"/>
      <c r="Q34" s="87" t="s">
        <v>1015</v>
      </c>
      <c r="R34" s="96" t="s">
        <v>1105</v>
      </c>
      <c r="S34" s="96" t="s">
        <v>1106</v>
      </c>
      <c r="T34" s="96" t="s">
        <v>1107</v>
      </c>
      <c r="V34" s="96" t="s">
        <v>236</v>
      </c>
      <c r="W34" s="96" t="s">
        <v>67</v>
      </c>
      <c r="Y34" s="87" t="n">
        <v>89</v>
      </c>
    </row>
    <row r="35" s="87" customFormat="true" ht="20.1" hidden="false" customHeight="true" outlineLevel="0" collapsed="false">
      <c r="A35" s="96" t="n">
        <v>1991</v>
      </c>
      <c r="B35" s="96" t="s">
        <v>82</v>
      </c>
      <c r="C35" s="96" t="s">
        <v>232</v>
      </c>
      <c r="D35" s="96" t="s">
        <v>143</v>
      </c>
      <c r="E35" s="96" t="s">
        <v>190</v>
      </c>
      <c r="F35" s="96" t="s">
        <v>35</v>
      </c>
      <c r="G35" s="96" t="s">
        <v>62</v>
      </c>
      <c r="H35" s="96" t="n">
        <v>30</v>
      </c>
      <c r="I35" s="96" t="n">
        <v>24</v>
      </c>
      <c r="J35" s="96" t="s">
        <v>293</v>
      </c>
      <c r="K35" s="96" t="s">
        <v>232</v>
      </c>
      <c r="L35" s="96" t="s">
        <v>108</v>
      </c>
      <c r="N35" s="96" t="s">
        <v>100</v>
      </c>
      <c r="O35" s="96"/>
      <c r="P35" s="96"/>
      <c r="Q35" s="87" t="s">
        <v>1015</v>
      </c>
      <c r="R35" s="96" t="s">
        <v>1108</v>
      </c>
      <c r="S35" s="96" t="s">
        <v>1109</v>
      </c>
      <c r="T35" s="96" t="s">
        <v>1107</v>
      </c>
      <c r="V35" s="96" t="s">
        <v>236</v>
      </c>
      <c r="W35" s="96" t="s">
        <v>67</v>
      </c>
      <c r="Y35" s="87" t="n">
        <v>188</v>
      </c>
    </row>
    <row r="36" s="87" customFormat="true" ht="20.1" hidden="false" customHeight="true" outlineLevel="0" collapsed="false">
      <c r="A36" s="96" t="n">
        <v>25</v>
      </c>
      <c r="B36" s="96" t="s">
        <v>542</v>
      </c>
      <c r="C36" s="96" t="s">
        <v>232</v>
      </c>
      <c r="F36" s="96" t="s">
        <v>35</v>
      </c>
      <c r="G36" s="96" t="s">
        <v>62</v>
      </c>
      <c r="H36" s="96" t="n">
        <v>30</v>
      </c>
      <c r="J36" s="96" t="s">
        <v>293</v>
      </c>
      <c r="K36" s="96" t="s">
        <v>232</v>
      </c>
      <c r="L36" s="96" t="s">
        <v>108</v>
      </c>
      <c r="N36" s="96" t="s">
        <v>100</v>
      </c>
      <c r="O36" s="96"/>
      <c r="P36" s="96"/>
      <c r="Q36" s="87" t="s">
        <v>1015</v>
      </c>
      <c r="R36" s="96" t="s">
        <v>1110</v>
      </c>
      <c r="S36" s="96" t="s">
        <v>1111</v>
      </c>
      <c r="T36" s="96" t="s">
        <v>1112</v>
      </c>
      <c r="V36" s="96" t="s">
        <v>236</v>
      </c>
      <c r="W36" s="96" t="s">
        <v>67</v>
      </c>
      <c r="Y36" s="87" t="n">
        <v>5</v>
      </c>
    </row>
    <row r="37" s="87" customFormat="true" ht="20.1" hidden="false" customHeight="true" outlineLevel="0" collapsed="false">
      <c r="A37" s="96" t="n">
        <v>4606</v>
      </c>
      <c r="B37" s="96" t="s">
        <v>916</v>
      </c>
      <c r="C37" s="96" t="s">
        <v>232</v>
      </c>
      <c r="D37" s="96" t="s">
        <v>143</v>
      </c>
      <c r="F37" s="96" t="s">
        <v>35</v>
      </c>
      <c r="G37" s="96" t="s">
        <v>62</v>
      </c>
      <c r="H37" s="96" t="n">
        <v>30</v>
      </c>
      <c r="J37" s="96" t="s">
        <v>293</v>
      </c>
      <c r="K37" s="96" t="s">
        <v>232</v>
      </c>
      <c r="L37" s="96" t="s">
        <v>92</v>
      </c>
      <c r="N37" s="96" t="s">
        <v>100</v>
      </c>
      <c r="O37" s="96"/>
      <c r="P37" s="96"/>
      <c r="Q37" s="87" t="s">
        <v>1015</v>
      </c>
      <c r="R37" s="96" t="s">
        <v>1113</v>
      </c>
      <c r="S37" s="96" t="s">
        <v>1114</v>
      </c>
      <c r="T37" s="96" t="s">
        <v>1115</v>
      </c>
      <c r="V37" s="96" t="s">
        <v>236</v>
      </c>
      <c r="W37" s="96" t="s">
        <v>980</v>
      </c>
      <c r="Y37" s="87" t="n">
        <v>381</v>
      </c>
    </row>
    <row r="38" s="87" customFormat="true" ht="20.1" hidden="false" customHeight="true" outlineLevel="0" collapsed="false">
      <c r="A38" s="96" t="n">
        <v>1992</v>
      </c>
      <c r="B38" s="96" t="s">
        <v>82</v>
      </c>
      <c r="C38" s="96" t="s">
        <v>232</v>
      </c>
      <c r="D38" s="96" t="s">
        <v>200</v>
      </c>
      <c r="E38" s="96" t="s">
        <v>355</v>
      </c>
      <c r="F38" s="96" t="s">
        <v>35</v>
      </c>
      <c r="G38" s="96" t="s">
        <v>62</v>
      </c>
      <c r="H38" s="96" t="n">
        <v>31</v>
      </c>
      <c r="I38" s="96" t="n">
        <v>1</v>
      </c>
      <c r="J38" s="96" t="s">
        <v>293</v>
      </c>
      <c r="K38" s="96" t="s">
        <v>232</v>
      </c>
      <c r="L38" s="96" t="s">
        <v>35</v>
      </c>
      <c r="N38" s="96" t="s">
        <v>100</v>
      </c>
      <c r="O38" s="96"/>
      <c r="P38" s="96"/>
      <c r="Q38" s="87" t="s">
        <v>1015</v>
      </c>
      <c r="R38" s="96" t="s">
        <v>1116</v>
      </c>
      <c r="S38" s="96" t="s">
        <v>295</v>
      </c>
      <c r="T38" s="96" t="s">
        <v>1117</v>
      </c>
      <c r="V38" s="96" t="s">
        <v>236</v>
      </c>
      <c r="Y38" s="87" t="n">
        <v>189</v>
      </c>
    </row>
    <row r="39" s="87" customFormat="true" ht="20.1" hidden="false" customHeight="true" outlineLevel="0" collapsed="false">
      <c r="A39" s="96" t="n">
        <v>728</v>
      </c>
      <c r="B39" s="96" t="s">
        <v>1118</v>
      </c>
      <c r="C39" s="96" t="s">
        <v>232</v>
      </c>
      <c r="D39" s="96" t="s">
        <v>200</v>
      </c>
      <c r="E39" s="96" t="s">
        <v>300</v>
      </c>
      <c r="F39" s="96" t="s">
        <v>35</v>
      </c>
      <c r="G39" s="96" t="s">
        <v>62</v>
      </c>
      <c r="H39" s="96" t="n">
        <v>31</v>
      </c>
      <c r="I39" s="96" t="n">
        <v>6</v>
      </c>
      <c r="J39" s="96" t="s">
        <v>293</v>
      </c>
      <c r="K39" s="96" t="s">
        <v>232</v>
      </c>
      <c r="L39" s="96" t="s">
        <v>108</v>
      </c>
      <c r="N39" s="96" t="s">
        <v>100</v>
      </c>
      <c r="O39" s="96"/>
      <c r="P39" s="96"/>
      <c r="Q39" s="87" t="s">
        <v>1015</v>
      </c>
      <c r="R39" s="96" t="s">
        <v>1119</v>
      </c>
      <c r="S39" s="96" t="s">
        <v>1120</v>
      </c>
      <c r="T39" s="96" t="s">
        <v>1121</v>
      </c>
      <c r="V39" s="96" t="s">
        <v>236</v>
      </c>
      <c r="W39" s="96" t="s">
        <v>67</v>
      </c>
      <c r="Y39" s="87" t="n">
        <v>54</v>
      </c>
    </row>
    <row r="40" s="87" customFormat="true" ht="20.1" hidden="false" customHeight="true" outlineLevel="0" collapsed="false">
      <c r="A40" s="96" t="n">
        <v>1141</v>
      </c>
      <c r="B40" s="96" t="s">
        <v>60</v>
      </c>
      <c r="C40" s="96" t="s">
        <v>232</v>
      </c>
      <c r="D40" s="96" t="s">
        <v>200</v>
      </c>
      <c r="E40" s="96" t="s">
        <v>300</v>
      </c>
      <c r="F40" s="96" t="s">
        <v>35</v>
      </c>
      <c r="G40" s="96" t="s">
        <v>62</v>
      </c>
      <c r="H40" s="96" t="n">
        <v>31</v>
      </c>
      <c r="I40" s="96" t="n">
        <v>6</v>
      </c>
      <c r="J40" s="96" t="s">
        <v>293</v>
      </c>
      <c r="K40" s="96" t="s">
        <v>232</v>
      </c>
      <c r="L40" s="96" t="s">
        <v>35</v>
      </c>
      <c r="N40" s="96" t="s">
        <v>100</v>
      </c>
      <c r="O40" s="96"/>
      <c r="P40" s="96"/>
      <c r="Q40" s="87" t="s">
        <v>1015</v>
      </c>
      <c r="R40" s="96" t="s">
        <v>1122</v>
      </c>
      <c r="S40" s="96" t="s">
        <v>1123</v>
      </c>
      <c r="T40" s="96" t="s">
        <v>1107</v>
      </c>
      <c r="V40" s="96" t="s">
        <v>236</v>
      </c>
      <c r="W40" s="96" t="s">
        <v>67</v>
      </c>
      <c r="Y40" s="87" t="n">
        <v>92</v>
      </c>
    </row>
    <row r="41" s="87" customFormat="true" ht="20.1" hidden="false" customHeight="true" outlineLevel="0" collapsed="false">
      <c r="A41" s="96" t="n">
        <v>3729</v>
      </c>
      <c r="B41" s="96" t="s">
        <v>89</v>
      </c>
      <c r="C41" s="96" t="s">
        <v>232</v>
      </c>
      <c r="D41" s="96" t="s">
        <v>200</v>
      </c>
      <c r="E41" s="96" t="s">
        <v>300</v>
      </c>
      <c r="F41" s="96" t="s">
        <v>35</v>
      </c>
      <c r="G41" s="96" t="s">
        <v>62</v>
      </c>
      <c r="H41" s="96" t="n">
        <v>31</v>
      </c>
      <c r="I41" s="96" t="n">
        <v>6</v>
      </c>
      <c r="J41" s="96" t="s">
        <v>293</v>
      </c>
      <c r="K41" s="96" t="s">
        <v>232</v>
      </c>
      <c r="L41" s="96" t="s">
        <v>35</v>
      </c>
      <c r="N41" s="96" t="s">
        <v>100</v>
      </c>
      <c r="O41" s="96"/>
      <c r="P41" s="96"/>
      <c r="Q41" s="87" t="s">
        <v>1015</v>
      </c>
      <c r="R41" s="96" t="s">
        <v>301</v>
      </c>
      <c r="S41" s="96" t="s">
        <v>282</v>
      </c>
      <c r="T41" s="96" t="s">
        <v>1124</v>
      </c>
      <c r="V41" s="96" t="s">
        <v>236</v>
      </c>
      <c r="W41" s="96" t="s">
        <v>67</v>
      </c>
      <c r="Y41" s="87" t="n">
        <v>287</v>
      </c>
    </row>
    <row r="42" s="87" customFormat="true" ht="20.1" hidden="false" customHeight="true" outlineLevel="0" collapsed="false">
      <c r="A42" s="96" t="n">
        <v>1142</v>
      </c>
      <c r="B42" s="96" t="s">
        <v>60</v>
      </c>
      <c r="C42" s="96" t="s">
        <v>232</v>
      </c>
      <c r="D42" s="96" t="s">
        <v>200</v>
      </c>
      <c r="E42" s="96" t="s">
        <v>85</v>
      </c>
      <c r="F42" s="96" t="s">
        <v>35</v>
      </c>
      <c r="G42" s="96" t="s">
        <v>62</v>
      </c>
      <c r="H42" s="96" t="n">
        <v>31</v>
      </c>
      <c r="I42" s="96" t="n">
        <v>8</v>
      </c>
      <c r="J42" s="96" t="s">
        <v>293</v>
      </c>
      <c r="K42" s="96" t="s">
        <v>232</v>
      </c>
      <c r="L42" s="96" t="s">
        <v>35</v>
      </c>
      <c r="N42" s="96" t="s">
        <v>100</v>
      </c>
      <c r="O42" s="96"/>
      <c r="P42" s="96"/>
      <c r="Q42" s="87" t="s">
        <v>1015</v>
      </c>
      <c r="R42" s="96" t="s">
        <v>233</v>
      </c>
      <c r="S42" s="96" t="s">
        <v>234</v>
      </c>
      <c r="T42" s="96" t="s">
        <v>1107</v>
      </c>
      <c r="V42" s="96" t="s">
        <v>236</v>
      </c>
      <c r="W42" s="96" t="s">
        <v>67</v>
      </c>
      <c r="Y42" s="87" t="n">
        <v>93</v>
      </c>
    </row>
    <row r="43" s="87" customFormat="true" ht="20.1" hidden="false" customHeight="true" outlineLevel="0" collapsed="false">
      <c r="A43" s="96" t="n">
        <v>1143</v>
      </c>
      <c r="B43" s="96" t="s">
        <v>60</v>
      </c>
      <c r="C43" s="96" t="s">
        <v>232</v>
      </c>
      <c r="D43" s="96" t="s">
        <v>200</v>
      </c>
      <c r="E43" s="96" t="s">
        <v>115</v>
      </c>
      <c r="F43" s="96" t="s">
        <v>35</v>
      </c>
      <c r="G43" s="96" t="s">
        <v>62</v>
      </c>
      <c r="H43" s="96" t="n">
        <v>31</v>
      </c>
      <c r="I43" s="96" t="n">
        <v>12</v>
      </c>
      <c r="J43" s="96" t="s">
        <v>293</v>
      </c>
      <c r="K43" s="96" t="s">
        <v>232</v>
      </c>
      <c r="L43" s="96" t="s">
        <v>35</v>
      </c>
      <c r="N43" s="96" t="s">
        <v>100</v>
      </c>
      <c r="O43" s="96"/>
      <c r="P43" s="96"/>
      <c r="Q43" s="87" t="s">
        <v>1015</v>
      </c>
      <c r="R43" s="96" t="s">
        <v>233</v>
      </c>
      <c r="S43" s="96" t="s">
        <v>237</v>
      </c>
      <c r="T43" s="96" t="s">
        <v>1107</v>
      </c>
      <c r="V43" s="96" t="s">
        <v>236</v>
      </c>
      <c r="W43" s="96" t="s">
        <v>67</v>
      </c>
      <c r="Y43" s="87" t="n">
        <v>94</v>
      </c>
    </row>
    <row r="44" s="87" customFormat="true" ht="20.1" hidden="false" customHeight="true" outlineLevel="0" collapsed="false">
      <c r="A44" s="96" t="n">
        <v>3733</v>
      </c>
      <c r="B44" s="96" t="s">
        <v>89</v>
      </c>
      <c r="C44" s="96" t="s">
        <v>615</v>
      </c>
      <c r="F44" s="96" t="s">
        <v>35</v>
      </c>
      <c r="G44" s="96" t="s">
        <v>62</v>
      </c>
      <c r="H44" s="96" t="n">
        <v>32</v>
      </c>
      <c r="J44" s="96" t="s">
        <v>616</v>
      </c>
      <c r="K44" s="96" t="s">
        <v>615</v>
      </c>
      <c r="L44" s="96" t="s">
        <v>35</v>
      </c>
      <c r="N44" s="87" t="s">
        <v>100</v>
      </c>
      <c r="Q44" s="87" t="s">
        <v>1015</v>
      </c>
      <c r="R44" s="96" t="s">
        <v>1125</v>
      </c>
      <c r="S44" s="96" t="s">
        <v>1126</v>
      </c>
      <c r="T44" s="87" t="s">
        <v>1127</v>
      </c>
      <c r="V44" s="96" t="s">
        <v>216</v>
      </c>
      <c r="W44" s="96" t="s">
        <v>68</v>
      </c>
      <c r="Y44" s="87" t="n">
        <v>291</v>
      </c>
    </row>
    <row r="45" s="87" customFormat="true" ht="20.1" hidden="false" customHeight="true" outlineLevel="0" collapsed="false">
      <c r="A45" s="96" t="n">
        <v>2022</v>
      </c>
      <c r="B45" s="96" t="s">
        <v>82</v>
      </c>
      <c r="C45" s="96" t="s">
        <v>1128</v>
      </c>
      <c r="D45" s="96" t="s">
        <v>481</v>
      </c>
      <c r="E45" s="96" t="s">
        <v>76</v>
      </c>
      <c r="F45" s="96" t="s">
        <v>35</v>
      </c>
      <c r="G45" s="96" t="s">
        <v>62</v>
      </c>
      <c r="H45" s="96" t="n">
        <v>33</v>
      </c>
      <c r="I45" s="96" t="n">
        <v>22</v>
      </c>
      <c r="J45" s="96" t="s">
        <v>1129</v>
      </c>
      <c r="K45" s="96" t="s">
        <v>1128</v>
      </c>
      <c r="L45" s="96" t="s">
        <v>35</v>
      </c>
      <c r="N45" s="87" t="s">
        <v>100</v>
      </c>
      <c r="Q45" s="87" t="s">
        <v>1015</v>
      </c>
      <c r="R45" s="96" t="s">
        <v>1130</v>
      </c>
      <c r="S45" s="96" t="s">
        <v>560</v>
      </c>
      <c r="T45" s="87" t="s">
        <v>1131</v>
      </c>
      <c r="V45" s="96" t="s">
        <v>216</v>
      </c>
      <c r="W45" s="96" t="s">
        <v>68</v>
      </c>
      <c r="Y45" s="87" t="n">
        <v>205</v>
      </c>
    </row>
    <row r="46" s="87" customFormat="true" ht="20.1" hidden="false" customHeight="true" outlineLevel="0" collapsed="false">
      <c r="A46" s="96" t="n">
        <v>1157</v>
      </c>
      <c r="B46" s="96" t="s">
        <v>60</v>
      </c>
      <c r="C46" s="96" t="s">
        <v>480</v>
      </c>
      <c r="D46" s="96" t="s">
        <v>481</v>
      </c>
      <c r="F46" s="96" t="s">
        <v>35</v>
      </c>
      <c r="G46" s="96" t="s">
        <v>62</v>
      </c>
      <c r="H46" s="96" t="n">
        <v>33</v>
      </c>
      <c r="J46" s="96" t="s">
        <v>482</v>
      </c>
      <c r="K46" s="96" t="s">
        <v>480</v>
      </c>
      <c r="L46" s="96" t="s">
        <v>35</v>
      </c>
      <c r="N46" s="87" t="s">
        <v>100</v>
      </c>
      <c r="Q46" s="87" t="s">
        <v>1015</v>
      </c>
      <c r="R46" s="96" t="s">
        <v>617</v>
      </c>
      <c r="S46" s="96" t="s">
        <v>618</v>
      </c>
      <c r="T46" s="87" t="s">
        <v>1132</v>
      </c>
      <c r="V46" s="96" t="s">
        <v>216</v>
      </c>
      <c r="W46" s="96" t="s">
        <v>68</v>
      </c>
      <c r="Y46" s="87" t="n">
        <v>106</v>
      </c>
    </row>
    <row r="47" s="87" customFormat="true" ht="20.1" hidden="false" customHeight="true" outlineLevel="0" collapsed="false">
      <c r="A47" s="96" t="n">
        <v>1159</v>
      </c>
      <c r="B47" s="96" t="s">
        <v>60</v>
      </c>
      <c r="C47" s="96" t="s">
        <v>1128</v>
      </c>
      <c r="D47" s="96" t="s">
        <v>481</v>
      </c>
      <c r="F47" s="96" t="s">
        <v>35</v>
      </c>
      <c r="G47" s="96" t="s">
        <v>62</v>
      </c>
      <c r="H47" s="96" t="n">
        <v>33</v>
      </c>
      <c r="J47" s="96" t="s">
        <v>1129</v>
      </c>
      <c r="K47" s="96" t="s">
        <v>1128</v>
      </c>
      <c r="L47" s="96" t="s">
        <v>35</v>
      </c>
      <c r="N47" s="87" t="s">
        <v>100</v>
      </c>
      <c r="Q47" s="87" t="s">
        <v>1015</v>
      </c>
      <c r="R47" s="96" t="s">
        <v>617</v>
      </c>
      <c r="S47" s="96" t="s">
        <v>618</v>
      </c>
      <c r="T47" s="87" t="s">
        <v>1133</v>
      </c>
      <c r="V47" s="96" t="s">
        <v>216</v>
      </c>
      <c r="W47" s="96" t="s">
        <v>68</v>
      </c>
      <c r="Y47" s="87" t="n">
        <v>108</v>
      </c>
    </row>
    <row r="48" s="87" customFormat="true" ht="20.1" hidden="false" customHeight="true" outlineLevel="0" collapsed="false">
      <c r="A48" s="96" t="n">
        <v>2026</v>
      </c>
      <c r="B48" s="96" t="s">
        <v>82</v>
      </c>
      <c r="C48" s="96" t="s">
        <v>474</v>
      </c>
      <c r="D48" s="96" t="s">
        <v>475</v>
      </c>
      <c r="E48" s="96" t="s">
        <v>515</v>
      </c>
      <c r="F48" s="96" t="s">
        <v>35</v>
      </c>
      <c r="G48" s="96" t="s">
        <v>62</v>
      </c>
      <c r="H48" s="96" t="n">
        <v>34</v>
      </c>
      <c r="I48" s="96" t="n">
        <v>5</v>
      </c>
      <c r="J48" s="96" t="s">
        <v>476</v>
      </c>
      <c r="K48" s="96" t="s">
        <v>474</v>
      </c>
      <c r="L48" s="96" t="s">
        <v>35</v>
      </c>
      <c r="N48" s="87" t="s">
        <v>100</v>
      </c>
      <c r="Q48" s="87" t="s">
        <v>1015</v>
      </c>
      <c r="R48" s="96" t="s">
        <v>1130</v>
      </c>
      <c r="S48" s="96" t="s">
        <v>560</v>
      </c>
      <c r="T48" s="87" t="s">
        <v>1134</v>
      </c>
      <c r="V48" s="96" t="s">
        <v>216</v>
      </c>
      <c r="W48" s="96" t="s">
        <v>68</v>
      </c>
      <c r="Y48" s="87" t="n">
        <v>206</v>
      </c>
    </row>
    <row r="49" s="87" customFormat="true" ht="20.1" hidden="false" customHeight="true" outlineLevel="0" collapsed="false">
      <c r="A49" s="96" t="n">
        <v>2031</v>
      </c>
      <c r="B49" s="96" t="s">
        <v>82</v>
      </c>
      <c r="C49" s="96" t="s">
        <v>1135</v>
      </c>
      <c r="D49" s="96" t="s">
        <v>475</v>
      </c>
      <c r="E49" s="96" t="s">
        <v>121</v>
      </c>
      <c r="F49" s="96" t="s">
        <v>35</v>
      </c>
      <c r="G49" s="96" t="s">
        <v>62</v>
      </c>
      <c r="H49" s="96" t="n">
        <v>34</v>
      </c>
      <c r="I49" s="96" t="n">
        <v>16</v>
      </c>
      <c r="J49" s="96" t="s">
        <v>1136</v>
      </c>
      <c r="K49" s="96" t="s">
        <v>1135</v>
      </c>
      <c r="L49" s="96" t="s">
        <v>35</v>
      </c>
      <c r="N49" s="87" t="s">
        <v>100</v>
      </c>
      <c r="Q49" s="87" t="s">
        <v>1015</v>
      </c>
      <c r="R49" s="96" t="s">
        <v>1130</v>
      </c>
      <c r="S49" s="96" t="s">
        <v>560</v>
      </c>
      <c r="T49" s="87" t="s">
        <v>1134</v>
      </c>
      <c r="V49" s="96" t="s">
        <v>216</v>
      </c>
      <c r="W49" s="96" t="s">
        <v>68</v>
      </c>
      <c r="Y49" s="87" t="n">
        <v>208</v>
      </c>
    </row>
    <row r="50" s="87" customFormat="true" ht="20.1" hidden="false" customHeight="true" outlineLevel="0" collapsed="false">
      <c r="A50" s="96" t="n">
        <v>3736</v>
      </c>
      <c r="B50" s="96" t="s">
        <v>89</v>
      </c>
      <c r="C50" s="96" t="s">
        <v>474</v>
      </c>
      <c r="F50" s="96" t="s">
        <v>35</v>
      </c>
      <c r="G50" s="96" t="s">
        <v>62</v>
      </c>
      <c r="H50" s="96" t="n">
        <v>34</v>
      </c>
      <c r="J50" s="96" t="s">
        <v>476</v>
      </c>
      <c r="K50" s="96" t="s">
        <v>474</v>
      </c>
      <c r="L50" s="96" t="s">
        <v>35</v>
      </c>
      <c r="N50" s="87" t="s">
        <v>100</v>
      </c>
      <c r="Q50" s="87" t="s">
        <v>1015</v>
      </c>
      <c r="R50" s="96" t="s">
        <v>1125</v>
      </c>
      <c r="S50" s="96" t="s">
        <v>1126</v>
      </c>
      <c r="T50" s="87" t="s">
        <v>1137</v>
      </c>
      <c r="V50" s="96" t="s">
        <v>216</v>
      </c>
      <c r="W50" s="96" t="s">
        <v>68</v>
      </c>
      <c r="Y50" s="87" t="n">
        <v>294</v>
      </c>
    </row>
    <row r="51" s="87" customFormat="true" ht="20.1" hidden="false" customHeight="true" outlineLevel="0" collapsed="false">
      <c r="A51" s="96" t="n">
        <v>1163</v>
      </c>
      <c r="B51" s="96" t="s">
        <v>60</v>
      </c>
      <c r="C51" s="96" t="s">
        <v>1135</v>
      </c>
      <c r="D51" s="96" t="s">
        <v>475</v>
      </c>
      <c r="F51" s="96" t="s">
        <v>35</v>
      </c>
      <c r="G51" s="96" t="s">
        <v>62</v>
      </c>
      <c r="H51" s="96" t="n">
        <v>34</v>
      </c>
      <c r="J51" s="96" t="s">
        <v>1136</v>
      </c>
      <c r="K51" s="96" t="s">
        <v>1135</v>
      </c>
      <c r="L51" s="96" t="s">
        <v>35</v>
      </c>
      <c r="N51" s="87" t="s">
        <v>100</v>
      </c>
      <c r="Q51" s="87" t="s">
        <v>1015</v>
      </c>
      <c r="R51" s="96" t="s">
        <v>617</v>
      </c>
      <c r="S51" s="96" t="s">
        <v>618</v>
      </c>
      <c r="T51" s="87" t="s">
        <v>1138</v>
      </c>
      <c r="V51" s="96" t="s">
        <v>216</v>
      </c>
      <c r="W51" s="96" t="s">
        <v>68</v>
      </c>
      <c r="Y51" s="87" t="n">
        <v>112</v>
      </c>
    </row>
    <row r="52" s="87" customFormat="true" ht="20.1" hidden="false" customHeight="true" outlineLevel="0" collapsed="false">
      <c r="A52" s="96" t="n">
        <v>3738</v>
      </c>
      <c r="B52" s="96" t="s">
        <v>89</v>
      </c>
      <c r="C52" s="96" t="s">
        <v>557</v>
      </c>
      <c r="F52" s="96" t="s">
        <v>35</v>
      </c>
      <c r="G52" s="96" t="s">
        <v>62</v>
      </c>
      <c r="H52" s="96" t="n">
        <v>34</v>
      </c>
      <c r="J52" s="96" t="s">
        <v>558</v>
      </c>
      <c r="K52" s="96" t="s">
        <v>557</v>
      </c>
      <c r="L52" s="96" t="s">
        <v>35</v>
      </c>
      <c r="N52" s="87" t="s">
        <v>100</v>
      </c>
      <c r="Q52" s="87" t="s">
        <v>1015</v>
      </c>
      <c r="R52" s="96" t="s">
        <v>1125</v>
      </c>
      <c r="S52" s="96" t="s">
        <v>1126</v>
      </c>
      <c r="T52" s="87" t="s">
        <v>1131</v>
      </c>
      <c r="V52" s="96" t="s">
        <v>216</v>
      </c>
      <c r="W52" s="96" t="s">
        <v>68</v>
      </c>
      <c r="Y52" s="87" t="n">
        <v>296</v>
      </c>
    </row>
    <row r="53" s="87" customFormat="true" ht="20.1" hidden="false" customHeight="true" outlineLevel="0" collapsed="false">
      <c r="A53" s="96" t="n">
        <v>632</v>
      </c>
      <c r="B53" s="96" t="s">
        <v>245</v>
      </c>
      <c r="C53" s="96" t="s">
        <v>253</v>
      </c>
      <c r="D53" s="96" t="s">
        <v>192</v>
      </c>
      <c r="E53" s="96" t="s">
        <v>254</v>
      </c>
      <c r="F53" s="96" t="s">
        <v>35</v>
      </c>
      <c r="G53" s="96" t="s">
        <v>62</v>
      </c>
      <c r="H53" s="96" t="n">
        <v>39</v>
      </c>
      <c r="I53" s="96" t="n">
        <v>4</v>
      </c>
      <c r="J53" s="96" t="s">
        <v>255</v>
      </c>
      <c r="K53" s="96" t="s">
        <v>253</v>
      </c>
      <c r="L53" s="96" t="s">
        <v>108</v>
      </c>
      <c r="N53" s="87" t="s">
        <v>100</v>
      </c>
      <c r="O53" s="96" t="s">
        <v>68</v>
      </c>
      <c r="Q53" s="87" t="s">
        <v>1015</v>
      </c>
      <c r="R53" s="96" t="s">
        <v>256</v>
      </c>
      <c r="S53" s="96" t="s">
        <v>257</v>
      </c>
      <c r="T53" s="96" t="s">
        <v>1139</v>
      </c>
      <c r="V53" s="96" t="s">
        <v>259</v>
      </c>
      <c r="W53" s="96" t="s">
        <v>68</v>
      </c>
      <c r="Y53" s="87" t="n">
        <v>33</v>
      </c>
    </row>
    <row r="54" s="87" customFormat="true" ht="20.1" hidden="false" customHeight="true" outlineLevel="0" collapsed="false">
      <c r="A54" s="96" t="n">
        <v>7235</v>
      </c>
      <c r="B54" s="96" t="s">
        <v>130</v>
      </c>
      <c r="C54" s="96" t="s">
        <v>821</v>
      </c>
      <c r="D54" s="96" t="s">
        <v>822</v>
      </c>
      <c r="E54" s="96" t="s">
        <v>350</v>
      </c>
      <c r="F54" s="96" t="s">
        <v>35</v>
      </c>
      <c r="G54" s="96" t="s">
        <v>62</v>
      </c>
      <c r="H54" s="96" t="n">
        <v>40</v>
      </c>
      <c r="I54" s="96" t="n">
        <v>11</v>
      </c>
      <c r="J54" s="96" t="s">
        <v>1140</v>
      </c>
      <c r="K54" s="96" t="s">
        <v>821</v>
      </c>
      <c r="L54" s="96" t="s">
        <v>92</v>
      </c>
      <c r="N54" s="87" t="s">
        <v>100</v>
      </c>
      <c r="Q54" s="87" t="s">
        <v>1015</v>
      </c>
      <c r="R54" s="96" t="s">
        <v>1141</v>
      </c>
      <c r="S54" s="96" t="s">
        <v>1142</v>
      </c>
      <c r="T54" s="87" t="s">
        <v>1143</v>
      </c>
      <c r="V54" s="96" t="s">
        <v>73</v>
      </c>
      <c r="W54" s="96" t="s">
        <v>68</v>
      </c>
      <c r="Y54" s="87" t="n">
        <v>421</v>
      </c>
    </row>
    <row r="55" s="87" customFormat="true" ht="20.1" hidden="false" customHeight="true" outlineLevel="0" collapsed="false">
      <c r="A55" s="96" t="n">
        <v>3745</v>
      </c>
      <c r="B55" s="96" t="s">
        <v>89</v>
      </c>
      <c r="C55" s="96" t="s">
        <v>821</v>
      </c>
      <c r="F55" s="96" t="s">
        <v>35</v>
      </c>
      <c r="G55" s="96" t="s">
        <v>62</v>
      </c>
      <c r="H55" s="96" t="n">
        <v>40</v>
      </c>
      <c r="J55" s="96" t="s">
        <v>1140</v>
      </c>
      <c r="K55" s="96" t="s">
        <v>821</v>
      </c>
      <c r="L55" s="96" t="s">
        <v>35</v>
      </c>
      <c r="N55" s="87" t="s">
        <v>100</v>
      </c>
      <c r="Q55" s="87" t="s">
        <v>1015</v>
      </c>
      <c r="R55" s="96" t="s">
        <v>1144</v>
      </c>
      <c r="S55" s="96" t="s">
        <v>282</v>
      </c>
      <c r="T55" s="87" t="s">
        <v>1145</v>
      </c>
      <c r="V55" s="96" t="s">
        <v>73</v>
      </c>
      <c r="W55" s="96" t="s">
        <v>68</v>
      </c>
      <c r="Y55" s="87" t="n">
        <v>300</v>
      </c>
    </row>
    <row r="56" s="87" customFormat="true" ht="20.1" hidden="false" customHeight="true" outlineLevel="0" collapsed="false">
      <c r="A56" s="96" t="n">
        <v>1182</v>
      </c>
      <c r="B56" s="96" t="s">
        <v>60</v>
      </c>
      <c r="C56" s="96" t="s">
        <v>136</v>
      </c>
      <c r="D56" s="96" t="s">
        <v>260</v>
      </c>
      <c r="E56" s="96" t="s">
        <v>107</v>
      </c>
      <c r="F56" s="96" t="s">
        <v>35</v>
      </c>
      <c r="G56" s="96" t="s">
        <v>62</v>
      </c>
      <c r="H56" s="96" t="n">
        <v>41</v>
      </c>
      <c r="I56" s="96" t="n">
        <v>3</v>
      </c>
      <c r="J56" s="96" t="s">
        <v>269</v>
      </c>
      <c r="K56" s="96" t="s">
        <v>136</v>
      </c>
      <c r="L56" s="96" t="s">
        <v>35</v>
      </c>
      <c r="N56" s="87" t="s">
        <v>100</v>
      </c>
      <c r="Q56" s="87" t="s">
        <v>1015</v>
      </c>
      <c r="R56" s="96" t="s">
        <v>1146</v>
      </c>
      <c r="S56" s="96" t="s">
        <v>1147</v>
      </c>
      <c r="T56" s="87" t="s">
        <v>1148</v>
      </c>
      <c r="V56" s="96" t="s">
        <v>97</v>
      </c>
      <c r="W56" s="96" t="s">
        <v>68</v>
      </c>
      <c r="Y56" s="87" t="n">
        <v>124</v>
      </c>
    </row>
    <row r="57" s="87" customFormat="true" ht="20.1" hidden="false" customHeight="true" outlineLevel="0" collapsed="false">
      <c r="A57" s="96" t="n">
        <v>633</v>
      </c>
      <c r="B57" s="96" t="s">
        <v>245</v>
      </c>
      <c r="C57" s="96" t="s">
        <v>136</v>
      </c>
      <c r="D57" s="96" t="s">
        <v>260</v>
      </c>
      <c r="E57" s="96" t="s">
        <v>1149</v>
      </c>
      <c r="F57" s="96" t="s">
        <v>35</v>
      </c>
      <c r="G57" s="96" t="s">
        <v>62</v>
      </c>
      <c r="H57" s="96" t="n">
        <v>41</v>
      </c>
      <c r="I57" s="96" t="n">
        <v>6</v>
      </c>
      <c r="J57" s="96" t="s">
        <v>269</v>
      </c>
      <c r="K57" s="96" t="s">
        <v>136</v>
      </c>
      <c r="L57" s="96" t="s">
        <v>108</v>
      </c>
      <c r="N57" s="87" t="s">
        <v>100</v>
      </c>
      <c r="Q57" s="87" t="s">
        <v>1015</v>
      </c>
      <c r="R57" s="96" t="s">
        <v>1150</v>
      </c>
      <c r="S57" s="96" t="s">
        <v>1151</v>
      </c>
      <c r="V57" s="96" t="s">
        <v>97</v>
      </c>
      <c r="W57" s="96" t="s">
        <v>68</v>
      </c>
      <c r="Y57" s="87" t="n">
        <v>34</v>
      </c>
    </row>
    <row r="58" s="87" customFormat="true" ht="20.1" hidden="false" customHeight="true" outlineLevel="0" collapsed="false">
      <c r="A58" s="96" t="n">
        <v>3411</v>
      </c>
      <c r="B58" s="96" t="s">
        <v>887</v>
      </c>
      <c r="C58" s="96" t="s">
        <v>136</v>
      </c>
      <c r="D58" s="96" t="s">
        <v>260</v>
      </c>
      <c r="E58" s="96" t="s">
        <v>1092</v>
      </c>
      <c r="F58" s="96" t="s">
        <v>35</v>
      </c>
      <c r="G58" s="96" t="s">
        <v>62</v>
      </c>
      <c r="H58" s="96" t="n">
        <v>41</v>
      </c>
      <c r="I58" s="96" t="n">
        <v>10</v>
      </c>
      <c r="J58" s="96" t="s">
        <v>269</v>
      </c>
      <c r="K58" s="96" t="s">
        <v>136</v>
      </c>
      <c r="L58" s="96" t="s">
        <v>108</v>
      </c>
      <c r="N58" s="87" t="s">
        <v>100</v>
      </c>
      <c r="Q58" s="87" t="s">
        <v>1015</v>
      </c>
      <c r="R58" s="96" t="s">
        <v>1152</v>
      </c>
      <c r="S58" s="96" t="s">
        <v>1153</v>
      </c>
      <c r="T58" s="87" t="s">
        <v>1154</v>
      </c>
      <c r="V58" s="96" t="s">
        <v>97</v>
      </c>
      <c r="W58" s="96" t="s">
        <v>68</v>
      </c>
      <c r="Y58" s="87" t="n">
        <v>269</v>
      </c>
    </row>
    <row r="59" s="87" customFormat="true" ht="20.1" hidden="false" customHeight="true" outlineLevel="0" collapsed="false">
      <c r="A59" s="96" t="n">
        <v>1181</v>
      </c>
      <c r="B59" s="96" t="s">
        <v>60</v>
      </c>
      <c r="C59" s="96" t="s">
        <v>136</v>
      </c>
      <c r="D59" s="96" t="s">
        <v>260</v>
      </c>
      <c r="E59" s="96" t="s">
        <v>131</v>
      </c>
      <c r="F59" s="96" t="s">
        <v>35</v>
      </c>
      <c r="G59" s="96" t="s">
        <v>62</v>
      </c>
      <c r="H59" s="96" t="n">
        <v>41</v>
      </c>
      <c r="I59" s="96" t="n">
        <v>17</v>
      </c>
      <c r="J59" s="96" t="s">
        <v>269</v>
      </c>
      <c r="K59" s="96" t="s">
        <v>136</v>
      </c>
      <c r="L59" s="96" t="s">
        <v>108</v>
      </c>
      <c r="N59" s="87" t="s">
        <v>100</v>
      </c>
      <c r="Q59" s="87" t="s">
        <v>1015</v>
      </c>
      <c r="R59" s="96" t="s">
        <v>270</v>
      </c>
      <c r="S59" s="96" t="s">
        <v>271</v>
      </c>
      <c r="T59" s="87" t="s">
        <v>1155</v>
      </c>
      <c r="V59" s="96" t="s">
        <v>97</v>
      </c>
      <c r="W59" s="96" t="s">
        <v>68</v>
      </c>
      <c r="Y59" s="87" t="n">
        <v>123</v>
      </c>
    </row>
    <row r="60" s="87" customFormat="true" ht="20.1" hidden="false" customHeight="true" outlineLevel="0" collapsed="false">
      <c r="A60" s="96" t="n">
        <v>635</v>
      </c>
      <c r="B60" s="96" t="s">
        <v>245</v>
      </c>
      <c r="C60" s="96" t="s">
        <v>90</v>
      </c>
      <c r="D60" s="96" t="s">
        <v>260</v>
      </c>
      <c r="E60" s="96" t="s">
        <v>158</v>
      </c>
      <c r="F60" s="96" t="s">
        <v>35</v>
      </c>
      <c r="G60" s="96" t="s">
        <v>62</v>
      </c>
      <c r="H60" s="96" t="n">
        <v>41</v>
      </c>
      <c r="I60" s="96" t="n">
        <v>20</v>
      </c>
      <c r="J60" s="96" t="s">
        <v>261</v>
      </c>
      <c r="K60" s="96" t="s">
        <v>90</v>
      </c>
      <c r="L60" s="96" t="s">
        <v>35</v>
      </c>
      <c r="N60" s="87" t="s">
        <v>100</v>
      </c>
      <c r="Q60" s="87" t="s">
        <v>1015</v>
      </c>
      <c r="R60" s="96" t="s">
        <v>262</v>
      </c>
      <c r="S60" s="96" t="s">
        <v>263</v>
      </c>
      <c r="T60" s="87" t="s">
        <v>1156</v>
      </c>
      <c r="V60" s="96" t="s">
        <v>97</v>
      </c>
      <c r="W60" s="96" t="s">
        <v>68</v>
      </c>
      <c r="Y60" s="87" t="n">
        <v>35</v>
      </c>
    </row>
    <row r="61" s="87" customFormat="true" ht="20.1" hidden="false" customHeight="true" outlineLevel="0" collapsed="false">
      <c r="A61" s="96" t="n">
        <v>3412</v>
      </c>
      <c r="B61" s="96" t="s">
        <v>887</v>
      </c>
      <c r="C61" s="96" t="s">
        <v>90</v>
      </c>
      <c r="D61" s="96" t="s">
        <v>106</v>
      </c>
      <c r="E61" s="96" t="s">
        <v>1157</v>
      </c>
      <c r="F61" s="96" t="s">
        <v>35</v>
      </c>
      <c r="G61" s="96" t="s">
        <v>62</v>
      </c>
      <c r="H61" s="96" t="n">
        <v>42</v>
      </c>
      <c r="I61" s="96" t="n">
        <v>3</v>
      </c>
      <c r="J61" s="96" t="s">
        <v>261</v>
      </c>
      <c r="K61" s="96" t="s">
        <v>90</v>
      </c>
      <c r="L61" s="96" t="s">
        <v>35</v>
      </c>
      <c r="N61" s="87" t="s">
        <v>100</v>
      </c>
      <c r="Q61" s="87" t="s">
        <v>1015</v>
      </c>
      <c r="R61" s="96" t="s">
        <v>1158</v>
      </c>
      <c r="S61" s="96" t="s">
        <v>1159</v>
      </c>
      <c r="T61" s="87" t="s">
        <v>1160</v>
      </c>
      <c r="V61" s="96" t="s">
        <v>97</v>
      </c>
      <c r="W61" s="96" t="s">
        <v>68</v>
      </c>
      <c r="Y61" s="87" t="n">
        <v>270</v>
      </c>
    </row>
    <row r="62" s="87" customFormat="true" ht="20.1" hidden="false" customHeight="true" outlineLevel="0" collapsed="false">
      <c r="A62" s="96" t="n">
        <v>2138</v>
      </c>
      <c r="B62" s="96" t="s">
        <v>82</v>
      </c>
      <c r="C62" s="96" t="s">
        <v>90</v>
      </c>
      <c r="D62" s="96" t="s">
        <v>91</v>
      </c>
      <c r="E62" s="96" t="s">
        <v>241</v>
      </c>
      <c r="F62" s="96" t="s">
        <v>35</v>
      </c>
      <c r="G62" s="96" t="s">
        <v>62</v>
      </c>
      <c r="H62" s="96" t="n">
        <v>43</v>
      </c>
      <c r="I62" s="96" t="n">
        <v>0</v>
      </c>
      <c r="J62" s="96" t="s">
        <v>261</v>
      </c>
      <c r="K62" s="96" t="s">
        <v>90</v>
      </c>
      <c r="L62" s="96" t="s">
        <v>35</v>
      </c>
      <c r="N62" s="87" t="s">
        <v>100</v>
      </c>
      <c r="Q62" s="87" t="s">
        <v>1015</v>
      </c>
      <c r="R62" s="96" t="s">
        <v>1161</v>
      </c>
      <c r="S62" s="96" t="s">
        <v>566</v>
      </c>
      <c r="T62" s="87" t="s">
        <v>1162</v>
      </c>
      <c r="V62" s="96" t="s">
        <v>97</v>
      </c>
      <c r="W62" s="96" t="s">
        <v>68</v>
      </c>
      <c r="Y62" s="87" t="n">
        <v>224</v>
      </c>
    </row>
    <row r="63" s="87" customFormat="true" ht="20.1" hidden="false" customHeight="true" outlineLevel="0" collapsed="false">
      <c r="A63" s="96" t="n">
        <v>2140</v>
      </c>
      <c r="B63" s="96" t="s">
        <v>82</v>
      </c>
      <c r="C63" s="96" t="s">
        <v>90</v>
      </c>
      <c r="D63" s="96" t="s">
        <v>91</v>
      </c>
      <c r="E63" s="96" t="s">
        <v>241</v>
      </c>
      <c r="F63" s="96" t="s">
        <v>122</v>
      </c>
      <c r="G63" s="96" t="s">
        <v>123</v>
      </c>
      <c r="H63" s="96" t="n">
        <v>43</v>
      </c>
      <c r="I63" s="96" t="n">
        <v>0</v>
      </c>
      <c r="J63" s="96" t="s">
        <v>261</v>
      </c>
      <c r="K63" s="96" t="s">
        <v>90</v>
      </c>
      <c r="L63" s="96" t="s">
        <v>35</v>
      </c>
      <c r="N63" s="87" t="s">
        <v>100</v>
      </c>
      <c r="Q63" s="87" t="s">
        <v>1015</v>
      </c>
      <c r="R63" s="96" t="s">
        <v>1163</v>
      </c>
      <c r="S63" s="96" t="s">
        <v>1164</v>
      </c>
      <c r="T63" s="96" t="s">
        <v>1165</v>
      </c>
      <c r="V63" s="96" t="s">
        <v>97</v>
      </c>
      <c r="W63" s="96" t="s">
        <v>68</v>
      </c>
      <c r="Y63" s="87" t="n">
        <v>226</v>
      </c>
    </row>
    <row r="64" customFormat="false" ht="20.1" hidden="false" customHeight="true" outlineLevel="0" collapsed="false">
      <c r="A64" s="96" t="n">
        <v>1759</v>
      </c>
      <c r="B64" s="96" t="s">
        <v>1166</v>
      </c>
      <c r="C64" s="96" t="s">
        <v>207</v>
      </c>
      <c r="D64" s="96" t="s">
        <v>300</v>
      </c>
      <c r="E64" s="87"/>
      <c r="F64" s="96" t="s">
        <v>35</v>
      </c>
      <c r="G64" s="96" t="s">
        <v>123</v>
      </c>
      <c r="H64" s="96" t="n">
        <v>6</v>
      </c>
      <c r="I64" s="87"/>
      <c r="J64" s="96" t="s">
        <v>1061</v>
      </c>
      <c r="K64" s="96" t="s">
        <v>207</v>
      </c>
      <c r="L64" s="96" t="s">
        <v>108</v>
      </c>
      <c r="M64" s="87"/>
      <c r="N64" s="96" t="s">
        <v>78</v>
      </c>
      <c r="O64" s="87"/>
      <c r="P64" s="87"/>
      <c r="Q64" s="87" t="s">
        <v>1167</v>
      </c>
      <c r="R64" s="96" t="s">
        <v>1168</v>
      </c>
      <c r="S64" s="96" t="s">
        <v>1169</v>
      </c>
      <c r="T64" s="96" t="s">
        <v>1170</v>
      </c>
      <c r="U64" s="87"/>
      <c r="V64" s="96" t="s">
        <v>67</v>
      </c>
      <c r="W64" s="96" t="s">
        <v>68</v>
      </c>
      <c r="X64" s="87"/>
      <c r="Y64" s="87" t="n">
        <v>164</v>
      </c>
    </row>
    <row r="65" customFormat="false" ht="20.1" hidden="false" customHeight="true" outlineLevel="0" collapsed="false">
      <c r="A65" s="96" t="n">
        <v>1916</v>
      </c>
      <c r="B65" s="96" t="s">
        <v>82</v>
      </c>
      <c r="C65" s="96" t="s">
        <v>749</v>
      </c>
      <c r="D65" s="96" t="s">
        <v>121</v>
      </c>
      <c r="E65" s="96" t="s">
        <v>222</v>
      </c>
      <c r="F65" s="96" t="s">
        <v>35</v>
      </c>
      <c r="G65" s="96" t="s">
        <v>62</v>
      </c>
      <c r="H65" s="96" t="n">
        <v>16</v>
      </c>
      <c r="I65" s="96" t="n">
        <v>2</v>
      </c>
      <c r="J65" s="96" t="s">
        <v>1057</v>
      </c>
      <c r="K65" s="96" t="s">
        <v>749</v>
      </c>
      <c r="L65" s="96" t="s">
        <v>35</v>
      </c>
      <c r="M65" s="87"/>
      <c r="N65" s="96" t="s">
        <v>78</v>
      </c>
      <c r="O65" s="87"/>
      <c r="P65" s="87"/>
      <c r="Q65" s="87" t="s">
        <v>1167</v>
      </c>
      <c r="R65" s="96" t="s">
        <v>1171</v>
      </c>
      <c r="S65" s="96" t="s">
        <v>1172</v>
      </c>
      <c r="T65" s="96" t="s">
        <v>1173</v>
      </c>
      <c r="U65" s="87"/>
      <c r="V65" s="96" t="s">
        <v>67</v>
      </c>
      <c r="W65" s="96" t="s">
        <v>68</v>
      </c>
      <c r="X65" s="87"/>
      <c r="Y65" s="87" t="n">
        <v>169</v>
      </c>
    </row>
    <row r="66" customFormat="false" ht="20.1" hidden="false" customHeight="true" outlineLevel="0" collapsed="false">
      <c r="A66" s="96" t="n">
        <v>1120</v>
      </c>
      <c r="B66" s="96" t="s">
        <v>60</v>
      </c>
      <c r="C66" s="96" t="s">
        <v>207</v>
      </c>
      <c r="D66" s="96" t="s">
        <v>121</v>
      </c>
      <c r="E66" s="96" t="s">
        <v>300</v>
      </c>
      <c r="F66" s="96" t="s">
        <v>35</v>
      </c>
      <c r="G66" s="96" t="s">
        <v>62</v>
      </c>
      <c r="H66" s="96" t="n">
        <v>16</v>
      </c>
      <c r="I66" s="96" t="n">
        <v>6</v>
      </c>
      <c r="J66" s="96" t="s">
        <v>1061</v>
      </c>
      <c r="K66" s="96" t="s">
        <v>207</v>
      </c>
      <c r="L66" s="96" t="s">
        <v>35</v>
      </c>
      <c r="M66" s="87"/>
      <c r="N66" s="96" t="s">
        <v>78</v>
      </c>
      <c r="O66" s="87"/>
      <c r="P66" s="87"/>
      <c r="Q66" s="87" t="s">
        <v>1167</v>
      </c>
      <c r="R66" s="96" t="s">
        <v>1174</v>
      </c>
      <c r="S66" s="96" t="s">
        <v>65</v>
      </c>
      <c r="T66" s="96" t="s">
        <v>1175</v>
      </c>
      <c r="U66" s="87"/>
      <c r="V66" s="96" t="s">
        <v>67</v>
      </c>
      <c r="W66" s="96" t="s">
        <v>68</v>
      </c>
      <c r="X66" s="87"/>
      <c r="Y66" s="87" t="n">
        <v>79</v>
      </c>
    </row>
    <row r="67" customFormat="false" ht="20.1" hidden="false" customHeight="true" outlineLevel="0" collapsed="false">
      <c r="A67" s="96" t="n">
        <v>6891</v>
      </c>
      <c r="B67" s="96" t="s">
        <v>119</v>
      </c>
      <c r="C67" s="96" t="s">
        <v>207</v>
      </c>
      <c r="D67" s="96" t="s">
        <v>121</v>
      </c>
      <c r="E67" s="96" t="s">
        <v>300</v>
      </c>
      <c r="F67" s="96" t="s">
        <v>35</v>
      </c>
      <c r="G67" s="96" t="s">
        <v>62</v>
      </c>
      <c r="H67" s="96" t="n">
        <v>16</v>
      </c>
      <c r="I67" s="96" t="n">
        <v>6</v>
      </c>
      <c r="J67" s="96" t="s">
        <v>1061</v>
      </c>
      <c r="K67" s="96" t="s">
        <v>207</v>
      </c>
      <c r="L67" s="96" t="s">
        <v>35</v>
      </c>
      <c r="M67" s="87"/>
      <c r="N67" s="96" t="s">
        <v>78</v>
      </c>
      <c r="O67" s="87"/>
      <c r="P67" s="87"/>
      <c r="Q67" s="87" t="s">
        <v>1167</v>
      </c>
      <c r="R67" s="96" t="s">
        <v>1176</v>
      </c>
      <c r="S67" s="96" t="s">
        <v>1177</v>
      </c>
      <c r="T67" s="96" t="s">
        <v>1178</v>
      </c>
      <c r="U67" s="87"/>
      <c r="V67" s="96" t="s">
        <v>67</v>
      </c>
      <c r="W67" s="96" t="s">
        <v>68</v>
      </c>
      <c r="X67" s="87"/>
      <c r="Y67" s="87" t="n">
        <v>407</v>
      </c>
    </row>
    <row r="68" customFormat="false" ht="20.1" hidden="false" customHeight="true" outlineLevel="0" collapsed="false">
      <c r="A68" s="96" t="n">
        <v>4050</v>
      </c>
      <c r="B68" s="96" t="s">
        <v>384</v>
      </c>
      <c r="C68" s="96" t="s">
        <v>1067</v>
      </c>
      <c r="D68" s="96" t="s">
        <v>131</v>
      </c>
      <c r="E68" s="96" t="s">
        <v>85</v>
      </c>
      <c r="F68" s="96" t="s">
        <v>35</v>
      </c>
      <c r="G68" s="87"/>
      <c r="H68" s="96" t="n">
        <v>17</v>
      </c>
      <c r="I68" s="96" t="n">
        <v>8</v>
      </c>
      <c r="J68" s="96" t="s">
        <v>1069</v>
      </c>
      <c r="K68" s="96" t="s">
        <v>1067</v>
      </c>
      <c r="L68" s="96" t="s">
        <v>35</v>
      </c>
      <c r="M68" s="87"/>
      <c r="N68" s="96" t="s">
        <v>78</v>
      </c>
      <c r="O68" s="87"/>
      <c r="P68" s="87"/>
      <c r="Q68" s="87" t="s">
        <v>1167</v>
      </c>
      <c r="R68" s="96" t="s">
        <v>1179</v>
      </c>
      <c r="S68" s="96" t="s">
        <v>1180</v>
      </c>
      <c r="T68" s="96" t="s">
        <v>1181</v>
      </c>
      <c r="U68" s="87"/>
      <c r="V68" s="96" t="s">
        <v>67</v>
      </c>
      <c r="W68" s="96" t="s">
        <v>68</v>
      </c>
      <c r="X68" s="87"/>
      <c r="Y68" s="87" t="n">
        <v>344</v>
      </c>
    </row>
    <row r="69" customFormat="false" ht="20.1" hidden="false" customHeight="true" outlineLevel="0" collapsed="false">
      <c r="A69" s="96" t="n">
        <v>464</v>
      </c>
      <c r="B69" s="96" t="s">
        <v>459</v>
      </c>
      <c r="C69" s="96" t="s">
        <v>113</v>
      </c>
      <c r="D69" s="96" t="s">
        <v>114</v>
      </c>
      <c r="E69" s="96" t="s">
        <v>222</v>
      </c>
      <c r="F69" s="96" t="s">
        <v>35</v>
      </c>
      <c r="G69" s="96" t="s">
        <v>62</v>
      </c>
      <c r="H69" s="96" t="n">
        <v>18</v>
      </c>
      <c r="I69" s="96" t="n">
        <v>2</v>
      </c>
      <c r="J69" s="96" t="s">
        <v>248</v>
      </c>
      <c r="K69" s="96" t="s">
        <v>113</v>
      </c>
      <c r="L69" s="96" t="s">
        <v>35</v>
      </c>
      <c r="M69" s="87"/>
      <c r="N69" s="96" t="s">
        <v>78</v>
      </c>
      <c r="O69" s="87"/>
      <c r="P69" s="87"/>
      <c r="Q69" s="87" t="s">
        <v>1167</v>
      </c>
      <c r="R69" s="96" t="s">
        <v>1182</v>
      </c>
      <c r="S69" s="96" t="s">
        <v>1183</v>
      </c>
      <c r="T69" s="96" t="s">
        <v>1184</v>
      </c>
      <c r="U69" s="87"/>
      <c r="V69" s="96" t="s">
        <v>67</v>
      </c>
      <c r="W69" s="96" t="s">
        <v>68</v>
      </c>
      <c r="X69" s="87"/>
      <c r="Y69" s="87" t="n">
        <v>12</v>
      </c>
    </row>
    <row r="70" customFormat="false" ht="20.1" hidden="false" customHeight="true" outlineLevel="0" collapsed="false">
      <c r="A70" s="96" t="n">
        <v>1925</v>
      </c>
      <c r="B70" s="96" t="s">
        <v>82</v>
      </c>
      <c r="C70" s="96" t="s">
        <v>113</v>
      </c>
      <c r="D70" s="96" t="s">
        <v>114</v>
      </c>
      <c r="E70" s="96" t="s">
        <v>289</v>
      </c>
      <c r="F70" s="96" t="s">
        <v>35</v>
      </c>
      <c r="G70" s="96" t="s">
        <v>62</v>
      </c>
      <c r="H70" s="96" t="n">
        <v>18</v>
      </c>
      <c r="I70" s="96" t="n">
        <v>4</v>
      </c>
      <c r="J70" s="96" t="s">
        <v>248</v>
      </c>
      <c r="K70" s="96" t="s">
        <v>113</v>
      </c>
      <c r="L70" s="96" t="s">
        <v>92</v>
      </c>
      <c r="M70" s="87"/>
      <c r="N70" s="96" t="s">
        <v>78</v>
      </c>
      <c r="O70" s="87"/>
      <c r="P70" s="87"/>
      <c r="Q70" s="87" t="s">
        <v>1167</v>
      </c>
      <c r="R70" s="96" t="s">
        <v>1185</v>
      </c>
      <c r="S70" s="96" t="s">
        <v>1186</v>
      </c>
      <c r="T70" s="96" t="s">
        <v>1187</v>
      </c>
      <c r="U70" s="87"/>
      <c r="V70" s="96" t="s">
        <v>67</v>
      </c>
      <c r="W70" s="96" t="s">
        <v>68</v>
      </c>
      <c r="X70" s="87"/>
      <c r="Y70" s="87" t="n">
        <v>171</v>
      </c>
    </row>
    <row r="71" customFormat="false" ht="20.1" hidden="false" customHeight="true" outlineLevel="0" collapsed="false">
      <c r="A71" s="96" t="n">
        <v>10069</v>
      </c>
      <c r="B71" s="96" t="s">
        <v>157</v>
      </c>
      <c r="C71" s="96" t="s">
        <v>113</v>
      </c>
      <c r="D71" s="96" t="s">
        <v>114</v>
      </c>
      <c r="E71" s="96" t="s">
        <v>289</v>
      </c>
      <c r="F71" s="96" t="s">
        <v>35</v>
      </c>
      <c r="G71" s="96" t="s">
        <v>62</v>
      </c>
      <c r="H71" s="96" t="n">
        <v>18</v>
      </c>
      <c r="I71" s="96" t="n">
        <v>4</v>
      </c>
      <c r="J71" s="96" t="s">
        <v>248</v>
      </c>
      <c r="K71" s="96" t="s">
        <v>113</v>
      </c>
      <c r="L71" s="96" t="s">
        <v>35</v>
      </c>
      <c r="M71" s="87"/>
      <c r="N71" s="96" t="s">
        <v>78</v>
      </c>
      <c r="O71" s="87"/>
      <c r="P71" s="87"/>
      <c r="Q71" s="87" t="s">
        <v>1167</v>
      </c>
      <c r="R71" s="96" t="s">
        <v>1188</v>
      </c>
      <c r="S71" s="96" t="s">
        <v>1189</v>
      </c>
      <c r="T71" s="96" t="s">
        <v>1190</v>
      </c>
      <c r="U71" s="87"/>
      <c r="V71" s="96" t="s">
        <v>67</v>
      </c>
      <c r="W71" s="96" t="s">
        <v>68</v>
      </c>
      <c r="X71" s="87"/>
      <c r="Y71" s="87" t="n">
        <v>502</v>
      </c>
    </row>
    <row r="72" customFormat="false" ht="20.1" hidden="false" customHeight="true" outlineLevel="0" collapsed="false">
      <c r="A72" s="96" t="n">
        <v>1125</v>
      </c>
      <c r="B72" s="96" t="s">
        <v>60</v>
      </c>
      <c r="C72" s="96" t="s">
        <v>113</v>
      </c>
      <c r="D72" s="96" t="s">
        <v>114</v>
      </c>
      <c r="E72" s="96" t="s">
        <v>745</v>
      </c>
      <c r="F72" s="96" t="s">
        <v>35</v>
      </c>
      <c r="G72" s="96" t="s">
        <v>62</v>
      </c>
      <c r="H72" s="96" t="n">
        <v>18</v>
      </c>
      <c r="I72" s="96" t="n">
        <v>5</v>
      </c>
      <c r="J72" s="96" t="s">
        <v>248</v>
      </c>
      <c r="K72" s="96" t="s">
        <v>113</v>
      </c>
      <c r="L72" s="96" t="s">
        <v>35</v>
      </c>
      <c r="M72" s="87"/>
      <c r="N72" s="96" t="s">
        <v>78</v>
      </c>
      <c r="O72" s="87"/>
      <c r="P72" s="87"/>
      <c r="Q72" s="87" t="s">
        <v>1167</v>
      </c>
      <c r="R72" s="96" t="s">
        <v>746</v>
      </c>
      <c r="S72" s="96" t="s">
        <v>747</v>
      </c>
      <c r="T72" s="96" t="s">
        <v>1191</v>
      </c>
      <c r="U72" s="87"/>
      <c r="V72" s="96" t="s">
        <v>67</v>
      </c>
      <c r="W72" s="96" t="s">
        <v>68</v>
      </c>
      <c r="X72" s="87"/>
      <c r="Y72" s="87" t="n">
        <v>83</v>
      </c>
    </row>
    <row r="73" customFormat="false" ht="20.1" hidden="false" customHeight="true" outlineLevel="0" collapsed="false">
      <c r="A73" s="96" t="n">
        <v>7299</v>
      </c>
      <c r="B73" s="96" t="s">
        <v>846</v>
      </c>
      <c r="C73" s="96" t="s">
        <v>974</v>
      </c>
      <c r="D73" s="96" t="s">
        <v>114</v>
      </c>
      <c r="E73" s="96" t="s">
        <v>975</v>
      </c>
      <c r="F73" s="96" t="s">
        <v>35</v>
      </c>
      <c r="G73" s="96" t="s">
        <v>62</v>
      </c>
      <c r="H73" s="96" t="n">
        <v>18</v>
      </c>
      <c r="I73" s="96" t="n">
        <v>10</v>
      </c>
      <c r="J73" s="96" t="s">
        <v>248</v>
      </c>
      <c r="K73" s="96" t="s">
        <v>113</v>
      </c>
      <c r="L73" s="96" t="s">
        <v>35</v>
      </c>
      <c r="M73" s="87"/>
      <c r="N73" s="96" t="s">
        <v>78</v>
      </c>
      <c r="O73" s="87"/>
      <c r="P73" s="87"/>
      <c r="Q73" s="87" t="s">
        <v>1167</v>
      </c>
      <c r="R73" s="96" t="s">
        <v>977</v>
      </c>
      <c r="S73" s="96" t="s">
        <v>978</v>
      </c>
      <c r="T73" s="96" t="s">
        <v>1192</v>
      </c>
      <c r="U73" s="87"/>
      <c r="V73" s="96" t="s">
        <v>67</v>
      </c>
      <c r="W73" s="96" t="s">
        <v>68</v>
      </c>
      <c r="X73" s="87"/>
      <c r="Y73" s="87" t="n">
        <v>429</v>
      </c>
    </row>
    <row r="74" customFormat="false" ht="20.1" hidden="false" customHeight="true" outlineLevel="0" collapsed="false">
      <c r="A74" s="96" t="n">
        <v>4552</v>
      </c>
      <c r="B74" s="96" t="s">
        <v>1193</v>
      </c>
      <c r="C74" s="96" t="s">
        <v>113</v>
      </c>
      <c r="D74" s="96" t="s">
        <v>114</v>
      </c>
      <c r="E74" s="96" t="s">
        <v>115</v>
      </c>
      <c r="F74" s="96" t="s">
        <v>35</v>
      </c>
      <c r="G74" s="96" t="s">
        <v>62</v>
      </c>
      <c r="H74" s="96" t="n">
        <v>18</v>
      </c>
      <c r="I74" s="96" t="n">
        <v>12</v>
      </c>
      <c r="J74" s="96" t="s">
        <v>248</v>
      </c>
      <c r="K74" s="96" t="s">
        <v>113</v>
      </c>
      <c r="L74" s="96" t="s">
        <v>35</v>
      </c>
      <c r="M74" s="87"/>
      <c r="N74" s="96" t="s">
        <v>78</v>
      </c>
      <c r="O74" s="87"/>
      <c r="P74" s="87"/>
      <c r="Q74" s="87" t="s">
        <v>1167</v>
      </c>
      <c r="R74" s="96" t="s">
        <v>1194</v>
      </c>
      <c r="S74" s="96" t="s">
        <v>1195</v>
      </c>
      <c r="T74" s="96" t="s">
        <v>1196</v>
      </c>
      <c r="U74" s="87"/>
      <c r="V74" s="96" t="s">
        <v>67</v>
      </c>
      <c r="W74" s="96" t="s">
        <v>68</v>
      </c>
      <c r="X74" s="87"/>
      <c r="Y74" s="87" t="n">
        <v>379</v>
      </c>
    </row>
    <row r="75" customFormat="false" ht="20.1" hidden="false" customHeight="true" outlineLevel="0" collapsed="false">
      <c r="A75" s="96" t="n">
        <v>1932</v>
      </c>
      <c r="B75" s="96" t="s">
        <v>82</v>
      </c>
      <c r="C75" s="96" t="s">
        <v>113</v>
      </c>
      <c r="D75" s="96" t="s">
        <v>1197</v>
      </c>
      <c r="E75" s="96" t="s">
        <v>355</v>
      </c>
      <c r="F75" s="96" t="s">
        <v>35</v>
      </c>
      <c r="G75" s="96" t="s">
        <v>62</v>
      </c>
      <c r="H75" s="96" t="n">
        <v>19</v>
      </c>
      <c r="I75" s="96" t="n">
        <v>1</v>
      </c>
      <c r="J75" s="96" t="s">
        <v>248</v>
      </c>
      <c r="K75" s="96" t="s">
        <v>113</v>
      </c>
      <c r="L75" s="96" t="s">
        <v>35</v>
      </c>
      <c r="M75" s="87"/>
      <c r="N75" s="96" t="s">
        <v>78</v>
      </c>
      <c r="O75" s="87"/>
      <c r="P75" s="87"/>
      <c r="Q75" s="87" t="s">
        <v>1167</v>
      </c>
      <c r="R75" s="96" t="s">
        <v>1198</v>
      </c>
      <c r="S75" s="96" t="s">
        <v>1199</v>
      </c>
      <c r="T75" s="96" t="s">
        <v>1200</v>
      </c>
      <c r="U75" s="87"/>
      <c r="V75" s="96" t="s">
        <v>67</v>
      </c>
      <c r="W75" s="96" t="s">
        <v>68</v>
      </c>
      <c r="X75" s="87"/>
      <c r="Y75" s="87" t="n">
        <v>176</v>
      </c>
    </row>
    <row r="76" customFormat="false" ht="20.1" hidden="false" customHeight="true" outlineLevel="0" collapsed="false">
      <c r="A76" s="96" t="n">
        <v>1936</v>
      </c>
      <c r="B76" s="96" t="s">
        <v>82</v>
      </c>
      <c r="C76" s="96" t="s">
        <v>113</v>
      </c>
      <c r="D76" s="96" t="s">
        <v>158</v>
      </c>
      <c r="E76" s="96" t="s">
        <v>61</v>
      </c>
      <c r="F76" s="96" t="s">
        <v>35</v>
      </c>
      <c r="G76" s="96" t="s">
        <v>62</v>
      </c>
      <c r="H76" s="96" t="n">
        <v>20</v>
      </c>
      <c r="I76" s="96" t="n">
        <v>7</v>
      </c>
      <c r="J76" s="96" t="s">
        <v>248</v>
      </c>
      <c r="K76" s="96" t="s">
        <v>113</v>
      </c>
      <c r="L76" s="96" t="s">
        <v>35</v>
      </c>
      <c r="M76" s="87"/>
      <c r="N76" s="96" t="s">
        <v>78</v>
      </c>
      <c r="O76" s="87"/>
      <c r="P76" s="87"/>
      <c r="Q76" s="87" t="s">
        <v>1167</v>
      </c>
      <c r="R76" s="96" t="s">
        <v>1201</v>
      </c>
      <c r="S76" s="96" t="s">
        <v>1096</v>
      </c>
      <c r="T76" s="96" t="s">
        <v>1202</v>
      </c>
      <c r="U76" s="87"/>
      <c r="V76" s="96" t="s">
        <v>67</v>
      </c>
      <c r="W76" s="96" t="s">
        <v>68</v>
      </c>
      <c r="X76" s="87"/>
      <c r="Y76" s="87" t="n">
        <v>180</v>
      </c>
    </row>
    <row r="77" customFormat="false" ht="20.1" hidden="false" customHeight="true" outlineLevel="0" collapsed="false">
      <c r="A77" s="96" t="n">
        <v>1937</v>
      </c>
      <c r="B77" s="96" t="s">
        <v>82</v>
      </c>
      <c r="C77" s="96" t="s">
        <v>113</v>
      </c>
      <c r="D77" s="96" t="s">
        <v>158</v>
      </c>
      <c r="E77" s="96" t="s">
        <v>549</v>
      </c>
      <c r="F77" s="96" t="s">
        <v>35</v>
      </c>
      <c r="G77" s="96" t="s">
        <v>62</v>
      </c>
      <c r="H77" s="96" t="n">
        <v>20</v>
      </c>
      <c r="I77" s="96" t="n">
        <v>10</v>
      </c>
      <c r="J77" s="96" t="s">
        <v>248</v>
      </c>
      <c r="K77" s="96" t="s">
        <v>113</v>
      </c>
      <c r="L77" s="96" t="s">
        <v>35</v>
      </c>
      <c r="M77" s="87"/>
      <c r="N77" s="96" t="s">
        <v>78</v>
      </c>
      <c r="O77" s="87"/>
      <c r="P77" s="87"/>
      <c r="Q77" s="87" t="s">
        <v>1167</v>
      </c>
      <c r="R77" s="96" t="s">
        <v>1203</v>
      </c>
      <c r="S77" s="96" t="s">
        <v>224</v>
      </c>
      <c r="T77" s="96" t="s">
        <v>1204</v>
      </c>
      <c r="U77" s="87"/>
      <c r="V77" s="96" t="s">
        <v>67</v>
      </c>
      <c r="W77" s="96" t="s">
        <v>68</v>
      </c>
      <c r="X77" s="87"/>
      <c r="Y77" s="87" t="n">
        <v>181</v>
      </c>
    </row>
    <row r="78" customFormat="false" ht="20.1" hidden="false" customHeight="true" outlineLevel="0" collapsed="false">
      <c r="A78" s="96" t="n">
        <v>7188</v>
      </c>
      <c r="B78" s="96" t="s">
        <v>1205</v>
      </c>
      <c r="C78" s="96" t="s">
        <v>113</v>
      </c>
      <c r="D78" s="96" t="s">
        <v>573</v>
      </c>
      <c r="E78" s="96" t="s">
        <v>515</v>
      </c>
      <c r="F78" s="96" t="s">
        <v>35</v>
      </c>
      <c r="G78" s="96" t="s">
        <v>62</v>
      </c>
      <c r="H78" s="96" t="n">
        <v>21</v>
      </c>
      <c r="I78" s="96" t="n">
        <v>5</v>
      </c>
      <c r="J78" s="96" t="s">
        <v>248</v>
      </c>
      <c r="K78" s="96" t="s">
        <v>113</v>
      </c>
      <c r="L78" s="96" t="s">
        <v>108</v>
      </c>
      <c r="M78" s="87"/>
      <c r="N78" s="96" t="s">
        <v>78</v>
      </c>
      <c r="O78" s="87"/>
      <c r="P78" s="87"/>
      <c r="Q78" s="87" t="s">
        <v>1167</v>
      </c>
      <c r="R78" s="96" t="s">
        <v>1206</v>
      </c>
      <c r="S78" s="96" t="s">
        <v>1207</v>
      </c>
      <c r="T78" s="96" t="s">
        <v>1208</v>
      </c>
      <c r="U78" s="87"/>
      <c r="V78" s="96" t="s">
        <v>67</v>
      </c>
      <c r="W78" s="96" t="s">
        <v>68</v>
      </c>
      <c r="X78" s="87"/>
      <c r="Y78" s="87" t="n">
        <v>416</v>
      </c>
    </row>
    <row r="79" customFormat="false" ht="20.1" hidden="false" customHeight="true" outlineLevel="0" collapsed="false">
      <c r="A79" s="96" t="n">
        <v>3726</v>
      </c>
      <c r="B79" s="96" t="s">
        <v>89</v>
      </c>
      <c r="C79" s="96" t="s">
        <v>142</v>
      </c>
      <c r="D79" s="96" t="s">
        <v>273</v>
      </c>
      <c r="E79" s="96" t="s">
        <v>143</v>
      </c>
      <c r="F79" s="96" t="s">
        <v>35</v>
      </c>
      <c r="G79" s="96" t="s">
        <v>62</v>
      </c>
      <c r="H79" s="96" t="n">
        <v>29</v>
      </c>
      <c r="I79" s="96" t="n">
        <v>30</v>
      </c>
      <c r="J79" s="96" t="s">
        <v>274</v>
      </c>
      <c r="K79" s="96" t="s">
        <v>142</v>
      </c>
      <c r="L79" s="96" t="s">
        <v>35</v>
      </c>
      <c r="M79" s="87"/>
      <c r="N79" s="96" t="s">
        <v>78</v>
      </c>
      <c r="O79" s="87"/>
      <c r="P79" s="87"/>
      <c r="Q79" s="87" t="s">
        <v>1167</v>
      </c>
      <c r="R79" s="96" t="s">
        <v>275</v>
      </c>
      <c r="S79" s="96" t="s">
        <v>276</v>
      </c>
      <c r="T79" s="99" t="s">
        <v>1209</v>
      </c>
      <c r="U79" s="87"/>
      <c r="V79" s="96" t="s">
        <v>67</v>
      </c>
      <c r="W79" s="96" t="s">
        <v>68</v>
      </c>
      <c r="X79" s="87"/>
      <c r="Y79" s="87" t="n">
        <v>284</v>
      </c>
    </row>
    <row r="80" customFormat="false" ht="20.1" hidden="false" customHeight="true" outlineLevel="0" collapsed="false">
      <c r="A80" s="96" t="n">
        <v>24</v>
      </c>
      <c r="B80" s="96" t="s">
        <v>542</v>
      </c>
      <c r="C80" s="96" t="s">
        <v>142</v>
      </c>
      <c r="D80" s="96" t="s">
        <v>273</v>
      </c>
      <c r="E80" s="87"/>
      <c r="F80" s="96" t="s">
        <v>35</v>
      </c>
      <c r="G80" s="96" t="s">
        <v>62</v>
      </c>
      <c r="H80" s="96" t="n">
        <v>29</v>
      </c>
      <c r="I80" s="87"/>
      <c r="J80" s="96" t="s">
        <v>274</v>
      </c>
      <c r="K80" s="96" t="s">
        <v>142</v>
      </c>
      <c r="L80" s="96" t="s">
        <v>108</v>
      </c>
      <c r="M80" s="87"/>
      <c r="N80" s="96" t="s">
        <v>78</v>
      </c>
      <c r="O80" s="87"/>
      <c r="P80" s="87"/>
      <c r="Q80" s="87" t="s">
        <v>1167</v>
      </c>
      <c r="R80" s="96" t="s">
        <v>1210</v>
      </c>
      <c r="S80" s="96" t="s">
        <v>1211</v>
      </c>
      <c r="T80" s="99" t="s">
        <v>1212</v>
      </c>
      <c r="U80" s="87"/>
      <c r="V80" s="96" t="s">
        <v>67</v>
      </c>
      <c r="W80" s="96" t="s">
        <v>68</v>
      </c>
      <c r="X80" s="87"/>
      <c r="Y80" s="87" t="n">
        <v>4</v>
      </c>
    </row>
    <row r="81" customFormat="false" ht="20.1" hidden="false" customHeight="true" outlineLevel="0" collapsed="false">
      <c r="A81" s="96" t="n">
        <v>3727</v>
      </c>
      <c r="B81" s="96" t="s">
        <v>89</v>
      </c>
      <c r="C81" s="96" t="s">
        <v>232</v>
      </c>
      <c r="D81" s="96" t="s">
        <v>143</v>
      </c>
      <c r="E81" s="96" t="s">
        <v>61</v>
      </c>
      <c r="F81" s="96" t="s">
        <v>35</v>
      </c>
      <c r="G81" s="96" t="s">
        <v>62</v>
      </c>
      <c r="H81" s="96" t="n">
        <v>30</v>
      </c>
      <c r="I81" s="96" t="n">
        <v>7</v>
      </c>
      <c r="J81" s="96" t="s">
        <v>293</v>
      </c>
      <c r="K81" s="96" t="s">
        <v>232</v>
      </c>
      <c r="L81" s="96" t="s">
        <v>35</v>
      </c>
      <c r="M81" s="87"/>
      <c r="N81" s="96" t="s">
        <v>78</v>
      </c>
      <c r="O81" s="96"/>
      <c r="P81" s="96"/>
      <c r="Q81" s="87" t="s">
        <v>1167</v>
      </c>
      <c r="R81" s="96" t="s">
        <v>297</v>
      </c>
      <c r="S81" s="96" t="s">
        <v>298</v>
      </c>
      <c r="T81" s="96" t="s">
        <v>1213</v>
      </c>
      <c r="U81" s="87"/>
      <c r="V81" s="96" t="s">
        <v>236</v>
      </c>
      <c r="W81" s="96" t="s">
        <v>67</v>
      </c>
      <c r="X81" s="87"/>
      <c r="Y81" s="87" t="n">
        <v>285</v>
      </c>
    </row>
    <row r="82" customFormat="false" ht="20.1" hidden="false" customHeight="true" outlineLevel="0" collapsed="false">
      <c r="A82" s="96" t="n">
        <v>4261</v>
      </c>
      <c r="B82" s="96" t="s">
        <v>1214</v>
      </c>
      <c r="C82" s="96" t="s">
        <v>232</v>
      </c>
      <c r="D82" s="96" t="s">
        <v>143</v>
      </c>
      <c r="E82" s="96" t="s">
        <v>77</v>
      </c>
      <c r="F82" s="96" t="s">
        <v>35</v>
      </c>
      <c r="G82" s="96" t="s">
        <v>62</v>
      </c>
      <c r="H82" s="96" t="n">
        <v>30</v>
      </c>
      <c r="I82" s="96" t="n">
        <v>9</v>
      </c>
      <c r="J82" s="96" t="s">
        <v>293</v>
      </c>
      <c r="K82" s="96" t="s">
        <v>232</v>
      </c>
      <c r="L82" s="96" t="s">
        <v>92</v>
      </c>
      <c r="M82" s="87"/>
      <c r="N82" s="96" t="s">
        <v>78</v>
      </c>
      <c r="O82" s="96"/>
      <c r="P82" s="96"/>
      <c r="Q82" s="87" t="s">
        <v>1167</v>
      </c>
      <c r="R82" s="96" t="s">
        <v>1215</v>
      </c>
      <c r="S82" s="96" t="s">
        <v>1216</v>
      </c>
      <c r="T82" s="96" t="s">
        <v>1217</v>
      </c>
      <c r="U82" s="87"/>
      <c r="V82" s="96" t="s">
        <v>236</v>
      </c>
      <c r="W82" s="96" t="s">
        <v>67</v>
      </c>
      <c r="X82" s="87"/>
      <c r="Y82" s="87" t="n">
        <v>365</v>
      </c>
    </row>
    <row r="83" customFormat="false" ht="20.1" hidden="false" customHeight="true" outlineLevel="0" collapsed="false">
      <c r="A83" s="96" t="n">
        <v>10097</v>
      </c>
      <c r="B83" s="96" t="s">
        <v>499</v>
      </c>
      <c r="C83" s="96" t="s">
        <v>232</v>
      </c>
      <c r="D83" s="96" t="s">
        <v>143</v>
      </c>
      <c r="E83" s="96" t="s">
        <v>77</v>
      </c>
      <c r="F83" s="96" t="s">
        <v>35</v>
      </c>
      <c r="G83" s="96" t="s">
        <v>123</v>
      </c>
      <c r="H83" s="96" t="n">
        <v>30</v>
      </c>
      <c r="I83" s="96" t="n">
        <v>9</v>
      </c>
      <c r="J83" s="96" t="s">
        <v>293</v>
      </c>
      <c r="K83" s="96" t="s">
        <v>232</v>
      </c>
      <c r="L83" s="96" t="s">
        <v>35</v>
      </c>
      <c r="M83" s="87"/>
      <c r="N83" s="96" t="s">
        <v>78</v>
      </c>
      <c r="O83" s="96"/>
      <c r="P83" s="96"/>
      <c r="Q83" s="87" t="s">
        <v>1167</v>
      </c>
      <c r="R83" s="96" t="s">
        <v>1218</v>
      </c>
      <c r="S83" s="96" t="s">
        <v>1219</v>
      </c>
      <c r="T83" s="96" t="s">
        <v>1217</v>
      </c>
      <c r="U83" s="87"/>
      <c r="V83" s="96" t="s">
        <v>236</v>
      </c>
      <c r="W83" s="96" t="s">
        <v>67</v>
      </c>
      <c r="X83" s="87"/>
      <c r="Y83" s="87" t="n">
        <v>504</v>
      </c>
    </row>
    <row r="84" customFormat="false" ht="20.1" hidden="false" customHeight="true" outlineLevel="0" collapsed="false">
      <c r="A84" s="96" t="n">
        <v>1990</v>
      </c>
      <c r="B84" s="96" t="s">
        <v>82</v>
      </c>
      <c r="C84" s="96" t="s">
        <v>232</v>
      </c>
      <c r="D84" s="96" t="s">
        <v>143</v>
      </c>
      <c r="E84" s="96" t="s">
        <v>121</v>
      </c>
      <c r="F84" s="96" t="s">
        <v>35</v>
      </c>
      <c r="G84" s="96" t="s">
        <v>62</v>
      </c>
      <c r="H84" s="96" t="n">
        <v>30</v>
      </c>
      <c r="I84" s="96" t="n">
        <v>16</v>
      </c>
      <c r="J84" s="96" t="s">
        <v>293</v>
      </c>
      <c r="K84" s="96" t="s">
        <v>232</v>
      </c>
      <c r="L84" s="96" t="s">
        <v>35</v>
      </c>
      <c r="M84" s="87"/>
      <c r="N84" s="96" t="s">
        <v>78</v>
      </c>
      <c r="O84" s="96"/>
      <c r="P84" s="96"/>
      <c r="Q84" s="87" t="s">
        <v>1167</v>
      </c>
      <c r="R84" s="96" t="s">
        <v>294</v>
      </c>
      <c r="S84" s="96" t="s">
        <v>295</v>
      </c>
      <c r="T84" s="96" t="s">
        <v>1220</v>
      </c>
      <c r="U84" s="87"/>
      <c r="V84" s="96" t="s">
        <v>236</v>
      </c>
      <c r="W84" s="96" t="s">
        <v>67</v>
      </c>
      <c r="X84" s="87"/>
      <c r="Y84" s="87" t="n">
        <v>187</v>
      </c>
    </row>
    <row r="85" customFormat="false" ht="20.1" hidden="false" customHeight="true" outlineLevel="0" collapsed="false">
      <c r="A85" s="96" t="n">
        <v>1139</v>
      </c>
      <c r="B85" s="96" t="s">
        <v>60</v>
      </c>
      <c r="C85" s="96" t="s">
        <v>232</v>
      </c>
      <c r="D85" s="96" t="s">
        <v>143</v>
      </c>
      <c r="E85" s="96" t="s">
        <v>76</v>
      </c>
      <c r="F85" s="96" t="s">
        <v>35</v>
      </c>
      <c r="G85" s="96" t="s">
        <v>62</v>
      </c>
      <c r="H85" s="96" t="n">
        <v>30</v>
      </c>
      <c r="I85" s="96" t="n">
        <v>22</v>
      </c>
      <c r="J85" s="96" t="s">
        <v>293</v>
      </c>
      <c r="K85" s="96" t="s">
        <v>232</v>
      </c>
      <c r="L85" s="96" t="s">
        <v>35</v>
      </c>
      <c r="M85" s="87"/>
      <c r="N85" s="96" t="s">
        <v>78</v>
      </c>
      <c r="O85" s="96"/>
      <c r="P85" s="96"/>
      <c r="Q85" s="87" t="s">
        <v>1167</v>
      </c>
      <c r="R85" s="96" t="s">
        <v>1105</v>
      </c>
      <c r="S85" s="96" t="s">
        <v>1221</v>
      </c>
      <c r="T85" s="96" t="s">
        <v>1222</v>
      </c>
      <c r="U85" s="87"/>
      <c r="V85" s="96" t="s">
        <v>236</v>
      </c>
      <c r="W85" s="96" t="s">
        <v>67</v>
      </c>
      <c r="X85" s="87"/>
      <c r="Y85" s="87" t="n">
        <v>90</v>
      </c>
    </row>
    <row r="86" customFormat="false" ht="20.1" hidden="false" customHeight="true" outlineLevel="0" collapsed="false">
      <c r="A86" s="96" t="n">
        <v>1999</v>
      </c>
      <c r="B86" s="96" t="s">
        <v>82</v>
      </c>
      <c r="C86" s="96" t="s">
        <v>836</v>
      </c>
      <c r="D86" s="96" t="s">
        <v>200</v>
      </c>
      <c r="E86" s="96" t="s">
        <v>84</v>
      </c>
      <c r="F86" s="96" t="s">
        <v>35</v>
      </c>
      <c r="G86" s="96" t="s">
        <v>62</v>
      </c>
      <c r="H86" s="96" t="n">
        <v>31</v>
      </c>
      <c r="I86" s="96" t="n">
        <v>15</v>
      </c>
      <c r="J86" s="96" t="s">
        <v>1223</v>
      </c>
      <c r="K86" s="96" t="s">
        <v>836</v>
      </c>
      <c r="L86" s="96" t="s">
        <v>35</v>
      </c>
      <c r="M86" s="87"/>
      <c r="N86" s="87" t="s">
        <v>78</v>
      </c>
      <c r="O86" s="87"/>
      <c r="P86" s="87"/>
      <c r="Q86" s="87" t="s">
        <v>1167</v>
      </c>
      <c r="R86" s="96" t="s">
        <v>1224</v>
      </c>
      <c r="S86" s="96" t="s">
        <v>1225</v>
      </c>
      <c r="T86" s="100" t="s">
        <v>1226</v>
      </c>
      <c r="U86" s="87"/>
      <c r="V86" s="96" t="s">
        <v>216</v>
      </c>
      <c r="W86" s="96" t="s">
        <v>68</v>
      </c>
      <c r="X86" s="87"/>
      <c r="Y86" s="87" t="n">
        <v>195</v>
      </c>
    </row>
    <row r="87" customFormat="false" ht="20.1" hidden="false" customHeight="true" outlineLevel="0" collapsed="false">
      <c r="A87" s="96" t="n">
        <v>1146</v>
      </c>
      <c r="B87" s="96" t="s">
        <v>60</v>
      </c>
      <c r="C87" s="96" t="s">
        <v>836</v>
      </c>
      <c r="D87" s="96" t="s">
        <v>200</v>
      </c>
      <c r="E87" s="96" t="s">
        <v>1197</v>
      </c>
      <c r="F87" s="96" t="s">
        <v>35</v>
      </c>
      <c r="G87" s="96" t="s">
        <v>62</v>
      </c>
      <c r="H87" s="96" t="n">
        <v>31</v>
      </c>
      <c r="I87" s="96" t="n">
        <v>19</v>
      </c>
      <c r="J87" s="96" t="s">
        <v>1223</v>
      </c>
      <c r="K87" s="96" t="s">
        <v>836</v>
      </c>
      <c r="L87" s="96" t="s">
        <v>35</v>
      </c>
      <c r="M87" s="87"/>
      <c r="N87" s="87" t="s">
        <v>78</v>
      </c>
      <c r="O87" s="87"/>
      <c r="P87" s="87"/>
      <c r="Q87" s="87" t="s">
        <v>1167</v>
      </c>
      <c r="R87" s="96" t="s">
        <v>617</v>
      </c>
      <c r="S87" s="96" t="s">
        <v>1227</v>
      </c>
      <c r="T87" s="100" t="s">
        <v>1228</v>
      </c>
      <c r="U87" s="87"/>
      <c r="V87" s="96" t="s">
        <v>216</v>
      </c>
      <c r="W87" s="96" t="s">
        <v>68</v>
      </c>
      <c r="X87" s="87"/>
      <c r="Y87" s="87" t="n">
        <v>97</v>
      </c>
    </row>
    <row r="88" customFormat="false" ht="20.1" hidden="false" customHeight="true" outlineLevel="0" collapsed="false">
      <c r="A88" s="96" t="n">
        <v>4056</v>
      </c>
      <c r="B88" s="96" t="s">
        <v>384</v>
      </c>
      <c r="C88" s="96" t="s">
        <v>836</v>
      </c>
      <c r="D88" s="96" t="s">
        <v>200</v>
      </c>
      <c r="E88" s="96" t="s">
        <v>158</v>
      </c>
      <c r="F88" s="96" t="s">
        <v>35</v>
      </c>
      <c r="G88" s="96" t="s">
        <v>62</v>
      </c>
      <c r="H88" s="96" t="n">
        <v>31</v>
      </c>
      <c r="I88" s="96" t="n">
        <v>20</v>
      </c>
      <c r="J88" s="96" t="s">
        <v>1223</v>
      </c>
      <c r="K88" s="96" t="s">
        <v>836</v>
      </c>
      <c r="L88" s="96" t="s">
        <v>35</v>
      </c>
      <c r="M88" s="87"/>
      <c r="N88" s="87" t="s">
        <v>78</v>
      </c>
      <c r="O88" s="87"/>
      <c r="P88" s="87"/>
      <c r="Q88" s="87" t="s">
        <v>1167</v>
      </c>
      <c r="R88" s="96" t="s">
        <v>1229</v>
      </c>
      <c r="S88" s="96" t="s">
        <v>1230</v>
      </c>
      <c r="T88" s="97" t="s">
        <v>1231</v>
      </c>
      <c r="U88" s="87"/>
      <c r="V88" s="96" t="s">
        <v>216</v>
      </c>
      <c r="W88" s="96" t="s">
        <v>68</v>
      </c>
      <c r="X88" s="87"/>
      <c r="Y88" s="87" t="n">
        <v>348</v>
      </c>
    </row>
    <row r="89" customFormat="false" ht="20.1" hidden="false" customHeight="true" outlineLevel="0" collapsed="false">
      <c r="A89" s="96" t="n">
        <v>491</v>
      </c>
      <c r="B89" s="96" t="s">
        <v>422</v>
      </c>
      <c r="C89" s="96" t="s">
        <v>836</v>
      </c>
      <c r="D89" s="96" t="s">
        <v>200</v>
      </c>
      <c r="E89" s="96" t="s">
        <v>573</v>
      </c>
      <c r="F89" s="96" t="s">
        <v>35</v>
      </c>
      <c r="G89" s="96" t="s">
        <v>62</v>
      </c>
      <c r="H89" s="96" t="n">
        <v>31</v>
      </c>
      <c r="I89" s="96" t="n">
        <v>21</v>
      </c>
      <c r="J89" s="96" t="s">
        <v>1223</v>
      </c>
      <c r="K89" s="96" t="s">
        <v>836</v>
      </c>
      <c r="L89" s="96" t="s">
        <v>35</v>
      </c>
      <c r="M89" s="87"/>
      <c r="N89" s="87" t="s">
        <v>78</v>
      </c>
      <c r="O89" s="87"/>
      <c r="P89" s="87"/>
      <c r="Q89" s="87" t="s">
        <v>1167</v>
      </c>
      <c r="R89" s="96" t="s">
        <v>1232</v>
      </c>
      <c r="S89" s="96" t="s">
        <v>1233</v>
      </c>
      <c r="T89" s="97" t="s">
        <v>1234</v>
      </c>
      <c r="U89" s="87"/>
      <c r="V89" s="96" t="s">
        <v>216</v>
      </c>
      <c r="W89" s="96" t="s">
        <v>68</v>
      </c>
      <c r="X89" s="87"/>
      <c r="Y89" s="87" t="n">
        <v>18</v>
      </c>
    </row>
    <row r="90" customFormat="false" ht="20.1" hidden="false" customHeight="true" outlineLevel="0" collapsed="false">
      <c r="A90" s="96" t="n">
        <v>1149</v>
      </c>
      <c r="B90" s="96" t="s">
        <v>60</v>
      </c>
      <c r="C90" s="96" t="s">
        <v>836</v>
      </c>
      <c r="D90" s="87"/>
      <c r="E90" s="87"/>
      <c r="F90" s="96" t="s">
        <v>35</v>
      </c>
      <c r="G90" s="96" t="s">
        <v>62</v>
      </c>
      <c r="H90" s="96" t="n">
        <v>31</v>
      </c>
      <c r="I90" s="87"/>
      <c r="J90" s="96" t="s">
        <v>1223</v>
      </c>
      <c r="K90" s="96" t="s">
        <v>836</v>
      </c>
      <c r="L90" s="96" t="s">
        <v>108</v>
      </c>
      <c r="M90" s="87"/>
      <c r="N90" s="87" t="s">
        <v>78</v>
      </c>
      <c r="O90" s="87" t="s">
        <v>1009</v>
      </c>
      <c r="P90" s="87"/>
      <c r="Q90" s="87" t="s">
        <v>1167</v>
      </c>
      <c r="R90" s="96" t="s">
        <v>1235</v>
      </c>
      <c r="S90" s="96" t="s">
        <v>1236</v>
      </c>
      <c r="T90" s="97" t="s">
        <v>1237</v>
      </c>
      <c r="U90" s="87"/>
      <c r="V90" s="96" t="s">
        <v>216</v>
      </c>
      <c r="W90" s="96" t="s">
        <v>68</v>
      </c>
      <c r="X90" s="87"/>
      <c r="Y90" s="87" t="n">
        <v>99</v>
      </c>
    </row>
    <row r="91" customFormat="false" ht="20.1" hidden="false" customHeight="true" outlineLevel="0" collapsed="false">
      <c r="A91" s="96" t="n">
        <v>2002</v>
      </c>
      <c r="B91" s="96" t="s">
        <v>82</v>
      </c>
      <c r="C91" s="96" t="s">
        <v>836</v>
      </c>
      <c r="D91" s="96" t="s">
        <v>212</v>
      </c>
      <c r="E91" s="96" t="s">
        <v>241</v>
      </c>
      <c r="F91" s="96" t="s">
        <v>35</v>
      </c>
      <c r="G91" s="96" t="s">
        <v>62</v>
      </c>
      <c r="H91" s="96" t="n">
        <v>32</v>
      </c>
      <c r="I91" s="96" t="n">
        <v>0</v>
      </c>
      <c r="J91" s="96" t="s">
        <v>1223</v>
      </c>
      <c r="K91" s="96" t="s">
        <v>836</v>
      </c>
      <c r="L91" s="96" t="s">
        <v>35</v>
      </c>
      <c r="M91" s="87"/>
      <c r="N91" s="87" t="s">
        <v>78</v>
      </c>
      <c r="O91" s="87"/>
      <c r="P91" s="87"/>
      <c r="Q91" s="87" t="s">
        <v>1167</v>
      </c>
      <c r="R91" s="96" t="s">
        <v>1238</v>
      </c>
      <c r="S91" s="96" t="s">
        <v>1239</v>
      </c>
      <c r="T91" s="100" t="s">
        <v>1240</v>
      </c>
      <c r="U91" s="87"/>
      <c r="V91" s="96" t="s">
        <v>216</v>
      </c>
      <c r="W91" s="96" t="s">
        <v>68</v>
      </c>
      <c r="X91" s="87"/>
      <c r="Y91" s="87" t="n">
        <v>197</v>
      </c>
    </row>
    <row r="92" customFormat="false" ht="20.1" hidden="false" customHeight="true" outlineLevel="0" collapsed="false">
      <c r="A92" s="96" t="n">
        <v>4057</v>
      </c>
      <c r="B92" s="96" t="s">
        <v>384</v>
      </c>
      <c r="C92" s="96" t="s">
        <v>211</v>
      </c>
      <c r="D92" s="96" t="s">
        <v>212</v>
      </c>
      <c r="E92" s="96" t="s">
        <v>77</v>
      </c>
      <c r="F92" s="96" t="s">
        <v>35</v>
      </c>
      <c r="G92" s="96" t="s">
        <v>123</v>
      </c>
      <c r="H92" s="96" t="n">
        <v>32</v>
      </c>
      <c r="I92" s="96" t="n">
        <v>9</v>
      </c>
      <c r="J92" s="96" t="s">
        <v>1241</v>
      </c>
      <c r="K92" s="96" t="s">
        <v>211</v>
      </c>
      <c r="L92" s="96" t="s">
        <v>35</v>
      </c>
      <c r="M92" s="87"/>
      <c r="N92" s="87" t="s">
        <v>78</v>
      </c>
      <c r="O92" s="87"/>
      <c r="P92" s="87"/>
      <c r="Q92" s="87" t="s">
        <v>1167</v>
      </c>
      <c r="R92" s="96" t="s">
        <v>1242</v>
      </c>
      <c r="S92" s="96" t="s">
        <v>1243</v>
      </c>
      <c r="T92" s="87" t="s">
        <v>1244</v>
      </c>
      <c r="U92" s="87"/>
      <c r="V92" s="96" t="s">
        <v>216</v>
      </c>
      <c r="W92" s="96" t="s">
        <v>68</v>
      </c>
      <c r="X92" s="87"/>
      <c r="Y92" s="87" t="n">
        <v>349</v>
      </c>
    </row>
    <row r="93" customFormat="false" ht="20.1" hidden="false" customHeight="true" outlineLevel="0" collapsed="false">
      <c r="A93" s="96" t="n">
        <v>4058</v>
      </c>
      <c r="B93" s="96" t="s">
        <v>384</v>
      </c>
      <c r="C93" s="96" t="s">
        <v>211</v>
      </c>
      <c r="D93" s="96" t="s">
        <v>212</v>
      </c>
      <c r="E93" s="96" t="s">
        <v>1245</v>
      </c>
      <c r="F93" s="96" t="s">
        <v>35</v>
      </c>
      <c r="G93" s="96" t="s">
        <v>123</v>
      </c>
      <c r="H93" s="96" t="n">
        <v>32</v>
      </c>
      <c r="I93" s="96" t="n">
        <v>15</v>
      </c>
      <c r="J93" s="96" t="s">
        <v>1241</v>
      </c>
      <c r="K93" s="96" t="s">
        <v>211</v>
      </c>
      <c r="L93" s="96" t="s">
        <v>35</v>
      </c>
      <c r="M93" s="87"/>
      <c r="N93" s="87" t="s">
        <v>78</v>
      </c>
      <c r="O93" s="87"/>
      <c r="P93" s="87"/>
      <c r="Q93" s="87" t="s">
        <v>1167</v>
      </c>
      <c r="R93" s="96" t="s">
        <v>1242</v>
      </c>
      <c r="S93" s="96" t="s">
        <v>1243</v>
      </c>
      <c r="T93" s="87" t="s">
        <v>1244</v>
      </c>
      <c r="U93" s="87"/>
      <c r="V93" s="96" t="s">
        <v>216</v>
      </c>
      <c r="W93" s="96" t="s">
        <v>68</v>
      </c>
      <c r="X93" s="87"/>
      <c r="Y93" s="87" t="n">
        <v>350</v>
      </c>
    </row>
    <row r="94" customFormat="false" ht="20.1" hidden="false" customHeight="true" outlineLevel="0" collapsed="false">
      <c r="A94" s="96" t="n">
        <v>1742</v>
      </c>
      <c r="B94" s="96" t="s">
        <v>877</v>
      </c>
      <c r="C94" s="96" t="s">
        <v>211</v>
      </c>
      <c r="D94" s="96" t="s">
        <v>212</v>
      </c>
      <c r="E94" s="87"/>
      <c r="F94" s="96" t="s">
        <v>35</v>
      </c>
      <c r="G94" s="96" t="s">
        <v>62</v>
      </c>
      <c r="H94" s="96" t="n">
        <v>32</v>
      </c>
      <c r="I94" s="87"/>
      <c r="J94" s="96" t="s">
        <v>1241</v>
      </c>
      <c r="K94" s="96" t="s">
        <v>211</v>
      </c>
      <c r="L94" s="96" t="s">
        <v>108</v>
      </c>
      <c r="M94" s="87"/>
      <c r="N94" s="87" t="s">
        <v>78</v>
      </c>
      <c r="O94" s="87"/>
      <c r="P94" s="87"/>
      <c r="Q94" s="87" t="s">
        <v>1167</v>
      </c>
      <c r="R94" s="96" t="s">
        <v>1246</v>
      </c>
      <c r="S94" s="96" t="s">
        <v>774</v>
      </c>
      <c r="T94" s="87" t="s">
        <v>1247</v>
      </c>
      <c r="U94" s="87"/>
      <c r="V94" s="96" t="s">
        <v>216</v>
      </c>
      <c r="W94" s="96" t="s">
        <v>68</v>
      </c>
      <c r="X94" s="87"/>
      <c r="Y94" s="87" t="n">
        <v>158</v>
      </c>
    </row>
    <row r="95" customFormat="false" ht="20.1" hidden="false" customHeight="true" outlineLevel="0" collapsed="false">
      <c r="A95" s="96" t="n">
        <v>4059</v>
      </c>
      <c r="B95" s="96" t="s">
        <v>384</v>
      </c>
      <c r="C95" s="96" t="s">
        <v>615</v>
      </c>
      <c r="D95" s="96" t="s">
        <v>481</v>
      </c>
      <c r="E95" s="96" t="s">
        <v>355</v>
      </c>
      <c r="F95" s="96" t="s">
        <v>35</v>
      </c>
      <c r="G95" s="96" t="s">
        <v>123</v>
      </c>
      <c r="H95" s="96" t="n">
        <v>33</v>
      </c>
      <c r="I95" s="96" t="n">
        <v>1</v>
      </c>
      <c r="J95" s="96" t="s">
        <v>616</v>
      </c>
      <c r="K95" s="96" t="s">
        <v>615</v>
      </c>
      <c r="L95" s="96" t="s">
        <v>35</v>
      </c>
      <c r="M95" s="87"/>
      <c r="N95" s="87" t="s">
        <v>78</v>
      </c>
      <c r="O95" s="87"/>
      <c r="P95" s="87"/>
      <c r="Q95" s="87" t="s">
        <v>1167</v>
      </c>
      <c r="R95" s="96" t="s">
        <v>1242</v>
      </c>
      <c r="S95" s="96" t="s">
        <v>1243</v>
      </c>
      <c r="T95" s="87" t="s">
        <v>1244</v>
      </c>
      <c r="U95" s="87"/>
      <c r="V95" s="96" t="s">
        <v>216</v>
      </c>
      <c r="W95" s="96" t="s">
        <v>68</v>
      </c>
      <c r="X95" s="87"/>
      <c r="Y95" s="87" t="n">
        <v>351</v>
      </c>
    </row>
    <row r="96" customFormat="false" ht="20.1" hidden="false" customHeight="true" outlineLevel="0" collapsed="false">
      <c r="A96" s="96" t="n">
        <v>4060</v>
      </c>
      <c r="B96" s="96" t="s">
        <v>384</v>
      </c>
      <c r="C96" s="96" t="s">
        <v>615</v>
      </c>
      <c r="D96" s="96" t="s">
        <v>481</v>
      </c>
      <c r="E96" s="96" t="s">
        <v>350</v>
      </c>
      <c r="F96" s="96" t="s">
        <v>35</v>
      </c>
      <c r="G96" s="96" t="s">
        <v>123</v>
      </c>
      <c r="H96" s="96" t="n">
        <v>33</v>
      </c>
      <c r="I96" s="96" t="n">
        <v>11</v>
      </c>
      <c r="J96" s="96" t="s">
        <v>616</v>
      </c>
      <c r="K96" s="96" t="s">
        <v>615</v>
      </c>
      <c r="L96" s="96" t="s">
        <v>35</v>
      </c>
      <c r="M96" s="87"/>
      <c r="N96" s="87" t="s">
        <v>78</v>
      </c>
      <c r="O96" s="87"/>
      <c r="P96" s="87"/>
      <c r="Q96" s="87" t="s">
        <v>1167</v>
      </c>
      <c r="R96" s="96" t="s">
        <v>1242</v>
      </c>
      <c r="S96" s="96" t="s">
        <v>1243</v>
      </c>
      <c r="T96" s="87" t="s">
        <v>1244</v>
      </c>
      <c r="U96" s="87"/>
      <c r="V96" s="96" t="s">
        <v>216</v>
      </c>
      <c r="W96" s="96" t="s">
        <v>68</v>
      </c>
      <c r="X96" s="87"/>
      <c r="Y96" s="87" t="n">
        <v>352</v>
      </c>
    </row>
    <row r="97" customFormat="false" ht="20.1" hidden="false" customHeight="true" outlineLevel="0" collapsed="false">
      <c r="A97" s="96" t="n">
        <v>4061</v>
      </c>
      <c r="B97" s="96" t="s">
        <v>384</v>
      </c>
      <c r="C97" s="96" t="s">
        <v>480</v>
      </c>
      <c r="D97" s="96" t="s">
        <v>481</v>
      </c>
      <c r="E97" s="96" t="s">
        <v>1248</v>
      </c>
      <c r="F97" s="96" t="s">
        <v>35</v>
      </c>
      <c r="G97" s="96" t="s">
        <v>123</v>
      </c>
      <c r="H97" s="96" t="n">
        <v>33</v>
      </c>
      <c r="I97" s="96" t="n">
        <v>17</v>
      </c>
      <c r="J97" s="96" t="s">
        <v>482</v>
      </c>
      <c r="K97" s="96" t="s">
        <v>480</v>
      </c>
      <c r="L97" s="96" t="s">
        <v>35</v>
      </c>
      <c r="M97" s="87"/>
      <c r="N97" s="87" t="s">
        <v>78</v>
      </c>
      <c r="O97" s="87"/>
      <c r="P97" s="87"/>
      <c r="Q97" s="87" t="s">
        <v>1167</v>
      </c>
      <c r="R97" s="96" t="s">
        <v>1242</v>
      </c>
      <c r="S97" s="96" t="s">
        <v>1243</v>
      </c>
      <c r="T97" s="87" t="s">
        <v>1244</v>
      </c>
      <c r="U97" s="87"/>
      <c r="V97" s="96" t="s">
        <v>216</v>
      </c>
      <c r="W97" s="96" t="s">
        <v>68</v>
      </c>
      <c r="X97" s="87"/>
      <c r="Y97" s="87" t="n">
        <v>353</v>
      </c>
    </row>
    <row r="98" customFormat="false" ht="20.1" hidden="false" customHeight="true" outlineLevel="0" collapsed="false">
      <c r="A98" s="96" t="n">
        <v>4062</v>
      </c>
      <c r="B98" s="96" t="s">
        <v>384</v>
      </c>
      <c r="C98" s="96" t="s">
        <v>1128</v>
      </c>
      <c r="D98" s="96" t="s">
        <v>481</v>
      </c>
      <c r="E98" s="96" t="s">
        <v>76</v>
      </c>
      <c r="F98" s="96" t="s">
        <v>35</v>
      </c>
      <c r="G98" s="96" t="s">
        <v>123</v>
      </c>
      <c r="H98" s="96" t="n">
        <v>33</v>
      </c>
      <c r="I98" s="96" t="n">
        <v>22</v>
      </c>
      <c r="J98" s="96" t="s">
        <v>1129</v>
      </c>
      <c r="K98" s="96" t="s">
        <v>1128</v>
      </c>
      <c r="L98" s="96" t="s">
        <v>35</v>
      </c>
      <c r="M98" s="87"/>
      <c r="N98" s="87" t="s">
        <v>78</v>
      </c>
      <c r="O98" s="87"/>
      <c r="P98" s="87"/>
      <c r="Q98" s="87" t="s">
        <v>1167</v>
      </c>
      <c r="R98" s="96" t="s">
        <v>1242</v>
      </c>
      <c r="S98" s="96" t="s">
        <v>1243</v>
      </c>
      <c r="T98" s="87" t="s">
        <v>1244</v>
      </c>
      <c r="U98" s="87"/>
      <c r="V98" s="96" t="s">
        <v>216</v>
      </c>
      <c r="W98" s="96" t="s">
        <v>68</v>
      </c>
      <c r="X98" s="87"/>
      <c r="Y98" s="87" t="n">
        <v>354</v>
      </c>
    </row>
    <row r="99" customFormat="false" ht="20.1" hidden="false" customHeight="true" outlineLevel="0" collapsed="false">
      <c r="A99" s="96" t="n">
        <v>4063</v>
      </c>
      <c r="B99" s="96" t="s">
        <v>384</v>
      </c>
      <c r="C99" s="96" t="s">
        <v>474</v>
      </c>
      <c r="D99" s="96" t="s">
        <v>475</v>
      </c>
      <c r="E99" s="96" t="s">
        <v>515</v>
      </c>
      <c r="F99" s="96" t="s">
        <v>35</v>
      </c>
      <c r="G99" s="96" t="s">
        <v>123</v>
      </c>
      <c r="H99" s="96" t="n">
        <v>34</v>
      </c>
      <c r="I99" s="96" t="n">
        <v>5</v>
      </c>
      <c r="J99" s="96" t="s">
        <v>476</v>
      </c>
      <c r="K99" s="96" t="s">
        <v>474</v>
      </c>
      <c r="L99" s="96" t="s">
        <v>35</v>
      </c>
      <c r="M99" s="87"/>
      <c r="N99" s="87" t="s">
        <v>78</v>
      </c>
      <c r="O99" s="87"/>
      <c r="P99" s="87"/>
      <c r="Q99" s="87" t="s">
        <v>1167</v>
      </c>
      <c r="R99" s="96" t="s">
        <v>1242</v>
      </c>
      <c r="S99" s="96" t="s">
        <v>1243</v>
      </c>
      <c r="T99" s="87" t="s">
        <v>1244</v>
      </c>
      <c r="U99" s="87"/>
      <c r="V99" s="96" t="s">
        <v>216</v>
      </c>
      <c r="W99" s="96" t="s">
        <v>68</v>
      </c>
      <c r="X99" s="87"/>
      <c r="Y99" s="87" t="n">
        <v>355</v>
      </c>
    </row>
    <row r="100" customFormat="false" ht="20.1" hidden="false" customHeight="true" outlineLevel="0" collapsed="false">
      <c r="A100" s="96" t="n">
        <v>4064</v>
      </c>
      <c r="B100" s="96" t="s">
        <v>384</v>
      </c>
      <c r="C100" s="96" t="s">
        <v>474</v>
      </c>
      <c r="D100" s="96" t="s">
        <v>475</v>
      </c>
      <c r="E100" s="96" t="s">
        <v>121</v>
      </c>
      <c r="F100" s="96" t="s">
        <v>35</v>
      </c>
      <c r="G100" s="96" t="s">
        <v>123</v>
      </c>
      <c r="H100" s="96" t="n">
        <v>34</v>
      </c>
      <c r="I100" s="96" t="n">
        <v>16</v>
      </c>
      <c r="J100" s="96" t="s">
        <v>476</v>
      </c>
      <c r="K100" s="96" t="s">
        <v>474</v>
      </c>
      <c r="L100" s="96" t="s">
        <v>35</v>
      </c>
      <c r="M100" s="87"/>
      <c r="N100" s="87" t="s">
        <v>78</v>
      </c>
      <c r="O100" s="87"/>
      <c r="P100" s="87"/>
      <c r="Q100" s="87" t="s">
        <v>1167</v>
      </c>
      <c r="R100" s="96" t="s">
        <v>1242</v>
      </c>
      <c r="S100" s="96" t="s">
        <v>1243</v>
      </c>
      <c r="T100" s="87" t="s">
        <v>1244</v>
      </c>
      <c r="U100" s="87"/>
      <c r="V100" s="96" t="s">
        <v>216</v>
      </c>
      <c r="W100" s="96" t="s">
        <v>68</v>
      </c>
      <c r="X100" s="87"/>
      <c r="Y100" s="87" t="n">
        <v>356</v>
      </c>
    </row>
    <row r="101" customFormat="false" ht="20.1" hidden="false" customHeight="true" outlineLevel="0" collapsed="false">
      <c r="A101" s="96" t="n">
        <v>4065</v>
      </c>
      <c r="B101" s="96" t="s">
        <v>384</v>
      </c>
      <c r="C101" s="96" t="s">
        <v>1135</v>
      </c>
      <c r="D101" s="96" t="s">
        <v>475</v>
      </c>
      <c r="E101" s="96" t="s">
        <v>1249</v>
      </c>
      <c r="F101" s="96" t="s">
        <v>35</v>
      </c>
      <c r="G101" s="96" t="s">
        <v>123</v>
      </c>
      <c r="H101" s="96" t="n">
        <v>34</v>
      </c>
      <c r="I101" s="96" t="n">
        <v>19</v>
      </c>
      <c r="J101" s="96" t="s">
        <v>1136</v>
      </c>
      <c r="K101" s="96" t="s">
        <v>1135</v>
      </c>
      <c r="L101" s="96" t="s">
        <v>35</v>
      </c>
      <c r="M101" s="87"/>
      <c r="N101" s="87" t="s">
        <v>78</v>
      </c>
      <c r="O101" s="87"/>
      <c r="P101" s="87"/>
      <c r="Q101" s="87" t="s">
        <v>1167</v>
      </c>
      <c r="R101" s="96" t="s">
        <v>1242</v>
      </c>
      <c r="S101" s="96" t="s">
        <v>1243</v>
      </c>
      <c r="T101" s="87" t="s">
        <v>1244</v>
      </c>
      <c r="U101" s="87"/>
      <c r="V101" s="96" t="s">
        <v>216</v>
      </c>
      <c r="W101" s="96" t="s">
        <v>68</v>
      </c>
      <c r="X101" s="87"/>
      <c r="Y101" s="87" t="n">
        <v>357</v>
      </c>
    </row>
    <row r="102" customFormat="false" ht="20.1" hidden="false" customHeight="true" outlineLevel="0" collapsed="false">
      <c r="A102" s="96" t="n">
        <v>4066</v>
      </c>
      <c r="B102" s="96" t="s">
        <v>384</v>
      </c>
      <c r="C102" s="96" t="s">
        <v>1135</v>
      </c>
      <c r="D102" s="96" t="s">
        <v>475</v>
      </c>
      <c r="E102" s="96" t="s">
        <v>191</v>
      </c>
      <c r="F102" s="96" t="s">
        <v>35</v>
      </c>
      <c r="G102" s="96" t="s">
        <v>123</v>
      </c>
      <c r="H102" s="96" t="n">
        <v>34</v>
      </c>
      <c r="I102" s="96" t="n">
        <v>23</v>
      </c>
      <c r="J102" s="96" t="s">
        <v>1136</v>
      </c>
      <c r="K102" s="96" t="s">
        <v>1135</v>
      </c>
      <c r="L102" s="96" t="s">
        <v>35</v>
      </c>
      <c r="M102" s="87"/>
      <c r="N102" s="87" t="s">
        <v>78</v>
      </c>
      <c r="O102" s="87"/>
      <c r="P102" s="87"/>
      <c r="Q102" s="87" t="s">
        <v>1167</v>
      </c>
      <c r="R102" s="96" t="s">
        <v>1242</v>
      </c>
      <c r="S102" s="96" t="s">
        <v>1243</v>
      </c>
      <c r="T102" s="87" t="s">
        <v>1244</v>
      </c>
      <c r="U102" s="87"/>
      <c r="V102" s="96" t="s">
        <v>216</v>
      </c>
      <c r="W102" s="96" t="s">
        <v>68</v>
      </c>
      <c r="X102" s="87"/>
      <c r="Y102" s="87" t="n">
        <v>358</v>
      </c>
    </row>
    <row r="103" customFormat="false" ht="20.1" hidden="false" customHeight="true" outlineLevel="0" collapsed="false">
      <c r="A103" s="96" t="n">
        <v>4067</v>
      </c>
      <c r="B103" s="96" t="s">
        <v>384</v>
      </c>
      <c r="C103" s="96" t="s">
        <v>557</v>
      </c>
      <c r="D103" s="96" t="s">
        <v>1250</v>
      </c>
      <c r="E103" s="96" t="s">
        <v>1251</v>
      </c>
      <c r="F103" s="96" t="s">
        <v>35</v>
      </c>
      <c r="G103" s="96" t="s">
        <v>123</v>
      </c>
      <c r="H103" s="96" t="n">
        <v>35</v>
      </c>
      <c r="I103" s="96" t="n">
        <v>3</v>
      </c>
      <c r="J103" s="96" t="s">
        <v>558</v>
      </c>
      <c r="K103" s="96" t="s">
        <v>557</v>
      </c>
      <c r="L103" s="96" t="s">
        <v>35</v>
      </c>
      <c r="M103" s="87"/>
      <c r="N103" s="87" t="s">
        <v>78</v>
      </c>
      <c r="O103" s="87"/>
      <c r="P103" s="87"/>
      <c r="Q103" s="87" t="s">
        <v>1167</v>
      </c>
      <c r="R103" s="96" t="s">
        <v>1242</v>
      </c>
      <c r="S103" s="96" t="s">
        <v>1243</v>
      </c>
      <c r="T103" s="87" t="s">
        <v>1244</v>
      </c>
      <c r="U103" s="87"/>
      <c r="V103" s="96" t="s">
        <v>216</v>
      </c>
      <c r="W103" s="96" t="s">
        <v>68</v>
      </c>
      <c r="X103" s="87"/>
      <c r="Y103" s="87" t="n">
        <v>359</v>
      </c>
    </row>
    <row r="104" customFormat="false" ht="84.75" hidden="false" customHeight="true" outlineLevel="0" collapsed="false">
      <c r="A104" s="96" t="n">
        <v>26</v>
      </c>
      <c r="B104" s="96" t="s">
        <v>542</v>
      </c>
      <c r="C104" s="96" t="s">
        <v>778</v>
      </c>
      <c r="D104" s="96" t="s">
        <v>779</v>
      </c>
      <c r="E104" s="87"/>
      <c r="F104" s="96" t="s">
        <v>35</v>
      </c>
      <c r="G104" s="96" t="s">
        <v>62</v>
      </c>
      <c r="H104" s="96" t="n">
        <v>36</v>
      </c>
      <c r="I104" s="87"/>
      <c r="J104" s="96" t="s">
        <v>1252</v>
      </c>
      <c r="K104" s="96" t="s">
        <v>778</v>
      </c>
      <c r="L104" s="96" t="s">
        <v>108</v>
      </c>
      <c r="M104" s="87"/>
      <c r="N104" s="87" t="s">
        <v>78</v>
      </c>
      <c r="O104" s="87"/>
      <c r="P104" s="87"/>
      <c r="Q104" s="87" t="s">
        <v>1167</v>
      </c>
      <c r="R104" s="96" t="s">
        <v>1253</v>
      </c>
      <c r="S104" s="96" t="s">
        <v>1254</v>
      </c>
      <c r="T104" s="87" t="s">
        <v>1255</v>
      </c>
      <c r="U104" s="87"/>
      <c r="V104" s="96" t="s">
        <v>216</v>
      </c>
      <c r="W104" s="96" t="s">
        <v>68</v>
      </c>
      <c r="X104" s="87"/>
      <c r="Y104" s="87" t="n">
        <v>6</v>
      </c>
    </row>
    <row r="105" customFormat="false" ht="20.1" hidden="false" customHeight="true" outlineLevel="0" collapsed="false">
      <c r="A105" s="96" t="n">
        <v>3742</v>
      </c>
      <c r="B105" s="96" t="s">
        <v>89</v>
      </c>
      <c r="C105" s="96" t="s">
        <v>778</v>
      </c>
      <c r="D105" s="87"/>
      <c r="E105" s="87"/>
      <c r="F105" s="96" t="s">
        <v>35</v>
      </c>
      <c r="G105" s="96" t="s">
        <v>62</v>
      </c>
      <c r="H105" s="96" t="n">
        <v>36</v>
      </c>
      <c r="I105" s="87"/>
      <c r="J105" s="96" t="s">
        <v>1252</v>
      </c>
      <c r="K105" s="96" t="s">
        <v>778</v>
      </c>
      <c r="L105" s="96" t="s">
        <v>108</v>
      </c>
      <c r="M105" s="87"/>
      <c r="N105" s="87" t="s">
        <v>78</v>
      </c>
      <c r="O105" s="87"/>
      <c r="P105" s="87"/>
      <c r="Q105" s="87" t="s">
        <v>1167</v>
      </c>
      <c r="R105" s="96" t="s">
        <v>1256</v>
      </c>
      <c r="S105" s="96" t="s">
        <v>1257</v>
      </c>
      <c r="T105" s="87" t="s">
        <v>1258</v>
      </c>
      <c r="U105" s="87"/>
      <c r="V105" s="96" t="s">
        <v>216</v>
      </c>
      <c r="W105" s="96" t="s">
        <v>68</v>
      </c>
      <c r="X105" s="87"/>
      <c r="Y105" s="87" t="n">
        <v>298</v>
      </c>
    </row>
    <row r="106" customFormat="false" ht="20.1" hidden="false" customHeight="true" outlineLevel="0" collapsed="false">
      <c r="A106" s="96" t="n">
        <v>7582</v>
      </c>
      <c r="B106" s="96" t="s">
        <v>446</v>
      </c>
      <c r="C106" s="96" t="s">
        <v>136</v>
      </c>
      <c r="D106" s="96" t="s">
        <v>260</v>
      </c>
      <c r="E106" s="96" t="s">
        <v>222</v>
      </c>
      <c r="F106" s="96" t="s">
        <v>35</v>
      </c>
      <c r="G106" s="96" t="s">
        <v>62</v>
      </c>
      <c r="H106" s="96" t="n">
        <v>41</v>
      </c>
      <c r="I106" s="96" t="n">
        <v>2</v>
      </c>
      <c r="J106" s="96" t="s">
        <v>269</v>
      </c>
      <c r="K106" s="96" t="s">
        <v>136</v>
      </c>
      <c r="L106" s="96" t="s">
        <v>108</v>
      </c>
      <c r="M106" s="87" t="s">
        <v>247</v>
      </c>
      <c r="N106" s="87" t="s">
        <v>78</v>
      </c>
      <c r="O106" s="87"/>
      <c r="P106" s="87"/>
      <c r="Q106" s="87" t="s">
        <v>1167</v>
      </c>
      <c r="R106" s="96" t="s">
        <v>1259</v>
      </c>
      <c r="S106" s="96" t="s">
        <v>1260</v>
      </c>
      <c r="T106" s="87" t="s">
        <v>1261</v>
      </c>
      <c r="U106" s="87"/>
      <c r="V106" s="96" t="s">
        <v>97</v>
      </c>
      <c r="W106" s="96" t="s">
        <v>68</v>
      </c>
      <c r="X106" s="87"/>
      <c r="Y106" s="87" t="n">
        <v>455</v>
      </c>
    </row>
    <row r="107" customFormat="false" ht="20.1" hidden="false" customHeight="true" outlineLevel="0" collapsed="false">
      <c r="A107" s="96" t="n">
        <v>470</v>
      </c>
      <c r="B107" s="96" t="s">
        <v>459</v>
      </c>
      <c r="C107" s="96" t="s">
        <v>1262</v>
      </c>
      <c r="D107" s="96" t="s">
        <v>260</v>
      </c>
      <c r="E107" s="96" t="s">
        <v>107</v>
      </c>
      <c r="F107" s="96" t="s">
        <v>35</v>
      </c>
      <c r="G107" s="96" t="s">
        <v>62</v>
      </c>
      <c r="H107" s="96" t="n">
        <v>41</v>
      </c>
      <c r="I107" s="96" t="n">
        <v>3</v>
      </c>
      <c r="J107" s="96" t="s">
        <v>269</v>
      </c>
      <c r="K107" s="96" t="s">
        <v>136</v>
      </c>
      <c r="L107" s="96" t="s">
        <v>35</v>
      </c>
      <c r="M107" s="87"/>
      <c r="N107" s="87" t="s">
        <v>78</v>
      </c>
      <c r="O107" s="87"/>
      <c r="P107" s="87"/>
      <c r="Q107" s="87" t="s">
        <v>1167</v>
      </c>
      <c r="R107" s="96" t="s">
        <v>1263</v>
      </c>
      <c r="S107" s="96" t="s">
        <v>1264</v>
      </c>
      <c r="T107" s="87" t="s">
        <v>1265</v>
      </c>
      <c r="U107" s="87"/>
      <c r="V107" s="96" t="s">
        <v>97</v>
      </c>
      <c r="W107" s="96" t="s">
        <v>68</v>
      </c>
      <c r="X107" s="87"/>
      <c r="Y107" s="87" t="n">
        <v>13</v>
      </c>
    </row>
    <row r="108" customFormat="false" ht="20.1" hidden="false" customHeight="true" outlineLevel="0" collapsed="false">
      <c r="A108" s="96" t="n">
        <v>2119</v>
      </c>
      <c r="B108" s="96" t="s">
        <v>82</v>
      </c>
      <c r="C108" s="96" t="s">
        <v>136</v>
      </c>
      <c r="D108" s="96" t="s">
        <v>260</v>
      </c>
      <c r="E108" s="96" t="s">
        <v>107</v>
      </c>
      <c r="F108" s="96" t="s">
        <v>35</v>
      </c>
      <c r="G108" s="96" t="s">
        <v>123</v>
      </c>
      <c r="H108" s="96" t="n">
        <v>41</v>
      </c>
      <c r="I108" s="96" t="n">
        <v>3</v>
      </c>
      <c r="J108" s="96" t="s">
        <v>269</v>
      </c>
      <c r="K108" s="96" t="s">
        <v>136</v>
      </c>
      <c r="L108" s="96" t="s">
        <v>35</v>
      </c>
      <c r="M108" s="87"/>
      <c r="N108" s="87" t="s">
        <v>78</v>
      </c>
      <c r="O108" s="87"/>
      <c r="P108" s="87"/>
      <c r="Q108" s="87" t="s">
        <v>1167</v>
      </c>
      <c r="R108" s="96" t="s">
        <v>676</v>
      </c>
      <c r="S108" s="96" t="s">
        <v>1266</v>
      </c>
      <c r="T108" s="87" t="s">
        <v>1265</v>
      </c>
      <c r="U108" s="87"/>
      <c r="V108" s="96" t="s">
        <v>97</v>
      </c>
      <c r="W108" s="96" t="s">
        <v>68</v>
      </c>
      <c r="X108" s="87"/>
      <c r="Y108" s="87" t="n">
        <v>213</v>
      </c>
    </row>
    <row r="109" customFormat="false" ht="20.1" hidden="false" customHeight="true" outlineLevel="0" collapsed="false">
      <c r="A109" s="96" t="n">
        <v>3410</v>
      </c>
      <c r="B109" s="96" t="s">
        <v>887</v>
      </c>
      <c r="C109" s="96" t="s">
        <v>136</v>
      </c>
      <c r="D109" s="96" t="s">
        <v>260</v>
      </c>
      <c r="E109" s="96" t="s">
        <v>107</v>
      </c>
      <c r="F109" s="96" t="s">
        <v>35</v>
      </c>
      <c r="G109" s="96" t="s">
        <v>62</v>
      </c>
      <c r="H109" s="96" t="n">
        <v>41</v>
      </c>
      <c r="I109" s="96" t="n">
        <v>3</v>
      </c>
      <c r="J109" s="96" t="s">
        <v>269</v>
      </c>
      <c r="K109" s="96" t="s">
        <v>136</v>
      </c>
      <c r="L109" s="96" t="s">
        <v>108</v>
      </c>
      <c r="M109" s="87"/>
      <c r="N109" s="87" t="s">
        <v>78</v>
      </c>
      <c r="O109" s="87"/>
      <c r="P109" s="87"/>
      <c r="Q109" s="87" t="s">
        <v>1167</v>
      </c>
      <c r="R109" s="96" t="s">
        <v>1267</v>
      </c>
      <c r="S109" s="96" t="s">
        <v>1153</v>
      </c>
      <c r="T109" s="87" t="s">
        <v>1265</v>
      </c>
      <c r="U109" s="87"/>
      <c r="V109" s="96" t="s">
        <v>97</v>
      </c>
      <c r="W109" s="96" t="s">
        <v>68</v>
      </c>
      <c r="X109" s="87"/>
      <c r="Y109" s="87" t="n">
        <v>268</v>
      </c>
    </row>
    <row r="110" customFormat="false" ht="20.1" hidden="false" customHeight="true" outlineLevel="0" collapsed="false">
      <c r="A110" s="96" t="n">
        <v>3746</v>
      </c>
      <c r="B110" s="96" t="s">
        <v>89</v>
      </c>
      <c r="C110" s="96" t="s">
        <v>136</v>
      </c>
      <c r="D110" s="96" t="s">
        <v>260</v>
      </c>
      <c r="E110" s="96" t="s">
        <v>107</v>
      </c>
      <c r="F110" s="96" t="s">
        <v>35</v>
      </c>
      <c r="G110" s="96" t="s">
        <v>62</v>
      </c>
      <c r="H110" s="96" t="n">
        <v>41</v>
      </c>
      <c r="I110" s="96" t="n">
        <v>3</v>
      </c>
      <c r="J110" s="96" t="s">
        <v>269</v>
      </c>
      <c r="K110" s="96" t="s">
        <v>136</v>
      </c>
      <c r="L110" s="96" t="s">
        <v>35</v>
      </c>
      <c r="M110" s="87"/>
      <c r="N110" s="87" t="s">
        <v>78</v>
      </c>
      <c r="O110" s="87"/>
      <c r="P110" s="87"/>
      <c r="Q110" s="87" t="s">
        <v>1167</v>
      </c>
      <c r="R110" s="96" t="s">
        <v>278</v>
      </c>
      <c r="S110" s="96" t="s">
        <v>279</v>
      </c>
      <c r="T110" s="87" t="s">
        <v>1268</v>
      </c>
      <c r="U110" s="87"/>
      <c r="V110" s="96" t="s">
        <v>97</v>
      </c>
      <c r="W110" s="96" t="s">
        <v>68</v>
      </c>
      <c r="X110" s="87"/>
      <c r="Y110" s="87" t="n">
        <v>301</v>
      </c>
    </row>
    <row r="111" customFormat="false" ht="20.1" hidden="false" customHeight="true" outlineLevel="0" collapsed="false">
      <c r="A111" s="96" t="n">
        <v>4339</v>
      </c>
      <c r="B111" s="96" t="s">
        <v>104</v>
      </c>
      <c r="C111" s="96" t="s">
        <v>136</v>
      </c>
      <c r="D111" s="96" t="s">
        <v>260</v>
      </c>
      <c r="E111" s="96" t="s">
        <v>61</v>
      </c>
      <c r="F111" s="96" t="s">
        <v>35</v>
      </c>
      <c r="G111" s="96" t="s">
        <v>62</v>
      </c>
      <c r="H111" s="96" t="n">
        <v>41</v>
      </c>
      <c r="I111" s="96" t="n">
        <v>7</v>
      </c>
      <c r="J111" s="96" t="s">
        <v>269</v>
      </c>
      <c r="K111" s="96" t="s">
        <v>136</v>
      </c>
      <c r="L111" s="96" t="s">
        <v>92</v>
      </c>
      <c r="M111" s="87"/>
      <c r="N111" s="87" t="s">
        <v>78</v>
      </c>
      <c r="O111" s="87"/>
      <c r="P111" s="87"/>
      <c r="Q111" s="87" t="s">
        <v>1167</v>
      </c>
      <c r="R111" s="96" t="s">
        <v>1269</v>
      </c>
      <c r="S111" s="96" t="s">
        <v>1270</v>
      </c>
      <c r="T111" s="87" t="s">
        <v>1271</v>
      </c>
      <c r="U111" s="87"/>
      <c r="V111" s="96" t="s">
        <v>97</v>
      </c>
      <c r="W111" s="96" t="s">
        <v>68</v>
      </c>
      <c r="X111" s="87"/>
      <c r="Y111" s="87" t="n">
        <v>371</v>
      </c>
    </row>
    <row r="112" customFormat="false" ht="20.1" hidden="false" customHeight="true" outlineLevel="0" collapsed="false">
      <c r="A112" s="96" t="n">
        <v>1183</v>
      </c>
      <c r="B112" s="96" t="s">
        <v>60</v>
      </c>
      <c r="C112" s="96" t="s">
        <v>136</v>
      </c>
      <c r="D112" s="96" t="s">
        <v>260</v>
      </c>
      <c r="E112" s="87"/>
      <c r="F112" s="96" t="s">
        <v>35</v>
      </c>
      <c r="G112" s="96" t="s">
        <v>62</v>
      </c>
      <c r="H112" s="96" t="n">
        <v>41</v>
      </c>
      <c r="I112" s="87"/>
      <c r="J112" s="96" t="s">
        <v>269</v>
      </c>
      <c r="K112" s="96" t="s">
        <v>136</v>
      </c>
      <c r="L112" s="96" t="s">
        <v>35</v>
      </c>
      <c r="M112" s="87"/>
      <c r="N112" s="87" t="s">
        <v>78</v>
      </c>
      <c r="O112" s="87"/>
      <c r="P112" s="87"/>
      <c r="Q112" s="87" t="s">
        <v>1167</v>
      </c>
      <c r="R112" s="96" t="s">
        <v>1272</v>
      </c>
      <c r="S112" s="96" t="s">
        <v>1273</v>
      </c>
      <c r="T112" s="87" t="s">
        <v>1274</v>
      </c>
      <c r="U112" s="87"/>
      <c r="V112" s="96" t="s">
        <v>97</v>
      </c>
      <c r="W112" s="96" t="s">
        <v>68</v>
      </c>
      <c r="X112" s="87"/>
      <c r="Y112" s="87" t="n">
        <v>125</v>
      </c>
    </row>
    <row r="113" customFormat="false" ht="20.1" hidden="false" customHeight="true" outlineLevel="0" collapsed="false">
      <c r="A113" s="96" t="n">
        <v>7358</v>
      </c>
      <c r="B113" s="96" t="s">
        <v>852</v>
      </c>
      <c r="C113" s="96" t="s">
        <v>136</v>
      </c>
      <c r="D113" s="87"/>
      <c r="E113" s="87"/>
      <c r="F113" s="96" t="s">
        <v>35</v>
      </c>
      <c r="G113" s="87"/>
      <c r="H113" s="96" t="n">
        <v>41</v>
      </c>
      <c r="I113" s="87"/>
      <c r="J113" s="96" t="s">
        <v>269</v>
      </c>
      <c r="K113" s="96" t="s">
        <v>136</v>
      </c>
      <c r="L113" s="96" t="s">
        <v>92</v>
      </c>
      <c r="M113" s="87"/>
      <c r="N113" s="87" t="s">
        <v>78</v>
      </c>
      <c r="O113" s="87"/>
      <c r="P113" s="87"/>
      <c r="Q113" s="87" t="s">
        <v>1167</v>
      </c>
      <c r="R113" s="96" t="s">
        <v>1275</v>
      </c>
      <c r="S113" s="96" t="s">
        <v>1276</v>
      </c>
      <c r="T113" s="87" t="s">
        <v>1261</v>
      </c>
      <c r="U113" s="87"/>
      <c r="V113" s="96" t="s">
        <v>97</v>
      </c>
      <c r="W113" s="96" t="s">
        <v>68</v>
      </c>
      <c r="X113" s="87"/>
      <c r="Y113" s="87" t="n">
        <v>440</v>
      </c>
    </row>
    <row r="114" customFormat="false" ht="20.1" hidden="false" customHeight="true" outlineLevel="0" collapsed="false">
      <c r="A114" s="96" t="n">
        <v>771</v>
      </c>
      <c r="B114" s="96" t="s">
        <v>359</v>
      </c>
      <c r="C114" s="96" t="s">
        <v>90</v>
      </c>
      <c r="D114" s="87"/>
      <c r="E114" s="87"/>
      <c r="F114" s="96" t="s">
        <v>35</v>
      </c>
      <c r="G114" s="96" t="s">
        <v>62</v>
      </c>
      <c r="H114" s="96" t="n">
        <v>41</v>
      </c>
      <c r="I114" s="87"/>
      <c r="J114" s="96" t="s">
        <v>261</v>
      </c>
      <c r="K114" s="96" t="s">
        <v>90</v>
      </c>
      <c r="L114" s="96" t="s">
        <v>92</v>
      </c>
      <c r="M114" s="87"/>
      <c r="N114" s="87" t="s">
        <v>78</v>
      </c>
      <c r="O114" s="87"/>
      <c r="P114" s="87"/>
      <c r="Q114" s="87" t="s">
        <v>1167</v>
      </c>
      <c r="R114" s="96" t="s">
        <v>1277</v>
      </c>
      <c r="S114" s="96" t="s">
        <v>1278</v>
      </c>
      <c r="T114" s="87" t="s">
        <v>1279</v>
      </c>
      <c r="U114" s="87"/>
      <c r="V114" s="96" t="s">
        <v>97</v>
      </c>
      <c r="W114" s="96" t="s">
        <v>68</v>
      </c>
      <c r="X114" s="87"/>
      <c r="Y114" s="87" t="n">
        <v>60</v>
      </c>
    </row>
    <row r="115" customFormat="false" ht="20.1" hidden="false" customHeight="true" outlineLevel="0" collapsed="false">
      <c r="A115" s="96" t="n">
        <v>2130</v>
      </c>
      <c r="B115" s="96" t="s">
        <v>82</v>
      </c>
      <c r="C115" s="96" t="s">
        <v>90</v>
      </c>
      <c r="D115" s="96" t="s">
        <v>106</v>
      </c>
      <c r="E115" s="96" t="s">
        <v>107</v>
      </c>
      <c r="F115" s="96" t="s">
        <v>35</v>
      </c>
      <c r="G115" s="96" t="s">
        <v>123</v>
      </c>
      <c r="H115" s="96" t="n">
        <v>42</v>
      </c>
      <c r="I115" s="96" t="n">
        <v>3</v>
      </c>
      <c r="J115" s="96" t="s">
        <v>261</v>
      </c>
      <c r="K115" s="96" t="s">
        <v>90</v>
      </c>
      <c r="L115" s="96" t="s">
        <v>35</v>
      </c>
      <c r="M115" s="87"/>
      <c r="N115" s="87" t="s">
        <v>78</v>
      </c>
      <c r="O115" s="87"/>
      <c r="P115" s="87"/>
      <c r="Q115" s="87" t="s">
        <v>1167</v>
      </c>
      <c r="R115" s="96" t="s">
        <v>229</v>
      </c>
      <c r="S115" s="96" t="s">
        <v>230</v>
      </c>
      <c r="T115" s="87" t="s">
        <v>1280</v>
      </c>
      <c r="U115" s="87"/>
      <c r="V115" s="96" t="s">
        <v>97</v>
      </c>
      <c r="W115" s="96" t="s">
        <v>68</v>
      </c>
      <c r="X115" s="87"/>
      <c r="Y115" s="87" t="n">
        <v>218</v>
      </c>
    </row>
    <row r="116" customFormat="false" ht="20.1" hidden="false" customHeight="true" outlineLevel="0" collapsed="false">
      <c r="A116" s="96" t="n">
        <v>4348</v>
      </c>
      <c r="B116" s="96" t="s">
        <v>104</v>
      </c>
      <c r="C116" s="96" t="s">
        <v>105</v>
      </c>
      <c r="D116" s="96" t="s">
        <v>106</v>
      </c>
      <c r="E116" s="96" t="s">
        <v>107</v>
      </c>
      <c r="F116" s="96" t="s">
        <v>35</v>
      </c>
      <c r="G116" s="96" t="s">
        <v>62</v>
      </c>
      <c r="H116" s="96" t="n">
        <v>42</v>
      </c>
      <c r="I116" s="96" t="n">
        <v>3</v>
      </c>
      <c r="J116" s="96" t="s">
        <v>261</v>
      </c>
      <c r="K116" s="96" t="s">
        <v>90</v>
      </c>
      <c r="L116" s="96" t="s">
        <v>108</v>
      </c>
      <c r="M116" s="87"/>
      <c r="N116" s="87" t="s">
        <v>78</v>
      </c>
      <c r="O116" s="87"/>
      <c r="P116" s="87"/>
      <c r="Q116" s="87" t="s">
        <v>1167</v>
      </c>
      <c r="R116" s="96" t="s">
        <v>1281</v>
      </c>
      <c r="S116" s="96" t="s">
        <v>110</v>
      </c>
      <c r="T116" s="87" t="s">
        <v>1282</v>
      </c>
      <c r="U116" s="87"/>
      <c r="V116" s="96" t="s">
        <v>97</v>
      </c>
      <c r="W116" s="96" t="s">
        <v>68</v>
      </c>
      <c r="X116" s="87"/>
      <c r="Y116" s="87" t="n">
        <v>372</v>
      </c>
    </row>
    <row r="117" customFormat="false" ht="20.1" hidden="false" customHeight="true" outlineLevel="0" collapsed="false">
      <c r="A117" s="96" t="n">
        <v>5140</v>
      </c>
      <c r="B117" s="96" t="s">
        <v>284</v>
      </c>
      <c r="C117" s="96" t="s">
        <v>90</v>
      </c>
      <c r="D117" s="96" t="s">
        <v>91</v>
      </c>
      <c r="E117" s="96" t="s">
        <v>285</v>
      </c>
      <c r="F117" s="96" t="s">
        <v>35</v>
      </c>
      <c r="G117" s="96" t="s">
        <v>62</v>
      </c>
      <c r="H117" s="96" t="n">
        <v>43</v>
      </c>
      <c r="I117" s="96" t="n">
        <v>1</v>
      </c>
      <c r="J117" s="96" t="s">
        <v>261</v>
      </c>
      <c r="K117" s="96" t="s">
        <v>90</v>
      </c>
      <c r="L117" s="96" t="s">
        <v>35</v>
      </c>
      <c r="M117" s="87"/>
      <c r="N117" s="87" t="s">
        <v>78</v>
      </c>
      <c r="O117" s="87"/>
      <c r="P117" s="87"/>
      <c r="Q117" s="87" t="s">
        <v>1167</v>
      </c>
      <c r="R117" s="96" t="s">
        <v>286</v>
      </c>
      <c r="S117" s="96" t="s">
        <v>287</v>
      </c>
      <c r="T117" s="87" t="s">
        <v>1283</v>
      </c>
      <c r="U117" s="87"/>
      <c r="V117" s="96" t="s">
        <v>97</v>
      </c>
      <c r="W117" s="96" t="s">
        <v>68</v>
      </c>
      <c r="X117" s="87"/>
      <c r="Y117" s="87" t="n">
        <v>395</v>
      </c>
    </row>
    <row r="118" customFormat="false" ht="20.1" hidden="false" customHeight="true" outlineLevel="0" collapsed="false">
      <c r="A118" s="96" t="n">
        <v>7303</v>
      </c>
      <c r="B118" s="96" t="s">
        <v>846</v>
      </c>
      <c r="C118" s="96" t="s">
        <v>1284</v>
      </c>
      <c r="D118" s="96" t="s">
        <v>91</v>
      </c>
      <c r="E118" s="96" t="s">
        <v>1285</v>
      </c>
      <c r="F118" s="96" t="s">
        <v>122</v>
      </c>
      <c r="G118" s="96" t="s">
        <v>62</v>
      </c>
      <c r="H118" s="96" t="n">
        <v>43</v>
      </c>
      <c r="I118" s="96" t="n">
        <v>1</v>
      </c>
      <c r="J118" s="96" t="s">
        <v>261</v>
      </c>
      <c r="K118" s="96" t="s">
        <v>90</v>
      </c>
      <c r="L118" s="96" t="s">
        <v>35</v>
      </c>
      <c r="M118" s="87"/>
      <c r="N118" s="87" t="s">
        <v>78</v>
      </c>
      <c r="O118" s="87"/>
      <c r="P118" s="87"/>
      <c r="Q118" s="87" t="s">
        <v>1167</v>
      </c>
      <c r="R118" s="96" t="s">
        <v>1286</v>
      </c>
      <c r="S118" s="96" t="s">
        <v>1287</v>
      </c>
      <c r="T118" s="96" t="s">
        <v>1288</v>
      </c>
      <c r="U118" s="87"/>
      <c r="V118" s="96" t="s">
        <v>97</v>
      </c>
      <c r="W118" s="96" t="s">
        <v>68</v>
      </c>
      <c r="X118" s="87"/>
      <c r="Y118" s="87" t="n">
        <v>433</v>
      </c>
    </row>
    <row r="119" customFormat="false" ht="20.1" hidden="false" customHeight="true" outlineLevel="0" collapsed="false">
      <c r="A119" s="96" t="n">
        <v>3754</v>
      </c>
      <c r="B119" s="96" t="s">
        <v>89</v>
      </c>
      <c r="C119" s="96" t="s">
        <v>90</v>
      </c>
      <c r="D119" s="96" t="s">
        <v>91</v>
      </c>
      <c r="E119" s="87"/>
      <c r="F119" s="96" t="s">
        <v>35</v>
      </c>
      <c r="G119" s="96" t="s">
        <v>62</v>
      </c>
      <c r="H119" s="96" t="n">
        <v>43</v>
      </c>
      <c r="I119" s="87"/>
      <c r="J119" s="96" t="s">
        <v>261</v>
      </c>
      <c r="K119" s="96" t="s">
        <v>90</v>
      </c>
      <c r="L119" s="96" t="s">
        <v>35</v>
      </c>
      <c r="M119" s="87"/>
      <c r="N119" s="87" t="s">
        <v>78</v>
      </c>
      <c r="O119" s="87"/>
      <c r="P119" s="87"/>
      <c r="Q119" s="87" t="s">
        <v>1167</v>
      </c>
      <c r="R119" s="96" t="s">
        <v>281</v>
      </c>
      <c r="S119" s="96" t="s">
        <v>282</v>
      </c>
      <c r="T119" s="87" t="s">
        <v>1289</v>
      </c>
      <c r="U119" s="87"/>
      <c r="V119" s="96" t="s">
        <v>97</v>
      </c>
      <c r="W119" s="96" t="s">
        <v>68</v>
      </c>
      <c r="X119" s="87"/>
      <c r="Y119" s="87" t="n">
        <v>307</v>
      </c>
    </row>
    <row r="120" customFormat="false" ht="20.1" hidden="false" customHeight="true" outlineLevel="0" collapsed="false">
      <c r="A120" s="96" t="n">
        <v>3755</v>
      </c>
      <c r="B120" s="96" t="s">
        <v>89</v>
      </c>
      <c r="C120" s="96" t="s">
        <v>220</v>
      </c>
      <c r="D120" s="96" t="s">
        <v>91</v>
      </c>
      <c r="E120" s="87"/>
      <c r="F120" s="96" t="s">
        <v>35</v>
      </c>
      <c r="G120" s="96" t="s">
        <v>62</v>
      </c>
      <c r="H120" s="96" t="n">
        <v>43</v>
      </c>
      <c r="I120" s="87"/>
      <c r="J120" s="96" t="s">
        <v>1290</v>
      </c>
      <c r="K120" s="96" t="s">
        <v>220</v>
      </c>
      <c r="L120" s="96" t="s">
        <v>35</v>
      </c>
      <c r="M120" s="87"/>
      <c r="N120" s="87" t="s">
        <v>78</v>
      </c>
      <c r="O120" s="87"/>
      <c r="P120" s="87"/>
      <c r="Q120" s="87" t="s">
        <v>1167</v>
      </c>
      <c r="R120" s="96" t="s">
        <v>1291</v>
      </c>
      <c r="S120" s="96" t="s">
        <v>282</v>
      </c>
      <c r="T120" s="87" t="s">
        <v>1292</v>
      </c>
      <c r="U120" s="87"/>
      <c r="V120" s="96" t="s">
        <v>97</v>
      </c>
      <c r="W120" s="96" t="s">
        <v>68</v>
      </c>
      <c r="X120" s="87"/>
      <c r="Y120" s="87" t="n">
        <v>308</v>
      </c>
    </row>
    <row r="121" customFormat="false" ht="20.1" hidden="false" customHeight="true" outlineLevel="0" collapsed="false">
      <c r="A121" s="96" t="n">
        <v>11993</v>
      </c>
      <c r="B121" s="96" t="s">
        <v>165</v>
      </c>
      <c r="C121" s="96" t="s">
        <v>152</v>
      </c>
      <c r="D121" s="96" t="s">
        <v>153</v>
      </c>
      <c r="E121" s="96" t="s">
        <v>1293</v>
      </c>
      <c r="F121" s="96" t="s">
        <v>35</v>
      </c>
      <c r="G121" s="96" t="s">
        <v>123</v>
      </c>
      <c r="H121" s="96" t="n">
        <v>46</v>
      </c>
      <c r="I121" s="96" t="n">
        <v>0</v>
      </c>
      <c r="J121" s="96" t="s">
        <v>1294</v>
      </c>
      <c r="K121" s="96" t="s">
        <v>152</v>
      </c>
      <c r="L121" s="96" t="s">
        <v>35</v>
      </c>
      <c r="M121" s="87"/>
      <c r="N121" s="87" t="s">
        <v>78</v>
      </c>
      <c r="O121" s="87"/>
      <c r="P121" s="87"/>
      <c r="Q121" s="87" t="s">
        <v>1167</v>
      </c>
      <c r="R121" s="96" t="s">
        <v>1295</v>
      </c>
      <c r="S121" s="96" t="s">
        <v>1296</v>
      </c>
      <c r="T121" s="87" t="s">
        <v>1297</v>
      </c>
      <c r="U121" s="87"/>
      <c r="V121" s="96" t="s">
        <v>97</v>
      </c>
      <c r="W121" s="96" t="s">
        <v>68</v>
      </c>
      <c r="X121" s="87"/>
      <c r="Y121" s="87" t="n">
        <v>547</v>
      </c>
    </row>
    <row r="122" customFormat="false" ht="20.1" hidden="false" customHeight="true" outlineLevel="0" collapsed="false">
      <c r="A122" s="96" t="n">
        <v>1758</v>
      </c>
      <c r="B122" s="96" t="s">
        <v>1166</v>
      </c>
      <c r="C122" s="96" t="s">
        <v>207</v>
      </c>
      <c r="D122" s="96" t="s">
        <v>300</v>
      </c>
      <c r="E122" s="87"/>
      <c r="F122" s="96" t="s">
        <v>35</v>
      </c>
      <c r="G122" s="96" t="s">
        <v>123</v>
      </c>
      <c r="H122" s="96" t="n">
        <v>6</v>
      </c>
      <c r="I122" s="87"/>
      <c r="J122" s="96" t="s">
        <v>1061</v>
      </c>
      <c r="K122" s="96" t="s">
        <v>207</v>
      </c>
      <c r="L122" s="96" t="s">
        <v>108</v>
      </c>
      <c r="M122" s="87"/>
      <c r="N122" s="96" t="s">
        <v>63</v>
      </c>
      <c r="O122" s="87"/>
      <c r="P122" s="87"/>
      <c r="Q122" s="87" t="s">
        <v>1298</v>
      </c>
      <c r="R122" s="96" t="s">
        <v>1299</v>
      </c>
      <c r="S122" s="96" t="s">
        <v>1300</v>
      </c>
      <c r="T122" s="96" t="s">
        <v>1301</v>
      </c>
      <c r="U122" s="87"/>
      <c r="V122" s="96" t="s">
        <v>67</v>
      </c>
      <c r="W122" s="96" t="s">
        <v>68</v>
      </c>
      <c r="X122" s="87"/>
      <c r="Y122" s="87" t="n">
        <v>163</v>
      </c>
    </row>
    <row r="123" customFormat="false" ht="20.1" hidden="false" customHeight="true" outlineLevel="0" collapsed="false">
      <c r="A123" s="96" t="n">
        <v>1514</v>
      </c>
      <c r="B123" s="96" t="s">
        <v>1302</v>
      </c>
      <c r="C123" s="96" t="s">
        <v>696</v>
      </c>
      <c r="D123" s="96" t="s">
        <v>228</v>
      </c>
      <c r="E123" s="96" t="s">
        <v>273</v>
      </c>
      <c r="F123" s="96" t="s">
        <v>35</v>
      </c>
      <c r="G123" s="96" t="s">
        <v>123</v>
      </c>
      <c r="H123" s="96" t="n">
        <v>14</v>
      </c>
      <c r="I123" s="96" t="n">
        <v>29</v>
      </c>
      <c r="J123" s="96" t="s">
        <v>1029</v>
      </c>
      <c r="K123" s="96" t="s">
        <v>696</v>
      </c>
      <c r="L123" s="96" t="s">
        <v>108</v>
      </c>
      <c r="M123" s="87"/>
      <c r="N123" s="96" t="s">
        <v>63</v>
      </c>
      <c r="O123" s="87"/>
      <c r="P123" s="87"/>
      <c r="Q123" s="87" t="s">
        <v>1298</v>
      </c>
      <c r="R123" s="96" t="s">
        <v>1303</v>
      </c>
      <c r="S123" s="96" t="s">
        <v>1304</v>
      </c>
      <c r="T123" s="96" t="s">
        <v>1305</v>
      </c>
      <c r="U123" s="87"/>
      <c r="V123" s="96" t="s">
        <v>67</v>
      </c>
      <c r="W123" s="96" t="s">
        <v>68</v>
      </c>
      <c r="X123" s="87"/>
      <c r="Y123" s="87" t="n">
        <v>151</v>
      </c>
    </row>
    <row r="124" customFormat="false" ht="20.1" hidden="false" customHeight="true" outlineLevel="0" collapsed="false">
      <c r="A124" s="96" t="n">
        <v>1733</v>
      </c>
      <c r="B124" s="96" t="s">
        <v>877</v>
      </c>
      <c r="C124" s="96" t="s">
        <v>120</v>
      </c>
      <c r="D124" s="96" t="s">
        <v>84</v>
      </c>
      <c r="E124" s="96" t="s">
        <v>228</v>
      </c>
      <c r="F124" s="96" t="s">
        <v>35</v>
      </c>
      <c r="G124" s="96" t="s">
        <v>62</v>
      </c>
      <c r="H124" s="96" t="n">
        <v>15</v>
      </c>
      <c r="I124" s="96" t="n">
        <v>14</v>
      </c>
      <c r="J124" s="96" t="s">
        <v>183</v>
      </c>
      <c r="K124" s="96" t="s">
        <v>120</v>
      </c>
      <c r="L124" s="96" t="s">
        <v>92</v>
      </c>
      <c r="M124" s="87"/>
      <c r="N124" s="96" t="s">
        <v>63</v>
      </c>
      <c r="O124" s="87"/>
      <c r="P124" s="87"/>
      <c r="Q124" s="87" t="s">
        <v>1298</v>
      </c>
      <c r="R124" s="96" t="s">
        <v>1306</v>
      </c>
      <c r="S124" s="96" t="s">
        <v>1307</v>
      </c>
      <c r="T124" s="96" t="s">
        <v>1308</v>
      </c>
      <c r="U124" s="87"/>
      <c r="V124" s="96" t="s">
        <v>67</v>
      </c>
      <c r="W124" s="96" t="s">
        <v>68</v>
      </c>
      <c r="X124" s="87"/>
      <c r="Y124" s="87" t="n">
        <v>154</v>
      </c>
    </row>
    <row r="125" customFormat="false" ht="20.1" hidden="false" customHeight="true" outlineLevel="0" collapsed="false">
      <c r="A125" s="96" t="n">
        <v>10301</v>
      </c>
      <c r="B125" s="96" t="s">
        <v>162</v>
      </c>
      <c r="C125" s="96" t="s">
        <v>120</v>
      </c>
      <c r="D125" s="96" t="s">
        <v>84</v>
      </c>
      <c r="E125" s="96" t="s">
        <v>121</v>
      </c>
      <c r="F125" s="96" t="s">
        <v>35</v>
      </c>
      <c r="G125" s="96" t="s">
        <v>123</v>
      </c>
      <c r="H125" s="96" t="n">
        <v>15</v>
      </c>
      <c r="I125" s="96" t="n">
        <v>16</v>
      </c>
      <c r="J125" s="96" t="s">
        <v>183</v>
      </c>
      <c r="K125" s="96" t="s">
        <v>120</v>
      </c>
      <c r="L125" s="96" t="s">
        <v>92</v>
      </c>
      <c r="M125" s="87"/>
      <c r="N125" s="96" t="s">
        <v>63</v>
      </c>
      <c r="O125" s="87"/>
      <c r="P125" s="87"/>
      <c r="Q125" s="87" t="s">
        <v>1298</v>
      </c>
      <c r="R125" s="96" t="s">
        <v>1309</v>
      </c>
      <c r="S125" s="96" t="s">
        <v>1310</v>
      </c>
      <c r="T125" s="96" t="s">
        <v>1311</v>
      </c>
      <c r="U125" s="87"/>
      <c r="V125" s="96" t="s">
        <v>67</v>
      </c>
      <c r="W125" s="96" t="s">
        <v>68</v>
      </c>
      <c r="X125" s="87"/>
      <c r="Y125" s="87" t="n">
        <v>512</v>
      </c>
    </row>
    <row r="126" customFormat="false" ht="20.1" hidden="false" customHeight="true" outlineLevel="0" collapsed="false">
      <c r="A126" s="96" t="n">
        <v>1117</v>
      </c>
      <c r="B126" s="96" t="s">
        <v>60</v>
      </c>
      <c r="C126" s="96" t="s">
        <v>265</v>
      </c>
      <c r="D126" s="96" t="s">
        <v>84</v>
      </c>
      <c r="E126" s="96" t="s">
        <v>158</v>
      </c>
      <c r="F126" s="96" t="s">
        <v>35</v>
      </c>
      <c r="G126" s="96" t="s">
        <v>62</v>
      </c>
      <c r="H126" s="96" t="n">
        <v>15</v>
      </c>
      <c r="I126" s="96" t="n">
        <v>20</v>
      </c>
      <c r="J126" s="96" t="s">
        <v>266</v>
      </c>
      <c r="K126" s="96" t="s">
        <v>265</v>
      </c>
      <c r="L126" s="96" t="s">
        <v>35</v>
      </c>
      <c r="M126" s="87"/>
      <c r="N126" s="96" t="s">
        <v>63</v>
      </c>
      <c r="O126" s="87"/>
      <c r="P126" s="87"/>
      <c r="Q126" s="87" t="s">
        <v>1298</v>
      </c>
      <c r="R126" s="96" t="s">
        <v>1312</v>
      </c>
      <c r="S126" s="96" t="s">
        <v>1313</v>
      </c>
      <c r="T126" s="96" t="s">
        <v>1314</v>
      </c>
      <c r="U126" s="87"/>
      <c r="V126" s="96" t="s">
        <v>67</v>
      </c>
      <c r="W126" s="96" t="s">
        <v>68</v>
      </c>
      <c r="X126" s="87"/>
      <c r="Y126" s="87" t="n">
        <v>76</v>
      </c>
    </row>
    <row r="127" customFormat="false" ht="20.1" hidden="false" customHeight="true" outlineLevel="0" collapsed="false">
      <c r="A127" s="96" t="n">
        <v>3703</v>
      </c>
      <c r="B127" s="96" t="s">
        <v>89</v>
      </c>
      <c r="C127" s="96" t="s">
        <v>749</v>
      </c>
      <c r="D127" s="96" t="s">
        <v>84</v>
      </c>
      <c r="E127" s="96" t="s">
        <v>1056</v>
      </c>
      <c r="F127" s="96" t="s">
        <v>35</v>
      </c>
      <c r="G127" s="96" t="s">
        <v>62</v>
      </c>
      <c r="H127" s="96" t="n">
        <v>15</v>
      </c>
      <c r="I127" s="96" t="n">
        <v>25</v>
      </c>
      <c r="J127" s="96" t="s">
        <v>1057</v>
      </c>
      <c r="K127" s="96" t="s">
        <v>749</v>
      </c>
      <c r="L127" s="96" t="s">
        <v>92</v>
      </c>
      <c r="M127" s="87"/>
      <c r="N127" s="96" t="s">
        <v>63</v>
      </c>
      <c r="O127" s="87"/>
      <c r="P127" s="87"/>
      <c r="Q127" s="87" t="s">
        <v>1298</v>
      </c>
      <c r="R127" s="96" t="s">
        <v>1315</v>
      </c>
      <c r="S127" s="96" t="s">
        <v>1316</v>
      </c>
      <c r="T127" s="96" t="s">
        <v>1317</v>
      </c>
      <c r="U127" s="87"/>
      <c r="V127" s="96" t="s">
        <v>67</v>
      </c>
      <c r="W127" s="96" t="s">
        <v>68</v>
      </c>
      <c r="X127" s="87"/>
      <c r="Y127" s="87" t="n">
        <v>277</v>
      </c>
    </row>
    <row r="128" customFormat="false" ht="20.1" hidden="false" customHeight="true" outlineLevel="0" collapsed="false">
      <c r="A128" s="96" t="n">
        <v>1121</v>
      </c>
      <c r="B128" s="96" t="s">
        <v>60</v>
      </c>
      <c r="C128" s="96" t="s">
        <v>207</v>
      </c>
      <c r="D128" s="96" t="s">
        <v>121</v>
      </c>
      <c r="E128" s="96" t="s">
        <v>300</v>
      </c>
      <c r="F128" s="96" t="s">
        <v>35</v>
      </c>
      <c r="G128" s="96" t="s">
        <v>62</v>
      </c>
      <c r="H128" s="96" t="n">
        <v>16</v>
      </c>
      <c r="I128" s="96" t="n">
        <v>6</v>
      </c>
      <c r="J128" s="96" t="s">
        <v>1061</v>
      </c>
      <c r="K128" s="96" t="s">
        <v>207</v>
      </c>
      <c r="L128" s="96" t="s">
        <v>35</v>
      </c>
      <c r="M128" s="87"/>
      <c r="N128" s="96" t="s">
        <v>63</v>
      </c>
      <c r="O128" s="87"/>
      <c r="P128" s="87"/>
      <c r="Q128" s="87" t="s">
        <v>1298</v>
      </c>
      <c r="R128" s="96" t="s">
        <v>1318</v>
      </c>
      <c r="S128" s="96" t="s">
        <v>1319</v>
      </c>
      <c r="T128" s="96" t="s">
        <v>1320</v>
      </c>
      <c r="U128" s="87"/>
      <c r="V128" s="96" t="s">
        <v>67</v>
      </c>
      <c r="W128" s="96" t="s">
        <v>68</v>
      </c>
      <c r="X128" s="87"/>
      <c r="Y128" s="87" t="n">
        <v>80</v>
      </c>
    </row>
    <row r="129" customFormat="false" ht="20.1" hidden="false" customHeight="true" outlineLevel="0" collapsed="false">
      <c r="A129" s="96" t="n">
        <v>7351</v>
      </c>
      <c r="B129" s="96" t="s">
        <v>787</v>
      </c>
      <c r="C129" s="96" t="s">
        <v>207</v>
      </c>
      <c r="D129" s="96" t="s">
        <v>121</v>
      </c>
      <c r="E129" s="96" t="s">
        <v>300</v>
      </c>
      <c r="F129" s="96" t="s">
        <v>788</v>
      </c>
      <c r="G129" s="96" t="s">
        <v>62</v>
      </c>
      <c r="H129" s="96" t="n">
        <v>16</v>
      </c>
      <c r="I129" s="96" t="n">
        <v>6</v>
      </c>
      <c r="J129" s="96" t="s">
        <v>1061</v>
      </c>
      <c r="K129" s="96" t="s">
        <v>207</v>
      </c>
      <c r="L129" s="96" t="s">
        <v>92</v>
      </c>
      <c r="M129" s="87"/>
      <c r="N129" s="96" t="s">
        <v>63</v>
      </c>
      <c r="O129" s="87"/>
      <c r="P129" s="87"/>
      <c r="Q129" s="87" t="s">
        <v>1298</v>
      </c>
      <c r="R129" s="96" t="s">
        <v>1321</v>
      </c>
      <c r="S129" s="96" t="s">
        <v>1322</v>
      </c>
      <c r="T129" s="96" t="s">
        <v>1323</v>
      </c>
      <c r="U129" s="87"/>
      <c r="V129" s="96" t="s">
        <v>67</v>
      </c>
      <c r="W129" s="96" t="s">
        <v>68</v>
      </c>
      <c r="X129" s="87"/>
      <c r="Y129" s="87" t="n">
        <v>436</v>
      </c>
    </row>
    <row r="130" customFormat="false" ht="20.1" hidden="false" customHeight="true" outlineLevel="0" collapsed="false">
      <c r="A130" s="96" t="n">
        <v>4051</v>
      </c>
      <c r="B130" s="96" t="s">
        <v>384</v>
      </c>
      <c r="C130" s="96" t="s">
        <v>1067</v>
      </c>
      <c r="D130" s="96" t="s">
        <v>131</v>
      </c>
      <c r="E130" s="96" t="s">
        <v>115</v>
      </c>
      <c r="F130" s="96" t="s">
        <v>35</v>
      </c>
      <c r="G130" s="87"/>
      <c r="H130" s="96" t="n">
        <v>17</v>
      </c>
      <c r="I130" s="96" t="n">
        <v>12</v>
      </c>
      <c r="J130" s="96" t="s">
        <v>1069</v>
      </c>
      <c r="K130" s="96" t="s">
        <v>1067</v>
      </c>
      <c r="L130" s="96" t="s">
        <v>35</v>
      </c>
      <c r="M130" s="87"/>
      <c r="N130" s="96" t="s">
        <v>63</v>
      </c>
      <c r="O130" s="87"/>
      <c r="P130" s="87"/>
      <c r="Q130" s="87" t="s">
        <v>1298</v>
      </c>
      <c r="R130" s="96" t="s">
        <v>1324</v>
      </c>
      <c r="S130" s="96" t="s">
        <v>1325</v>
      </c>
      <c r="T130" s="96" t="s">
        <v>1326</v>
      </c>
      <c r="U130" s="87"/>
      <c r="V130" s="96" t="s">
        <v>67</v>
      </c>
      <c r="W130" s="96" t="s">
        <v>68</v>
      </c>
      <c r="X130" s="87"/>
      <c r="Y130" s="87" t="n">
        <v>345</v>
      </c>
    </row>
    <row r="131" customFormat="false" ht="20.1" hidden="false" customHeight="true" outlineLevel="0" collapsed="false">
      <c r="A131" s="96" t="n">
        <v>764</v>
      </c>
      <c r="B131" s="96" t="s">
        <v>359</v>
      </c>
      <c r="C131" s="96" t="s">
        <v>1067</v>
      </c>
      <c r="D131" s="87"/>
      <c r="E131" s="87"/>
      <c r="F131" s="96" t="s">
        <v>35</v>
      </c>
      <c r="G131" s="96" t="s">
        <v>62</v>
      </c>
      <c r="H131" s="96" t="n">
        <v>17</v>
      </c>
      <c r="I131" s="87"/>
      <c r="J131" s="96" t="s">
        <v>1069</v>
      </c>
      <c r="K131" s="96" t="s">
        <v>1067</v>
      </c>
      <c r="L131" s="96" t="s">
        <v>108</v>
      </c>
      <c r="M131" s="87"/>
      <c r="N131" s="96" t="s">
        <v>63</v>
      </c>
      <c r="O131" s="87"/>
      <c r="P131" s="87"/>
      <c r="Q131" s="87" t="s">
        <v>1298</v>
      </c>
      <c r="R131" s="96" t="s">
        <v>1327</v>
      </c>
      <c r="S131" s="96" t="s">
        <v>1328</v>
      </c>
      <c r="T131" s="96" t="s">
        <v>1329</v>
      </c>
      <c r="U131" s="87"/>
      <c r="V131" s="96" t="s">
        <v>1330</v>
      </c>
      <c r="W131" s="96" t="s">
        <v>68</v>
      </c>
      <c r="X131" s="87"/>
      <c r="Y131" s="87" t="n">
        <v>55</v>
      </c>
    </row>
    <row r="132" customFormat="false" ht="20.1" hidden="false" customHeight="true" outlineLevel="0" collapsed="false">
      <c r="A132" s="96" t="n">
        <v>1132</v>
      </c>
      <c r="B132" s="96" t="s">
        <v>60</v>
      </c>
      <c r="C132" s="96" t="s">
        <v>113</v>
      </c>
      <c r="D132" s="87"/>
      <c r="E132" s="87"/>
      <c r="F132" s="96" t="s">
        <v>35</v>
      </c>
      <c r="G132" s="96" t="s">
        <v>62</v>
      </c>
      <c r="H132" s="96" t="n">
        <v>17</v>
      </c>
      <c r="I132" s="87"/>
      <c r="J132" s="96" t="s">
        <v>248</v>
      </c>
      <c r="K132" s="96" t="s">
        <v>113</v>
      </c>
      <c r="L132" s="96" t="s">
        <v>108</v>
      </c>
      <c r="M132" s="87"/>
      <c r="N132" s="96" t="s">
        <v>63</v>
      </c>
      <c r="O132" s="87"/>
      <c r="P132" s="87"/>
      <c r="Q132" s="87" t="s">
        <v>1298</v>
      </c>
      <c r="R132" s="96" t="s">
        <v>1331</v>
      </c>
      <c r="S132" s="87"/>
      <c r="T132" s="96" t="s">
        <v>1332</v>
      </c>
      <c r="U132" s="87"/>
      <c r="V132" s="96" t="s">
        <v>67</v>
      </c>
      <c r="W132" s="96" t="s">
        <v>68</v>
      </c>
      <c r="X132" s="87"/>
      <c r="Y132" s="87" t="n">
        <v>87</v>
      </c>
    </row>
    <row r="133" customFormat="false" ht="20.1" hidden="false" customHeight="true" outlineLevel="0" collapsed="false">
      <c r="A133" s="96" t="n">
        <v>3714</v>
      </c>
      <c r="B133" s="96" t="s">
        <v>89</v>
      </c>
      <c r="C133" s="96" t="s">
        <v>113</v>
      </c>
      <c r="D133" s="87"/>
      <c r="E133" s="87"/>
      <c r="F133" s="96" t="s">
        <v>35</v>
      </c>
      <c r="G133" s="96" t="s">
        <v>62</v>
      </c>
      <c r="H133" s="96" t="n">
        <v>17</v>
      </c>
      <c r="I133" s="87"/>
      <c r="J133" s="96" t="s">
        <v>248</v>
      </c>
      <c r="K133" s="96" t="s">
        <v>113</v>
      </c>
      <c r="L133" s="96" t="s">
        <v>108</v>
      </c>
      <c r="M133" s="87"/>
      <c r="N133" s="96" t="s">
        <v>63</v>
      </c>
      <c r="O133" s="87"/>
      <c r="P133" s="87"/>
      <c r="Q133" s="87" t="s">
        <v>1298</v>
      </c>
      <c r="R133" s="96" t="s">
        <v>1333</v>
      </c>
      <c r="S133" s="96" t="s">
        <v>580</v>
      </c>
      <c r="T133" s="96" t="s">
        <v>1334</v>
      </c>
      <c r="U133" s="87"/>
      <c r="V133" s="96" t="s">
        <v>67</v>
      </c>
      <c r="W133" s="96" t="s">
        <v>68</v>
      </c>
      <c r="X133" s="87"/>
      <c r="Y133" s="87" t="n">
        <v>280</v>
      </c>
    </row>
    <row r="134" customFormat="false" ht="20.1" hidden="false" customHeight="true" outlineLevel="0" collapsed="false">
      <c r="A134" s="96" t="n">
        <v>1924</v>
      </c>
      <c r="B134" s="96" t="s">
        <v>82</v>
      </c>
      <c r="C134" s="96" t="s">
        <v>113</v>
      </c>
      <c r="D134" s="96" t="s">
        <v>114</v>
      </c>
      <c r="E134" s="96" t="s">
        <v>107</v>
      </c>
      <c r="F134" s="96" t="s">
        <v>35</v>
      </c>
      <c r="G134" s="96" t="s">
        <v>62</v>
      </c>
      <c r="H134" s="96" t="n">
        <v>18</v>
      </c>
      <c r="I134" s="96" t="n">
        <v>3</v>
      </c>
      <c r="J134" s="96" t="s">
        <v>248</v>
      </c>
      <c r="K134" s="96" t="s">
        <v>113</v>
      </c>
      <c r="L134" s="96" t="s">
        <v>92</v>
      </c>
      <c r="M134" s="87"/>
      <c r="N134" s="96" t="s">
        <v>63</v>
      </c>
      <c r="O134" s="87"/>
      <c r="P134" s="87"/>
      <c r="Q134" s="87" t="s">
        <v>1298</v>
      </c>
      <c r="R134" s="96" t="s">
        <v>1335</v>
      </c>
      <c r="S134" s="96" t="s">
        <v>1336</v>
      </c>
      <c r="T134" s="96" t="s">
        <v>1337</v>
      </c>
      <c r="U134" s="87"/>
      <c r="V134" s="96" t="s">
        <v>67</v>
      </c>
      <c r="W134" s="96" t="s">
        <v>68</v>
      </c>
      <c r="X134" s="87"/>
      <c r="Y134" s="87" t="n">
        <v>170</v>
      </c>
    </row>
    <row r="135" customFormat="false" ht="20.1" hidden="false" customHeight="true" outlineLevel="0" collapsed="false">
      <c r="A135" s="96" t="n">
        <v>1926</v>
      </c>
      <c r="B135" s="96" t="s">
        <v>82</v>
      </c>
      <c r="C135" s="96" t="s">
        <v>113</v>
      </c>
      <c r="D135" s="96" t="s">
        <v>114</v>
      </c>
      <c r="E135" s="96" t="s">
        <v>289</v>
      </c>
      <c r="F135" s="96" t="s">
        <v>35</v>
      </c>
      <c r="G135" s="96" t="s">
        <v>62</v>
      </c>
      <c r="H135" s="96" t="n">
        <v>18</v>
      </c>
      <c r="I135" s="96" t="n">
        <v>4</v>
      </c>
      <c r="J135" s="96" t="s">
        <v>248</v>
      </c>
      <c r="K135" s="96" t="s">
        <v>113</v>
      </c>
      <c r="L135" s="96" t="s">
        <v>35</v>
      </c>
      <c r="M135" s="87"/>
      <c r="N135" s="96" t="s">
        <v>63</v>
      </c>
      <c r="O135" s="87"/>
      <c r="P135" s="87"/>
      <c r="Q135" s="87" t="s">
        <v>1298</v>
      </c>
      <c r="R135" s="96" t="s">
        <v>1338</v>
      </c>
      <c r="S135" s="96" t="s">
        <v>1096</v>
      </c>
      <c r="T135" s="96" t="s">
        <v>1339</v>
      </c>
      <c r="U135" s="87"/>
      <c r="V135" s="96" t="s">
        <v>67</v>
      </c>
      <c r="W135" s="96" t="s">
        <v>68</v>
      </c>
      <c r="X135" s="87"/>
      <c r="Y135" s="87" t="n">
        <v>172</v>
      </c>
    </row>
    <row r="136" customFormat="false" ht="20.1" hidden="false" customHeight="true" outlineLevel="0" collapsed="false">
      <c r="A136" s="96" t="n">
        <v>1929</v>
      </c>
      <c r="B136" s="96" t="s">
        <v>82</v>
      </c>
      <c r="C136" s="96" t="s">
        <v>113</v>
      </c>
      <c r="D136" s="96" t="s">
        <v>114</v>
      </c>
      <c r="E136" s="96" t="s">
        <v>515</v>
      </c>
      <c r="F136" s="96" t="s">
        <v>35</v>
      </c>
      <c r="G136" s="96" t="s">
        <v>62</v>
      </c>
      <c r="H136" s="96" t="n">
        <v>18</v>
      </c>
      <c r="I136" s="96" t="n">
        <v>5</v>
      </c>
      <c r="J136" s="96" t="s">
        <v>248</v>
      </c>
      <c r="K136" s="96" t="s">
        <v>113</v>
      </c>
      <c r="L136" s="96" t="s">
        <v>35</v>
      </c>
      <c r="M136" s="87"/>
      <c r="N136" s="96" t="s">
        <v>63</v>
      </c>
      <c r="O136" s="87"/>
      <c r="P136" s="87"/>
      <c r="Q136" s="87" t="s">
        <v>1298</v>
      </c>
      <c r="R136" s="96" t="s">
        <v>1095</v>
      </c>
      <c r="S136" s="96" t="s">
        <v>1096</v>
      </c>
      <c r="T136" s="96" t="s">
        <v>1340</v>
      </c>
      <c r="U136" s="87"/>
      <c r="V136" s="96" t="s">
        <v>67</v>
      </c>
      <c r="W136" s="96" t="s">
        <v>68</v>
      </c>
      <c r="X136" s="87"/>
      <c r="Y136" s="87" t="n">
        <v>175</v>
      </c>
    </row>
    <row r="137" customFormat="false" ht="20.1" hidden="false" customHeight="true" outlineLevel="0" collapsed="false">
      <c r="A137" s="96" t="n">
        <v>3910</v>
      </c>
      <c r="B137" s="96" t="s">
        <v>596</v>
      </c>
      <c r="C137" s="96" t="s">
        <v>1341</v>
      </c>
      <c r="D137" s="96" t="s">
        <v>114</v>
      </c>
      <c r="E137" s="87"/>
      <c r="F137" s="96" t="s">
        <v>35</v>
      </c>
      <c r="G137" s="96" t="s">
        <v>123</v>
      </c>
      <c r="H137" s="96" t="n">
        <v>18</v>
      </c>
      <c r="I137" s="87"/>
      <c r="J137" s="96" t="s">
        <v>248</v>
      </c>
      <c r="K137" s="96" t="s">
        <v>113</v>
      </c>
      <c r="L137" s="96" t="s">
        <v>92</v>
      </c>
      <c r="M137" s="87"/>
      <c r="N137" s="96" t="s">
        <v>63</v>
      </c>
      <c r="O137" s="87"/>
      <c r="P137" s="87"/>
      <c r="Q137" s="87" t="s">
        <v>1298</v>
      </c>
      <c r="R137" s="96" t="s">
        <v>1342</v>
      </c>
      <c r="S137" s="87"/>
      <c r="T137" s="96" t="s">
        <v>1343</v>
      </c>
      <c r="U137" s="87"/>
      <c r="V137" s="96" t="s">
        <v>67</v>
      </c>
      <c r="W137" s="96" t="s">
        <v>68</v>
      </c>
      <c r="X137" s="87"/>
      <c r="Y137" s="87" t="n">
        <v>338</v>
      </c>
    </row>
    <row r="138" customFormat="false" ht="20.1" hidden="false" customHeight="true" outlineLevel="0" collapsed="false">
      <c r="A138" s="96" t="n">
        <v>8274</v>
      </c>
      <c r="B138" s="96" t="s">
        <v>737</v>
      </c>
      <c r="C138" s="96" t="s">
        <v>113</v>
      </c>
      <c r="D138" s="96" t="s">
        <v>114</v>
      </c>
      <c r="E138" s="87"/>
      <c r="F138" s="96" t="s">
        <v>35</v>
      </c>
      <c r="G138" s="96" t="s">
        <v>62</v>
      </c>
      <c r="H138" s="96" t="n">
        <v>18</v>
      </c>
      <c r="I138" s="87"/>
      <c r="J138" s="96" t="s">
        <v>248</v>
      </c>
      <c r="K138" s="96" t="s">
        <v>113</v>
      </c>
      <c r="L138" s="96" t="s">
        <v>92</v>
      </c>
      <c r="M138" s="87"/>
      <c r="N138" s="96" t="s">
        <v>63</v>
      </c>
      <c r="O138" s="87"/>
      <c r="P138" s="87"/>
      <c r="Q138" s="87" t="s">
        <v>1298</v>
      </c>
      <c r="R138" s="96" t="s">
        <v>1344</v>
      </c>
      <c r="S138" s="96" t="s">
        <v>1345</v>
      </c>
      <c r="T138" s="96" t="s">
        <v>1346</v>
      </c>
      <c r="U138" s="87"/>
      <c r="V138" s="96" t="s">
        <v>67</v>
      </c>
      <c r="W138" s="96" t="s">
        <v>68</v>
      </c>
      <c r="X138" s="87"/>
      <c r="Y138" s="87" t="n">
        <v>492</v>
      </c>
    </row>
    <row r="139" customFormat="false" ht="20.1" hidden="false" customHeight="true" outlineLevel="0" collapsed="false">
      <c r="A139" s="96" t="n">
        <v>11982</v>
      </c>
      <c r="B139" s="96" t="s">
        <v>165</v>
      </c>
      <c r="C139" s="96" t="s">
        <v>113</v>
      </c>
      <c r="D139" s="96" t="s">
        <v>114</v>
      </c>
      <c r="E139" s="87"/>
      <c r="F139" s="96" t="s">
        <v>35</v>
      </c>
      <c r="G139" s="96" t="s">
        <v>123</v>
      </c>
      <c r="H139" s="96" t="n">
        <v>18</v>
      </c>
      <c r="I139" s="87"/>
      <c r="J139" s="96" t="s">
        <v>248</v>
      </c>
      <c r="K139" s="96" t="s">
        <v>113</v>
      </c>
      <c r="L139" s="96" t="s">
        <v>108</v>
      </c>
      <c r="M139" s="87"/>
      <c r="N139" s="96" t="s">
        <v>63</v>
      </c>
      <c r="O139" s="87"/>
      <c r="P139" s="87"/>
      <c r="Q139" s="87" t="s">
        <v>1298</v>
      </c>
      <c r="R139" s="96" t="s">
        <v>1347</v>
      </c>
      <c r="S139" s="87"/>
      <c r="T139" s="96" t="s">
        <v>1348</v>
      </c>
      <c r="U139" s="87"/>
      <c r="V139" s="96" t="s">
        <v>67</v>
      </c>
      <c r="W139" s="96" t="s">
        <v>68</v>
      </c>
      <c r="X139" s="87"/>
      <c r="Y139" s="87" t="n">
        <v>546</v>
      </c>
    </row>
    <row r="140" customFormat="false" ht="20.1" hidden="false" customHeight="true" outlineLevel="0" collapsed="false">
      <c r="A140" s="96" t="n">
        <v>1933</v>
      </c>
      <c r="B140" s="96" t="s">
        <v>82</v>
      </c>
      <c r="C140" s="96" t="s">
        <v>113</v>
      </c>
      <c r="D140" s="96" t="s">
        <v>1197</v>
      </c>
      <c r="E140" s="96" t="s">
        <v>355</v>
      </c>
      <c r="F140" s="96" t="s">
        <v>35</v>
      </c>
      <c r="G140" s="96" t="s">
        <v>62</v>
      </c>
      <c r="H140" s="96" t="n">
        <v>19</v>
      </c>
      <c r="I140" s="96" t="n">
        <v>1</v>
      </c>
      <c r="J140" s="96" t="s">
        <v>248</v>
      </c>
      <c r="K140" s="96" t="s">
        <v>113</v>
      </c>
      <c r="L140" s="96" t="s">
        <v>92</v>
      </c>
      <c r="M140" s="87"/>
      <c r="N140" s="96" t="s">
        <v>63</v>
      </c>
      <c r="O140" s="87"/>
      <c r="P140" s="87"/>
      <c r="Q140" s="87" t="s">
        <v>1298</v>
      </c>
      <c r="R140" s="96" t="s">
        <v>1335</v>
      </c>
      <c r="S140" s="96" t="s">
        <v>1349</v>
      </c>
      <c r="T140" s="96" t="s">
        <v>1350</v>
      </c>
      <c r="U140" s="87"/>
      <c r="V140" s="96" t="s">
        <v>67</v>
      </c>
      <c r="W140" s="96" t="s">
        <v>68</v>
      </c>
      <c r="X140" s="87"/>
      <c r="Y140" s="87" t="n">
        <v>177</v>
      </c>
    </row>
    <row r="141" customFormat="false" ht="20.1" hidden="false" customHeight="true" outlineLevel="0" collapsed="false">
      <c r="A141" s="96" t="n">
        <v>615</v>
      </c>
      <c r="B141" s="96" t="s">
        <v>245</v>
      </c>
      <c r="C141" s="96" t="s">
        <v>113</v>
      </c>
      <c r="D141" s="96" t="s">
        <v>1197</v>
      </c>
      <c r="E141" s="96" t="s">
        <v>222</v>
      </c>
      <c r="F141" s="96" t="s">
        <v>35</v>
      </c>
      <c r="G141" s="96" t="s">
        <v>62</v>
      </c>
      <c r="H141" s="96" t="n">
        <v>19</v>
      </c>
      <c r="I141" s="96" t="n">
        <v>2</v>
      </c>
      <c r="J141" s="96" t="s">
        <v>248</v>
      </c>
      <c r="K141" s="96" t="s">
        <v>113</v>
      </c>
      <c r="L141" s="96" t="s">
        <v>35</v>
      </c>
      <c r="M141" s="87"/>
      <c r="N141" s="96" t="s">
        <v>63</v>
      </c>
      <c r="O141" s="87"/>
      <c r="P141" s="87"/>
      <c r="Q141" s="87" t="s">
        <v>1298</v>
      </c>
      <c r="R141" s="96" t="s">
        <v>1351</v>
      </c>
      <c r="S141" s="96" t="s">
        <v>1352</v>
      </c>
      <c r="T141" s="96" t="s">
        <v>1353</v>
      </c>
      <c r="U141" s="87"/>
      <c r="V141" s="96" t="s">
        <v>67</v>
      </c>
      <c r="W141" s="96" t="s">
        <v>68</v>
      </c>
      <c r="X141" s="87"/>
      <c r="Y141" s="87" t="n">
        <v>29</v>
      </c>
    </row>
    <row r="142" customFormat="false" ht="20.1" hidden="false" customHeight="true" outlineLevel="0" collapsed="false">
      <c r="A142" s="96" t="n">
        <v>1934</v>
      </c>
      <c r="B142" s="96" t="s">
        <v>82</v>
      </c>
      <c r="C142" s="96" t="s">
        <v>113</v>
      </c>
      <c r="D142" s="96" t="s">
        <v>158</v>
      </c>
      <c r="E142" s="96" t="s">
        <v>222</v>
      </c>
      <c r="F142" s="96" t="s">
        <v>35</v>
      </c>
      <c r="G142" s="96" t="s">
        <v>62</v>
      </c>
      <c r="H142" s="96" t="n">
        <v>20</v>
      </c>
      <c r="I142" s="96" t="n">
        <v>2</v>
      </c>
      <c r="J142" s="96" t="s">
        <v>248</v>
      </c>
      <c r="K142" s="96" t="s">
        <v>113</v>
      </c>
      <c r="L142" s="96" t="s">
        <v>35</v>
      </c>
      <c r="M142" s="87"/>
      <c r="N142" s="96" t="s">
        <v>63</v>
      </c>
      <c r="O142" s="87"/>
      <c r="P142" s="87"/>
      <c r="Q142" s="87" t="s">
        <v>1298</v>
      </c>
      <c r="R142" s="96" t="s">
        <v>1095</v>
      </c>
      <c r="S142" s="96" t="s">
        <v>1096</v>
      </c>
      <c r="T142" s="96" t="s">
        <v>1354</v>
      </c>
      <c r="U142" s="87"/>
      <c r="V142" s="96" t="s">
        <v>67</v>
      </c>
      <c r="W142" s="96" t="s">
        <v>68</v>
      </c>
      <c r="X142" s="87"/>
      <c r="Y142" s="87" t="n">
        <v>178</v>
      </c>
    </row>
    <row r="143" customFormat="false" ht="20.1" hidden="false" customHeight="true" outlineLevel="0" collapsed="false">
      <c r="A143" s="96" t="n">
        <v>1935</v>
      </c>
      <c r="B143" s="96" t="s">
        <v>82</v>
      </c>
      <c r="C143" s="96" t="s">
        <v>113</v>
      </c>
      <c r="D143" s="96" t="s">
        <v>158</v>
      </c>
      <c r="E143" s="96" t="s">
        <v>300</v>
      </c>
      <c r="F143" s="96" t="s">
        <v>35</v>
      </c>
      <c r="G143" s="96" t="s">
        <v>62</v>
      </c>
      <c r="H143" s="96" t="n">
        <v>20</v>
      </c>
      <c r="I143" s="96" t="n">
        <v>6</v>
      </c>
      <c r="J143" s="96" t="s">
        <v>248</v>
      </c>
      <c r="K143" s="96" t="s">
        <v>113</v>
      </c>
      <c r="L143" s="96" t="s">
        <v>92</v>
      </c>
      <c r="M143" s="87"/>
      <c r="N143" s="96" t="s">
        <v>63</v>
      </c>
      <c r="O143" s="87"/>
      <c r="P143" s="87"/>
      <c r="Q143" s="87" t="s">
        <v>1298</v>
      </c>
      <c r="R143" s="96" t="s">
        <v>1335</v>
      </c>
      <c r="S143" s="96" t="s">
        <v>1355</v>
      </c>
      <c r="T143" s="96" t="s">
        <v>1356</v>
      </c>
      <c r="U143" s="87"/>
      <c r="V143" s="96" t="s">
        <v>67</v>
      </c>
      <c r="W143" s="96" t="s">
        <v>68</v>
      </c>
      <c r="X143" s="87"/>
      <c r="Y143" s="87" t="n">
        <v>179</v>
      </c>
    </row>
    <row r="144" customFormat="false" ht="20.1" hidden="false" customHeight="true" outlineLevel="0" collapsed="false">
      <c r="A144" s="96" t="n">
        <v>1938</v>
      </c>
      <c r="B144" s="96" t="s">
        <v>82</v>
      </c>
      <c r="C144" s="96" t="s">
        <v>113</v>
      </c>
      <c r="D144" s="96" t="s">
        <v>158</v>
      </c>
      <c r="E144" s="96" t="s">
        <v>549</v>
      </c>
      <c r="F144" s="96" t="s">
        <v>35</v>
      </c>
      <c r="G144" s="96" t="s">
        <v>62</v>
      </c>
      <c r="H144" s="96" t="n">
        <v>20</v>
      </c>
      <c r="I144" s="96" t="n">
        <v>10</v>
      </c>
      <c r="J144" s="96" t="s">
        <v>248</v>
      </c>
      <c r="K144" s="96" t="s">
        <v>113</v>
      </c>
      <c r="L144" s="96" t="s">
        <v>35</v>
      </c>
      <c r="M144" s="87"/>
      <c r="N144" s="96" t="s">
        <v>63</v>
      </c>
      <c r="O144" s="87"/>
      <c r="P144" s="87"/>
      <c r="Q144" s="87" t="s">
        <v>1298</v>
      </c>
      <c r="R144" s="96" t="s">
        <v>1095</v>
      </c>
      <c r="S144" s="96" t="s">
        <v>1096</v>
      </c>
      <c r="T144" s="96" t="s">
        <v>1357</v>
      </c>
      <c r="U144" s="87"/>
      <c r="V144" s="96" t="s">
        <v>67</v>
      </c>
      <c r="W144" s="96" t="s">
        <v>68</v>
      </c>
      <c r="X144" s="87"/>
      <c r="Y144" s="87" t="n">
        <v>182</v>
      </c>
    </row>
    <row r="145" customFormat="false" ht="20.1" hidden="false" customHeight="true" outlineLevel="0" collapsed="false">
      <c r="A145" s="96" t="n">
        <v>12018</v>
      </c>
      <c r="B145" s="96" t="s">
        <v>165</v>
      </c>
      <c r="C145" s="96" t="s">
        <v>113</v>
      </c>
      <c r="D145" s="96" t="s">
        <v>573</v>
      </c>
      <c r="E145" s="96" t="s">
        <v>1358</v>
      </c>
      <c r="F145" s="96" t="s">
        <v>35</v>
      </c>
      <c r="G145" s="96" t="s">
        <v>123</v>
      </c>
      <c r="H145" s="96" t="n">
        <v>21</v>
      </c>
      <c r="I145" s="96" t="n">
        <v>0</v>
      </c>
      <c r="J145" s="96" t="s">
        <v>248</v>
      </c>
      <c r="K145" s="96" t="s">
        <v>113</v>
      </c>
      <c r="L145" s="96" t="s">
        <v>92</v>
      </c>
      <c r="M145" s="87"/>
      <c r="N145" s="96" t="s">
        <v>63</v>
      </c>
      <c r="O145" s="87"/>
      <c r="P145" s="87"/>
      <c r="Q145" s="87" t="s">
        <v>1298</v>
      </c>
      <c r="R145" s="96" t="s">
        <v>1359</v>
      </c>
      <c r="S145" s="96" t="s">
        <v>1360</v>
      </c>
      <c r="T145" s="96" t="s">
        <v>1361</v>
      </c>
      <c r="U145" s="87"/>
      <c r="V145" s="96" t="s">
        <v>67</v>
      </c>
      <c r="W145" s="96" t="s">
        <v>68</v>
      </c>
      <c r="X145" s="87"/>
      <c r="Y145" s="87" t="n">
        <v>549</v>
      </c>
    </row>
    <row r="146" customFormat="false" ht="20.1" hidden="false" customHeight="true" outlineLevel="0" collapsed="false">
      <c r="A146" s="96" t="n">
        <v>1946</v>
      </c>
      <c r="B146" s="96" t="s">
        <v>82</v>
      </c>
      <c r="C146" s="96" t="s">
        <v>862</v>
      </c>
      <c r="D146" s="96" t="s">
        <v>76</v>
      </c>
      <c r="E146" s="96" t="s">
        <v>222</v>
      </c>
      <c r="F146" s="96" t="s">
        <v>35</v>
      </c>
      <c r="G146" s="96" t="s">
        <v>62</v>
      </c>
      <c r="H146" s="96" t="n">
        <v>22</v>
      </c>
      <c r="I146" s="96" t="n">
        <v>2</v>
      </c>
      <c r="J146" s="96" t="s">
        <v>1362</v>
      </c>
      <c r="K146" s="96" t="s">
        <v>862</v>
      </c>
      <c r="L146" s="96" t="s">
        <v>35</v>
      </c>
      <c r="M146" s="87"/>
      <c r="N146" s="96" t="s">
        <v>63</v>
      </c>
      <c r="O146" s="87"/>
      <c r="P146" s="87"/>
      <c r="Q146" s="87" t="s">
        <v>1298</v>
      </c>
      <c r="R146" s="96" t="s">
        <v>1363</v>
      </c>
      <c r="S146" s="96" t="s">
        <v>1364</v>
      </c>
      <c r="T146" s="96" t="s">
        <v>1365</v>
      </c>
      <c r="U146" s="87"/>
      <c r="V146" s="96" t="s">
        <v>67</v>
      </c>
      <c r="W146" s="96" t="s">
        <v>68</v>
      </c>
      <c r="X146" s="87"/>
      <c r="Y146" s="87" t="n">
        <v>184</v>
      </c>
    </row>
    <row r="147" customFormat="false" ht="20.1" hidden="false" customHeight="true" outlineLevel="0" collapsed="false">
      <c r="A147" s="96" t="n">
        <v>1734</v>
      </c>
      <c r="B147" s="96" t="s">
        <v>877</v>
      </c>
      <c r="C147" s="96" t="s">
        <v>862</v>
      </c>
      <c r="D147" s="96" t="s">
        <v>76</v>
      </c>
      <c r="E147" s="96" t="s">
        <v>107</v>
      </c>
      <c r="F147" s="96" t="s">
        <v>35</v>
      </c>
      <c r="G147" s="96" t="s">
        <v>62</v>
      </c>
      <c r="H147" s="96" t="n">
        <v>22</v>
      </c>
      <c r="I147" s="96" t="n">
        <v>3</v>
      </c>
      <c r="J147" s="96" t="s">
        <v>1362</v>
      </c>
      <c r="K147" s="96" t="s">
        <v>862</v>
      </c>
      <c r="L147" s="96" t="s">
        <v>35</v>
      </c>
      <c r="M147" s="87"/>
      <c r="N147" s="96" t="s">
        <v>63</v>
      </c>
      <c r="O147" s="87"/>
      <c r="P147" s="87"/>
      <c r="Q147" s="87" t="s">
        <v>1298</v>
      </c>
      <c r="R147" s="96" t="s">
        <v>1366</v>
      </c>
      <c r="S147" s="87"/>
      <c r="T147" s="96" t="s">
        <v>1367</v>
      </c>
      <c r="U147" s="87"/>
      <c r="V147" s="96" t="s">
        <v>67</v>
      </c>
      <c r="W147" s="96" t="s">
        <v>68</v>
      </c>
      <c r="X147" s="87"/>
      <c r="Y147" s="87" t="n">
        <v>155</v>
      </c>
    </row>
    <row r="148" customFormat="false" ht="20.1" hidden="false" customHeight="true" outlineLevel="0" collapsed="false">
      <c r="A148" s="96" t="n">
        <v>1986</v>
      </c>
      <c r="B148" s="96" t="s">
        <v>82</v>
      </c>
      <c r="C148" s="96" t="s">
        <v>142</v>
      </c>
      <c r="D148" s="96" t="s">
        <v>273</v>
      </c>
      <c r="E148" s="96" t="s">
        <v>143</v>
      </c>
      <c r="F148" s="96" t="s">
        <v>35</v>
      </c>
      <c r="G148" s="96" t="s">
        <v>62</v>
      </c>
      <c r="H148" s="96" t="n">
        <v>29</v>
      </c>
      <c r="I148" s="96" t="n">
        <v>30</v>
      </c>
      <c r="J148" s="96" t="s">
        <v>274</v>
      </c>
      <c r="K148" s="96" t="s">
        <v>142</v>
      </c>
      <c r="L148" s="96" t="s">
        <v>35</v>
      </c>
      <c r="M148" s="87"/>
      <c r="N148" s="96" t="s">
        <v>63</v>
      </c>
      <c r="O148" s="87"/>
      <c r="P148" s="87"/>
      <c r="Q148" s="87" t="s">
        <v>1298</v>
      </c>
      <c r="R148" s="96" t="s">
        <v>1368</v>
      </c>
      <c r="S148" s="96" t="s">
        <v>1369</v>
      </c>
      <c r="T148" s="96" t="s">
        <v>1370</v>
      </c>
      <c r="U148" s="87"/>
      <c r="V148" s="96" t="s">
        <v>67</v>
      </c>
      <c r="W148" s="96" t="s">
        <v>68</v>
      </c>
      <c r="X148" s="87"/>
      <c r="Y148" s="87" t="n">
        <v>185</v>
      </c>
    </row>
    <row r="149" customFormat="false" ht="94.5" hidden="false" customHeight="true" outlineLevel="0" collapsed="false">
      <c r="A149" s="96" t="n">
        <v>1740</v>
      </c>
      <c r="B149" s="96" t="s">
        <v>877</v>
      </c>
      <c r="C149" s="96" t="s">
        <v>142</v>
      </c>
      <c r="D149" s="96" t="s">
        <v>143</v>
      </c>
      <c r="E149" s="96" t="s">
        <v>1371</v>
      </c>
      <c r="F149" s="96" t="s">
        <v>35</v>
      </c>
      <c r="G149" s="96" t="s">
        <v>62</v>
      </c>
      <c r="H149" s="96" t="n">
        <v>30</v>
      </c>
      <c r="I149" s="96" t="n">
        <v>3</v>
      </c>
      <c r="J149" s="96" t="s">
        <v>274</v>
      </c>
      <c r="K149" s="96" t="s">
        <v>142</v>
      </c>
      <c r="L149" s="96" t="s">
        <v>35</v>
      </c>
      <c r="M149" s="87"/>
      <c r="N149" s="96" t="s">
        <v>63</v>
      </c>
      <c r="O149" s="87"/>
      <c r="P149" s="87"/>
      <c r="Q149" s="87" t="s">
        <v>1298</v>
      </c>
      <c r="R149" s="96" t="s">
        <v>1372</v>
      </c>
      <c r="S149" s="96" t="s">
        <v>1373</v>
      </c>
      <c r="T149" s="96" t="s">
        <v>1374</v>
      </c>
      <c r="U149" s="87"/>
      <c r="V149" s="96" t="s">
        <v>67</v>
      </c>
      <c r="W149" s="96" t="s">
        <v>68</v>
      </c>
      <c r="X149" s="87"/>
      <c r="Y149" s="87" t="n">
        <v>156</v>
      </c>
    </row>
    <row r="150" customFormat="false" ht="20.1" hidden="false" customHeight="true" outlineLevel="0" collapsed="false">
      <c r="A150" s="96" t="n">
        <v>1987</v>
      </c>
      <c r="B150" s="96" t="s">
        <v>82</v>
      </c>
      <c r="C150" s="96" t="s">
        <v>232</v>
      </c>
      <c r="D150" s="96" t="s">
        <v>143</v>
      </c>
      <c r="E150" s="96" t="s">
        <v>300</v>
      </c>
      <c r="F150" s="96" t="s">
        <v>35</v>
      </c>
      <c r="G150" s="96" t="s">
        <v>62</v>
      </c>
      <c r="H150" s="96" t="n">
        <v>30</v>
      </c>
      <c r="I150" s="96" t="n">
        <v>6</v>
      </c>
      <c r="J150" s="96" t="s">
        <v>293</v>
      </c>
      <c r="K150" s="96" t="s">
        <v>232</v>
      </c>
      <c r="L150" s="96" t="s">
        <v>92</v>
      </c>
      <c r="M150" s="87"/>
      <c r="N150" s="96" t="s">
        <v>63</v>
      </c>
      <c r="O150" s="96"/>
      <c r="P150" s="96"/>
      <c r="Q150" s="87" t="s">
        <v>1298</v>
      </c>
      <c r="R150" s="96" t="s">
        <v>1375</v>
      </c>
      <c r="S150" s="96" t="s">
        <v>1376</v>
      </c>
      <c r="T150" s="96" t="s">
        <v>1377</v>
      </c>
      <c r="U150" s="87"/>
      <c r="V150" s="96" t="s">
        <v>236</v>
      </c>
      <c r="W150" s="96" t="s">
        <v>342</v>
      </c>
      <c r="X150" s="87"/>
      <c r="Y150" s="87" t="n">
        <v>186</v>
      </c>
    </row>
    <row r="151" customFormat="false" ht="20.1" hidden="false" customHeight="true" outlineLevel="0" collapsed="false">
      <c r="A151" s="96" t="n">
        <v>4260</v>
      </c>
      <c r="B151" s="96" t="s">
        <v>1214</v>
      </c>
      <c r="C151" s="96" t="s">
        <v>232</v>
      </c>
      <c r="D151" s="96" t="s">
        <v>143</v>
      </c>
      <c r="E151" s="96" t="s">
        <v>61</v>
      </c>
      <c r="F151" s="96" t="s">
        <v>35</v>
      </c>
      <c r="G151" s="96" t="s">
        <v>62</v>
      </c>
      <c r="H151" s="96" t="n">
        <v>30</v>
      </c>
      <c r="I151" s="96" t="n">
        <v>7</v>
      </c>
      <c r="J151" s="96" t="s">
        <v>293</v>
      </c>
      <c r="K151" s="96" t="s">
        <v>232</v>
      </c>
      <c r="L151" s="96" t="s">
        <v>92</v>
      </c>
      <c r="M151" s="87"/>
      <c r="N151" s="96" t="s">
        <v>63</v>
      </c>
      <c r="O151" s="96"/>
      <c r="P151" s="96"/>
      <c r="Q151" s="87" t="s">
        <v>1298</v>
      </c>
      <c r="R151" s="96" t="s">
        <v>1378</v>
      </c>
      <c r="S151" s="96" t="s">
        <v>1379</v>
      </c>
      <c r="T151" s="96" t="s">
        <v>1380</v>
      </c>
      <c r="U151" s="87"/>
      <c r="V151" s="96" t="s">
        <v>236</v>
      </c>
      <c r="W151" s="96" t="s">
        <v>67</v>
      </c>
      <c r="X151" s="87"/>
      <c r="Y151" s="87" t="n">
        <v>364</v>
      </c>
    </row>
    <row r="152" customFormat="false" ht="20.1" hidden="false" customHeight="true" outlineLevel="0" collapsed="false">
      <c r="A152" s="96" t="n">
        <v>4607</v>
      </c>
      <c r="B152" s="96" t="s">
        <v>916</v>
      </c>
      <c r="C152" s="96" t="s">
        <v>232</v>
      </c>
      <c r="D152" s="96" t="s">
        <v>143</v>
      </c>
      <c r="E152" s="96" t="s">
        <v>573</v>
      </c>
      <c r="F152" s="96" t="s">
        <v>35</v>
      </c>
      <c r="G152" s="96" t="s">
        <v>62</v>
      </c>
      <c r="H152" s="96" t="n">
        <v>30</v>
      </c>
      <c r="I152" s="96" t="n">
        <v>21</v>
      </c>
      <c r="J152" s="96" t="s">
        <v>293</v>
      </c>
      <c r="K152" s="96" t="s">
        <v>232</v>
      </c>
      <c r="L152" s="96" t="s">
        <v>108</v>
      </c>
      <c r="M152" s="87"/>
      <c r="N152" s="96" t="s">
        <v>63</v>
      </c>
      <c r="O152" s="96"/>
      <c r="P152" s="96"/>
      <c r="Q152" s="87" t="s">
        <v>1298</v>
      </c>
      <c r="R152" s="96" t="s">
        <v>1381</v>
      </c>
      <c r="S152" s="96" t="s">
        <v>1382</v>
      </c>
      <c r="T152" s="96" t="s">
        <v>1383</v>
      </c>
      <c r="U152" s="87"/>
      <c r="V152" s="96" t="s">
        <v>236</v>
      </c>
      <c r="W152" s="96" t="s">
        <v>67</v>
      </c>
      <c r="X152" s="87"/>
      <c r="Y152" s="87" t="n">
        <v>382</v>
      </c>
    </row>
    <row r="153" customFormat="false" ht="20.1" hidden="false" customHeight="true" outlineLevel="0" collapsed="false">
      <c r="A153" s="96" t="n">
        <v>8116</v>
      </c>
      <c r="B153" s="96" t="s">
        <v>147</v>
      </c>
      <c r="C153" s="96" t="s">
        <v>232</v>
      </c>
      <c r="D153" s="96" t="s">
        <v>143</v>
      </c>
      <c r="E153" s="96" t="s">
        <v>76</v>
      </c>
      <c r="F153" s="96" t="s">
        <v>35</v>
      </c>
      <c r="G153" s="96" t="s">
        <v>62</v>
      </c>
      <c r="H153" s="96" t="n">
        <v>30</v>
      </c>
      <c r="I153" s="96" t="n">
        <v>22</v>
      </c>
      <c r="J153" s="96" t="s">
        <v>293</v>
      </c>
      <c r="K153" s="96" t="s">
        <v>232</v>
      </c>
      <c r="L153" s="96" t="s">
        <v>108</v>
      </c>
      <c r="M153" s="87"/>
      <c r="N153" s="96" t="s">
        <v>63</v>
      </c>
      <c r="O153" s="96"/>
      <c r="P153" s="96"/>
      <c r="Q153" s="87" t="s">
        <v>1298</v>
      </c>
      <c r="R153" s="96" t="s">
        <v>1384</v>
      </c>
      <c r="S153" s="96" t="s">
        <v>1385</v>
      </c>
      <c r="T153" s="96" t="s">
        <v>1386</v>
      </c>
      <c r="U153" s="87"/>
      <c r="V153" s="96" t="s">
        <v>236</v>
      </c>
      <c r="W153" s="96" t="s">
        <v>67</v>
      </c>
      <c r="X153" s="87"/>
      <c r="Y153" s="87" t="n">
        <v>486</v>
      </c>
    </row>
    <row r="154" customFormat="false" ht="20.1" hidden="false" customHeight="true" outlineLevel="0" collapsed="false">
      <c r="A154" s="96" t="n">
        <v>3409</v>
      </c>
      <c r="B154" s="96" t="s">
        <v>887</v>
      </c>
      <c r="C154" s="96" t="s">
        <v>232</v>
      </c>
      <c r="D154" s="96" t="s">
        <v>143</v>
      </c>
      <c r="E154" s="96" t="s">
        <v>1387</v>
      </c>
      <c r="F154" s="96" t="s">
        <v>35</v>
      </c>
      <c r="G154" s="96" t="s">
        <v>62</v>
      </c>
      <c r="H154" s="96" t="n">
        <v>30</v>
      </c>
      <c r="I154" s="96" t="n">
        <v>25</v>
      </c>
      <c r="J154" s="96" t="s">
        <v>293</v>
      </c>
      <c r="K154" s="96" t="s">
        <v>232</v>
      </c>
      <c r="L154" s="96" t="s">
        <v>92</v>
      </c>
      <c r="M154" s="87"/>
      <c r="N154" s="96" t="s">
        <v>63</v>
      </c>
      <c r="O154" s="96"/>
      <c r="P154" s="96"/>
      <c r="Q154" s="87" t="s">
        <v>1298</v>
      </c>
      <c r="R154" s="96" t="s">
        <v>1388</v>
      </c>
      <c r="S154" s="96" t="s">
        <v>1389</v>
      </c>
      <c r="T154" s="96" t="s">
        <v>1390</v>
      </c>
      <c r="U154" s="87"/>
      <c r="V154" s="96" t="s">
        <v>236</v>
      </c>
      <c r="W154" s="96" t="s">
        <v>67</v>
      </c>
      <c r="X154" s="87"/>
      <c r="Y154" s="87" t="n">
        <v>267</v>
      </c>
    </row>
    <row r="155" customFormat="false" ht="20.1" hidden="false" customHeight="true" outlineLevel="0" collapsed="false">
      <c r="A155" s="96" t="n">
        <v>727</v>
      </c>
      <c r="B155" s="96" t="s">
        <v>1118</v>
      </c>
      <c r="C155" s="96" t="s">
        <v>232</v>
      </c>
      <c r="D155" s="96" t="s">
        <v>200</v>
      </c>
      <c r="E155" s="96" t="s">
        <v>300</v>
      </c>
      <c r="F155" s="96" t="s">
        <v>35</v>
      </c>
      <c r="G155" s="96" t="s">
        <v>62</v>
      </c>
      <c r="H155" s="96" t="n">
        <v>31</v>
      </c>
      <c r="I155" s="96" t="n">
        <v>6</v>
      </c>
      <c r="J155" s="96" t="s">
        <v>293</v>
      </c>
      <c r="K155" s="96" t="s">
        <v>232</v>
      </c>
      <c r="L155" s="96" t="s">
        <v>108</v>
      </c>
      <c r="M155" s="87"/>
      <c r="N155" s="96" t="s">
        <v>63</v>
      </c>
      <c r="O155" s="96"/>
      <c r="P155" s="96"/>
      <c r="Q155" s="87" t="s">
        <v>1298</v>
      </c>
      <c r="R155" s="96" t="s">
        <v>1391</v>
      </c>
      <c r="S155" s="96" t="s">
        <v>1392</v>
      </c>
      <c r="T155" s="96" t="s">
        <v>1393</v>
      </c>
      <c r="U155" s="87"/>
      <c r="V155" s="96" t="s">
        <v>236</v>
      </c>
      <c r="W155" s="96" t="s">
        <v>67</v>
      </c>
      <c r="X155" s="87"/>
      <c r="Y155" s="87" t="n">
        <v>53</v>
      </c>
    </row>
    <row r="156" customFormat="false" ht="20.1" hidden="false" customHeight="true" outlineLevel="0" collapsed="false">
      <c r="A156" s="96" t="n">
        <v>1997</v>
      </c>
      <c r="B156" s="96" t="s">
        <v>82</v>
      </c>
      <c r="C156" s="96" t="s">
        <v>836</v>
      </c>
      <c r="D156" s="96" t="s">
        <v>200</v>
      </c>
      <c r="E156" s="96" t="s">
        <v>228</v>
      </c>
      <c r="F156" s="96" t="s">
        <v>35</v>
      </c>
      <c r="G156" s="96" t="s">
        <v>62</v>
      </c>
      <c r="H156" s="96" t="n">
        <v>31</v>
      </c>
      <c r="I156" s="96" t="n">
        <v>14</v>
      </c>
      <c r="J156" s="96" t="s">
        <v>1223</v>
      </c>
      <c r="K156" s="96" t="s">
        <v>836</v>
      </c>
      <c r="L156" s="96" t="s">
        <v>35</v>
      </c>
      <c r="M156" s="87"/>
      <c r="N156" s="87" t="s">
        <v>63</v>
      </c>
      <c r="O156" s="87"/>
      <c r="P156" s="87"/>
      <c r="Q156" s="87" t="s">
        <v>1298</v>
      </c>
      <c r="R156" s="96" t="s">
        <v>1394</v>
      </c>
      <c r="S156" s="96" t="s">
        <v>1395</v>
      </c>
      <c r="T156" s="97" t="s">
        <v>1396</v>
      </c>
      <c r="U156" s="87"/>
      <c r="V156" s="96" t="s">
        <v>216</v>
      </c>
      <c r="W156" s="96" t="s">
        <v>68</v>
      </c>
      <c r="X156" s="87"/>
      <c r="Y156" s="87" t="n">
        <v>193</v>
      </c>
    </row>
    <row r="157" customFormat="false" ht="20.1" hidden="false" customHeight="true" outlineLevel="0" collapsed="false">
      <c r="A157" s="96" t="n">
        <v>1998</v>
      </c>
      <c r="B157" s="96" t="s">
        <v>82</v>
      </c>
      <c r="C157" s="96" t="s">
        <v>836</v>
      </c>
      <c r="D157" s="96" t="s">
        <v>200</v>
      </c>
      <c r="E157" s="96" t="s">
        <v>84</v>
      </c>
      <c r="F157" s="96" t="s">
        <v>35</v>
      </c>
      <c r="G157" s="96" t="s">
        <v>62</v>
      </c>
      <c r="H157" s="96" t="n">
        <v>31</v>
      </c>
      <c r="I157" s="96" t="n">
        <v>15</v>
      </c>
      <c r="J157" s="96" t="s">
        <v>1223</v>
      </c>
      <c r="K157" s="96" t="s">
        <v>836</v>
      </c>
      <c r="L157" s="96" t="s">
        <v>35</v>
      </c>
      <c r="M157" s="87"/>
      <c r="N157" s="87" t="s">
        <v>63</v>
      </c>
      <c r="O157" s="87"/>
      <c r="P157" s="87"/>
      <c r="Q157" s="87" t="s">
        <v>1298</v>
      </c>
      <c r="R157" s="96" t="s">
        <v>1397</v>
      </c>
      <c r="S157" s="96" t="s">
        <v>1398</v>
      </c>
      <c r="T157" s="97" t="s">
        <v>1399</v>
      </c>
      <c r="U157" s="87"/>
      <c r="V157" s="96" t="s">
        <v>216</v>
      </c>
      <c r="W157" s="96" t="s">
        <v>68</v>
      </c>
      <c r="X157" s="87"/>
      <c r="Y157" s="87" t="n">
        <v>194</v>
      </c>
    </row>
    <row r="158" customFormat="false" ht="20.1" hidden="false" customHeight="true" outlineLevel="0" collapsed="false">
      <c r="A158" s="96" t="n">
        <v>3731</v>
      </c>
      <c r="B158" s="96" t="s">
        <v>89</v>
      </c>
      <c r="C158" s="96" t="s">
        <v>836</v>
      </c>
      <c r="D158" s="96" t="s">
        <v>200</v>
      </c>
      <c r="E158" s="96" t="s">
        <v>573</v>
      </c>
      <c r="F158" s="96" t="s">
        <v>35</v>
      </c>
      <c r="G158" s="96" t="s">
        <v>62</v>
      </c>
      <c r="H158" s="96" t="n">
        <v>31</v>
      </c>
      <c r="I158" s="96" t="n">
        <v>21</v>
      </c>
      <c r="J158" s="96" t="s">
        <v>1223</v>
      </c>
      <c r="K158" s="96" t="s">
        <v>836</v>
      </c>
      <c r="L158" s="96" t="s">
        <v>35</v>
      </c>
      <c r="M158" s="87"/>
      <c r="N158" s="87" t="s">
        <v>63</v>
      </c>
      <c r="O158" s="87"/>
      <c r="P158" s="87"/>
      <c r="Q158" s="87" t="s">
        <v>1298</v>
      </c>
      <c r="R158" s="96" t="s">
        <v>1400</v>
      </c>
      <c r="S158" s="96" t="s">
        <v>1401</v>
      </c>
      <c r="T158" s="87" t="s">
        <v>1402</v>
      </c>
      <c r="U158" s="87"/>
      <c r="V158" s="96" t="s">
        <v>216</v>
      </c>
      <c r="W158" s="96" t="s">
        <v>68</v>
      </c>
      <c r="X158" s="87"/>
      <c r="Y158" s="87" t="n">
        <v>289</v>
      </c>
    </row>
    <row r="159" customFormat="false" ht="20.1" hidden="false" customHeight="true" outlineLevel="0" collapsed="false">
      <c r="A159" s="96" t="n">
        <v>1147</v>
      </c>
      <c r="B159" s="96" t="s">
        <v>60</v>
      </c>
      <c r="C159" s="96" t="s">
        <v>836</v>
      </c>
      <c r="D159" s="96" t="s">
        <v>212</v>
      </c>
      <c r="E159" s="96" t="s">
        <v>222</v>
      </c>
      <c r="F159" s="96" t="s">
        <v>35</v>
      </c>
      <c r="G159" s="96" t="s">
        <v>62</v>
      </c>
      <c r="H159" s="96" t="n">
        <v>32</v>
      </c>
      <c r="I159" s="96" t="n">
        <v>2</v>
      </c>
      <c r="J159" s="96" t="s">
        <v>1223</v>
      </c>
      <c r="K159" s="96" t="s">
        <v>836</v>
      </c>
      <c r="L159" s="96" t="s">
        <v>35</v>
      </c>
      <c r="M159" s="87"/>
      <c r="N159" s="87" t="s">
        <v>63</v>
      </c>
      <c r="O159" s="87"/>
      <c r="P159" s="87"/>
      <c r="Q159" s="87" t="s">
        <v>1298</v>
      </c>
      <c r="R159" s="96" t="s">
        <v>233</v>
      </c>
      <c r="S159" s="96" t="s">
        <v>1403</v>
      </c>
      <c r="T159" s="87" t="s">
        <v>1404</v>
      </c>
      <c r="U159" s="87"/>
      <c r="V159" s="96" t="s">
        <v>216</v>
      </c>
      <c r="W159" s="96" t="s">
        <v>68</v>
      </c>
      <c r="X159" s="87"/>
      <c r="Y159" s="87" t="n">
        <v>98</v>
      </c>
    </row>
    <row r="160" customFormat="false" ht="20.1" hidden="false" customHeight="true" outlineLevel="0" collapsed="false">
      <c r="A160" s="96" t="n">
        <v>7812</v>
      </c>
      <c r="B160" s="96" t="s">
        <v>135</v>
      </c>
      <c r="C160" s="96" t="s">
        <v>142</v>
      </c>
      <c r="D160" s="96" t="s">
        <v>212</v>
      </c>
      <c r="E160" s="96" t="s">
        <v>289</v>
      </c>
      <c r="F160" s="96" t="s">
        <v>122</v>
      </c>
      <c r="G160" s="96" t="s">
        <v>123</v>
      </c>
      <c r="H160" s="96" t="n">
        <v>32</v>
      </c>
      <c r="I160" s="96" t="n">
        <v>4</v>
      </c>
      <c r="J160" s="96" t="s">
        <v>274</v>
      </c>
      <c r="K160" s="96" t="s">
        <v>142</v>
      </c>
      <c r="L160" s="96" t="s">
        <v>35</v>
      </c>
      <c r="M160" s="87"/>
      <c r="N160" s="87" t="s">
        <v>63</v>
      </c>
      <c r="O160" s="87"/>
      <c r="P160" s="87"/>
      <c r="Q160" s="87" t="s">
        <v>1298</v>
      </c>
      <c r="R160" s="96" t="s">
        <v>1405</v>
      </c>
      <c r="S160" s="96" t="s">
        <v>941</v>
      </c>
      <c r="T160" s="96" t="s">
        <v>1406</v>
      </c>
      <c r="U160" s="87"/>
      <c r="V160" s="96" t="s">
        <v>67</v>
      </c>
      <c r="W160" s="96" t="s">
        <v>68</v>
      </c>
      <c r="X160" s="87"/>
      <c r="Y160" s="87" t="n">
        <v>461</v>
      </c>
    </row>
    <row r="161" customFormat="false" ht="20.1" hidden="false" customHeight="true" outlineLevel="0" collapsed="false">
      <c r="A161" s="96" t="n">
        <v>8117</v>
      </c>
      <c r="B161" s="96" t="s">
        <v>147</v>
      </c>
      <c r="C161" s="96" t="s">
        <v>211</v>
      </c>
      <c r="D161" s="96" t="s">
        <v>212</v>
      </c>
      <c r="E161" s="96" t="s">
        <v>84</v>
      </c>
      <c r="F161" s="96" t="s">
        <v>35</v>
      </c>
      <c r="G161" s="96" t="s">
        <v>62</v>
      </c>
      <c r="H161" s="96" t="n">
        <v>32</v>
      </c>
      <c r="I161" s="96" t="n">
        <v>15</v>
      </c>
      <c r="J161" s="96" t="s">
        <v>1241</v>
      </c>
      <c r="K161" s="96" t="s">
        <v>211</v>
      </c>
      <c r="L161" s="96" t="s">
        <v>92</v>
      </c>
      <c r="M161" s="87"/>
      <c r="N161" s="87" t="s">
        <v>63</v>
      </c>
      <c r="O161" s="87"/>
      <c r="P161" s="87"/>
      <c r="Q161" s="87" t="s">
        <v>1298</v>
      </c>
      <c r="R161" s="96" t="s">
        <v>1407</v>
      </c>
      <c r="S161" s="87"/>
      <c r="T161" s="87" t="s">
        <v>215</v>
      </c>
      <c r="U161" s="87"/>
      <c r="V161" s="96" t="s">
        <v>216</v>
      </c>
      <c r="W161" s="96" t="s">
        <v>68</v>
      </c>
      <c r="X161" s="87"/>
      <c r="Y161" s="87" t="n">
        <v>487</v>
      </c>
    </row>
    <row r="162" customFormat="false" ht="20.1" hidden="false" customHeight="true" outlineLevel="0" collapsed="false">
      <c r="A162" s="96" t="n">
        <v>767</v>
      </c>
      <c r="B162" s="96" t="s">
        <v>359</v>
      </c>
      <c r="C162" s="96" t="s">
        <v>1408</v>
      </c>
      <c r="D162" s="87"/>
      <c r="E162" s="87"/>
      <c r="F162" s="96" t="s">
        <v>35</v>
      </c>
      <c r="G162" s="96" t="s">
        <v>62</v>
      </c>
      <c r="H162" s="96" t="n">
        <v>32</v>
      </c>
      <c r="I162" s="87"/>
      <c r="J162" s="96" t="s">
        <v>616</v>
      </c>
      <c r="K162" s="96" t="s">
        <v>615</v>
      </c>
      <c r="L162" s="96" t="s">
        <v>108</v>
      </c>
      <c r="M162" s="87"/>
      <c r="N162" s="87" t="s">
        <v>63</v>
      </c>
      <c r="O162" s="87"/>
      <c r="P162" s="87"/>
      <c r="Q162" s="87" t="s">
        <v>1298</v>
      </c>
      <c r="R162" s="96" t="s">
        <v>1409</v>
      </c>
      <c r="S162" s="96" t="s">
        <v>1410</v>
      </c>
      <c r="T162" s="87" t="s">
        <v>1411</v>
      </c>
      <c r="U162" s="87"/>
      <c r="V162" s="96" t="s">
        <v>216</v>
      </c>
      <c r="W162" s="96" t="s">
        <v>68</v>
      </c>
      <c r="X162" s="87"/>
      <c r="Y162" s="87" t="n">
        <v>58</v>
      </c>
    </row>
    <row r="163" customFormat="false" ht="20.1" hidden="false" customHeight="true" outlineLevel="0" collapsed="false">
      <c r="A163" s="96" t="n">
        <v>2034</v>
      </c>
      <c r="B163" s="96" t="s">
        <v>82</v>
      </c>
      <c r="C163" s="96" t="s">
        <v>1135</v>
      </c>
      <c r="D163" s="96" t="s">
        <v>475</v>
      </c>
      <c r="E163" s="96" t="s">
        <v>1197</v>
      </c>
      <c r="F163" s="96" t="s">
        <v>35</v>
      </c>
      <c r="G163" s="96" t="s">
        <v>62</v>
      </c>
      <c r="H163" s="96" t="n">
        <v>34</v>
      </c>
      <c r="I163" s="96" t="n">
        <v>19</v>
      </c>
      <c r="J163" s="96" t="s">
        <v>1136</v>
      </c>
      <c r="K163" s="96" t="s">
        <v>1135</v>
      </c>
      <c r="L163" s="96" t="s">
        <v>35</v>
      </c>
      <c r="M163" s="87"/>
      <c r="N163" s="87" t="s">
        <v>63</v>
      </c>
      <c r="O163" s="87"/>
      <c r="P163" s="87"/>
      <c r="Q163" s="87" t="s">
        <v>1298</v>
      </c>
      <c r="R163" s="96" t="s">
        <v>1412</v>
      </c>
      <c r="S163" s="96" t="s">
        <v>1413</v>
      </c>
      <c r="T163" s="87" t="s">
        <v>1414</v>
      </c>
      <c r="U163" s="87"/>
      <c r="V163" s="96" t="s">
        <v>216</v>
      </c>
      <c r="W163" s="96" t="s">
        <v>68</v>
      </c>
      <c r="X163" s="87"/>
      <c r="Y163" s="87" t="n">
        <v>210</v>
      </c>
    </row>
    <row r="164" customFormat="false" ht="20.1" hidden="false" customHeight="true" outlineLevel="0" collapsed="false">
      <c r="A164" s="96" t="n">
        <v>2117</v>
      </c>
      <c r="B164" s="96" t="s">
        <v>82</v>
      </c>
      <c r="C164" s="96" t="s">
        <v>1415</v>
      </c>
      <c r="D164" s="96" t="s">
        <v>822</v>
      </c>
      <c r="E164" s="96" t="s">
        <v>131</v>
      </c>
      <c r="F164" s="96" t="s">
        <v>35</v>
      </c>
      <c r="G164" s="96" t="s">
        <v>62</v>
      </c>
      <c r="H164" s="96" t="n">
        <v>40</v>
      </c>
      <c r="I164" s="96" t="n">
        <v>17</v>
      </c>
      <c r="J164" s="96" t="s">
        <v>1416</v>
      </c>
      <c r="K164" s="96" t="s">
        <v>1417</v>
      </c>
      <c r="L164" s="96" t="s">
        <v>108</v>
      </c>
      <c r="M164" s="87"/>
      <c r="N164" s="87" t="s">
        <v>63</v>
      </c>
      <c r="O164" s="87"/>
      <c r="P164" s="87"/>
      <c r="Q164" s="87" t="s">
        <v>1298</v>
      </c>
      <c r="R164" s="96" t="s">
        <v>1418</v>
      </c>
      <c r="S164" s="96" t="s">
        <v>1419</v>
      </c>
      <c r="T164" s="87" t="s">
        <v>1420</v>
      </c>
      <c r="U164" s="87"/>
      <c r="V164" s="96" t="s">
        <v>216</v>
      </c>
      <c r="W164" s="96" t="s">
        <v>68</v>
      </c>
      <c r="X164" s="87"/>
      <c r="Y164" s="87" t="n">
        <v>212</v>
      </c>
    </row>
    <row r="165" customFormat="false" ht="20.1" hidden="false" customHeight="true" outlineLevel="0" collapsed="false">
      <c r="A165" s="96" t="n">
        <v>2133</v>
      </c>
      <c r="B165" s="96" t="s">
        <v>82</v>
      </c>
      <c r="C165" s="96" t="s">
        <v>90</v>
      </c>
      <c r="D165" s="96" t="s">
        <v>106</v>
      </c>
      <c r="E165" s="96" t="s">
        <v>107</v>
      </c>
      <c r="F165" s="96" t="s">
        <v>35</v>
      </c>
      <c r="G165" s="96" t="s">
        <v>62</v>
      </c>
      <c r="H165" s="96" t="n">
        <v>42</v>
      </c>
      <c r="I165" s="96" t="n">
        <v>3</v>
      </c>
      <c r="J165" s="96" t="s">
        <v>261</v>
      </c>
      <c r="K165" s="96" t="s">
        <v>90</v>
      </c>
      <c r="L165" s="96" t="s">
        <v>92</v>
      </c>
      <c r="M165" s="87"/>
      <c r="N165" s="87" t="s">
        <v>63</v>
      </c>
      <c r="O165" s="87"/>
      <c r="P165" s="87"/>
      <c r="Q165" s="87" t="s">
        <v>1298</v>
      </c>
      <c r="R165" s="96" t="s">
        <v>1421</v>
      </c>
      <c r="S165" s="96" t="s">
        <v>224</v>
      </c>
      <c r="T165" s="87" t="s">
        <v>1422</v>
      </c>
      <c r="U165" s="87"/>
      <c r="V165" s="96" t="s">
        <v>97</v>
      </c>
      <c r="W165" s="96" t="s">
        <v>68</v>
      </c>
      <c r="X165" s="87"/>
      <c r="Y165" s="87" t="n">
        <v>221</v>
      </c>
    </row>
    <row r="166" customFormat="false" ht="20.1" hidden="false" customHeight="true" outlineLevel="0" collapsed="false">
      <c r="A166" s="96" t="n">
        <v>6812</v>
      </c>
      <c r="B166" s="96" t="s">
        <v>1423</v>
      </c>
      <c r="C166" s="96" t="s">
        <v>90</v>
      </c>
      <c r="D166" s="96" t="s">
        <v>106</v>
      </c>
      <c r="E166" s="96" t="s">
        <v>107</v>
      </c>
      <c r="F166" s="96" t="s">
        <v>35</v>
      </c>
      <c r="G166" s="96" t="s">
        <v>123</v>
      </c>
      <c r="H166" s="96" t="n">
        <v>42</v>
      </c>
      <c r="I166" s="96" t="n">
        <v>3</v>
      </c>
      <c r="J166" s="96" t="s">
        <v>261</v>
      </c>
      <c r="K166" s="96" t="s">
        <v>90</v>
      </c>
      <c r="L166" s="96" t="s">
        <v>35</v>
      </c>
      <c r="M166" s="87"/>
      <c r="N166" s="87" t="s">
        <v>63</v>
      </c>
      <c r="O166" s="87"/>
      <c r="P166" s="87"/>
      <c r="Q166" s="87" t="s">
        <v>1298</v>
      </c>
      <c r="R166" s="96" t="s">
        <v>1424</v>
      </c>
      <c r="S166" s="96" t="s">
        <v>1425</v>
      </c>
      <c r="T166" s="96" t="s">
        <v>1426</v>
      </c>
      <c r="U166" s="87"/>
      <c r="V166" s="96" t="s">
        <v>97</v>
      </c>
      <c r="W166" s="96" t="s">
        <v>68</v>
      </c>
      <c r="X166" s="87"/>
      <c r="Y166" s="87" t="n">
        <v>403</v>
      </c>
    </row>
    <row r="167" customFormat="false" ht="20.1" hidden="false" customHeight="true" outlineLevel="0" collapsed="false">
      <c r="A167" s="96" t="n">
        <v>1744</v>
      </c>
      <c r="B167" s="96" t="s">
        <v>877</v>
      </c>
      <c r="C167" s="96" t="s">
        <v>90</v>
      </c>
      <c r="D167" s="96" t="s">
        <v>106</v>
      </c>
      <c r="E167" s="87"/>
      <c r="F167" s="96" t="s">
        <v>35</v>
      </c>
      <c r="G167" s="96" t="s">
        <v>62</v>
      </c>
      <c r="H167" s="96" t="n">
        <v>42</v>
      </c>
      <c r="I167" s="87"/>
      <c r="J167" s="96" t="s">
        <v>261</v>
      </c>
      <c r="K167" s="96" t="s">
        <v>90</v>
      </c>
      <c r="L167" s="96" t="s">
        <v>108</v>
      </c>
      <c r="M167" s="87"/>
      <c r="N167" s="87" t="s">
        <v>63</v>
      </c>
      <c r="O167" s="87"/>
      <c r="P167" s="87"/>
      <c r="Q167" s="87" t="s">
        <v>1298</v>
      </c>
      <c r="R167" s="96" t="s">
        <v>1427</v>
      </c>
      <c r="S167" s="96" t="s">
        <v>1428</v>
      </c>
      <c r="T167" s="87"/>
      <c r="U167" s="87"/>
      <c r="V167" s="96" t="s">
        <v>97</v>
      </c>
      <c r="W167" s="96" t="s">
        <v>68</v>
      </c>
      <c r="X167" s="87"/>
      <c r="Y167" s="87" t="n">
        <v>159</v>
      </c>
    </row>
    <row r="168" customFormat="false" ht="20.1" hidden="false" customHeight="true" outlineLevel="0" collapsed="false">
      <c r="A168" s="96" t="n">
        <v>4635</v>
      </c>
      <c r="B168" s="96" t="s">
        <v>777</v>
      </c>
      <c r="C168" s="96" t="s">
        <v>90</v>
      </c>
      <c r="D168" s="96" t="s">
        <v>106</v>
      </c>
      <c r="E168" s="87"/>
      <c r="F168" s="96" t="s">
        <v>35</v>
      </c>
      <c r="G168" s="96" t="s">
        <v>62</v>
      </c>
      <c r="H168" s="96" t="n">
        <v>42</v>
      </c>
      <c r="I168" s="87"/>
      <c r="J168" s="96" t="s">
        <v>261</v>
      </c>
      <c r="K168" s="96" t="s">
        <v>90</v>
      </c>
      <c r="L168" s="96" t="s">
        <v>92</v>
      </c>
      <c r="M168" s="87"/>
      <c r="N168" s="87" t="s">
        <v>63</v>
      </c>
      <c r="O168" s="87"/>
      <c r="P168" s="87"/>
      <c r="Q168" s="87" t="s">
        <v>1298</v>
      </c>
      <c r="R168" s="96" t="s">
        <v>1429</v>
      </c>
      <c r="S168" s="96" t="s">
        <v>1430</v>
      </c>
      <c r="T168" s="87" t="s">
        <v>1431</v>
      </c>
      <c r="U168" s="87"/>
      <c r="V168" s="96" t="s">
        <v>97</v>
      </c>
      <c r="W168" s="96" t="s">
        <v>68</v>
      </c>
      <c r="X168" s="87"/>
      <c r="Y168" s="87" t="n">
        <v>388</v>
      </c>
    </row>
    <row r="169" customFormat="false" ht="20.1" hidden="false" customHeight="true" outlineLevel="0" collapsed="false">
      <c r="A169" s="96" t="n">
        <v>7360</v>
      </c>
      <c r="B169" s="96" t="s">
        <v>852</v>
      </c>
      <c r="C169" s="96" t="s">
        <v>90</v>
      </c>
      <c r="D169" s="96" t="s">
        <v>106</v>
      </c>
      <c r="E169" s="87"/>
      <c r="F169" s="96" t="s">
        <v>35</v>
      </c>
      <c r="G169" s="87"/>
      <c r="H169" s="96" t="n">
        <v>42</v>
      </c>
      <c r="I169" s="87"/>
      <c r="J169" s="96" t="s">
        <v>261</v>
      </c>
      <c r="K169" s="96" t="s">
        <v>90</v>
      </c>
      <c r="L169" s="96" t="s">
        <v>92</v>
      </c>
      <c r="M169" s="87"/>
      <c r="N169" s="87" t="s">
        <v>63</v>
      </c>
      <c r="O169" s="87"/>
      <c r="P169" s="87"/>
      <c r="Q169" s="87" t="s">
        <v>1298</v>
      </c>
      <c r="R169" s="96" t="s">
        <v>1432</v>
      </c>
      <c r="S169" s="96" t="s">
        <v>1433</v>
      </c>
      <c r="T169" s="87" t="s">
        <v>1434</v>
      </c>
      <c r="U169" s="87"/>
      <c r="V169" s="96" t="s">
        <v>97</v>
      </c>
      <c r="W169" s="96" t="s">
        <v>68</v>
      </c>
      <c r="X169" s="87"/>
      <c r="Y169" s="87" t="n">
        <v>442</v>
      </c>
    </row>
    <row r="170" customFormat="false" ht="20.1" hidden="false" customHeight="true" outlineLevel="0" collapsed="false">
      <c r="A170" s="96" t="n">
        <v>2136</v>
      </c>
      <c r="B170" s="96" t="s">
        <v>82</v>
      </c>
      <c r="C170" s="96" t="s">
        <v>90</v>
      </c>
      <c r="D170" s="96" t="s">
        <v>91</v>
      </c>
      <c r="E170" s="96" t="s">
        <v>241</v>
      </c>
      <c r="F170" s="96" t="s">
        <v>35</v>
      </c>
      <c r="G170" s="96" t="s">
        <v>62</v>
      </c>
      <c r="H170" s="96" t="n">
        <v>43</v>
      </c>
      <c r="I170" s="96" t="n">
        <v>0</v>
      </c>
      <c r="J170" s="96" t="s">
        <v>261</v>
      </c>
      <c r="K170" s="96" t="s">
        <v>90</v>
      </c>
      <c r="L170" s="96" t="s">
        <v>35</v>
      </c>
      <c r="M170" s="87"/>
      <c r="N170" s="87" t="s">
        <v>63</v>
      </c>
      <c r="O170" s="87"/>
      <c r="P170" s="87"/>
      <c r="Q170" s="87" t="s">
        <v>1298</v>
      </c>
      <c r="R170" s="96" t="s">
        <v>1435</v>
      </c>
      <c r="S170" s="96" t="s">
        <v>1436</v>
      </c>
      <c r="T170" s="87" t="s">
        <v>1437</v>
      </c>
      <c r="U170" s="87"/>
      <c r="V170" s="96" t="s">
        <v>97</v>
      </c>
      <c r="W170" s="96" t="s">
        <v>68</v>
      </c>
      <c r="X170" s="87"/>
      <c r="Y170" s="87" t="n">
        <v>222</v>
      </c>
    </row>
    <row r="171" customFormat="false" ht="20.1" hidden="false" customHeight="true" outlineLevel="0" collapsed="false">
      <c r="A171" s="96" t="n">
        <v>2137</v>
      </c>
      <c r="B171" s="96" t="s">
        <v>82</v>
      </c>
      <c r="C171" s="96" t="s">
        <v>1438</v>
      </c>
      <c r="D171" s="96" t="s">
        <v>91</v>
      </c>
      <c r="E171" s="96" t="s">
        <v>241</v>
      </c>
      <c r="F171" s="96" t="s">
        <v>35</v>
      </c>
      <c r="G171" s="96" t="s">
        <v>123</v>
      </c>
      <c r="H171" s="96" t="n">
        <v>43</v>
      </c>
      <c r="I171" s="96" t="n">
        <v>0</v>
      </c>
      <c r="J171" s="96" t="s">
        <v>261</v>
      </c>
      <c r="K171" s="96" t="s">
        <v>90</v>
      </c>
      <c r="L171" s="96" t="s">
        <v>35</v>
      </c>
      <c r="M171" s="87"/>
      <c r="N171" s="87" t="s">
        <v>63</v>
      </c>
      <c r="O171" s="87"/>
      <c r="P171" s="87"/>
      <c r="Q171" s="87" t="s">
        <v>1298</v>
      </c>
      <c r="R171" s="96" t="s">
        <v>1439</v>
      </c>
      <c r="S171" s="96" t="s">
        <v>1440</v>
      </c>
      <c r="T171" s="87" t="s">
        <v>1441</v>
      </c>
      <c r="U171" s="87"/>
      <c r="V171" s="96" t="s">
        <v>97</v>
      </c>
      <c r="W171" s="96" t="s">
        <v>68</v>
      </c>
      <c r="X171" s="87"/>
      <c r="Y171" s="87" t="n">
        <v>223</v>
      </c>
    </row>
    <row r="172" customFormat="false" ht="20.1" hidden="false" customHeight="true" outlineLevel="0" collapsed="false">
      <c r="A172" s="96" t="n">
        <v>2141</v>
      </c>
      <c r="B172" s="96" t="s">
        <v>82</v>
      </c>
      <c r="C172" s="96" t="s">
        <v>90</v>
      </c>
      <c r="D172" s="96" t="s">
        <v>91</v>
      </c>
      <c r="E172" s="96" t="s">
        <v>241</v>
      </c>
      <c r="F172" s="96" t="s">
        <v>35</v>
      </c>
      <c r="G172" s="96" t="s">
        <v>123</v>
      </c>
      <c r="H172" s="96" t="n">
        <v>43</v>
      </c>
      <c r="I172" s="96" t="n">
        <v>0</v>
      </c>
      <c r="J172" s="96" t="s">
        <v>261</v>
      </c>
      <c r="K172" s="96" t="s">
        <v>90</v>
      </c>
      <c r="L172" s="96" t="s">
        <v>35</v>
      </c>
      <c r="M172" s="87"/>
      <c r="N172" s="87" t="s">
        <v>63</v>
      </c>
      <c r="O172" s="87"/>
      <c r="P172" s="87"/>
      <c r="Q172" s="87" t="s">
        <v>1298</v>
      </c>
      <c r="R172" s="96" t="s">
        <v>1442</v>
      </c>
      <c r="S172" s="96" t="s">
        <v>819</v>
      </c>
      <c r="T172" s="87" t="s">
        <v>1443</v>
      </c>
      <c r="U172" s="87"/>
      <c r="V172" s="96" t="s">
        <v>97</v>
      </c>
      <c r="W172" s="96" t="s">
        <v>68</v>
      </c>
      <c r="X172" s="87"/>
      <c r="Y172" s="87" t="n">
        <v>227</v>
      </c>
    </row>
    <row r="173" customFormat="false" ht="20.1" hidden="false" customHeight="true" outlineLevel="0" collapsed="false">
      <c r="A173" s="96" t="n">
        <v>6902</v>
      </c>
      <c r="B173" s="96" t="s">
        <v>119</v>
      </c>
      <c r="C173" s="96" t="s">
        <v>90</v>
      </c>
      <c r="D173" s="96" t="s">
        <v>91</v>
      </c>
      <c r="E173" s="96" t="s">
        <v>333</v>
      </c>
      <c r="F173" s="96" t="s">
        <v>35</v>
      </c>
      <c r="G173" s="96" t="s">
        <v>62</v>
      </c>
      <c r="H173" s="96" t="n">
        <v>43</v>
      </c>
      <c r="I173" s="96" t="n">
        <v>3</v>
      </c>
      <c r="J173" s="96" t="s">
        <v>261</v>
      </c>
      <c r="K173" s="96" t="s">
        <v>90</v>
      </c>
      <c r="L173" s="96" t="s">
        <v>92</v>
      </c>
      <c r="M173" s="87"/>
      <c r="N173" s="87" t="s">
        <v>63</v>
      </c>
      <c r="O173" s="87"/>
      <c r="P173" s="87"/>
      <c r="Q173" s="87" t="s">
        <v>1298</v>
      </c>
      <c r="R173" s="96" t="s">
        <v>1444</v>
      </c>
      <c r="S173" s="96" t="s">
        <v>1445</v>
      </c>
      <c r="T173" s="87" t="s">
        <v>1446</v>
      </c>
      <c r="U173" s="87"/>
      <c r="V173" s="96" t="s">
        <v>97</v>
      </c>
      <c r="W173" s="96" t="s">
        <v>68</v>
      </c>
      <c r="X173" s="87"/>
      <c r="Y173" s="87" t="n">
        <v>408</v>
      </c>
    </row>
    <row r="174" customFormat="false" ht="20.1" hidden="false" customHeight="true" outlineLevel="0" collapsed="false">
      <c r="A174" s="96" t="n">
        <v>7173</v>
      </c>
      <c r="B174" s="96" t="s">
        <v>1447</v>
      </c>
      <c r="C174" s="96" t="s">
        <v>90</v>
      </c>
      <c r="D174" s="96" t="s">
        <v>91</v>
      </c>
      <c r="E174" s="96"/>
      <c r="F174" s="96" t="s">
        <v>35</v>
      </c>
      <c r="G174" s="96" t="s">
        <v>123</v>
      </c>
      <c r="H174" s="96" t="n">
        <v>43</v>
      </c>
      <c r="I174" s="96" t="n">
        <v>3</v>
      </c>
      <c r="J174" s="96" t="s">
        <v>261</v>
      </c>
      <c r="K174" s="96" t="s">
        <v>90</v>
      </c>
      <c r="L174" s="96" t="s">
        <v>108</v>
      </c>
      <c r="M174" s="87"/>
      <c r="N174" s="87" t="s">
        <v>63</v>
      </c>
      <c r="O174" s="87"/>
      <c r="P174" s="87"/>
      <c r="Q174" s="87" t="s">
        <v>1298</v>
      </c>
      <c r="R174" s="96" t="s">
        <v>1448</v>
      </c>
      <c r="S174" s="96" t="s">
        <v>1449</v>
      </c>
      <c r="T174" s="87" t="s">
        <v>1450</v>
      </c>
      <c r="U174" s="87"/>
      <c r="V174" s="96" t="s">
        <v>97</v>
      </c>
      <c r="W174" s="96" t="s">
        <v>68</v>
      </c>
      <c r="X174" s="87"/>
      <c r="Y174" s="87" t="n">
        <v>414</v>
      </c>
    </row>
    <row r="175" customFormat="false" ht="20.1" hidden="false" customHeight="true" outlineLevel="0" collapsed="false">
      <c r="A175" s="96" t="n">
        <v>492</v>
      </c>
      <c r="B175" s="96" t="s">
        <v>422</v>
      </c>
      <c r="C175" s="96" t="s">
        <v>90</v>
      </c>
      <c r="D175" s="96" t="s">
        <v>91</v>
      </c>
      <c r="E175" s="96" t="s">
        <v>1451</v>
      </c>
      <c r="F175" s="96" t="s">
        <v>35</v>
      </c>
      <c r="G175" s="96" t="s">
        <v>62</v>
      </c>
      <c r="H175" s="96" t="n">
        <v>43</v>
      </c>
      <c r="I175" s="96" t="n">
        <v>4</v>
      </c>
      <c r="J175" s="96" t="s">
        <v>261</v>
      </c>
      <c r="K175" s="96" t="s">
        <v>90</v>
      </c>
      <c r="L175" s="96" t="s">
        <v>108</v>
      </c>
      <c r="M175" s="87"/>
      <c r="N175" s="87" t="s">
        <v>63</v>
      </c>
      <c r="O175" s="87"/>
      <c r="P175" s="87"/>
      <c r="Q175" s="87" t="s">
        <v>1298</v>
      </c>
      <c r="R175" s="96" t="s">
        <v>1452</v>
      </c>
      <c r="S175" s="96" t="s">
        <v>1453</v>
      </c>
      <c r="T175" s="87" t="s">
        <v>1454</v>
      </c>
      <c r="U175" s="87"/>
      <c r="V175" s="96" t="s">
        <v>97</v>
      </c>
      <c r="W175" s="96" t="s">
        <v>68</v>
      </c>
      <c r="X175" s="87"/>
      <c r="Y175" s="87" t="n">
        <v>19</v>
      </c>
    </row>
    <row r="176" customFormat="false" ht="44.25" hidden="false" customHeight="true" outlineLevel="0" collapsed="false">
      <c r="A176" s="96" t="n">
        <v>3751</v>
      </c>
      <c r="B176" s="96" t="s">
        <v>89</v>
      </c>
      <c r="C176" s="96" t="s">
        <v>90</v>
      </c>
      <c r="D176" s="96" t="s">
        <v>91</v>
      </c>
      <c r="E176" s="87"/>
      <c r="F176" s="96" t="s">
        <v>35</v>
      </c>
      <c r="G176" s="96" t="s">
        <v>62</v>
      </c>
      <c r="H176" s="96" t="n">
        <v>43</v>
      </c>
      <c r="I176" s="87"/>
      <c r="J176" s="96" t="s">
        <v>261</v>
      </c>
      <c r="K176" s="96" t="s">
        <v>90</v>
      </c>
      <c r="L176" s="96" t="s">
        <v>92</v>
      </c>
      <c r="M176" s="87"/>
      <c r="N176" s="87" t="s">
        <v>63</v>
      </c>
      <c r="O176" s="87"/>
      <c r="P176" s="87"/>
      <c r="Q176" s="87" t="s">
        <v>1298</v>
      </c>
      <c r="R176" s="96" t="s">
        <v>1455</v>
      </c>
      <c r="S176" s="96" t="s">
        <v>1456</v>
      </c>
      <c r="T176" s="87" t="s">
        <v>1457</v>
      </c>
      <c r="U176" s="87"/>
      <c r="V176" s="96" t="s">
        <v>97</v>
      </c>
      <c r="W176" s="96" t="s">
        <v>68</v>
      </c>
      <c r="X176" s="87"/>
      <c r="Y176" s="87" t="n">
        <v>304</v>
      </c>
    </row>
    <row r="177" customFormat="false" ht="59.25" hidden="false" customHeight="true" outlineLevel="0" collapsed="false">
      <c r="A177" s="96" t="n">
        <v>3752</v>
      </c>
      <c r="B177" s="96" t="s">
        <v>89</v>
      </c>
      <c r="C177" s="96" t="s">
        <v>90</v>
      </c>
      <c r="D177" s="96" t="s">
        <v>91</v>
      </c>
      <c r="E177" s="87"/>
      <c r="F177" s="96" t="s">
        <v>35</v>
      </c>
      <c r="G177" s="96" t="s">
        <v>62</v>
      </c>
      <c r="H177" s="96" t="n">
        <v>43</v>
      </c>
      <c r="I177" s="87"/>
      <c r="J177" s="96" t="s">
        <v>261</v>
      </c>
      <c r="K177" s="96" t="s">
        <v>90</v>
      </c>
      <c r="L177" s="96" t="s">
        <v>35</v>
      </c>
      <c r="M177" s="87"/>
      <c r="N177" s="87" t="s">
        <v>63</v>
      </c>
      <c r="O177" s="87"/>
      <c r="P177" s="87"/>
      <c r="Q177" s="87" t="s">
        <v>1298</v>
      </c>
      <c r="R177" s="96" t="s">
        <v>1458</v>
      </c>
      <c r="S177" s="96" t="s">
        <v>580</v>
      </c>
      <c r="T177" s="87" t="s">
        <v>1459</v>
      </c>
      <c r="U177" s="87"/>
      <c r="V177" s="96" t="s">
        <v>97</v>
      </c>
      <c r="W177" s="96" t="s">
        <v>68</v>
      </c>
      <c r="X177" s="87"/>
      <c r="Y177" s="87" t="n">
        <v>305</v>
      </c>
    </row>
  </sheetData>
  <sheetProtection sheet="true" objects="true" scenarios="true" formatCells="false" formatColumns="false" formatRows="false" sort="false" autoFilter="false" pivotTables="false"/>
  <autoFilter ref="A1:Y177"/>
  <conditionalFormatting sqref="L2:L72 L74:L177">
    <cfRule type="expression" priority="2" aboveAverage="0" equalAverage="0" bottom="0" percent="0" rank="0" text="" dxfId="62">
      <formula>IF(CLEAN($L2)=CLEAN($F2),0,1)</formula>
    </cfRule>
  </conditionalFormatting>
  <conditionalFormatting sqref="H2:H177">
    <cfRule type="expression" priority="3" aboveAverage="0" equalAverage="0" bottom="0" percent="0" rank="0" text="" dxfId="63">
      <formula>IF(CLEAN($H2)=CLEAN($D2),0,1)</formula>
    </cfRule>
  </conditionalFormatting>
  <conditionalFormatting sqref="I2:I177">
    <cfRule type="expression" priority="4" aboveAverage="0" equalAverage="0" bottom="0" percent="0" rank="0" text="" dxfId="64">
      <formula>IF(CLEAN($I2)=CLEAN($E2),0,1)</formula>
    </cfRule>
  </conditionalFormatting>
  <conditionalFormatting sqref="K2:K177">
    <cfRule type="expression" priority="5" aboveAverage="0" equalAverage="0" bottom="0" percent="0" rank="0" text="" dxfId="65">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14" activeCellId="0" sqref="C14"/>
    </sheetView>
  </sheetViews>
  <sheetFormatPr defaultColWidth="9.0546875" defaultRowHeight="13.2" zeroHeight="false" outlineLevelRow="0" outlineLevelCol="0"/>
  <cols>
    <col collapsed="false" customWidth="true" hidden="false" outlineLevel="0" max="1" min="1" style="0" width="26.43"/>
    <col collapsed="false" customWidth="true" hidden="false" outlineLevel="0" max="2" min="2" style="13" width="51.87"/>
    <col collapsed="false" customWidth="true" hidden="false" outlineLevel="0" max="3" min="3" style="13" width="27.32"/>
    <col collapsed="false" customWidth="true" hidden="false" outlineLevel="0" max="4" min="4" style="0" width="3.99"/>
    <col collapsed="false" customWidth="true" hidden="false" outlineLevel="0" max="5" min="5" style="0" width="4.1"/>
    <col collapsed="false" customWidth="true" hidden="false" outlineLevel="0" max="6" min="6" style="0" width="1.87"/>
    <col collapsed="false" customWidth="true" hidden="false" outlineLevel="0" max="7" min="7" style="0" width="2.66"/>
    <col collapsed="false" customWidth="true" hidden="false" outlineLevel="0" max="8" min="8" style="0" width="3.87"/>
    <col collapsed="false" customWidth="true" hidden="false" outlineLevel="0" max="9" min="9" style="0" width="3.99"/>
    <col collapsed="false" customWidth="true" hidden="false" outlineLevel="0" max="10" min="10" style="0" width="4.33"/>
    <col collapsed="false" customWidth="true" hidden="false" outlineLevel="0" max="11" min="11" style="0" width="1.87"/>
    <col collapsed="false" customWidth="true" hidden="false" outlineLevel="0" max="12" min="12" style="0" width="3.32"/>
    <col collapsed="false" customWidth="true" hidden="false" outlineLevel="0" max="13" min="13" style="0" width="3.99"/>
    <col collapsed="false" customWidth="true" hidden="false" outlineLevel="0" max="14" min="14" style="0" width="2.43"/>
    <col collapsed="false" customWidth="true" hidden="false" outlineLevel="0" max="15" min="15" style="0" width="2.66"/>
    <col collapsed="false" customWidth="true" hidden="false" outlineLevel="0" max="16" min="16" style="0" width="2.99"/>
  </cols>
  <sheetData>
    <row r="1" s="101" customFormat="true" ht="24" hidden="false" customHeight="true" outlineLevel="0" collapsed="false">
      <c r="A1" s="101" t="s">
        <v>1460</v>
      </c>
      <c r="B1" s="102"/>
      <c r="C1" s="102"/>
    </row>
    <row r="2" s="14" customFormat="true" ht="39" hidden="false" customHeight="true" outlineLevel="0" collapsed="false">
      <c r="A2" s="14" t="s">
        <v>1461</v>
      </c>
      <c r="B2" s="15" t="s">
        <v>1462</v>
      </c>
      <c r="C2" s="15" t="s">
        <v>1463</v>
      </c>
    </row>
    <row r="3" customFormat="false" ht="52.8" hidden="false" customHeight="false" outlineLevel="0" collapsed="false">
      <c r="A3" s="0" t="s">
        <v>34</v>
      </c>
      <c r="B3" s="13" t="s">
        <v>1464</v>
      </c>
      <c r="C3" s="13" t="s">
        <v>1465</v>
      </c>
    </row>
    <row r="4" customFormat="false" ht="13.2" hidden="false" customHeight="false" outlineLevel="0" collapsed="false">
      <c r="A4" s="0" t="s">
        <v>1466</v>
      </c>
      <c r="B4" s="13" t="s">
        <v>1467</v>
      </c>
      <c r="C4" s="13" t="s">
        <v>1465</v>
      </c>
    </row>
    <row r="5" customFormat="false" ht="13.2" hidden="false" customHeight="false" outlineLevel="0" collapsed="false">
      <c r="A5" s="0" t="s">
        <v>1468</v>
      </c>
      <c r="B5" s="13" t="s">
        <v>1469</v>
      </c>
      <c r="C5" s="13" t="s">
        <v>1465</v>
      </c>
    </row>
    <row r="6" customFormat="false" ht="13.2" hidden="false" customHeight="false" outlineLevel="0" collapsed="false">
      <c r="A6" s="0" t="s">
        <v>1470</v>
      </c>
      <c r="B6" s="13" t="s">
        <v>1471</v>
      </c>
      <c r="C6" s="13" t="s">
        <v>1465</v>
      </c>
    </row>
    <row r="7" customFormat="false" ht="13.2" hidden="false" customHeight="false" outlineLevel="0" collapsed="false">
      <c r="A7" s="0" t="s">
        <v>1472</v>
      </c>
      <c r="B7" s="13" t="s">
        <v>1473</v>
      </c>
      <c r="C7" s="13" t="s">
        <v>1465</v>
      </c>
    </row>
    <row r="8" customFormat="false" ht="13.2" hidden="false" customHeight="false" outlineLevel="0" collapsed="false">
      <c r="A8" s="0" t="s">
        <v>1474</v>
      </c>
      <c r="B8" s="13" t="s">
        <v>1475</v>
      </c>
      <c r="C8" s="13" t="s">
        <v>1465</v>
      </c>
    </row>
    <row r="9" customFormat="false" ht="26.4" hidden="false" customHeight="false" outlineLevel="0" collapsed="false">
      <c r="A9" s="0" t="s">
        <v>1476</v>
      </c>
      <c r="B9" s="13" t="s">
        <v>1477</v>
      </c>
      <c r="C9" s="13" t="s">
        <v>1465</v>
      </c>
    </row>
    <row r="10" customFormat="false" ht="92.4" hidden="false" customHeight="false" outlineLevel="0" collapsed="false">
      <c r="A10" s="0" t="s">
        <v>1478</v>
      </c>
      <c r="B10" s="13" t="s">
        <v>1479</v>
      </c>
      <c r="C10" s="13" t="s">
        <v>1480</v>
      </c>
    </row>
    <row r="11" customFormat="false" ht="92.4" hidden="false" customHeight="false" outlineLevel="0" collapsed="false">
      <c r="A11" s="0" t="s">
        <v>1481</v>
      </c>
      <c r="B11" s="13" t="s">
        <v>1482</v>
      </c>
      <c r="C11" s="13" t="s">
        <v>1480</v>
      </c>
    </row>
    <row r="12" customFormat="false" ht="26.4" hidden="false" customHeight="false" outlineLevel="0" collapsed="false">
      <c r="A12" s="0" t="s">
        <v>1483</v>
      </c>
      <c r="B12" s="13" t="s">
        <v>1484</v>
      </c>
      <c r="C12" s="13" t="s">
        <v>1485</v>
      </c>
    </row>
    <row r="13" customFormat="false" ht="79.2" hidden="false" customHeight="false" outlineLevel="0" collapsed="false">
      <c r="A13" s="0" t="s">
        <v>1486</v>
      </c>
      <c r="B13" s="13" t="s">
        <v>1487</v>
      </c>
      <c r="C13" s="13" t="s">
        <v>1480</v>
      </c>
    </row>
    <row r="14" customFormat="false" ht="277.2" hidden="false" customHeight="false" outlineLevel="0" collapsed="false">
      <c r="A14" s="87" t="s">
        <v>1488</v>
      </c>
      <c r="B14" s="13" t="s">
        <v>1489</v>
      </c>
      <c r="C14" s="13" t="s">
        <v>1490</v>
      </c>
    </row>
    <row r="15" customFormat="false" ht="92.4" hidden="false" customHeight="false" outlineLevel="0" collapsed="false">
      <c r="A15" s="0" t="s">
        <v>50</v>
      </c>
      <c r="B15" s="13" t="s">
        <v>1491</v>
      </c>
      <c r="C15" s="13" t="s">
        <v>1492</v>
      </c>
    </row>
    <row r="16" customFormat="false" ht="92.4" hidden="false" customHeight="false" outlineLevel="0" collapsed="false">
      <c r="A16" s="0" t="s">
        <v>1493</v>
      </c>
      <c r="B16" s="13" t="s">
        <v>1494</v>
      </c>
      <c r="C16" s="13" t="s">
        <v>1495</v>
      </c>
    </row>
    <row r="17" customFormat="false" ht="26.4" hidden="false" customHeight="false" outlineLevel="0" collapsed="false">
      <c r="A17" s="0" t="s">
        <v>51</v>
      </c>
      <c r="B17" s="13" t="s">
        <v>1496</v>
      </c>
      <c r="C17" s="13" t="s">
        <v>1495</v>
      </c>
    </row>
    <row r="18" customFormat="false" ht="26.4" hidden="false" customHeight="false" outlineLevel="0" collapsed="false">
      <c r="A18" s="0" t="s">
        <v>1</v>
      </c>
      <c r="B18" s="13" t="s">
        <v>1497</v>
      </c>
      <c r="C18" s="13" t="s">
        <v>1495</v>
      </c>
    </row>
    <row r="19" customFormat="false" ht="66" hidden="false" customHeight="false" outlineLevel="0" collapsed="false">
      <c r="A19" s="87" t="s">
        <v>1498</v>
      </c>
      <c r="B19" s="13" t="s">
        <v>1499</v>
      </c>
      <c r="C19" s="13" t="s">
        <v>1495</v>
      </c>
    </row>
    <row r="20" customFormat="false" ht="26.4" hidden="false" customHeight="false" outlineLevel="0" collapsed="false">
      <c r="A20" s="0" t="s">
        <v>53</v>
      </c>
      <c r="B20" s="13" t="s">
        <v>1500</v>
      </c>
      <c r="C20" s="13" t="s">
        <v>1465</v>
      </c>
    </row>
    <row r="21" customFormat="false" ht="26.4" hidden="false" customHeight="false" outlineLevel="0" collapsed="false">
      <c r="A21" s="0" t="s">
        <v>54</v>
      </c>
      <c r="B21" s="13" t="s">
        <v>1500</v>
      </c>
      <c r="C21" s="13" t="s">
        <v>1465</v>
      </c>
    </row>
    <row r="22" customFormat="false" ht="26.4" hidden="false" customHeight="false" outlineLevel="0" collapsed="false">
      <c r="A22" s="0" t="s">
        <v>55</v>
      </c>
      <c r="B22" s="13" t="s">
        <v>1501</v>
      </c>
      <c r="C22" s="13" t="s">
        <v>1495</v>
      </c>
    </row>
    <row r="23" customFormat="false" ht="92.4" hidden="false" customHeight="false" outlineLevel="0" collapsed="false">
      <c r="A23" s="0" t="s">
        <v>1502</v>
      </c>
      <c r="B23" s="13" t="s">
        <v>1503</v>
      </c>
      <c r="C23" s="13" t="s">
        <v>1504</v>
      </c>
    </row>
    <row r="24" customFormat="false" ht="39.6" hidden="false" customHeight="false" outlineLevel="0" collapsed="false">
      <c r="A24" s="0" t="s">
        <v>57</v>
      </c>
      <c r="B24" s="13" t="s">
        <v>1505</v>
      </c>
      <c r="C24" s="13" t="s">
        <v>1465</v>
      </c>
    </row>
    <row r="25" customFormat="false" ht="71.25" hidden="false" customHeight="true" outlineLevel="0" collapsed="false">
      <c r="A25" s="0" t="s">
        <v>58</v>
      </c>
      <c r="B25" s="13" t="s">
        <v>1506</v>
      </c>
      <c r="C25" s="13" t="s">
        <v>150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620" colorId="64" zoomScale="130" zoomScaleNormal="130" zoomScalePageLayoutView="100" workbookViewId="0">
      <selection pane="topLeft" activeCell="E660" activeCellId="0" sqref="E660"/>
    </sheetView>
  </sheetViews>
  <sheetFormatPr defaultColWidth="9.0546875" defaultRowHeight="13.2" zeroHeight="false" outlineLevelRow="0" outlineLevelCol="0"/>
  <cols>
    <col collapsed="false" customWidth="true" hidden="false" outlineLevel="0" max="2" min="2" style="0" width="12.55"/>
    <col collapsed="false" customWidth="true" hidden="false" outlineLevel="0" max="3" min="3" style="0" width="50.43"/>
    <col collapsed="false" customWidth="true" hidden="false" outlineLevel="0" max="5" min="5" style="0" width="22.66"/>
  </cols>
  <sheetData>
    <row r="1" customFormat="false" ht="13.2" hidden="false" customHeight="false" outlineLevel="0" collapsed="false">
      <c r="A1" s="103" t="s">
        <v>1508</v>
      </c>
      <c r="B1" s="103" t="s">
        <v>1509</v>
      </c>
      <c r="C1" s="103" t="s">
        <v>1510</v>
      </c>
      <c r="D1" s="103" t="s">
        <v>1511</v>
      </c>
      <c r="E1" s="103" t="s">
        <v>1512</v>
      </c>
    </row>
    <row r="2" customFormat="false" ht="13.2" hidden="false" customHeight="false" outlineLevel="0" collapsed="false">
      <c r="B2" s="0" t="s">
        <v>241</v>
      </c>
      <c r="C2" s="0" t="s">
        <v>342</v>
      </c>
      <c r="D2" s="0" t="n">
        <v>0</v>
      </c>
      <c r="E2" s="0" t="s">
        <v>342</v>
      </c>
    </row>
    <row r="3" customFormat="false" ht="13.2" hidden="false" customHeight="false" outlineLevel="0" collapsed="false">
      <c r="A3" s="0" t="n">
        <v>1</v>
      </c>
      <c r="B3" s="0" t="s">
        <v>355</v>
      </c>
      <c r="C3" s="0" t="s">
        <v>1513</v>
      </c>
      <c r="D3" s="0" t="n">
        <v>2</v>
      </c>
      <c r="E3" s="0" t="s">
        <v>342</v>
      </c>
    </row>
    <row r="4" customFormat="false" ht="13.2" hidden="false" customHeight="false" outlineLevel="0" collapsed="false">
      <c r="A4" s="0" t="n">
        <v>318</v>
      </c>
      <c r="B4" s="0" t="s">
        <v>549</v>
      </c>
      <c r="C4" s="0" t="s">
        <v>1514</v>
      </c>
      <c r="D4" s="0" t="n">
        <v>131</v>
      </c>
      <c r="E4" s="0" t="s">
        <v>1515</v>
      </c>
    </row>
    <row r="5" customFormat="false" ht="13.2" hidden="false" customHeight="false" outlineLevel="0" collapsed="false">
      <c r="A5" s="0" t="n">
        <v>319</v>
      </c>
      <c r="B5" s="0" t="s">
        <v>1516</v>
      </c>
      <c r="C5" s="0" t="s">
        <v>1517</v>
      </c>
      <c r="D5" s="0" t="n">
        <v>131</v>
      </c>
      <c r="E5" s="0" t="s">
        <v>1515</v>
      </c>
    </row>
    <row r="6" customFormat="false" ht="13.2" hidden="false" customHeight="false" outlineLevel="0" collapsed="false">
      <c r="A6" s="0" t="n">
        <v>320</v>
      </c>
      <c r="B6" s="0" t="s">
        <v>1518</v>
      </c>
      <c r="C6" s="0" t="s">
        <v>1519</v>
      </c>
      <c r="D6" s="0" t="n">
        <v>131</v>
      </c>
      <c r="E6" s="0" t="s">
        <v>1515</v>
      </c>
    </row>
    <row r="7" customFormat="false" ht="13.2" hidden="false" customHeight="false" outlineLevel="0" collapsed="false">
      <c r="A7" s="0" t="n">
        <v>321</v>
      </c>
      <c r="B7" s="0" t="s">
        <v>1520</v>
      </c>
      <c r="C7" s="0" t="s">
        <v>1521</v>
      </c>
      <c r="D7" s="0" t="n">
        <v>131</v>
      </c>
      <c r="E7" s="0" t="s">
        <v>1522</v>
      </c>
    </row>
    <row r="8" customFormat="false" ht="13.2" hidden="false" customHeight="false" outlineLevel="0" collapsed="false">
      <c r="A8" s="0" t="n">
        <v>343</v>
      </c>
      <c r="B8" s="0" t="s">
        <v>1523</v>
      </c>
      <c r="C8" s="0" t="s">
        <v>1524</v>
      </c>
      <c r="D8" s="0" t="n">
        <v>136</v>
      </c>
      <c r="E8" s="0" t="s">
        <v>1522</v>
      </c>
    </row>
    <row r="9" customFormat="false" ht="13.2" hidden="false" customHeight="false" outlineLevel="0" collapsed="false">
      <c r="A9" s="0" t="n">
        <v>344</v>
      </c>
      <c r="B9" s="0" t="s">
        <v>1525</v>
      </c>
      <c r="C9" s="0" t="s">
        <v>1526</v>
      </c>
      <c r="D9" s="0" t="n">
        <v>136</v>
      </c>
      <c r="E9" s="0" t="s">
        <v>1522</v>
      </c>
    </row>
    <row r="10" customFormat="false" ht="13.2" hidden="false" customHeight="false" outlineLevel="0" collapsed="false">
      <c r="A10" s="0" t="n">
        <v>345</v>
      </c>
      <c r="B10" s="0" t="s">
        <v>1527</v>
      </c>
      <c r="C10" s="0" t="s">
        <v>1528</v>
      </c>
      <c r="D10" s="0" t="n">
        <v>136</v>
      </c>
      <c r="E10" s="0" t="s">
        <v>1522</v>
      </c>
    </row>
    <row r="11" customFormat="false" ht="13.2" hidden="false" customHeight="false" outlineLevel="0" collapsed="false">
      <c r="A11" s="0" t="n">
        <v>346</v>
      </c>
      <c r="B11" s="0" t="s">
        <v>1529</v>
      </c>
      <c r="C11" s="0" t="s">
        <v>1530</v>
      </c>
      <c r="D11" s="0" t="n">
        <v>137</v>
      </c>
      <c r="E11" s="0" t="s">
        <v>1522</v>
      </c>
    </row>
    <row r="12" customFormat="false" ht="13.2" hidden="false" customHeight="false" outlineLevel="0" collapsed="false">
      <c r="A12" s="0" t="n">
        <v>347</v>
      </c>
      <c r="B12" s="0" t="s">
        <v>1531</v>
      </c>
      <c r="C12" s="0" t="s">
        <v>1532</v>
      </c>
      <c r="D12" s="0" t="n">
        <v>137</v>
      </c>
      <c r="E12" s="0" t="s">
        <v>1522</v>
      </c>
    </row>
    <row r="13" customFormat="false" ht="13.2" hidden="false" customHeight="false" outlineLevel="0" collapsed="false">
      <c r="A13" s="0" t="n">
        <v>348</v>
      </c>
      <c r="B13" s="0" t="s">
        <v>1533</v>
      </c>
      <c r="C13" s="0" t="s">
        <v>1528</v>
      </c>
      <c r="D13" s="0" t="n">
        <v>137</v>
      </c>
      <c r="E13" s="0" t="s">
        <v>1522</v>
      </c>
    </row>
    <row r="14" customFormat="false" ht="13.2" hidden="false" customHeight="false" outlineLevel="0" collapsed="false">
      <c r="A14" s="0" t="n">
        <v>349</v>
      </c>
      <c r="B14" s="0" t="s">
        <v>1534</v>
      </c>
      <c r="C14" s="0" t="s">
        <v>1535</v>
      </c>
      <c r="D14" s="0" t="n">
        <v>138</v>
      </c>
      <c r="E14" s="0" t="s">
        <v>1522</v>
      </c>
    </row>
    <row r="15" customFormat="false" ht="13.2" hidden="false" customHeight="false" outlineLevel="0" collapsed="false">
      <c r="A15" s="0" t="n">
        <v>350</v>
      </c>
      <c r="B15" s="0" t="s">
        <v>1536</v>
      </c>
      <c r="C15" s="0" t="s">
        <v>1537</v>
      </c>
      <c r="D15" s="0" t="n">
        <v>138</v>
      </c>
      <c r="E15" s="0" t="s">
        <v>1522</v>
      </c>
    </row>
    <row r="16" customFormat="false" ht="13.2" hidden="false" customHeight="false" outlineLevel="0" collapsed="false">
      <c r="A16" s="0" t="n">
        <v>351</v>
      </c>
      <c r="B16" s="0" t="s">
        <v>1538</v>
      </c>
      <c r="C16" s="0" t="s">
        <v>1539</v>
      </c>
      <c r="D16" s="0" t="n">
        <v>138</v>
      </c>
      <c r="E16" s="0" t="s">
        <v>1522</v>
      </c>
    </row>
    <row r="17" customFormat="false" ht="13.2" hidden="false" customHeight="false" outlineLevel="0" collapsed="false">
      <c r="A17" s="0" t="n">
        <v>352</v>
      </c>
      <c r="B17" s="0" t="s">
        <v>1540</v>
      </c>
      <c r="C17" s="0" t="s">
        <v>1541</v>
      </c>
      <c r="D17" s="0" t="n">
        <v>139</v>
      </c>
      <c r="E17" s="0" t="s">
        <v>1522</v>
      </c>
    </row>
    <row r="18" customFormat="false" ht="13.2" hidden="false" customHeight="false" outlineLevel="0" collapsed="false">
      <c r="A18" s="0" t="n">
        <v>353</v>
      </c>
      <c r="B18" s="0" t="s">
        <v>1542</v>
      </c>
      <c r="C18" s="0" t="s">
        <v>1528</v>
      </c>
      <c r="D18" s="0" t="n">
        <v>139</v>
      </c>
      <c r="E18" s="0" t="s">
        <v>1522</v>
      </c>
    </row>
    <row r="19" customFormat="false" ht="13.2" hidden="false" customHeight="false" outlineLevel="0" collapsed="false">
      <c r="A19" s="0" t="n">
        <v>322</v>
      </c>
      <c r="B19" s="0" t="s">
        <v>1543</v>
      </c>
      <c r="C19" s="0" t="s">
        <v>1544</v>
      </c>
      <c r="D19" s="0" t="n">
        <v>132</v>
      </c>
      <c r="E19" s="0" t="s">
        <v>1522</v>
      </c>
    </row>
    <row r="20" customFormat="false" ht="13.2" hidden="false" customHeight="false" outlineLevel="0" collapsed="false">
      <c r="A20" s="0" t="n">
        <v>323</v>
      </c>
      <c r="B20" s="0" t="s">
        <v>1545</v>
      </c>
      <c r="C20" s="0" t="s">
        <v>1546</v>
      </c>
      <c r="D20" s="0" t="n">
        <v>132</v>
      </c>
      <c r="E20" s="0" t="s">
        <v>1522</v>
      </c>
    </row>
    <row r="21" customFormat="false" ht="13.2" hidden="false" customHeight="false" outlineLevel="0" collapsed="false">
      <c r="A21" s="0" t="n">
        <v>324</v>
      </c>
      <c r="B21" s="0" t="s">
        <v>1547</v>
      </c>
      <c r="C21" s="0" t="s">
        <v>1528</v>
      </c>
      <c r="D21" s="0" t="n">
        <v>132</v>
      </c>
      <c r="E21" s="0" t="s">
        <v>1522</v>
      </c>
    </row>
    <row r="22" customFormat="false" ht="13.2" hidden="false" customHeight="false" outlineLevel="0" collapsed="false">
      <c r="A22" s="0" t="n">
        <v>325</v>
      </c>
      <c r="B22" s="0" t="s">
        <v>1548</v>
      </c>
      <c r="C22" s="0" t="s">
        <v>1549</v>
      </c>
      <c r="D22" s="0" t="n">
        <v>132</v>
      </c>
      <c r="E22" s="0" t="s">
        <v>1522</v>
      </c>
    </row>
    <row r="23" customFormat="false" ht="13.2" hidden="false" customHeight="false" outlineLevel="0" collapsed="false">
      <c r="A23" s="0" t="n">
        <v>326</v>
      </c>
      <c r="B23" s="0" t="s">
        <v>1550</v>
      </c>
      <c r="C23" s="0" t="s">
        <v>1551</v>
      </c>
      <c r="D23" s="0" t="n">
        <v>132</v>
      </c>
      <c r="E23" s="0" t="s">
        <v>1522</v>
      </c>
    </row>
    <row r="24" customFormat="false" ht="13.2" hidden="false" customHeight="false" outlineLevel="0" collapsed="false">
      <c r="A24" s="0" t="n">
        <v>327</v>
      </c>
      <c r="B24" s="0" t="s">
        <v>1552</v>
      </c>
      <c r="C24" s="0" t="s">
        <v>1528</v>
      </c>
      <c r="D24" s="0" t="n">
        <v>132</v>
      </c>
      <c r="E24" s="0" t="s">
        <v>1522</v>
      </c>
    </row>
    <row r="25" customFormat="false" ht="13.2" hidden="false" customHeight="false" outlineLevel="0" collapsed="false">
      <c r="A25" s="0" t="n">
        <v>328</v>
      </c>
      <c r="B25" s="0" t="s">
        <v>1553</v>
      </c>
      <c r="C25" s="0" t="s">
        <v>1554</v>
      </c>
      <c r="D25" s="0" t="n">
        <v>133</v>
      </c>
      <c r="E25" s="0" t="s">
        <v>1522</v>
      </c>
    </row>
    <row r="26" customFormat="false" ht="13.2" hidden="false" customHeight="false" outlineLevel="0" collapsed="false">
      <c r="A26" s="0" t="n">
        <v>329</v>
      </c>
      <c r="B26" s="0" t="s">
        <v>1555</v>
      </c>
      <c r="C26" s="0" t="s">
        <v>1528</v>
      </c>
      <c r="D26" s="0" t="n">
        <v>133</v>
      </c>
      <c r="E26" s="0" t="s">
        <v>1522</v>
      </c>
    </row>
    <row r="27" customFormat="false" ht="13.2" hidden="false" customHeight="false" outlineLevel="0" collapsed="false">
      <c r="A27" s="0" t="n">
        <v>330</v>
      </c>
      <c r="B27" s="0" t="s">
        <v>1556</v>
      </c>
      <c r="C27" s="0" t="s">
        <v>1557</v>
      </c>
      <c r="D27" s="0" t="n">
        <v>133</v>
      </c>
      <c r="E27" s="0" t="s">
        <v>1522</v>
      </c>
    </row>
    <row r="28" customFormat="false" ht="13.2" hidden="false" customHeight="false" outlineLevel="0" collapsed="false">
      <c r="A28" s="0" t="n">
        <v>331</v>
      </c>
      <c r="B28" s="0" t="s">
        <v>1558</v>
      </c>
      <c r="C28" s="0" t="s">
        <v>1528</v>
      </c>
      <c r="D28" s="0" t="n">
        <v>133</v>
      </c>
      <c r="E28" s="0" t="s">
        <v>1522</v>
      </c>
    </row>
    <row r="29" customFormat="false" ht="13.2" hidden="false" customHeight="false" outlineLevel="0" collapsed="false">
      <c r="A29" s="0" t="n">
        <v>332</v>
      </c>
      <c r="B29" s="0" t="s">
        <v>1559</v>
      </c>
      <c r="C29" s="0" t="s">
        <v>1560</v>
      </c>
      <c r="D29" s="0" t="n">
        <v>134</v>
      </c>
      <c r="E29" s="0" t="s">
        <v>1522</v>
      </c>
    </row>
    <row r="30" customFormat="false" ht="13.2" hidden="false" customHeight="false" outlineLevel="0" collapsed="false">
      <c r="A30" s="0" t="n">
        <v>333</v>
      </c>
      <c r="B30" s="0" t="s">
        <v>1561</v>
      </c>
      <c r="C30" s="0" t="s">
        <v>1528</v>
      </c>
      <c r="D30" s="0" t="n">
        <v>134</v>
      </c>
      <c r="E30" s="0" t="s">
        <v>1522</v>
      </c>
    </row>
    <row r="31" customFormat="false" ht="13.2" hidden="false" customHeight="false" outlineLevel="0" collapsed="false">
      <c r="A31" s="0" t="n">
        <v>334</v>
      </c>
      <c r="B31" s="0" t="s">
        <v>1562</v>
      </c>
      <c r="C31" s="0" t="s">
        <v>1563</v>
      </c>
      <c r="D31" s="0" t="n">
        <v>134</v>
      </c>
      <c r="E31" s="0" t="s">
        <v>1522</v>
      </c>
    </row>
    <row r="32" customFormat="false" ht="13.2" hidden="false" customHeight="false" outlineLevel="0" collapsed="false">
      <c r="A32" s="0" t="n">
        <v>335</v>
      </c>
      <c r="B32" s="0" t="s">
        <v>1564</v>
      </c>
      <c r="C32" s="0" t="s">
        <v>1565</v>
      </c>
      <c r="D32" s="0" t="n">
        <v>134</v>
      </c>
      <c r="E32" s="0" t="s">
        <v>1522</v>
      </c>
    </row>
    <row r="33" customFormat="false" ht="13.2" hidden="false" customHeight="false" outlineLevel="0" collapsed="false">
      <c r="A33" s="0" t="n">
        <v>336</v>
      </c>
      <c r="B33" s="0" t="s">
        <v>1566</v>
      </c>
      <c r="C33" s="0" t="s">
        <v>1528</v>
      </c>
      <c r="D33" s="0" t="n">
        <v>134</v>
      </c>
      <c r="E33" s="0" t="s">
        <v>1522</v>
      </c>
    </row>
    <row r="34" customFormat="false" ht="13.2" hidden="false" customHeight="false" outlineLevel="0" collapsed="false">
      <c r="A34" s="0" t="n">
        <v>337</v>
      </c>
      <c r="B34" s="0" t="s">
        <v>1567</v>
      </c>
      <c r="C34" s="0" t="s">
        <v>1568</v>
      </c>
      <c r="D34" s="0" t="n">
        <v>135</v>
      </c>
      <c r="E34" s="0" t="s">
        <v>1522</v>
      </c>
    </row>
    <row r="35" customFormat="false" ht="13.2" hidden="false" customHeight="false" outlineLevel="0" collapsed="false">
      <c r="A35" s="0" t="n">
        <v>338</v>
      </c>
      <c r="B35" s="0" t="s">
        <v>1569</v>
      </c>
      <c r="C35" s="0" t="s">
        <v>1528</v>
      </c>
      <c r="D35" s="0" t="n">
        <v>135</v>
      </c>
      <c r="E35" s="0" t="s">
        <v>1522</v>
      </c>
    </row>
    <row r="36" customFormat="false" ht="13.2" hidden="false" customHeight="false" outlineLevel="0" collapsed="false">
      <c r="A36" s="0" t="n">
        <v>339</v>
      </c>
      <c r="B36" s="0" t="s">
        <v>1570</v>
      </c>
      <c r="C36" s="0" t="s">
        <v>1571</v>
      </c>
      <c r="D36" s="0" t="n">
        <v>135</v>
      </c>
      <c r="E36" s="0" t="s">
        <v>1522</v>
      </c>
    </row>
    <row r="37" customFormat="false" ht="13.2" hidden="false" customHeight="false" outlineLevel="0" collapsed="false">
      <c r="A37" s="0" t="n">
        <v>340</v>
      </c>
      <c r="B37" s="0" t="s">
        <v>1572</v>
      </c>
      <c r="C37" s="0" t="s">
        <v>1528</v>
      </c>
      <c r="D37" s="0" t="n">
        <v>135</v>
      </c>
      <c r="E37" s="0" t="s">
        <v>1522</v>
      </c>
    </row>
    <row r="38" customFormat="false" ht="13.2" hidden="false" customHeight="false" outlineLevel="0" collapsed="false">
      <c r="A38" s="0" t="n">
        <v>341</v>
      </c>
      <c r="B38" s="0" t="s">
        <v>1573</v>
      </c>
      <c r="C38" s="0" t="s">
        <v>1574</v>
      </c>
      <c r="D38" s="0" t="n">
        <v>136</v>
      </c>
      <c r="E38" s="0" t="s">
        <v>1522</v>
      </c>
    </row>
    <row r="39" customFormat="false" ht="13.2" hidden="false" customHeight="false" outlineLevel="0" collapsed="false">
      <c r="A39" s="0" t="n">
        <v>342</v>
      </c>
      <c r="B39" s="0" t="s">
        <v>1575</v>
      </c>
      <c r="C39" s="0" t="s">
        <v>1528</v>
      </c>
      <c r="D39" s="0" t="n">
        <v>136</v>
      </c>
      <c r="E39" s="0" t="s">
        <v>1522</v>
      </c>
    </row>
    <row r="40" customFormat="false" ht="13.2" hidden="false" customHeight="false" outlineLevel="0" collapsed="false">
      <c r="A40" s="0" t="n">
        <v>354</v>
      </c>
      <c r="B40" s="0" t="s">
        <v>1576</v>
      </c>
      <c r="C40" s="0" t="s">
        <v>1577</v>
      </c>
      <c r="D40" s="0" t="n">
        <v>140</v>
      </c>
      <c r="E40" s="0" t="s">
        <v>1578</v>
      </c>
    </row>
    <row r="41" customFormat="false" ht="13.2" hidden="false" customHeight="false" outlineLevel="0" collapsed="false">
      <c r="A41" s="0" t="n">
        <v>355</v>
      </c>
      <c r="B41" s="0" t="s">
        <v>1579</v>
      </c>
      <c r="C41" s="0" t="s">
        <v>1580</v>
      </c>
      <c r="D41" s="0" t="n">
        <v>140</v>
      </c>
      <c r="E41" s="0" t="s">
        <v>1578</v>
      </c>
    </row>
    <row r="42" customFormat="false" ht="13.2" hidden="false" customHeight="false" outlineLevel="0" collapsed="false">
      <c r="A42" s="0" t="n">
        <v>356</v>
      </c>
      <c r="B42" s="0" t="s">
        <v>1581</v>
      </c>
      <c r="C42" s="0" t="s">
        <v>1528</v>
      </c>
      <c r="D42" s="0" t="n">
        <v>140</v>
      </c>
      <c r="E42" s="0" t="s">
        <v>1578</v>
      </c>
    </row>
    <row r="43" customFormat="false" ht="13.2" hidden="false" customHeight="false" outlineLevel="0" collapsed="false">
      <c r="A43" s="0" t="n">
        <v>357</v>
      </c>
      <c r="B43" s="0" t="s">
        <v>350</v>
      </c>
      <c r="C43" s="0" t="s">
        <v>1522</v>
      </c>
      <c r="D43" s="0" t="n">
        <v>142</v>
      </c>
      <c r="E43" s="0" t="s">
        <v>1582</v>
      </c>
    </row>
    <row r="44" customFormat="false" ht="13.2" hidden="false" customHeight="false" outlineLevel="0" collapsed="false">
      <c r="A44" s="0" t="n">
        <v>358</v>
      </c>
      <c r="B44" s="0" t="s">
        <v>1583</v>
      </c>
      <c r="C44" s="0" t="s">
        <v>1584</v>
      </c>
      <c r="D44" s="0" t="n">
        <v>142</v>
      </c>
      <c r="E44" s="0" t="s">
        <v>1582</v>
      </c>
    </row>
    <row r="45" customFormat="false" ht="13.2" hidden="false" customHeight="false" outlineLevel="0" collapsed="false">
      <c r="A45" s="0" t="n">
        <v>403</v>
      </c>
      <c r="B45" s="0" t="s">
        <v>1583</v>
      </c>
      <c r="C45" s="0" t="s">
        <v>1585</v>
      </c>
      <c r="D45" s="0" t="n">
        <v>150</v>
      </c>
      <c r="E45" s="0" t="s">
        <v>1582</v>
      </c>
    </row>
    <row r="46" customFormat="false" ht="13.2" hidden="false" customHeight="false" outlineLevel="0" collapsed="false">
      <c r="A46" s="0" t="n">
        <v>359</v>
      </c>
      <c r="B46" s="0" t="s">
        <v>1586</v>
      </c>
      <c r="C46" s="0" t="s">
        <v>1587</v>
      </c>
      <c r="D46" s="0" t="n">
        <v>142</v>
      </c>
      <c r="E46" s="0" t="s">
        <v>1582</v>
      </c>
    </row>
    <row r="47" customFormat="false" ht="13.2" hidden="false" customHeight="false" outlineLevel="0" collapsed="false">
      <c r="A47" s="0" t="n">
        <v>360</v>
      </c>
      <c r="B47" s="0" t="s">
        <v>1588</v>
      </c>
      <c r="C47" s="0" t="s">
        <v>1589</v>
      </c>
      <c r="D47" s="0" t="n">
        <v>142</v>
      </c>
      <c r="E47" s="0" t="s">
        <v>1582</v>
      </c>
    </row>
    <row r="48" customFormat="false" ht="13.2" hidden="false" customHeight="false" outlineLevel="0" collapsed="false">
      <c r="A48" s="0" t="n">
        <v>361</v>
      </c>
      <c r="B48" s="0" t="s">
        <v>1590</v>
      </c>
      <c r="C48" s="0" t="s">
        <v>1591</v>
      </c>
      <c r="D48" s="0" t="n">
        <v>142</v>
      </c>
      <c r="E48" s="0" t="s">
        <v>1582</v>
      </c>
    </row>
    <row r="49" customFormat="false" ht="13.2" hidden="false" customHeight="false" outlineLevel="0" collapsed="false">
      <c r="A49" s="0" t="n">
        <v>362</v>
      </c>
      <c r="B49" s="0" t="s">
        <v>1592</v>
      </c>
      <c r="C49" s="0" t="s">
        <v>1593</v>
      </c>
      <c r="D49" s="0" t="n">
        <v>142</v>
      </c>
      <c r="E49" s="0" t="s">
        <v>1582</v>
      </c>
    </row>
    <row r="50" customFormat="false" ht="13.2" hidden="false" customHeight="false" outlineLevel="0" collapsed="false">
      <c r="A50" s="0" t="n">
        <v>363</v>
      </c>
      <c r="B50" s="0" t="s">
        <v>1594</v>
      </c>
      <c r="C50" s="0" t="s">
        <v>1595</v>
      </c>
      <c r="D50" s="0" t="n">
        <v>142</v>
      </c>
      <c r="E50" s="0" t="s">
        <v>1582</v>
      </c>
    </row>
    <row r="51" customFormat="false" ht="13.2" hidden="false" customHeight="false" outlineLevel="0" collapsed="false">
      <c r="A51" s="0" t="n">
        <v>364</v>
      </c>
      <c r="B51" s="0" t="s">
        <v>1596</v>
      </c>
      <c r="C51" s="0" t="s">
        <v>1597</v>
      </c>
      <c r="D51" s="0" t="n">
        <v>142</v>
      </c>
      <c r="E51" s="0" t="s">
        <v>1582</v>
      </c>
    </row>
    <row r="52" customFormat="false" ht="13.2" hidden="false" customHeight="false" outlineLevel="0" collapsed="false">
      <c r="A52" s="0" t="n">
        <v>365</v>
      </c>
      <c r="B52" s="0" t="s">
        <v>1598</v>
      </c>
      <c r="C52" s="0" t="s">
        <v>1599</v>
      </c>
      <c r="D52" s="0" t="n">
        <v>143</v>
      </c>
      <c r="E52" s="0" t="s">
        <v>1582</v>
      </c>
    </row>
    <row r="53" customFormat="false" ht="13.2" hidden="false" customHeight="false" outlineLevel="0" collapsed="false">
      <c r="A53" s="0" t="n">
        <v>366</v>
      </c>
      <c r="B53" s="0" t="s">
        <v>1600</v>
      </c>
      <c r="C53" s="0" t="s">
        <v>1601</v>
      </c>
      <c r="D53" s="0" t="n">
        <v>143</v>
      </c>
      <c r="E53" s="0" t="s">
        <v>1582</v>
      </c>
    </row>
    <row r="54" customFormat="false" ht="13.2" hidden="false" customHeight="false" outlineLevel="0" collapsed="false">
      <c r="A54" s="0" t="n">
        <v>367</v>
      </c>
      <c r="B54" s="0" t="s">
        <v>1602</v>
      </c>
      <c r="C54" s="0" t="s">
        <v>1603</v>
      </c>
      <c r="D54" s="0" t="n">
        <v>143</v>
      </c>
      <c r="E54" s="0" t="s">
        <v>1582</v>
      </c>
    </row>
    <row r="55" customFormat="false" ht="13.2" hidden="false" customHeight="false" outlineLevel="0" collapsed="false">
      <c r="A55" s="0" t="n">
        <v>404</v>
      </c>
      <c r="B55" s="0" t="s">
        <v>1604</v>
      </c>
      <c r="C55" s="0" t="s">
        <v>1605</v>
      </c>
      <c r="D55" s="0" t="n">
        <v>150</v>
      </c>
      <c r="E55" s="0" t="s">
        <v>1582</v>
      </c>
    </row>
    <row r="56" customFormat="false" ht="13.2" hidden="false" customHeight="false" outlineLevel="0" collapsed="false">
      <c r="A56" s="0" t="n">
        <v>405</v>
      </c>
      <c r="B56" s="0" t="s">
        <v>1606</v>
      </c>
      <c r="C56" s="0" t="s">
        <v>1607</v>
      </c>
      <c r="D56" s="0" t="n">
        <v>150</v>
      </c>
      <c r="E56" s="0" t="s">
        <v>1582</v>
      </c>
    </row>
    <row r="57" customFormat="false" ht="13.2" hidden="false" customHeight="false" outlineLevel="0" collapsed="false">
      <c r="A57" s="0" t="n">
        <v>406</v>
      </c>
      <c r="B57" s="0" t="s">
        <v>1608</v>
      </c>
      <c r="C57" s="0" t="s">
        <v>1609</v>
      </c>
      <c r="D57" s="0" t="n">
        <v>151</v>
      </c>
      <c r="E57" s="0" t="s">
        <v>1582</v>
      </c>
    </row>
    <row r="58" customFormat="false" ht="13.2" hidden="false" customHeight="false" outlineLevel="0" collapsed="false">
      <c r="A58" s="0" t="n">
        <v>407</v>
      </c>
      <c r="B58" s="0" t="s">
        <v>692</v>
      </c>
      <c r="C58" s="0" t="s">
        <v>1610</v>
      </c>
      <c r="D58" s="0" t="n">
        <v>151</v>
      </c>
      <c r="E58" s="0" t="s">
        <v>182</v>
      </c>
    </row>
    <row r="59" customFormat="false" ht="13.2" hidden="false" customHeight="false" outlineLevel="0" collapsed="false">
      <c r="A59" s="0" t="n">
        <v>408</v>
      </c>
      <c r="B59" s="0" t="s">
        <v>492</v>
      </c>
      <c r="C59" s="0" t="s">
        <v>495</v>
      </c>
      <c r="D59" s="0" t="n">
        <v>151</v>
      </c>
      <c r="E59" s="0" t="s">
        <v>182</v>
      </c>
    </row>
    <row r="60" customFormat="false" ht="13.2" hidden="false" customHeight="false" outlineLevel="0" collapsed="false">
      <c r="A60" s="0" t="n">
        <v>409</v>
      </c>
      <c r="B60" s="0" t="s">
        <v>177</v>
      </c>
      <c r="C60" s="0" t="s">
        <v>859</v>
      </c>
      <c r="D60" s="0" t="n">
        <v>151</v>
      </c>
      <c r="E60" s="0" t="s">
        <v>182</v>
      </c>
    </row>
    <row r="61" customFormat="false" ht="13.2" hidden="false" customHeight="false" outlineLevel="0" collapsed="false">
      <c r="A61" s="0" t="n">
        <v>410</v>
      </c>
      <c r="B61" s="0" t="s">
        <v>1611</v>
      </c>
      <c r="C61" s="0" t="s">
        <v>1612</v>
      </c>
      <c r="D61" s="0" t="n">
        <v>151</v>
      </c>
      <c r="E61" s="0" t="s">
        <v>259</v>
      </c>
    </row>
    <row r="62" customFormat="false" ht="13.2" hidden="false" customHeight="false" outlineLevel="0" collapsed="false">
      <c r="A62" s="0" t="n">
        <v>411</v>
      </c>
      <c r="B62" s="0" t="s">
        <v>1613</v>
      </c>
      <c r="C62" s="0" t="s">
        <v>1614</v>
      </c>
      <c r="D62" s="0" t="n">
        <v>151</v>
      </c>
      <c r="E62" s="0" t="s">
        <v>259</v>
      </c>
    </row>
    <row r="63" customFormat="false" ht="13.2" hidden="false" customHeight="false" outlineLevel="0" collapsed="false">
      <c r="A63" s="0" t="n">
        <v>412</v>
      </c>
      <c r="B63" s="0" t="s">
        <v>1615</v>
      </c>
      <c r="C63" s="0" t="s">
        <v>1616</v>
      </c>
      <c r="D63" s="0" t="n">
        <v>152</v>
      </c>
      <c r="E63" s="0" t="s">
        <v>259</v>
      </c>
    </row>
    <row r="64" customFormat="false" ht="13.2" hidden="false" customHeight="false" outlineLevel="0" collapsed="false">
      <c r="A64" s="0" t="n">
        <v>413</v>
      </c>
      <c r="B64" s="0" t="s">
        <v>1617</v>
      </c>
      <c r="C64" s="0" t="s">
        <v>1618</v>
      </c>
      <c r="D64" s="0" t="n">
        <v>155</v>
      </c>
      <c r="E64" s="0" t="s">
        <v>259</v>
      </c>
    </row>
    <row r="65" customFormat="false" ht="13.2" hidden="false" customHeight="false" outlineLevel="0" collapsed="false">
      <c r="A65" s="0" t="n">
        <v>414</v>
      </c>
      <c r="B65" s="0" t="s">
        <v>1619</v>
      </c>
      <c r="C65" s="0" t="s">
        <v>1620</v>
      </c>
      <c r="D65" s="0" t="n">
        <v>156</v>
      </c>
      <c r="E65" s="0" t="s">
        <v>411</v>
      </c>
    </row>
    <row r="66" customFormat="false" ht="13.2" hidden="false" customHeight="false" outlineLevel="0" collapsed="false">
      <c r="A66" s="0" t="n">
        <v>415</v>
      </c>
      <c r="B66" s="0" t="s">
        <v>1621</v>
      </c>
      <c r="C66" s="0" t="s">
        <v>1622</v>
      </c>
      <c r="D66" s="0" t="n">
        <v>157</v>
      </c>
      <c r="E66" s="0" t="s">
        <v>411</v>
      </c>
    </row>
    <row r="67" customFormat="false" ht="13.2" hidden="false" customHeight="false" outlineLevel="0" collapsed="false">
      <c r="A67" s="0" t="n">
        <v>416</v>
      </c>
      <c r="B67" s="0" t="s">
        <v>1623</v>
      </c>
      <c r="C67" s="0" t="s">
        <v>1624</v>
      </c>
      <c r="D67" s="0" t="n">
        <v>158</v>
      </c>
      <c r="E67" s="0" t="s">
        <v>411</v>
      </c>
    </row>
    <row r="68" customFormat="false" ht="13.2" hidden="false" customHeight="false" outlineLevel="0" collapsed="false">
      <c r="A68" s="0" t="n">
        <v>368</v>
      </c>
      <c r="B68" s="0" t="s">
        <v>1625</v>
      </c>
      <c r="C68" s="0" t="s">
        <v>1626</v>
      </c>
      <c r="D68" s="0" t="n">
        <v>143</v>
      </c>
      <c r="E68" s="0" t="s">
        <v>458</v>
      </c>
    </row>
    <row r="69" customFormat="false" ht="13.2" hidden="false" customHeight="false" outlineLevel="0" collapsed="false">
      <c r="A69" s="0" t="n">
        <v>369</v>
      </c>
      <c r="B69" s="0" t="s">
        <v>1627</v>
      </c>
      <c r="C69" s="0" t="s">
        <v>1628</v>
      </c>
      <c r="D69" s="0" t="n">
        <v>143</v>
      </c>
      <c r="E69" s="0" t="s">
        <v>458</v>
      </c>
    </row>
    <row r="70" customFormat="false" ht="13.2" hidden="false" customHeight="false" outlineLevel="0" collapsed="false">
      <c r="A70" s="0" t="n">
        <v>370</v>
      </c>
      <c r="B70" s="0" t="s">
        <v>1629</v>
      </c>
      <c r="C70" s="0" t="s">
        <v>1630</v>
      </c>
      <c r="D70" s="0" t="n">
        <v>143</v>
      </c>
      <c r="E70" s="0" t="s">
        <v>458</v>
      </c>
    </row>
    <row r="71" customFormat="false" ht="13.2" hidden="false" customHeight="false" outlineLevel="0" collapsed="false">
      <c r="A71" s="0" t="n">
        <v>371</v>
      </c>
      <c r="B71" s="0" t="s">
        <v>1631</v>
      </c>
      <c r="C71" s="0" t="s">
        <v>1632</v>
      </c>
      <c r="D71" s="0" t="n">
        <v>143</v>
      </c>
      <c r="E71" s="0" t="s">
        <v>458</v>
      </c>
    </row>
    <row r="72" customFormat="false" ht="13.2" hidden="false" customHeight="false" outlineLevel="0" collapsed="false">
      <c r="A72" s="0" t="n">
        <v>372</v>
      </c>
      <c r="B72" s="0" t="s">
        <v>1633</v>
      </c>
      <c r="C72" s="0" t="s">
        <v>1634</v>
      </c>
      <c r="D72" s="0" t="n">
        <v>143</v>
      </c>
      <c r="E72" s="0" t="s">
        <v>458</v>
      </c>
    </row>
    <row r="73" customFormat="false" ht="13.2" hidden="false" customHeight="false" outlineLevel="0" collapsed="false">
      <c r="A73" s="0" t="n">
        <v>373</v>
      </c>
      <c r="B73" s="0" t="s">
        <v>1635</v>
      </c>
      <c r="C73" s="0" t="s">
        <v>1636</v>
      </c>
      <c r="D73" s="0" t="n">
        <v>144</v>
      </c>
      <c r="E73" s="0" t="s">
        <v>458</v>
      </c>
    </row>
    <row r="74" customFormat="false" ht="13.2" hidden="false" customHeight="false" outlineLevel="0" collapsed="false">
      <c r="A74" s="0" t="n">
        <v>374</v>
      </c>
      <c r="B74" s="0" t="s">
        <v>1637</v>
      </c>
      <c r="C74" s="0" t="s">
        <v>1638</v>
      </c>
      <c r="D74" s="0" t="n">
        <v>144</v>
      </c>
      <c r="E74" s="0" t="s">
        <v>458</v>
      </c>
    </row>
    <row r="75" customFormat="false" ht="13.2" hidden="false" customHeight="false" outlineLevel="0" collapsed="false">
      <c r="A75" s="0" t="n">
        <v>375</v>
      </c>
      <c r="B75" s="0" t="s">
        <v>1639</v>
      </c>
      <c r="C75" s="0" t="s">
        <v>1640</v>
      </c>
      <c r="D75" s="0" t="n">
        <v>145</v>
      </c>
      <c r="E75" s="0" t="s">
        <v>458</v>
      </c>
    </row>
    <row r="76" customFormat="false" ht="13.2" hidden="false" customHeight="false" outlineLevel="0" collapsed="false">
      <c r="A76" s="0" t="n">
        <v>376</v>
      </c>
      <c r="B76" s="0" t="s">
        <v>1641</v>
      </c>
      <c r="C76" s="0" t="s">
        <v>1642</v>
      </c>
      <c r="D76" s="0" t="n">
        <v>145</v>
      </c>
      <c r="E76" s="0" t="s">
        <v>458</v>
      </c>
    </row>
    <row r="77" customFormat="false" ht="13.2" hidden="false" customHeight="false" outlineLevel="0" collapsed="false">
      <c r="A77" s="0" t="n">
        <v>377</v>
      </c>
      <c r="B77" s="0" t="s">
        <v>1643</v>
      </c>
      <c r="C77" s="0" t="s">
        <v>1644</v>
      </c>
      <c r="D77" s="0" t="n">
        <v>145</v>
      </c>
      <c r="E77" s="0" t="s">
        <v>458</v>
      </c>
    </row>
    <row r="78" customFormat="false" ht="13.2" hidden="false" customHeight="false" outlineLevel="0" collapsed="false">
      <c r="A78" s="0" t="n">
        <v>378</v>
      </c>
      <c r="B78" s="0" t="s">
        <v>1645</v>
      </c>
      <c r="C78" s="0" t="s">
        <v>1646</v>
      </c>
      <c r="D78" s="0" t="n">
        <v>145</v>
      </c>
      <c r="E78" s="0" t="s">
        <v>458</v>
      </c>
    </row>
    <row r="79" customFormat="false" ht="13.2" hidden="false" customHeight="false" outlineLevel="0" collapsed="false">
      <c r="A79" s="0" t="n">
        <v>379</v>
      </c>
      <c r="B79" s="0" t="s">
        <v>1647</v>
      </c>
      <c r="C79" s="0" t="s">
        <v>1648</v>
      </c>
      <c r="D79" s="0" t="n">
        <v>145</v>
      </c>
      <c r="E79" s="0" t="s">
        <v>458</v>
      </c>
    </row>
    <row r="80" customFormat="false" ht="13.2" hidden="false" customHeight="false" outlineLevel="0" collapsed="false">
      <c r="A80" s="0" t="n">
        <v>380</v>
      </c>
      <c r="B80" s="0" t="s">
        <v>1649</v>
      </c>
      <c r="C80" s="0" t="s">
        <v>1650</v>
      </c>
      <c r="D80" s="0" t="n">
        <v>146</v>
      </c>
      <c r="E80" s="0" t="s">
        <v>1651</v>
      </c>
    </row>
    <row r="81" customFormat="false" ht="13.2" hidden="false" customHeight="false" outlineLevel="0" collapsed="false">
      <c r="A81" s="0" t="n">
        <v>381</v>
      </c>
      <c r="B81" s="0" t="s">
        <v>1652</v>
      </c>
      <c r="C81" s="0" t="s">
        <v>1653</v>
      </c>
      <c r="D81" s="0" t="n">
        <v>146</v>
      </c>
      <c r="E81" s="0" t="s">
        <v>73</v>
      </c>
    </row>
    <row r="82" customFormat="false" ht="13.2" hidden="false" customHeight="false" outlineLevel="0" collapsed="false">
      <c r="A82" s="0" t="n">
        <v>382</v>
      </c>
      <c r="B82" s="0" t="s">
        <v>1654</v>
      </c>
      <c r="C82" s="0" t="s">
        <v>1655</v>
      </c>
      <c r="D82" s="0" t="n">
        <v>146</v>
      </c>
      <c r="E82" s="0" t="s">
        <v>73</v>
      </c>
    </row>
    <row r="83" customFormat="false" ht="13.2" hidden="false" customHeight="false" outlineLevel="0" collapsed="false">
      <c r="A83" s="0" t="n">
        <v>383</v>
      </c>
      <c r="B83" s="0" t="s">
        <v>1656</v>
      </c>
      <c r="C83" s="0" t="s">
        <v>1657</v>
      </c>
      <c r="D83" s="0" t="n">
        <v>146</v>
      </c>
      <c r="E83" s="0" t="s">
        <v>73</v>
      </c>
    </row>
    <row r="84" customFormat="false" ht="13.2" hidden="false" customHeight="false" outlineLevel="0" collapsed="false">
      <c r="A84" s="0" t="n">
        <v>384</v>
      </c>
      <c r="B84" s="0" t="s">
        <v>1658</v>
      </c>
      <c r="C84" s="0" t="s">
        <v>1659</v>
      </c>
      <c r="D84" s="0" t="n">
        <v>146</v>
      </c>
      <c r="E84" s="0" t="s">
        <v>73</v>
      </c>
    </row>
    <row r="85" customFormat="false" ht="13.2" hidden="false" customHeight="false" outlineLevel="0" collapsed="false">
      <c r="A85" s="0" t="n">
        <v>385</v>
      </c>
      <c r="B85" s="0" t="s">
        <v>1660</v>
      </c>
      <c r="C85" s="0" t="s">
        <v>1661</v>
      </c>
      <c r="D85" s="0" t="n">
        <v>146</v>
      </c>
      <c r="E85" s="0" t="s">
        <v>73</v>
      </c>
    </row>
    <row r="86" customFormat="false" ht="13.2" hidden="false" customHeight="false" outlineLevel="0" collapsed="false">
      <c r="A86" s="0" t="n">
        <v>386</v>
      </c>
      <c r="B86" s="0" t="s">
        <v>1662</v>
      </c>
      <c r="C86" s="0" t="s">
        <v>1663</v>
      </c>
      <c r="D86" s="0" t="n">
        <v>146</v>
      </c>
      <c r="E86" s="0" t="s">
        <v>333</v>
      </c>
    </row>
    <row r="87" customFormat="false" ht="13.2" hidden="false" customHeight="false" outlineLevel="0" collapsed="false">
      <c r="A87" s="0" t="n">
        <v>387</v>
      </c>
      <c r="B87" s="0" t="s">
        <v>1664</v>
      </c>
      <c r="C87" s="0" t="s">
        <v>1665</v>
      </c>
      <c r="D87" s="0" t="n">
        <v>146</v>
      </c>
      <c r="E87" s="0" t="s">
        <v>333</v>
      </c>
    </row>
    <row r="88" customFormat="false" ht="13.2" hidden="false" customHeight="false" outlineLevel="0" collapsed="false">
      <c r="A88" s="0" t="n">
        <v>388</v>
      </c>
      <c r="B88" s="0" t="s">
        <v>1666</v>
      </c>
      <c r="C88" s="0" t="s">
        <v>1667</v>
      </c>
      <c r="D88" s="0" t="n">
        <v>147</v>
      </c>
      <c r="E88" s="0" t="s">
        <v>333</v>
      </c>
    </row>
    <row r="89" customFormat="false" ht="13.2" hidden="false" customHeight="false" outlineLevel="0" collapsed="false">
      <c r="A89" s="0" t="n">
        <v>389</v>
      </c>
      <c r="B89" s="0" t="s">
        <v>1668</v>
      </c>
      <c r="C89" s="0" t="s">
        <v>1669</v>
      </c>
      <c r="D89" s="0" t="n">
        <v>148</v>
      </c>
      <c r="E89" s="0" t="s">
        <v>333</v>
      </c>
    </row>
    <row r="90" customFormat="false" ht="13.2" hidden="false" customHeight="false" outlineLevel="0" collapsed="false">
      <c r="A90" s="0" t="n">
        <v>390</v>
      </c>
      <c r="B90" s="0" t="s">
        <v>1670</v>
      </c>
      <c r="C90" s="0" t="s">
        <v>1671</v>
      </c>
      <c r="D90" s="0" t="n">
        <v>149</v>
      </c>
      <c r="E90" s="0" t="s">
        <v>197</v>
      </c>
    </row>
    <row r="91" customFormat="false" ht="13.2" hidden="false" customHeight="false" outlineLevel="0" collapsed="false">
      <c r="A91" s="0" t="n">
        <v>391</v>
      </c>
      <c r="B91" s="0" t="s">
        <v>1672</v>
      </c>
      <c r="C91" s="0" t="s">
        <v>1673</v>
      </c>
      <c r="D91" s="0" t="n">
        <v>149</v>
      </c>
      <c r="E91" s="0" t="s">
        <v>197</v>
      </c>
    </row>
    <row r="92" customFormat="false" ht="13.2" hidden="false" customHeight="false" outlineLevel="0" collapsed="false">
      <c r="A92" s="0" t="n">
        <v>392</v>
      </c>
      <c r="B92" s="0" t="s">
        <v>1674</v>
      </c>
      <c r="C92" s="0" t="s">
        <v>1675</v>
      </c>
      <c r="D92" s="0" t="n">
        <v>149</v>
      </c>
      <c r="E92" s="0" t="s">
        <v>333</v>
      </c>
    </row>
    <row r="93" customFormat="false" ht="13.2" hidden="false" customHeight="false" outlineLevel="0" collapsed="false">
      <c r="A93" s="0" t="n">
        <v>393</v>
      </c>
      <c r="B93" s="0" t="s">
        <v>1676</v>
      </c>
      <c r="C93" s="0" t="s">
        <v>1677</v>
      </c>
      <c r="D93" s="0" t="n">
        <v>149</v>
      </c>
      <c r="E93" s="0" t="s">
        <v>333</v>
      </c>
    </row>
    <row r="94" customFormat="false" ht="13.2" hidden="false" customHeight="false" outlineLevel="0" collapsed="false">
      <c r="A94" s="0" t="n">
        <v>394</v>
      </c>
      <c r="B94" s="0" t="s">
        <v>1678</v>
      </c>
      <c r="C94" s="0" t="s">
        <v>1679</v>
      </c>
      <c r="D94" s="0" t="n">
        <v>149</v>
      </c>
      <c r="E94" s="0" t="s">
        <v>1584</v>
      </c>
    </row>
    <row r="95" customFormat="false" ht="13.2" hidden="false" customHeight="false" outlineLevel="0" collapsed="false">
      <c r="A95" s="0" t="n">
        <v>395</v>
      </c>
      <c r="B95" s="0" t="s">
        <v>1680</v>
      </c>
      <c r="C95" s="0" t="s">
        <v>1681</v>
      </c>
      <c r="D95" s="0" t="n">
        <v>149</v>
      </c>
      <c r="E95" s="0" t="s">
        <v>1682</v>
      </c>
    </row>
    <row r="96" customFormat="false" ht="13.2" hidden="false" customHeight="false" outlineLevel="0" collapsed="false">
      <c r="A96" s="0" t="n">
        <v>396</v>
      </c>
      <c r="B96" s="0" t="s">
        <v>1683</v>
      </c>
      <c r="C96" s="0" t="s">
        <v>1684</v>
      </c>
      <c r="D96" s="0" t="n">
        <v>149</v>
      </c>
      <c r="E96" s="0" t="s">
        <v>259</v>
      </c>
    </row>
    <row r="97" customFormat="false" ht="13.2" hidden="false" customHeight="false" outlineLevel="0" collapsed="false">
      <c r="A97" s="0" t="n">
        <v>397</v>
      </c>
      <c r="B97" s="0" t="s">
        <v>1685</v>
      </c>
      <c r="C97" s="0" t="s">
        <v>1686</v>
      </c>
      <c r="D97" s="0" t="n">
        <v>149</v>
      </c>
      <c r="E97" s="0" t="s">
        <v>259</v>
      </c>
    </row>
    <row r="98" customFormat="false" ht="13.2" hidden="false" customHeight="false" outlineLevel="0" collapsed="false">
      <c r="A98" s="0" t="n">
        <v>398</v>
      </c>
      <c r="B98" s="0" t="s">
        <v>1687</v>
      </c>
      <c r="C98" s="0" t="s">
        <v>1688</v>
      </c>
      <c r="D98" s="0" t="n">
        <v>149</v>
      </c>
      <c r="E98" s="0" t="s">
        <v>259</v>
      </c>
    </row>
    <row r="99" customFormat="false" ht="13.2" hidden="false" customHeight="false" outlineLevel="0" collapsed="false">
      <c r="A99" s="0" t="n">
        <v>399</v>
      </c>
      <c r="B99" s="0" t="s">
        <v>1689</v>
      </c>
      <c r="C99" s="0" t="s">
        <v>1690</v>
      </c>
      <c r="D99" s="0" t="n">
        <v>149</v>
      </c>
      <c r="E99" s="0" t="s">
        <v>259</v>
      </c>
    </row>
    <row r="100" customFormat="false" ht="13.2" hidden="false" customHeight="false" outlineLevel="0" collapsed="false">
      <c r="A100" s="0" t="n">
        <v>400</v>
      </c>
      <c r="B100" s="0" t="s">
        <v>1691</v>
      </c>
      <c r="C100" s="0" t="s">
        <v>1655</v>
      </c>
      <c r="D100" s="0" t="n">
        <v>149</v>
      </c>
      <c r="E100" s="0" t="s">
        <v>259</v>
      </c>
    </row>
    <row r="101" customFormat="false" ht="13.2" hidden="false" customHeight="false" outlineLevel="0" collapsed="false">
      <c r="A101" s="0" t="n">
        <v>401</v>
      </c>
      <c r="B101" s="0" t="s">
        <v>1692</v>
      </c>
      <c r="C101" s="0" t="s">
        <v>1693</v>
      </c>
      <c r="D101" s="0" t="n">
        <v>150</v>
      </c>
      <c r="E101" s="0" t="s">
        <v>259</v>
      </c>
    </row>
    <row r="102" customFormat="false" ht="13.2" hidden="false" customHeight="false" outlineLevel="0" collapsed="false">
      <c r="A102" s="0" t="n">
        <v>402</v>
      </c>
      <c r="B102" s="0" t="s">
        <v>1694</v>
      </c>
      <c r="C102" s="0" t="s">
        <v>1695</v>
      </c>
      <c r="D102" s="0" t="n">
        <v>150</v>
      </c>
      <c r="E102" s="0" t="s">
        <v>259</v>
      </c>
    </row>
    <row r="103" customFormat="false" ht="13.2" hidden="false" customHeight="false" outlineLevel="0" collapsed="false">
      <c r="A103" s="0" t="n">
        <v>417</v>
      </c>
      <c r="B103" s="0" t="s">
        <v>115</v>
      </c>
      <c r="C103" s="0" t="s">
        <v>1696</v>
      </c>
      <c r="D103" s="0" t="n">
        <v>158</v>
      </c>
      <c r="E103" s="0" t="s">
        <v>1697</v>
      </c>
    </row>
    <row r="104" customFormat="false" ht="13.2" hidden="false" customHeight="false" outlineLevel="0" collapsed="false">
      <c r="A104" s="0" t="n">
        <v>418</v>
      </c>
      <c r="B104" s="0" t="s">
        <v>1698</v>
      </c>
      <c r="C104" s="0" t="s">
        <v>1699</v>
      </c>
      <c r="D104" s="0" t="n">
        <v>158</v>
      </c>
      <c r="E104" s="0" t="s">
        <v>1697</v>
      </c>
    </row>
    <row r="105" customFormat="false" ht="13.2" hidden="false" customHeight="false" outlineLevel="0" collapsed="false">
      <c r="A105" s="0" t="n">
        <v>419</v>
      </c>
      <c r="B105" s="0" t="s">
        <v>137</v>
      </c>
      <c r="C105" s="0" t="s">
        <v>1700</v>
      </c>
      <c r="D105" s="0" t="n">
        <v>158</v>
      </c>
      <c r="E105" s="0" t="s">
        <v>1701</v>
      </c>
    </row>
    <row r="106" customFormat="false" ht="13.2" hidden="false" customHeight="false" outlineLevel="0" collapsed="false">
      <c r="B106" s="0" t="s">
        <v>131</v>
      </c>
      <c r="C106" s="0" t="s">
        <v>1702</v>
      </c>
      <c r="E106" s="0" t="s">
        <v>1703</v>
      </c>
    </row>
    <row r="107" customFormat="false" ht="13.2" hidden="false" customHeight="false" outlineLevel="0" collapsed="false">
      <c r="A107" s="0" t="n">
        <v>2</v>
      </c>
      <c r="B107" s="0" t="s">
        <v>1197</v>
      </c>
      <c r="C107" s="0" t="s">
        <v>1704</v>
      </c>
      <c r="D107" s="0" t="n">
        <v>0</v>
      </c>
      <c r="E107" s="0" t="s">
        <v>1703</v>
      </c>
    </row>
    <row r="108" customFormat="false" ht="13.2" hidden="false" customHeight="false" outlineLevel="0" collapsed="false">
      <c r="A108" s="0" t="n">
        <v>420</v>
      </c>
      <c r="B108" s="0" t="s">
        <v>222</v>
      </c>
      <c r="C108" s="0" t="s">
        <v>1705</v>
      </c>
      <c r="D108" s="0" t="n">
        <v>2</v>
      </c>
      <c r="E108" s="0" t="s">
        <v>342</v>
      </c>
    </row>
    <row r="109" customFormat="false" ht="13.2" hidden="false" customHeight="false" outlineLevel="0" collapsed="false">
      <c r="A109" s="0" t="n">
        <v>421</v>
      </c>
      <c r="B109" s="0" t="s">
        <v>158</v>
      </c>
      <c r="C109" s="0" t="s">
        <v>1706</v>
      </c>
      <c r="D109" s="0" t="n">
        <v>159</v>
      </c>
      <c r="E109" s="0" t="s">
        <v>1703</v>
      </c>
    </row>
    <row r="110" customFormat="false" ht="13.2" hidden="false" customHeight="false" outlineLevel="0" collapsed="false">
      <c r="A110" s="0" t="n">
        <v>422</v>
      </c>
      <c r="B110" s="0" t="s">
        <v>1707</v>
      </c>
      <c r="C110" s="0" t="s">
        <v>1655</v>
      </c>
      <c r="D110" s="0" t="n">
        <v>159</v>
      </c>
      <c r="E110" s="0" t="s">
        <v>1703</v>
      </c>
    </row>
    <row r="111" customFormat="false" ht="13.2" hidden="false" customHeight="false" outlineLevel="0" collapsed="false">
      <c r="A111" s="0" t="n">
        <v>423</v>
      </c>
      <c r="B111" s="0" t="s">
        <v>1708</v>
      </c>
      <c r="C111" s="0" t="s">
        <v>1709</v>
      </c>
      <c r="D111" s="0" t="n">
        <v>159</v>
      </c>
      <c r="E111" s="0" t="s">
        <v>1703</v>
      </c>
    </row>
    <row r="112" customFormat="false" ht="13.2" hidden="false" customHeight="false" outlineLevel="0" collapsed="false">
      <c r="A112" s="0" t="n">
        <v>424</v>
      </c>
      <c r="B112" s="0" t="s">
        <v>1710</v>
      </c>
      <c r="C112" s="0" t="s">
        <v>1711</v>
      </c>
      <c r="D112" s="0" t="n">
        <v>160</v>
      </c>
      <c r="E112" s="0" t="s">
        <v>1703</v>
      </c>
    </row>
    <row r="113" customFormat="false" ht="13.2" hidden="false" customHeight="false" outlineLevel="0" collapsed="false">
      <c r="A113" s="0" t="n">
        <v>425</v>
      </c>
      <c r="B113" s="0" t="s">
        <v>1712</v>
      </c>
      <c r="C113" s="0" t="s">
        <v>1713</v>
      </c>
      <c r="D113" s="0" t="n">
        <v>160</v>
      </c>
      <c r="E113" s="0" t="s">
        <v>1703</v>
      </c>
    </row>
    <row r="114" customFormat="false" ht="13.2" hidden="false" customHeight="false" outlineLevel="0" collapsed="false">
      <c r="A114" s="0" t="n">
        <v>426</v>
      </c>
      <c r="B114" s="0" t="s">
        <v>1714</v>
      </c>
      <c r="C114" s="0" t="s">
        <v>1715</v>
      </c>
      <c r="D114" s="0" t="n">
        <v>160</v>
      </c>
      <c r="E114" s="0" t="s">
        <v>1703</v>
      </c>
    </row>
    <row r="115" customFormat="false" ht="13.2" hidden="false" customHeight="false" outlineLevel="0" collapsed="false">
      <c r="A115" s="0" t="n">
        <v>427</v>
      </c>
      <c r="B115" s="0" t="s">
        <v>1716</v>
      </c>
      <c r="C115" s="0" t="s">
        <v>1717</v>
      </c>
      <c r="D115" s="0" t="n">
        <v>160</v>
      </c>
      <c r="E115" s="0" t="s">
        <v>1703</v>
      </c>
    </row>
    <row r="116" customFormat="false" ht="13.2" hidden="false" customHeight="false" outlineLevel="0" collapsed="false">
      <c r="A116" s="0" t="n">
        <v>428</v>
      </c>
      <c r="B116" s="0" t="s">
        <v>1718</v>
      </c>
      <c r="C116" s="0" t="s">
        <v>1719</v>
      </c>
      <c r="D116" s="0" t="n">
        <v>160</v>
      </c>
      <c r="E116" s="0" t="s">
        <v>1703</v>
      </c>
    </row>
    <row r="117" customFormat="false" ht="13.2" hidden="false" customHeight="false" outlineLevel="0" collapsed="false">
      <c r="A117" s="0" t="n">
        <v>429</v>
      </c>
      <c r="B117" s="0" t="s">
        <v>1720</v>
      </c>
      <c r="C117" s="0" t="s">
        <v>1721</v>
      </c>
      <c r="D117" s="0" t="n">
        <v>160</v>
      </c>
      <c r="E117" s="0" t="s">
        <v>1703</v>
      </c>
    </row>
    <row r="118" customFormat="false" ht="13.2" hidden="false" customHeight="false" outlineLevel="0" collapsed="false">
      <c r="A118" s="0" t="n">
        <v>430</v>
      </c>
      <c r="B118" s="0" t="s">
        <v>1722</v>
      </c>
      <c r="C118" s="0" t="s">
        <v>1723</v>
      </c>
      <c r="D118" s="0" t="n">
        <v>161</v>
      </c>
      <c r="E118" s="0" t="s">
        <v>1697</v>
      </c>
    </row>
    <row r="119" customFormat="false" ht="13.2" hidden="false" customHeight="false" outlineLevel="0" collapsed="false">
      <c r="A119" s="0" t="n">
        <v>431</v>
      </c>
      <c r="B119" s="0" t="s">
        <v>1724</v>
      </c>
      <c r="C119" s="0" t="s">
        <v>1655</v>
      </c>
      <c r="D119" s="0" t="n">
        <v>161</v>
      </c>
      <c r="E119" s="0" t="s">
        <v>1697</v>
      </c>
    </row>
    <row r="120" customFormat="false" ht="13.2" hidden="false" customHeight="false" outlineLevel="0" collapsed="false">
      <c r="A120" s="0" t="n">
        <v>432</v>
      </c>
      <c r="B120" s="0" t="s">
        <v>1725</v>
      </c>
      <c r="C120" s="0" t="s">
        <v>1726</v>
      </c>
      <c r="D120" s="0" t="n">
        <v>161</v>
      </c>
      <c r="E120" s="0" t="s">
        <v>1697</v>
      </c>
    </row>
    <row r="121" customFormat="false" ht="13.2" hidden="false" customHeight="false" outlineLevel="0" collapsed="false">
      <c r="A121" s="0" t="n">
        <v>441</v>
      </c>
      <c r="B121" s="0" t="s">
        <v>1727</v>
      </c>
      <c r="C121" s="0" t="s">
        <v>1728</v>
      </c>
      <c r="D121" s="0" t="n">
        <v>162</v>
      </c>
      <c r="E121" s="0" t="s">
        <v>1697</v>
      </c>
    </row>
    <row r="122" customFormat="false" ht="13.2" hidden="false" customHeight="false" outlineLevel="0" collapsed="false">
      <c r="A122" s="0" t="n">
        <v>442</v>
      </c>
      <c r="B122" s="0" t="s">
        <v>1729</v>
      </c>
      <c r="C122" s="0" t="s">
        <v>1730</v>
      </c>
      <c r="D122" s="0" t="n">
        <v>164</v>
      </c>
      <c r="E122" s="0" t="s">
        <v>1697</v>
      </c>
    </row>
    <row r="123" customFormat="false" ht="13.2" hidden="false" customHeight="false" outlineLevel="0" collapsed="false">
      <c r="A123" s="0" t="n">
        <v>443</v>
      </c>
      <c r="B123" s="0" t="s">
        <v>1731</v>
      </c>
      <c r="C123" s="0" t="s">
        <v>1732</v>
      </c>
      <c r="D123" s="0" t="n">
        <v>164</v>
      </c>
      <c r="E123" s="0" t="s">
        <v>1697</v>
      </c>
    </row>
    <row r="124" customFormat="false" ht="13.2" hidden="false" customHeight="false" outlineLevel="0" collapsed="false">
      <c r="A124" s="0" t="n">
        <v>444</v>
      </c>
      <c r="B124" s="0" t="s">
        <v>1733</v>
      </c>
      <c r="C124" s="0" t="s">
        <v>1734</v>
      </c>
      <c r="D124" s="0" t="n">
        <v>164</v>
      </c>
      <c r="E124" s="0" t="s">
        <v>1697</v>
      </c>
    </row>
    <row r="125" customFormat="false" ht="13.2" hidden="false" customHeight="false" outlineLevel="0" collapsed="false">
      <c r="A125" s="0" t="n">
        <v>445</v>
      </c>
      <c r="B125" s="0" t="s">
        <v>1735</v>
      </c>
      <c r="C125" s="0" t="s">
        <v>1736</v>
      </c>
      <c r="D125" s="0" t="n">
        <v>164</v>
      </c>
      <c r="E125" s="0" t="s">
        <v>1697</v>
      </c>
    </row>
    <row r="126" customFormat="false" ht="13.2" hidden="false" customHeight="false" outlineLevel="0" collapsed="false">
      <c r="A126" s="0" t="n">
        <v>446</v>
      </c>
      <c r="B126" s="0" t="s">
        <v>1737</v>
      </c>
      <c r="C126" s="0" t="s">
        <v>1738</v>
      </c>
      <c r="D126" s="0" t="n">
        <v>164</v>
      </c>
      <c r="E126" s="0" t="s">
        <v>1697</v>
      </c>
    </row>
    <row r="127" customFormat="false" ht="13.2" hidden="false" customHeight="false" outlineLevel="0" collapsed="false">
      <c r="A127" s="0" t="n">
        <v>447</v>
      </c>
      <c r="B127" s="0" t="s">
        <v>1739</v>
      </c>
      <c r="C127" s="0" t="s">
        <v>1740</v>
      </c>
      <c r="D127" s="0" t="n">
        <v>164</v>
      </c>
      <c r="E127" s="0" t="s">
        <v>1697</v>
      </c>
    </row>
    <row r="128" customFormat="false" ht="13.2" hidden="false" customHeight="false" outlineLevel="0" collapsed="false">
      <c r="A128" s="0" t="n">
        <v>448</v>
      </c>
      <c r="B128" s="0" t="s">
        <v>1741</v>
      </c>
      <c r="C128" s="0" t="s">
        <v>1742</v>
      </c>
      <c r="D128" s="0" t="n">
        <v>164</v>
      </c>
      <c r="E128" s="0" t="s">
        <v>1697</v>
      </c>
    </row>
    <row r="129" customFormat="false" ht="13.2" hidden="false" customHeight="false" outlineLevel="0" collapsed="false">
      <c r="A129" s="0" t="n">
        <v>449</v>
      </c>
      <c r="B129" s="0" t="s">
        <v>1743</v>
      </c>
      <c r="C129" s="0" t="s">
        <v>1744</v>
      </c>
      <c r="D129" s="0" t="n">
        <v>164</v>
      </c>
      <c r="E129" s="0" t="s">
        <v>1697</v>
      </c>
    </row>
    <row r="130" customFormat="false" ht="13.2" hidden="false" customHeight="false" outlineLevel="0" collapsed="false">
      <c r="A130" s="0" t="n">
        <v>433</v>
      </c>
      <c r="B130" s="0" t="s">
        <v>1745</v>
      </c>
      <c r="C130" s="0" t="s">
        <v>1746</v>
      </c>
      <c r="D130" s="0" t="n">
        <v>165</v>
      </c>
      <c r="E130" s="0" t="s">
        <v>1697</v>
      </c>
    </row>
    <row r="131" customFormat="false" ht="13.2" hidden="false" customHeight="false" outlineLevel="0" collapsed="false">
      <c r="A131" s="0" t="n">
        <v>434</v>
      </c>
      <c r="B131" s="0" t="s">
        <v>1747</v>
      </c>
      <c r="C131" s="0" t="s">
        <v>1748</v>
      </c>
      <c r="D131" s="0" t="n">
        <v>163</v>
      </c>
      <c r="E131" s="0" t="s">
        <v>1697</v>
      </c>
    </row>
    <row r="132" customFormat="false" ht="13.2" hidden="false" customHeight="false" outlineLevel="0" collapsed="false">
      <c r="A132" s="0" t="n">
        <v>435</v>
      </c>
      <c r="B132" s="0" t="s">
        <v>1749</v>
      </c>
      <c r="C132" s="0" t="s">
        <v>1750</v>
      </c>
      <c r="D132" s="0" t="n">
        <v>163</v>
      </c>
      <c r="E132" s="0" t="s">
        <v>1697</v>
      </c>
    </row>
    <row r="133" customFormat="false" ht="13.2" hidden="false" customHeight="false" outlineLevel="0" collapsed="false">
      <c r="A133" s="0" t="n">
        <v>436</v>
      </c>
      <c r="B133" s="0" t="s">
        <v>1751</v>
      </c>
      <c r="C133" s="0" t="s">
        <v>1752</v>
      </c>
      <c r="D133" s="0" t="n">
        <v>163</v>
      </c>
      <c r="E133" s="0" t="s">
        <v>1697</v>
      </c>
    </row>
    <row r="134" customFormat="false" ht="13.2" hidden="false" customHeight="false" outlineLevel="0" collapsed="false">
      <c r="A134" s="0" t="n">
        <v>437</v>
      </c>
      <c r="B134" s="0" t="s">
        <v>1753</v>
      </c>
      <c r="C134" s="0" t="s">
        <v>1754</v>
      </c>
      <c r="D134" s="0" t="n">
        <v>163</v>
      </c>
      <c r="E134" s="0" t="s">
        <v>1697</v>
      </c>
    </row>
    <row r="135" customFormat="false" ht="13.2" hidden="false" customHeight="false" outlineLevel="0" collapsed="false">
      <c r="A135" s="0" t="n">
        <v>438</v>
      </c>
      <c r="B135" s="0" t="s">
        <v>1755</v>
      </c>
      <c r="C135" s="0" t="s">
        <v>1756</v>
      </c>
      <c r="D135" s="0" t="n">
        <v>163</v>
      </c>
      <c r="E135" s="0" t="s">
        <v>1697</v>
      </c>
    </row>
    <row r="136" customFormat="false" ht="13.2" hidden="false" customHeight="false" outlineLevel="0" collapsed="false">
      <c r="A136" s="0" t="n">
        <v>439</v>
      </c>
      <c r="B136" s="0" t="s">
        <v>1757</v>
      </c>
      <c r="C136" s="0" t="s">
        <v>1758</v>
      </c>
      <c r="D136" s="0" t="n">
        <v>163</v>
      </c>
      <c r="E136" s="0" t="s">
        <v>1697</v>
      </c>
    </row>
    <row r="137" customFormat="false" ht="13.2" hidden="false" customHeight="false" outlineLevel="0" collapsed="false">
      <c r="A137" s="0" t="n">
        <v>440</v>
      </c>
      <c r="B137" s="0" t="s">
        <v>1759</v>
      </c>
      <c r="C137" s="0" t="s">
        <v>1760</v>
      </c>
      <c r="D137" s="0" t="n">
        <v>163</v>
      </c>
      <c r="E137" s="0" t="s">
        <v>1697</v>
      </c>
    </row>
    <row r="138" customFormat="false" ht="13.2" hidden="false" customHeight="false" outlineLevel="0" collapsed="false">
      <c r="A138" s="0" t="n">
        <v>450</v>
      </c>
      <c r="B138" s="0" t="s">
        <v>1761</v>
      </c>
      <c r="C138" s="0" t="s">
        <v>1762</v>
      </c>
      <c r="D138" s="0" t="n">
        <v>164</v>
      </c>
      <c r="E138" s="0" t="s">
        <v>1697</v>
      </c>
    </row>
    <row r="139" customFormat="false" ht="13.2" hidden="false" customHeight="false" outlineLevel="0" collapsed="false">
      <c r="A139" s="0" t="n">
        <v>451</v>
      </c>
      <c r="B139" s="0" t="s">
        <v>1763</v>
      </c>
      <c r="C139" s="0" t="s">
        <v>1764</v>
      </c>
      <c r="D139" s="0" t="n">
        <v>165</v>
      </c>
      <c r="E139" s="0" t="s">
        <v>1697</v>
      </c>
    </row>
    <row r="140" customFormat="false" ht="13.2" hidden="false" customHeight="false" outlineLevel="0" collapsed="false">
      <c r="A140" s="0" t="n">
        <v>460</v>
      </c>
      <c r="B140" s="0" t="s">
        <v>1765</v>
      </c>
      <c r="C140" s="0" t="s">
        <v>1766</v>
      </c>
      <c r="D140" s="0" t="n">
        <v>166</v>
      </c>
      <c r="E140" s="0" t="s">
        <v>1697</v>
      </c>
    </row>
    <row r="141" customFormat="false" ht="13.2" hidden="false" customHeight="false" outlineLevel="0" collapsed="false">
      <c r="A141" s="0" t="n">
        <v>461</v>
      </c>
      <c r="B141" s="0" t="s">
        <v>1767</v>
      </c>
      <c r="C141" s="0" t="s">
        <v>1768</v>
      </c>
      <c r="D141" s="0" t="n">
        <v>167</v>
      </c>
      <c r="E141" s="0" t="s">
        <v>1697</v>
      </c>
    </row>
    <row r="142" customFormat="false" ht="13.2" hidden="false" customHeight="false" outlineLevel="0" collapsed="false">
      <c r="A142" s="0" t="n">
        <v>462</v>
      </c>
      <c r="B142" s="0" t="s">
        <v>1769</v>
      </c>
      <c r="C142" s="0" t="s">
        <v>1770</v>
      </c>
      <c r="D142" s="0" t="n">
        <v>167</v>
      </c>
      <c r="E142" s="0" t="s">
        <v>1697</v>
      </c>
    </row>
    <row r="143" customFormat="false" ht="13.2" hidden="false" customHeight="false" outlineLevel="0" collapsed="false">
      <c r="A143" s="0" t="n">
        <v>463</v>
      </c>
      <c r="B143" s="0" t="s">
        <v>1771</v>
      </c>
      <c r="C143" s="0" t="s">
        <v>1772</v>
      </c>
      <c r="D143" s="0" t="n">
        <v>167</v>
      </c>
      <c r="E143" s="0" t="s">
        <v>1697</v>
      </c>
    </row>
    <row r="144" customFormat="false" ht="13.2" hidden="false" customHeight="false" outlineLevel="0" collapsed="false">
      <c r="A144" s="0" t="n">
        <v>464</v>
      </c>
      <c r="B144" s="0" t="s">
        <v>1773</v>
      </c>
      <c r="C144" s="0" t="s">
        <v>1774</v>
      </c>
      <c r="D144" s="0" t="n">
        <v>167</v>
      </c>
      <c r="E144" s="0" t="s">
        <v>1697</v>
      </c>
    </row>
    <row r="145" customFormat="false" ht="13.2" hidden="false" customHeight="false" outlineLevel="0" collapsed="false">
      <c r="A145" s="0" t="n">
        <v>465</v>
      </c>
      <c r="B145" s="0" t="s">
        <v>1775</v>
      </c>
      <c r="C145" s="0" t="s">
        <v>1776</v>
      </c>
      <c r="D145" s="0" t="n">
        <v>167</v>
      </c>
      <c r="E145" s="0" t="s">
        <v>1697</v>
      </c>
    </row>
    <row r="146" customFormat="false" ht="13.2" hidden="false" customHeight="false" outlineLevel="0" collapsed="false">
      <c r="A146" s="0" t="n">
        <v>466</v>
      </c>
      <c r="B146" s="0" t="s">
        <v>1777</v>
      </c>
      <c r="C146" s="0" t="s">
        <v>1778</v>
      </c>
      <c r="D146" s="0" t="n">
        <v>167</v>
      </c>
      <c r="E146" s="0" t="s">
        <v>1697</v>
      </c>
    </row>
    <row r="147" customFormat="false" ht="13.2" hidden="false" customHeight="false" outlineLevel="0" collapsed="false">
      <c r="A147" s="0" t="n">
        <v>452</v>
      </c>
      <c r="B147" s="0" t="s">
        <v>1779</v>
      </c>
      <c r="C147" s="0" t="s">
        <v>1780</v>
      </c>
      <c r="D147" s="0" t="n">
        <v>168</v>
      </c>
      <c r="E147" s="0" t="s">
        <v>1697</v>
      </c>
    </row>
    <row r="148" customFormat="false" ht="13.2" hidden="false" customHeight="false" outlineLevel="0" collapsed="false">
      <c r="A148" s="0" t="n">
        <v>453</v>
      </c>
      <c r="B148" s="0" t="s">
        <v>1781</v>
      </c>
      <c r="C148" s="0" t="s">
        <v>1782</v>
      </c>
      <c r="D148" s="0" t="n">
        <v>166</v>
      </c>
      <c r="E148" s="0" t="s">
        <v>1697</v>
      </c>
    </row>
    <row r="149" customFormat="false" ht="13.2" hidden="false" customHeight="false" outlineLevel="0" collapsed="false">
      <c r="A149" s="0" t="n">
        <v>454</v>
      </c>
      <c r="B149" s="0" t="s">
        <v>1783</v>
      </c>
      <c r="C149" s="0" t="s">
        <v>1784</v>
      </c>
      <c r="D149" s="0" t="n">
        <v>166</v>
      </c>
      <c r="E149" s="0" t="s">
        <v>1697</v>
      </c>
    </row>
    <row r="150" customFormat="false" ht="13.2" hidden="false" customHeight="false" outlineLevel="0" collapsed="false">
      <c r="A150" s="0" t="n">
        <v>455</v>
      </c>
      <c r="B150" s="0" t="s">
        <v>1785</v>
      </c>
      <c r="C150" s="0" t="s">
        <v>1786</v>
      </c>
      <c r="D150" s="0" t="n">
        <v>166</v>
      </c>
      <c r="E150" s="0" t="s">
        <v>1697</v>
      </c>
    </row>
    <row r="151" customFormat="false" ht="13.2" hidden="false" customHeight="false" outlineLevel="0" collapsed="false">
      <c r="A151" s="0" t="n">
        <v>456</v>
      </c>
      <c r="B151" s="0" t="s">
        <v>1787</v>
      </c>
      <c r="C151" s="0" t="s">
        <v>1788</v>
      </c>
      <c r="D151" s="0" t="n">
        <v>166</v>
      </c>
      <c r="E151" s="0" t="s">
        <v>1697</v>
      </c>
    </row>
    <row r="152" customFormat="false" ht="13.2" hidden="false" customHeight="false" outlineLevel="0" collapsed="false">
      <c r="A152" s="0" t="n">
        <v>457</v>
      </c>
      <c r="B152" s="0" t="s">
        <v>1789</v>
      </c>
      <c r="C152" s="0" t="s">
        <v>1790</v>
      </c>
      <c r="D152" s="0" t="n">
        <v>166</v>
      </c>
      <c r="E152" s="0" t="s">
        <v>1697</v>
      </c>
    </row>
    <row r="153" customFormat="false" ht="13.2" hidden="false" customHeight="false" outlineLevel="0" collapsed="false">
      <c r="A153" s="0" t="n">
        <v>458</v>
      </c>
      <c r="B153" s="0" t="s">
        <v>1791</v>
      </c>
      <c r="C153" s="0" t="s">
        <v>1792</v>
      </c>
      <c r="D153" s="0" t="n">
        <v>166</v>
      </c>
      <c r="E153" s="0" t="s">
        <v>1697</v>
      </c>
    </row>
    <row r="154" customFormat="false" ht="13.2" hidden="false" customHeight="false" outlineLevel="0" collapsed="false">
      <c r="A154" s="0" t="n">
        <v>459</v>
      </c>
      <c r="B154" s="0" t="s">
        <v>1793</v>
      </c>
      <c r="C154" s="0" t="s">
        <v>1794</v>
      </c>
      <c r="D154" s="0" t="n">
        <v>167</v>
      </c>
      <c r="E154" s="0" t="s">
        <v>1697</v>
      </c>
    </row>
    <row r="155" customFormat="false" ht="13.2" hidden="false" customHeight="false" outlineLevel="0" collapsed="false">
      <c r="A155" s="0" t="n">
        <v>467</v>
      </c>
      <c r="B155" s="0" t="s">
        <v>1795</v>
      </c>
      <c r="C155" s="0" t="s">
        <v>1796</v>
      </c>
      <c r="D155" s="0" t="n">
        <v>167</v>
      </c>
      <c r="E155" s="0" t="s">
        <v>1697</v>
      </c>
    </row>
    <row r="156" customFormat="false" ht="13.2" hidden="false" customHeight="false" outlineLevel="0" collapsed="false">
      <c r="A156" s="0" t="n">
        <v>468</v>
      </c>
      <c r="B156" s="0" t="s">
        <v>1797</v>
      </c>
      <c r="C156" s="0" t="s">
        <v>1713</v>
      </c>
      <c r="D156" s="0" t="n">
        <v>168</v>
      </c>
      <c r="E156" s="0" t="s">
        <v>1798</v>
      </c>
    </row>
    <row r="157" customFormat="false" ht="13.2" hidden="false" customHeight="false" outlineLevel="0" collapsed="false">
      <c r="A157" s="0" t="n">
        <v>538</v>
      </c>
      <c r="B157" s="0" t="s">
        <v>1799</v>
      </c>
      <c r="C157" s="0" t="s">
        <v>1655</v>
      </c>
      <c r="D157" s="0" t="n">
        <v>168</v>
      </c>
      <c r="E157" s="0" t="s">
        <v>1798</v>
      </c>
    </row>
    <row r="158" customFormat="false" ht="13.2" hidden="false" customHeight="false" outlineLevel="0" collapsed="false">
      <c r="A158" s="0" t="n">
        <v>539</v>
      </c>
      <c r="B158" s="0" t="s">
        <v>1800</v>
      </c>
      <c r="C158" s="0" t="s">
        <v>1801</v>
      </c>
      <c r="D158" s="0" t="n">
        <v>223</v>
      </c>
      <c r="E158" s="0" t="s">
        <v>1802</v>
      </c>
    </row>
    <row r="159" customFormat="false" ht="13.2" hidden="false" customHeight="false" outlineLevel="0" collapsed="false">
      <c r="A159" s="0" t="n">
        <v>540</v>
      </c>
      <c r="B159" s="0" t="s">
        <v>1803</v>
      </c>
      <c r="C159" s="0" t="s">
        <v>1804</v>
      </c>
      <c r="D159" s="0" t="n">
        <v>223</v>
      </c>
      <c r="E159" s="0" t="s">
        <v>1802</v>
      </c>
    </row>
    <row r="160" customFormat="false" ht="13.2" hidden="false" customHeight="false" outlineLevel="0" collapsed="false">
      <c r="A160" s="0" t="n">
        <v>541</v>
      </c>
      <c r="B160" s="0" t="s">
        <v>1805</v>
      </c>
      <c r="C160" s="0" t="s">
        <v>1806</v>
      </c>
      <c r="D160" s="0" t="n">
        <v>223</v>
      </c>
      <c r="E160" s="0" t="s">
        <v>1802</v>
      </c>
    </row>
    <row r="161" customFormat="false" ht="13.2" hidden="false" customHeight="false" outlineLevel="0" collapsed="false">
      <c r="A161" s="0" t="n">
        <v>542</v>
      </c>
      <c r="B161" s="0" t="s">
        <v>1807</v>
      </c>
      <c r="C161" s="0" t="s">
        <v>1808</v>
      </c>
      <c r="D161" s="0" t="n">
        <v>223</v>
      </c>
      <c r="E161" s="0" t="s">
        <v>1802</v>
      </c>
    </row>
    <row r="162" customFormat="false" ht="13.2" hidden="false" customHeight="false" outlineLevel="0" collapsed="false">
      <c r="A162" s="0" t="n">
        <v>543</v>
      </c>
      <c r="B162" s="0" t="s">
        <v>1809</v>
      </c>
      <c r="C162" s="0" t="s">
        <v>1810</v>
      </c>
      <c r="D162" s="0" t="n">
        <v>224</v>
      </c>
      <c r="E162" s="0" t="s">
        <v>1802</v>
      </c>
    </row>
    <row r="163" customFormat="false" ht="13.2" hidden="false" customHeight="false" outlineLevel="0" collapsed="false">
      <c r="A163" s="0" t="n">
        <v>544</v>
      </c>
      <c r="B163" s="0" t="s">
        <v>1811</v>
      </c>
      <c r="C163" s="0" t="s">
        <v>1812</v>
      </c>
      <c r="D163" s="0" t="n">
        <v>224</v>
      </c>
      <c r="E163" s="0" t="s">
        <v>1802</v>
      </c>
    </row>
    <row r="164" customFormat="false" ht="13.2" hidden="false" customHeight="false" outlineLevel="0" collapsed="false">
      <c r="A164" s="0" t="n">
        <v>545</v>
      </c>
      <c r="B164" s="0" t="s">
        <v>1813</v>
      </c>
      <c r="C164" s="0" t="s">
        <v>1814</v>
      </c>
      <c r="D164" s="0" t="n">
        <v>225</v>
      </c>
      <c r="E164" s="0" t="s">
        <v>1802</v>
      </c>
    </row>
    <row r="165" customFormat="false" ht="13.2" hidden="false" customHeight="false" outlineLevel="0" collapsed="false">
      <c r="A165" s="0" t="n">
        <v>546</v>
      </c>
      <c r="B165" s="0" t="s">
        <v>1815</v>
      </c>
      <c r="C165" s="0" t="s">
        <v>1816</v>
      </c>
      <c r="D165" s="0" t="n">
        <v>225</v>
      </c>
      <c r="E165" s="0" t="s">
        <v>1802</v>
      </c>
    </row>
    <row r="166" customFormat="false" ht="13.2" hidden="false" customHeight="false" outlineLevel="0" collapsed="false">
      <c r="A166" s="0" t="n">
        <v>547</v>
      </c>
      <c r="B166" s="0" t="s">
        <v>1817</v>
      </c>
      <c r="C166" s="0" t="s">
        <v>1818</v>
      </c>
      <c r="D166" s="0" t="n">
        <v>225</v>
      </c>
      <c r="E166" s="0" t="s">
        <v>1802</v>
      </c>
    </row>
    <row r="167" customFormat="false" ht="13.2" hidden="false" customHeight="false" outlineLevel="0" collapsed="false">
      <c r="A167" s="0" t="n">
        <v>548</v>
      </c>
      <c r="B167" s="0" t="s">
        <v>1819</v>
      </c>
      <c r="C167" s="0" t="s">
        <v>1820</v>
      </c>
      <c r="D167" s="0" t="n">
        <v>225</v>
      </c>
      <c r="E167" s="0" t="s">
        <v>1802</v>
      </c>
    </row>
    <row r="168" customFormat="false" ht="13.2" hidden="false" customHeight="false" outlineLevel="0" collapsed="false">
      <c r="A168" s="0" t="n">
        <v>549</v>
      </c>
      <c r="B168" s="0" t="s">
        <v>1821</v>
      </c>
      <c r="C168" s="0" t="s">
        <v>1822</v>
      </c>
      <c r="D168" s="0" t="n">
        <v>226</v>
      </c>
      <c r="E168" s="0" t="s">
        <v>1823</v>
      </c>
    </row>
    <row r="169" customFormat="false" ht="13.2" hidden="false" customHeight="false" outlineLevel="0" collapsed="false">
      <c r="A169" s="0" t="n">
        <v>550</v>
      </c>
      <c r="B169" s="0" t="s">
        <v>1824</v>
      </c>
      <c r="C169" s="0" t="s">
        <v>1825</v>
      </c>
      <c r="D169" s="0" t="n">
        <v>226</v>
      </c>
      <c r="E169" s="0" t="s">
        <v>1802</v>
      </c>
    </row>
    <row r="170" customFormat="false" ht="13.2" hidden="false" customHeight="false" outlineLevel="0" collapsed="false">
      <c r="A170" s="0" t="n">
        <v>551</v>
      </c>
      <c r="B170" s="0" t="s">
        <v>1826</v>
      </c>
      <c r="C170" s="0" t="s">
        <v>1827</v>
      </c>
      <c r="D170" s="0" t="n">
        <v>226</v>
      </c>
      <c r="E170" s="0" t="s">
        <v>1802</v>
      </c>
    </row>
    <row r="171" customFormat="false" ht="13.2" hidden="false" customHeight="false" outlineLevel="0" collapsed="false">
      <c r="A171" s="0" t="n">
        <v>552</v>
      </c>
      <c r="B171" s="0" t="s">
        <v>1828</v>
      </c>
      <c r="C171" s="0" t="s">
        <v>1829</v>
      </c>
      <c r="D171" s="0" t="n">
        <v>226</v>
      </c>
      <c r="E171" s="0" t="s">
        <v>1802</v>
      </c>
    </row>
    <row r="172" customFormat="false" ht="13.2" hidden="false" customHeight="false" outlineLevel="0" collapsed="false">
      <c r="A172" s="0" t="n">
        <v>553</v>
      </c>
      <c r="B172" s="0" t="s">
        <v>1830</v>
      </c>
      <c r="C172" s="0" t="s">
        <v>1831</v>
      </c>
      <c r="D172" s="0" t="n">
        <v>226</v>
      </c>
      <c r="E172" s="0" t="s">
        <v>1802</v>
      </c>
    </row>
    <row r="173" customFormat="false" ht="13.2" hidden="false" customHeight="false" outlineLevel="0" collapsed="false">
      <c r="A173" s="0" t="n">
        <v>554</v>
      </c>
      <c r="B173" s="0" t="s">
        <v>1832</v>
      </c>
      <c r="C173" s="0" t="s">
        <v>1833</v>
      </c>
      <c r="D173" s="0" t="n">
        <v>227</v>
      </c>
      <c r="E173" s="0" t="s">
        <v>1802</v>
      </c>
    </row>
    <row r="174" customFormat="false" ht="13.2" hidden="false" customHeight="false" outlineLevel="0" collapsed="false">
      <c r="A174" s="0" t="n">
        <v>555</v>
      </c>
      <c r="B174" s="0" t="s">
        <v>1834</v>
      </c>
      <c r="C174" s="0" t="s">
        <v>1835</v>
      </c>
      <c r="D174" s="0" t="n">
        <v>228</v>
      </c>
      <c r="E174" s="0" t="s">
        <v>1802</v>
      </c>
    </row>
    <row r="175" customFormat="false" ht="13.2" hidden="false" customHeight="false" outlineLevel="0" collapsed="false">
      <c r="A175" s="0" t="n">
        <v>556</v>
      </c>
      <c r="B175" s="0" t="s">
        <v>1836</v>
      </c>
      <c r="C175" s="0" t="s">
        <v>1837</v>
      </c>
      <c r="D175" s="0" t="n">
        <v>228</v>
      </c>
      <c r="E175" s="0" t="s">
        <v>1802</v>
      </c>
    </row>
    <row r="176" customFormat="false" ht="13.2" hidden="false" customHeight="false" outlineLevel="0" collapsed="false">
      <c r="A176" s="0" t="n">
        <v>557</v>
      </c>
      <c r="B176" s="0" t="s">
        <v>1838</v>
      </c>
      <c r="C176" s="0" t="s">
        <v>1839</v>
      </c>
      <c r="D176" s="0" t="n">
        <v>228</v>
      </c>
      <c r="E176" s="0" t="s">
        <v>1802</v>
      </c>
    </row>
    <row r="177" customFormat="false" ht="13.2" hidden="false" customHeight="false" outlineLevel="0" collapsed="false">
      <c r="A177" s="0" t="n">
        <v>558</v>
      </c>
      <c r="B177" s="0" t="s">
        <v>1840</v>
      </c>
      <c r="C177" s="0" t="s">
        <v>1841</v>
      </c>
      <c r="D177" s="0" t="n">
        <v>229</v>
      </c>
      <c r="E177" s="0" t="s">
        <v>1802</v>
      </c>
    </row>
    <row r="178" customFormat="false" ht="13.2" hidden="false" customHeight="false" outlineLevel="0" collapsed="false">
      <c r="A178" s="0" t="n">
        <v>559</v>
      </c>
      <c r="B178" s="0" t="s">
        <v>1842</v>
      </c>
      <c r="C178" s="0" t="s">
        <v>1843</v>
      </c>
      <c r="D178" s="0" t="n">
        <v>229</v>
      </c>
      <c r="E178" s="0" t="s">
        <v>1802</v>
      </c>
    </row>
    <row r="179" customFormat="false" ht="13.2" hidden="false" customHeight="false" outlineLevel="0" collapsed="false">
      <c r="A179" s="0" t="n">
        <v>560</v>
      </c>
      <c r="B179" s="0" t="s">
        <v>1844</v>
      </c>
      <c r="C179" s="0" t="s">
        <v>1845</v>
      </c>
      <c r="D179" s="0" t="n">
        <v>229</v>
      </c>
      <c r="E179" s="0" t="s">
        <v>1846</v>
      </c>
    </row>
    <row r="180" customFormat="false" ht="13.2" hidden="false" customHeight="false" outlineLevel="0" collapsed="false">
      <c r="A180" s="0" t="n">
        <v>561</v>
      </c>
      <c r="B180" s="0" t="s">
        <v>1847</v>
      </c>
      <c r="C180" s="0" t="s">
        <v>1848</v>
      </c>
      <c r="D180" s="0" t="n">
        <v>229</v>
      </c>
      <c r="E180" s="0" t="s">
        <v>1849</v>
      </c>
    </row>
    <row r="181" customFormat="false" ht="13.2" hidden="false" customHeight="false" outlineLevel="0" collapsed="false">
      <c r="A181" s="0" t="n">
        <v>562</v>
      </c>
      <c r="B181" s="0" t="s">
        <v>1850</v>
      </c>
      <c r="C181" s="0" t="s">
        <v>1851</v>
      </c>
      <c r="D181" s="0" t="n">
        <v>230</v>
      </c>
      <c r="E181" s="0" t="s">
        <v>1798</v>
      </c>
    </row>
    <row r="182" customFormat="false" ht="13.2" hidden="false" customHeight="false" outlineLevel="0" collapsed="false">
      <c r="A182" s="0" t="n">
        <v>469</v>
      </c>
      <c r="B182" s="0" t="s">
        <v>1852</v>
      </c>
      <c r="C182" s="0" t="s">
        <v>1853</v>
      </c>
      <c r="D182" s="0" t="n">
        <v>233</v>
      </c>
      <c r="E182" s="0" t="s">
        <v>1798</v>
      </c>
    </row>
    <row r="183" customFormat="false" ht="13.2" hidden="false" customHeight="false" outlineLevel="0" collapsed="false">
      <c r="A183" s="0" t="n">
        <v>470</v>
      </c>
      <c r="B183" s="0" t="s">
        <v>1854</v>
      </c>
      <c r="C183" s="0" t="s">
        <v>1855</v>
      </c>
      <c r="D183" s="0" t="n">
        <v>168</v>
      </c>
      <c r="E183" s="0" t="s">
        <v>1856</v>
      </c>
    </row>
    <row r="184" customFormat="false" ht="13.2" hidden="false" customHeight="false" outlineLevel="0" collapsed="false">
      <c r="A184" s="0" t="n">
        <v>471</v>
      </c>
      <c r="B184" s="0" t="s">
        <v>1857</v>
      </c>
      <c r="C184" s="0" t="s">
        <v>1858</v>
      </c>
      <c r="D184" s="0" t="n">
        <v>170</v>
      </c>
      <c r="E184" s="0" t="s">
        <v>1798</v>
      </c>
    </row>
    <row r="185" customFormat="false" ht="13.2" hidden="false" customHeight="false" outlineLevel="0" collapsed="false">
      <c r="A185" s="0" t="n">
        <v>472</v>
      </c>
      <c r="B185" s="0" t="s">
        <v>1859</v>
      </c>
      <c r="C185" s="0" t="s">
        <v>1860</v>
      </c>
      <c r="D185" s="0" t="n">
        <v>171</v>
      </c>
      <c r="E185" s="0" t="s">
        <v>1798</v>
      </c>
    </row>
    <row r="186" customFormat="false" ht="13.2" hidden="false" customHeight="false" outlineLevel="0" collapsed="false">
      <c r="A186" s="0" t="n">
        <v>473</v>
      </c>
      <c r="B186" s="0" t="s">
        <v>1861</v>
      </c>
      <c r="C186" s="0" t="s">
        <v>1862</v>
      </c>
      <c r="D186" s="0" t="n">
        <v>174</v>
      </c>
      <c r="E186" s="0" t="s">
        <v>1863</v>
      </c>
    </row>
    <row r="187" customFormat="false" ht="13.2" hidden="false" customHeight="false" outlineLevel="0" collapsed="false">
      <c r="A187" s="0" t="n">
        <v>474</v>
      </c>
      <c r="B187" s="0" t="s">
        <v>1864</v>
      </c>
      <c r="C187" s="0" t="s">
        <v>1865</v>
      </c>
      <c r="D187" s="0" t="n">
        <v>174</v>
      </c>
      <c r="E187" s="0" t="s">
        <v>1798</v>
      </c>
    </row>
    <row r="188" customFormat="false" ht="13.2" hidden="false" customHeight="false" outlineLevel="0" collapsed="false">
      <c r="A188" s="0" t="n">
        <v>475</v>
      </c>
      <c r="B188" s="0" t="s">
        <v>1866</v>
      </c>
      <c r="C188" s="0" t="s">
        <v>1867</v>
      </c>
      <c r="D188" s="0" t="n">
        <v>176</v>
      </c>
      <c r="E188" s="0" t="s">
        <v>1798</v>
      </c>
    </row>
    <row r="189" customFormat="false" ht="13.2" hidden="false" customHeight="false" outlineLevel="0" collapsed="false">
      <c r="A189" s="0" t="n">
        <v>476</v>
      </c>
      <c r="B189" s="0" t="s">
        <v>1868</v>
      </c>
      <c r="C189" s="0" t="s">
        <v>1869</v>
      </c>
      <c r="D189" s="0" t="n">
        <v>179</v>
      </c>
      <c r="E189" s="0" t="s">
        <v>1798</v>
      </c>
    </row>
    <row r="190" customFormat="false" ht="13.2" hidden="false" customHeight="false" outlineLevel="0" collapsed="false">
      <c r="A190" s="0" t="n">
        <v>477</v>
      </c>
      <c r="B190" s="0" t="s">
        <v>1870</v>
      </c>
      <c r="C190" s="0" t="s">
        <v>1871</v>
      </c>
      <c r="D190" s="0" t="n">
        <v>179</v>
      </c>
      <c r="E190" s="0" t="s">
        <v>1872</v>
      </c>
    </row>
    <row r="191" customFormat="false" ht="13.2" hidden="false" customHeight="false" outlineLevel="0" collapsed="false">
      <c r="A191" s="0" t="n">
        <v>478</v>
      </c>
      <c r="B191" s="0" t="s">
        <v>1873</v>
      </c>
      <c r="C191" s="0" t="s">
        <v>1655</v>
      </c>
      <c r="D191" s="0" t="n">
        <v>179</v>
      </c>
      <c r="E191" s="0" t="s">
        <v>1872</v>
      </c>
    </row>
    <row r="192" customFormat="false" ht="13.2" hidden="false" customHeight="false" outlineLevel="0" collapsed="false">
      <c r="A192" s="0" t="n">
        <v>479</v>
      </c>
      <c r="B192" s="0" t="s">
        <v>1874</v>
      </c>
      <c r="C192" s="0" t="s">
        <v>1875</v>
      </c>
      <c r="D192" s="0" t="n">
        <v>179</v>
      </c>
      <c r="E192" s="0" t="s">
        <v>1872</v>
      </c>
    </row>
    <row r="193" customFormat="false" ht="13.2" hidden="false" customHeight="false" outlineLevel="0" collapsed="false">
      <c r="A193" s="0" t="n">
        <v>480</v>
      </c>
      <c r="B193" s="0" t="s">
        <v>1876</v>
      </c>
      <c r="C193" s="0" t="s">
        <v>1877</v>
      </c>
      <c r="D193" s="0" t="n">
        <v>180</v>
      </c>
      <c r="E193" s="0" t="s">
        <v>1872</v>
      </c>
    </row>
    <row r="194" customFormat="false" ht="13.2" hidden="false" customHeight="false" outlineLevel="0" collapsed="false">
      <c r="A194" s="0" t="n">
        <v>481</v>
      </c>
      <c r="B194" s="0" t="s">
        <v>1878</v>
      </c>
      <c r="C194" s="0" t="s">
        <v>1879</v>
      </c>
      <c r="D194" s="0" t="n">
        <v>180</v>
      </c>
      <c r="E194" s="0" t="s">
        <v>1872</v>
      </c>
    </row>
    <row r="195" customFormat="false" ht="13.2" hidden="false" customHeight="false" outlineLevel="0" collapsed="false">
      <c r="A195" s="0" t="n">
        <v>482</v>
      </c>
      <c r="B195" s="0" t="s">
        <v>1880</v>
      </c>
      <c r="C195" s="0" t="s">
        <v>1881</v>
      </c>
      <c r="D195" s="0" t="n">
        <v>181</v>
      </c>
      <c r="E195" s="0" t="s">
        <v>1872</v>
      </c>
    </row>
    <row r="196" customFormat="false" ht="13.2" hidden="false" customHeight="false" outlineLevel="0" collapsed="false">
      <c r="A196" s="0" t="n">
        <v>483</v>
      </c>
      <c r="B196" s="0" t="s">
        <v>1882</v>
      </c>
      <c r="C196" s="0" t="s">
        <v>1883</v>
      </c>
      <c r="D196" s="0" t="n">
        <v>182</v>
      </c>
      <c r="E196" s="0" t="s">
        <v>1872</v>
      </c>
    </row>
    <row r="197" customFormat="false" ht="13.2" hidden="false" customHeight="false" outlineLevel="0" collapsed="false">
      <c r="A197" s="0" t="n">
        <v>484</v>
      </c>
      <c r="B197" s="0" t="s">
        <v>1884</v>
      </c>
      <c r="C197" s="0" t="s">
        <v>1885</v>
      </c>
      <c r="D197" s="0" t="n">
        <v>183</v>
      </c>
      <c r="E197" s="0" t="s">
        <v>1886</v>
      </c>
    </row>
    <row r="198" customFormat="false" ht="13.2" hidden="false" customHeight="false" outlineLevel="0" collapsed="false">
      <c r="A198" s="0" t="n">
        <v>485</v>
      </c>
      <c r="B198" s="0" t="s">
        <v>1887</v>
      </c>
      <c r="C198" s="0" t="s">
        <v>1888</v>
      </c>
      <c r="D198" s="0" t="n">
        <v>184</v>
      </c>
      <c r="E198" s="0" t="s">
        <v>1872</v>
      </c>
    </row>
    <row r="199" customFormat="false" ht="13.2" hidden="false" customHeight="false" outlineLevel="0" collapsed="false">
      <c r="A199" s="0" t="n">
        <v>486</v>
      </c>
      <c r="B199" s="0" t="s">
        <v>1889</v>
      </c>
      <c r="C199" s="0" t="s">
        <v>1890</v>
      </c>
      <c r="D199" s="0" t="n">
        <v>184</v>
      </c>
      <c r="E199" s="0" t="s">
        <v>1872</v>
      </c>
    </row>
    <row r="200" customFormat="false" ht="13.2" hidden="false" customHeight="false" outlineLevel="0" collapsed="false">
      <c r="A200" s="0" t="n">
        <v>487</v>
      </c>
      <c r="B200" s="0" t="s">
        <v>1891</v>
      </c>
      <c r="C200" s="0" t="s">
        <v>1892</v>
      </c>
      <c r="D200" s="0" t="n">
        <v>185</v>
      </c>
      <c r="E200" s="0" t="s">
        <v>1886</v>
      </c>
    </row>
    <row r="201" customFormat="false" ht="13.2" hidden="false" customHeight="false" outlineLevel="0" collapsed="false">
      <c r="A201" s="0" t="n">
        <v>488</v>
      </c>
      <c r="B201" s="0" t="s">
        <v>1893</v>
      </c>
      <c r="C201" s="0" t="s">
        <v>1894</v>
      </c>
      <c r="D201" s="0" t="n">
        <v>189</v>
      </c>
      <c r="E201" s="0" t="s">
        <v>1886</v>
      </c>
    </row>
    <row r="202" customFormat="false" ht="13.2" hidden="false" customHeight="false" outlineLevel="0" collapsed="false">
      <c r="A202" s="0" t="n">
        <v>489</v>
      </c>
      <c r="B202" s="0" t="s">
        <v>1895</v>
      </c>
      <c r="C202" s="0" t="s">
        <v>1896</v>
      </c>
      <c r="D202" s="0" t="n">
        <v>190</v>
      </c>
      <c r="E202" s="0" t="s">
        <v>1872</v>
      </c>
    </row>
    <row r="203" customFormat="false" ht="13.2" hidden="false" customHeight="false" outlineLevel="0" collapsed="false">
      <c r="A203" s="0" t="n">
        <v>490</v>
      </c>
      <c r="B203" s="0" t="s">
        <v>1897</v>
      </c>
      <c r="C203" s="0" t="s">
        <v>1898</v>
      </c>
      <c r="D203" s="0" t="n">
        <v>191</v>
      </c>
      <c r="E203" s="0" t="s">
        <v>1872</v>
      </c>
    </row>
    <row r="204" customFormat="false" ht="13.2" hidden="false" customHeight="false" outlineLevel="0" collapsed="false">
      <c r="A204" s="0" t="n">
        <v>491</v>
      </c>
      <c r="B204" s="0" t="s">
        <v>1899</v>
      </c>
      <c r="C204" s="0" t="s">
        <v>1900</v>
      </c>
      <c r="D204" s="0" t="n">
        <v>195</v>
      </c>
      <c r="E204" s="0" t="s">
        <v>1901</v>
      </c>
    </row>
    <row r="205" customFormat="false" ht="13.2" hidden="false" customHeight="false" outlineLevel="0" collapsed="false">
      <c r="A205" s="0" t="n">
        <v>492</v>
      </c>
      <c r="B205" s="0" t="s">
        <v>1902</v>
      </c>
      <c r="C205" s="0" t="s">
        <v>1903</v>
      </c>
      <c r="D205" s="0" t="n">
        <v>195</v>
      </c>
      <c r="E205" s="0" t="s">
        <v>1901</v>
      </c>
    </row>
    <row r="206" customFormat="false" ht="13.2" hidden="false" customHeight="false" outlineLevel="0" collapsed="false">
      <c r="A206" s="0" t="n">
        <v>493</v>
      </c>
      <c r="B206" s="0" t="s">
        <v>1904</v>
      </c>
      <c r="C206" s="0" t="s">
        <v>1905</v>
      </c>
      <c r="D206" s="0" t="n">
        <v>195</v>
      </c>
      <c r="E206" s="0" t="s">
        <v>1901</v>
      </c>
    </row>
    <row r="207" customFormat="false" ht="13.2" hidden="false" customHeight="false" outlineLevel="0" collapsed="false">
      <c r="A207" s="0" t="n">
        <v>494</v>
      </c>
      <c r="B207" s="0" t="s">
        <v>1906</v>
      </c>
      <c r="C207" s="0" t="s">
        <v>1907</v>
      </c>
      <c r="D207" s="0" t="n">
        <v>195</v>
      </c>
      <c r="E207" s="0" t="s">
        <v>1886</v>
      </c>
    </row>
    <row r="208" customFormat="false" ht="13.2" hidden="false" customHeight="false" outlineLevel="0" collapsed="false">
      <c r="A208" s="0" t="n">
        <v>495</v>
      </c>
      <c r="B208" s="0" t="s">
        <v>1908</v>
      </c>
      <c r="C208" s="0" t="s">
        <v>1909</v>
      </c>
      <c r="D208" s="0" t="n">
        <v>196</v>
      </c>
      <c r="E208" s="0" t="s">
        <v>1886</v>
      </c>
    </row>
    <row r="209" customFormat="false" ht="13.2" hidden="false" customHeight="false" outlineLevel="0" collapsed="false">
      <c r="A209" s="0" t="n">
        <v>496</v>
      </c>
      <c r="B209" s="0" t="s">
        <v>1910</v>
      </c>
      <c r="C209" s="0" t="s">
        <v>1911</v>
      </c>
      <c r="D209" s="0" t="n">
        <v>196</v>
      </c>
      <c r="E209" s="0" t="s">
        <v>1886</v>
      </c>
    </row>
    <row r="210" customFormat="false" ht="13.2" hidden="false" customHeight="false" outlineLevel="0" collapsed="false">
      <c r="A210" s="0" t="n">
        <v>497</v>
      </c>
      <c r="B210" s="0" t="s">
        <v>1912</v>
      </c>
      <c r="C210" s="0" t="s">
        <v>1913</v>
      </c>
      <c r="D210" s="0" t="n">
        <v>197</v>
      </c>
      <c r="E210" s="0" t="s">
        <v>1872</v>
      </c>
    </row>
    <row r="211" customFormat="false" ht="13.2" hidden="false" customHeight="false" outlineLevel="0" collapsed="false">
      <c r="A211" s="0" t="n">
        <v>498</v>
      </c>
      <c r="B211" s="0" t="s">
        <v>1914</v>
      </c>
      <c r="C211" s="0" t="s">
        <v>1915</v>
      </c>
      <c r="D211" s="0" t="n">
        <v>197</v>
      </c>
      <c r="E211" s="0" t="s">
        <v>1916</v>
      </c>
    </row>
    <row r="212" customFormat="false" ht="13.2" hidden="false" customHeight="false" outlineLevel="0" collapsed="false">
      <c r="A212" s="0" t="n">
        <v>499</v>
      </c>
      <c r="B212" s="0" t="s">
        <v>1917</v>
      </c>
      <c r="C212" s="0" t="s">
        <v>1918</v>
      </c>
      <c r="D212" s="0" t="n">
        <v>197</v>
      </c>
      <c r="E212" s="0" t="s">
        <v>1916</v>
      </c>
    </row>
    <row r="213" customFormat="false" ht="13.2" hidden="false" customHeight="false" outlineLevel="0" collapsed="false">
      <c r="A213" s="0" t="n">
        <v>500</v>
      </c>
      <c r="B213" s="0" t="s">
        <v>1919</v>
      </c>
      <c r="C213" s="0" t="s">
        <v>1920</v>
      </c>
      <c r="D213" s="0" t="n">
        <v>197</v>
      </c>
      <c r="E213" s="0" t="s">
        <v>1916</v>
      </c>
    </row>
    <row r="214" customFormat="false" ht="13.2" hidden="false" customHeight="false" outlineLevel="0" collapsed="false">
      <c r="A214" s="0" t="n">
        <v>501</v>
      </c>
      <c r="B214" s="0" t="s">
        <v>1921</v>
      </c>
      <c r="C214" s="0" t="s">
        <v>1922</v>
      </c>
      <c r="D214" s="0" t="n">
        <v>198</v>
      </c>
      <c r="E214" s="0" t="s">
        <v>1923</v>
      </c>
    </row>
    <row r="215" customFormat="false" ht="13.2" hidden="false" customHeight="false" outlineLevel="0" collapsed="false">
      <c r="A215" s="0" t="n">
        <v>502</v>
      </c>
      <c r="B215" s="0" t="s">
        <v>1924</v>
      </c>
      <c r="C215" s="0" t="s">
        <v>1925</v>
      </c>
      <c r="D215" s="0" t="n">
        <v>198</v>
      </c>
      <c r="E215" s="0" t="s">
        <v>1923</v>
      </c>
    </row>
    <row r="216" customFormat="false" ht="13.2" hidden="false" customHeight="false" outlineLevel="0" collapsed="false">
      <c r="A216" s="0" t="n">
        <v>503</v>
      </c>
      <c r="B216" s="0" t="s">
        <v>1926</v>
      </c>
      <c r="C216" s="0" t="s">
        <v>1927</v>
      </c>
      <c r="D216" s="0" t="n">
        <v>198</v>
      </c>
      <c r="E216" s="0" t="s">
        <v>1923</v>
      </c>
    </row>
    <row r="217" customFormat="false" ht="13.2" hidden="false" customHeight="false" outlineLevel="0" collapsed="false">
      <c r="A217" s="0" t="n">
        <v>504</v>
      </c>
      <c r="B217" s="0" t="s">
        <v>1928</v>
      </c>
      <c r="C217" s="0" t="s">
        <v>1929</v>
      </c>
      <c r="D217" s="0" t="n">
        <v>199</v>
      </c>
      <c r="E217" s="0" t="s">
        <v>1923</v>
      </c>
    </row>
    <row r="218" customFormat="false" ht="13.2" hidden="false" customHeight="false" outlineLevel="0" collapsed="false">
      <c r="A218" s="0" t="n">
        <v>505</v>
      </c>
      <c r="B218" s="0" t="s">
        <v>1930</v>
      </c>
      <c r="C218" s="0" t="s">
        <v>1931</v>
      </c>
      <c r="D218" s="0" t="n">
        <v>199</v>
      </c>
      <c r="E218" s="0" t="s">
        <v>1923</v>
      </c>
    </row>
    <row r="219" customFormat="false" ht="13.2" hidden="false" customHeight="false" outlineLevel="0" collapsed="false">
      <c r="A219" s="0" t="n">
        <v>506</v>
      </c>
      <c r="B219" s="0" t="s">
        <v>1932</v>
      </c>
      <c r="C219" s="0" t="s">
        <v>1933</v>
      </c>
      <c r="D219" s="0" t="n">
        <v>200</v>
      </c>
      <c r="E219" s="0" t="s">
        <v>1923</v>
      </c>
    </row>
    <row r="220" customFormat="false" ht="13.2" hidden="false" customHeight="false" outlineLevel="0" collapsed="false">
      <c r="A220" s="0" t="n">
        <v>507</v>
      </c>
      <c r="B220" s="0" t="s">
        <v>1934</v>
      </c>
      <c r="C220" s="0" t="s">
        <v>1935</v>
      </c>
      <c r="D220" s="0" t="n">
        <v>200</v>
      </c>
      <c r="E220" s="0" t="s">
        <v>1923</v>
      </c>
    </row>
    <row r="221" customFormat="false" ht="13.2" hidden="false" customHeight="false" outlineLevel="0" collapsed="false">
      <c r="A221" s="0" t="n">
        <v>508</v>
      </c>
      <c r="B221" s="0" t="s">
        <v>1936</v>
      </c>
      <c r="C221" s="0" t="s">
        <v>1937</v>
      </c>
      <c r="D221" s="0" t="n">
        <v>201</v>
      </c>
      <c r="E221" s="0" t="s">
        <v>1923</v>
      </c>
    </row>
    <row r="222" customFormat="false" ht="13.2" hidden="false" customHeight="false" outlineLevel="0" collapsed="false">
      <c r="A222" s="0" t="n">
        <v>509</v>
      </c>
      <c r="B222" s="0" t="s">
        <v>1938</v>
      </c>
      <c r="C222" s="0" t="s">
        <v>1939</v>
      </c>
      <c r="D222" s="0" t="n">
        <v>203</v>
      </c>
      <c r="E222" s="0" t="s">
        <v>1923</v>
      </c>
    </row>
    <row r="223" customFormat="false" ht="13.2" hidden="false" customHeight="false" outlineLevel="0" collapsed="false">
      <c r="A223" s="0" t="n">
        <v>510</v>
      </c>
      <c r="B223" s="0" t="s">
        <v>1940</v>
      </c>
      <c r="C223" s="0" t="s">
        <v>1941</v>
      </c>
      <c r="D223" s="0" t="n">
        <v>203</v>
      </c>
      <c r="E223" s="0" t="s">
        <v>1942</v>
      </c>
    </row>
    <row r="224" customFormat="false" ht="13.2" hidden="false" customHeight="false" outlineLevel="0" collapsed="false">
      <c r="A224" s="0" t="n">
        <v>511</v>
      </c>
      <c r="B224" s="0" t="s">
        <v>1943</v>
      </c>
      <c r="C224" s="0" t="s">
        <v>1513</v>
      </c>
      <c r="D224" s="0" t="n">
        <v>203</v>
      </c>
      <c r="E224" s="0" t="s">
        <v>1942</v>
      </c>
    </row>
    <row r="225" customFormat="false" ht="13.2" hidden="false" customHeight="false" outlineLevel="0" collapsed="false">
      <c r="A225" s="0" t="n">
        <v>512</v>
      </c>
      <c r="B225" s="0" t="s">
        <v>1944</v>
      </c>
      <c r="C225" s="0" t="s">
        <v>1945</v>
      </c>
      <c r="D225" s="0" t="n">
        <v>204</v>
      </c>
      <c r="E225" s="0" t="s">
        <v>1942</v>
      </c>
    </row>
    <row r="226" customFormat="false" ht="13.2" hidden="false" customHeight="false" outlineLevel="0" collapsed="false">
      <c r="A226" s="0" t="n">
        <v>513</v>
      </c>
      <c r="B226" s="0" t="s">
        <v>1946</v>
      </c>
      <c r="C226" s="0" t="s">
        <v>1947</v>
      </c>
      <c r="D226" s="0" t="n">
        <v>204</v>
      </c>
      <c r="E226" s="0" t="s">
        <v>1942</v>
      </c>
    </row>
    <row r="227" customFormat="false" ht="13.2" hidden="false" customHeight="false" outlineLevel="0" collapsed="false">
      <c r="A227" s="0" t="n">
        <v>514</v>
      </c>
      <c r="B227" s="0" t="s">
        <v>1948</v>
      </c>
      <c r="C227" s="0" t="s">
        <v>1949</v>
      </c>
      <c r="D227" s="0" t="n">
        <v>206</v>
      </c>
      <c r="E227" s="0" t="s">
        <v>1950</v>
      </c>
    </row>
    <row r="228" customFormat="false" ht="13.2" hidden="false" customHeight="false" outlineLevel="0" collapsed="false">
      <c r="A228" s="0" t="n">
        <v>515</v>
      </c>
      <c r="B228" s="0" t="s">
        <v>1951</v>
      </c>
      <c r="C228" s="0" t="s">
        <v>1952</v>
      </c>
      <c r="D228" s="0" t="n">
        <v>206</v>
      </c>
      <c r="E228" s="0" t="s">
        <v>1953</v>
      </c>
    </row>
    <row r="229" customFormat="false" ht="13.2" hidden="false" customHeight="false" outlineLevel="0" collapsed="false">
      <c r="A229" s="0" t="n">
        <v>516</v>
      </c>
      <c r="B229" s="0" t="s">
        <v>1954</v>
      </c>
      <c r="C229" s="0" t="s">
        <v>1955</v>
      </c>
      <c r="D229" s="0" t="n">
        <v>207</v>
      </c>
      <c r="E229" s="0" t="s">
        <v>1950</v>
      </c>
    </row>
    <row r="230" customFormat="false" ht="13.2" hidden="false" customHeight="false" outlineLevel="0" collapsed="false">
      <c r="A230" s="0" t="n">
        <v>517</v>
      </c>
      <c r="B230" s="0" t="s">
        <v>1956</v>
      </c>
      <c r="C230" s="0" t="s">
        <v>1957</v>
      </c>
      <c r="D230" s="0" t="n">
        <v>209</v>
      </c>
      <c r="E230" s="0" t="s">
        <v>1950</v>
      </c>
    </row>
    <row r="231" customFormat="false" ht="13.2" hidden="false" customHeight="false" outlineLevel="0" collapsed="false">
      <c r="A231" s="0" t="n">
        <v>518</v>
      </c>
      <c r="B231" s="0" t="s">
        <v>1958</v>
      </c>
      <c r="C231" s="0" t="s">
        <v>1959</v>
      </c>
      <c r="D231" s="0" t="n">
        <v>209</v>
      </c>
      <c r="E231" s="0" t="s">
        <v>1950</v>
      </c>
    </row>
    <row r="232" customFormat="false" ht="13.2" hidden="false" customHeight="false" outlineLevel="0" collapsed="false">
      <c r="A232" s="0" t="n">
        <v>519</v>
      </c>
      <c r="B232" s="0" t="s">
        <v>1960</v>
      </c>
      <c r="C232" s="0" t="s">
        <v>1961</v>
      </c>
      <c r="D232" s="0" t="n">
        <v>212</v>
      </c>
      <c r="E232" s="0" t="s">
        <v>1950</v>
      </c>
    </row>
    <row r="233" customFormat="false" ht="13.2" hidden="false" customHeight="false" outlineLevel="0" collapsed="false">
      <c r="A233" s="0" t="n">
        <v>520</v>
      </c>
      <c r="B233" s="0" t="s">
        <v>1962</v>
      </c>
      <c r="C233" s="0" t="s">
        <v>1963</v>
      </c>
      <c r="D233" s="0" t="n">
        <v>213</v>
      </c>
      <c r="E233" s="0" t="s">
        <v>1950</v>
      </c>
    </row>
    <row r="234" customFormat="false" ht="13.2" hidden="false" customHeight="false" outlineLevel="0" collapsed="false">
      <c r="A234" s="0" t="n">
        <v>521</v>
      </c>
      <c r="B234" s="0" t="s">
        <v>1964</v>
      </c>
      <c r="C234" s="0" t="s">
        <v>1965</v>
      </c>
      <c r="D234" s="0" t="n">
        <v>214</v>
      </c>
      <c r="E234" s="0" t="s">
        <v>1950</v>
      </c>
    </row>
    <row r="235" customFormat="false" ht="13.2" hidden="false" customHeight="false" outlineLevel="0" collapsed="false">
      <c r="A235" s="0" t="n">
        <v>522</v>
      </c>
      <c r="B235" s="0" t="s">
        <v>1966</v>
      </c>
      <c r="C235" s="0" t="s">
        <v>1967</v>
      </c>
      <c r="D235" s="0" t="n">
        <v>214</v>
      </c>
      <c r="E235" s="0" t="s">
        <v>1950</v>
      </c>
    </row>
    <row r="236" customFormat="false" ht="13.2" hidden="false" customHeight="false" outlineLevel="0" collapsed="false">
      <c r="A236" s="0" t="n">
        <v>523</v>
      </c>
      <c r="B236" s="0" t="s">
        <v>1968</v>
      </c>
      <c r="C236" s="0" t="s">
        <v>1969</v>
      </c>
      <c r="D236" s="0" t="n">
        <v>214</v>
      </c>
      <c r="E236" s="0" t="s">
        <v>259</v>
      </c>
    </row>
    <row r="237" customFormat="false" ht="13.2" hidden="false" customHeight="false" outlineLevel="0" collapsed="false">
      <c r="A237" s="0" t="n">
        <v>524</v>
      </c>
      <c r="B237" s="0" t="s">
        <v>1970</v>
      </c>
      <c r="C237" s="0" t="s">
        <v>397</v>
      </c>
      <c r="D237" s="0" t="n">
        <v>215</v>
      </c>
      <c r="E237" s="0" t="s">
        <v>1971</v>
      </c>
    </row>
    <row r="238" customFormat="false" ht="13.2" hidden="false" customHeight="false" outlineLevel="0" collapsed="false">
      <c r="A238" s="0" t="n">
        <v>525</v>
      </c>
      <c r="B238" s="0" t="s">
        <v>1972</v>
      </c>
      <c r="C238" s="0" t="s">
        <v>1973</v>
      </c>
      <c r="D238" s="0" t="n">
        <v>216</v>
      </c>
      <c r="E238" s="0" t="s">
        <v>1971</v>
      </c>
    </row>
    <row r="239" customFormat="false" ht="13.2" hidden="false" customHeight="false" outlineLevel="0" collapsed="false">
      <c r="A239" s="0" t="n">
        <v>526</v>
      </c>
      <c r="B239" s="0" t="s">
        <v>1974</v>
      </c>
      <c r="C239" s="0" t="s">
        <v>1975</v>
      </c>
      <c r="D239" s="0" t="n">
        <v>216</v>
      </c>
      <c r="E239" s="0" t="s">
        <v>1971</v>
      </c>
    </row>
    <row r="240" customFormat="false" ht="13.2" hidden="false" customHeight="false" outlineLevel="0" collapsed="false">
      <c r="A240" s="0" t="n">
        <v>527</v>
      </c>
      <c r="B240" s="0" t="s">
        <v>1976</v>
      </c>
      <c r="C240" s="0" t="s">
        <v>1977</v>
      </c>
      <c r="D240" s="0" t="n">
        <v>216</v>
      </c>
      <c r="E240" s="0" t="s">
        <v>1971</v>
      </c>
    </row>
    <row r="241" customFormat="false" ht="13.2" hidden="false" customHeight="false" outlineLevel="0" collapsed="false">
      <c r="A241" s="0" t="n">
        <v>528</v>
      </c>
      <c r="B241" s="0" t="s">
        <v>1978</v>
      </c>
      <c r="C241" s="0" t="s">
        <v>1979</v>
      </c>
      <c r="D241" s="0" t="n">
        <v>217</v>
      </c>
      <c r="E241" s="0" t="s">
        <v>1971</v>
      </c>
    </row>
    <row r="242" customFormat="false" ht="13.2" hidden="false" customHeight="false" outlineLevel="0" collapsed="false">
      <c r="A242" s="0" t="n">
        <v>529</v>
      </c>
      <c r="B242" s="0" t="s">
        <v>1980</v>
      </c>
      <c r="C242" s="0" t="s">
        <v>1981</v>
      </c>
      <c r="D242" s="0" t="n">
        <v>217</v>
      </c>
      <c r="E242" s="0" t="s">
        <v>1971</v>
      </c>
    </row>
    <row r="243" customFormat="false" ht="13.2" hidden="false" customHeight="false" outlineLevel="0" collapsed="false">
      <c r="A243" s="0" t="n">
        <v>530</v>
      </c>
      <c r="B243" s="0" t="s">
        <v>1982</v>
      </c>
      <c r="C243" s="0" t="s">
        <v>1983</v>
      </c>
      <c r="D243" s="0" t="n">
        <v>220</v>
      </c>
      <c r="E243" s="0" t="s">
        <v>1984</v>
      </c>
    </row>
    <row r="244" customFormat="false" ht="13.2" hidden="false" customHeight="false" outlineLevel="0" collapsed="false">
      <c r="A244" s="0" t="n">
        <v>531</v>
      </c>
      <c r="B244" s="0" t="s">
        <v>1985</v>
      </c>
      <c r="C244" s="0" t="s">
        <v>1986</v>
      </c>
      <c r="D244" s="0" t="n">
        <v>220</v>
      </c>
      <c r="E244" s="0" t="s">
        <v>1984</v>
      </c>
    </row>
    <row r="245" customFormat="false" ht="13.2" hidden="false" customHeight="false" outlineLevel="0" collapsed="false">
      <c r="A245" s="0" t="n">
        <v>532</v>
      </c>
      <c r="B245" s="0" t="s">
        <v>1987</v>
      </c>
      <c r="C245" s="0" t="s">
        <v>1988</v>
      </c>
      <c r="D245" s="0" t="n">
        <v>221</v>
      </c>
      <c r="E245" s="0" t="s">
        <v>1984</v>
      </c>
    </row>
    <row r="246" customFormat="false" ht="13.2" hidden="false" customHeight="false" outlineLevel="0" collapsed="false">
      <c r="A246" s="0" t="n">
        <v>533</v>
      </c>
      <c r="B246" s="0" t="s">
        <v>1989</v>
      </c>
      <c r="C246" s="0" t="s">
        <v>1990</v>
      </c>
      <c r="D246" s="0" t="n">
        <v>221</v>
      </c>
      <c r="E246" s="0" t="s">
        <v>1984</v>
      </c>
    </row>
    <row r="247" customFormat="false" ht="13.2" hidden="false" customHeight="false" outlineLevel="0" collapsed="false">
      <c r="A247" s="0" t="n">
        <v>534</v>
      </c>
      <c r="B247" s="0" t="s">
        <v>1991</v>
      </c>
      <c r="C247" s="0" t="s">
        <v>1992</v>
      </c>
      <c r="D247" s="0" t="n">
        <v>221</v>
      </c>
      <c r="E247" s="0" t="s">
        <v>1993</v>
      </c>
    </row>
    <row r="248" customFormat="false" ht="13.2" hidden="false" customHeight="false" outlineLevel="0" collapsed="false">
      <c r="A248" s="0" t="n">
        <v>535</v>
      </c>
      <c r="B248" s="0" t="s">
        <v>1994</v>
      </c>
      <c r="C248" s="0" t="s">
        <v>1995</v>
      </c>
      <c r="D248" s="0" t="n">
        <v>221</v>
      </c>
      <c r="E248" s="0" t="s">
        <v>1993</v>
      </c>
    </row>
    <row r="249" customFormat="false" ht="13.2" hidden="false" customHeight="false" outlineLevel="0" collapsed="false">
      <c r="A249" s="0" t="n">
        <v>536</v>
      </c>
      <c r="B249" s="0" t="s">
        <v>1996</v>
      </c>
      <c r="C249" s="0" t="s">
        <v>1997</v>
      </c>
      <c r="D249" s="0" t="n">
        <v>222</v>
      </c>
      <c r="E249" s="0" t="s">
        <v>1993</v>
      </c>
    </row>
    <row r="250" customFormat="false" ht="13.2" hidden="false" customHeight="false" outlineLevel="0" collapsed="false">
      <c r="A250" s="0" t="n">
        <v>537</v>
      </c>
      <c r="B250" s="0" t="s">
        <v>1998</v>
      </c>
      <c r="C250" s="0" t="s">
        <v>1999</v>
      </c>
      <c r="D250" s="0" t="n">
        <v>222</v>
      </c>
      <c r="E250" s="0" t="s">
        <v>1993</v>
      </c>
    </row>
    <row r="251" customFormat="false" ht="13.2" hidden="false" customHeight="false" outlineLevel="0" collapsed="false">
      <c r="A251" s="0" t="n">
        <v>563</v>
      </c>
      <c r="B251" s="0" t="s">
        <v>2000</v>
      </c>
      <c r="C251" s="0" t="s">
        <v>2001</v>
      </c>
      <c r="D251" s="0" t="n">
        <v>223</v>
      </c>
      <c r="E251" s="0" t="s">
        <v>1993</v>
      </c>
    </row>
    <row r="252" customFormat="false" ht="13.2" hidden="false" customHeight="false" outlineLevel="0" collapsed="false">
      <c r="A252" s="0" t="n">
        <v>564</v>
      </c>
      <c r="B252" s="0" t="s">
        <v>2002</v>
      </c>
      <c r="C252" s="0" t="s">
        <v>2003</v>
      </c>
      <c r="D252" s="0" t="n">
        <v>237</v>
      </c>
      <c r="E252" s="0" t="s">
        <v>1578</v>
      </c>
    </row>
    <row r="253" customFormat="false" ht="13.2" hidden="false" customHeight="false" outlineLevel="0" collapsed="false">
      <c r="A253" s="0" t="n">
        <v>565</v>
      </c>
      <c r="B253" s="0" t="s">
        <v>2004</v>
      </c>
      <c r="C253" s="0" t="s">
        <v>2005</v>
      </c>
      <c r="D253" s="0" t="n">
        <v>237</v>
      </c>
      <c r="E253" s="0" t="s">
        <v>1578</v>
      </c>
    </row>
    <row r="254" customFormat="false" ht="13.2" hidden="false" customHeight="false" outlineLevel="0" collapsed="false">
      <c r="A254" s="0" t="n">
        <v>566</v>
      </c>
      <c r="B254" s="0" t="s">
        <v>2006</v>
      </c>
      <c r="C254" s="0" t="s">
        <v>2007</v>
      </c>
      <c r="D254" s="0" t="n">
        <v>238</v>
      </c>
      <c r="E254" s="0" t="s">
        <v>1578</v>
      </c>
    </row>
    <row r="255" customFormat="false" ht="13.2" hidden="false" customHeight="false" outlineLevel="0" collapsed="false">
      <c r="A255" s="0" t="n">
        <v>567</v>
      </c>
      <c r="B255" s="0" t="s">
        <v>2008</v>
      </c>
      <c r="C255" s="0" t="s">
        <v>2009</v>
      </c>
      <c r="D255" s="0" t="n">
        <v>240</v>
      </c>
      <c r="E255" s="0" t="s">
        <v>1578</v>
      </c>
    </row>
    <row r="256" customFormat="false" ht="13.2" hidden="false" customHeight="false" outlineLevel="0" collapsed="false">
      <c r="A256" s="0" t="n">
        <v>568</v>
      </c>
      <c r="B256" s="0" t="s">
        <v>2010</v>
      </c>
      <c r="C256" s="0" t="s">
        <v>2011</v>
      </c>
      <c r="D256" s="0" t="n">
        <v>241</v>
      </c>
      <c r="E256" s="0" t="s">
        <v>1578</v>
      </c>
    </row>
    <row r="257" customFormat="false" ht="13.2" hidden="false" customHeight="false" outlineLevel="0" collapsed="false">
      <c r="A257" s="0" t="n">
        <v>569</v>
      </c>
      <c r="B257" s="0" t="s">
        <v>2012</v>
      </c>
      <c r="C257" s="0" t="s">
        <v>1715</v>
      </c>
      <c r="D257" s="0" t="n">
        <v>242</v>
      </c>
      <c r="E257" s="0" t="s">
        <v>2013</v>
      </c>
    </row>
    <row r="258" customFormat="false" ht="13.2" hidden="false" customHeight="false" outlineLevel="0" collapsed="false">
      <c r="A258" s="0" t="n">
        <v>570</v>
      </c>
      <c r="B258" s="0" t="s">
        <v>2014</v>
      </c>
      <c r="C258" s="0" t="s">
        <v>2015</v>
      </c>
      <c r="D258" s="0" t="n">
        <v>242</v>
      </c>
      <c r="E258" s="0" t="s">
        <v>2013</v>
      </c>
    </row>
    <row r="259" customFormat="false" ht="13.2" hidden="false" customHeight="false" outlineLevel="0" collapsed="false">
      <c r="A259" s="0" t="n">
        <v>571</v>
      </c>
      <c r="B259" s="0" t="s">
        <v>2016</v>
      </c>
      <c r="C259" s="0" t="s">
        <v>2017</v>
      </c>
      <c r="D259" s="0" t="n">
        <v>243</v>
      </c>
      <c r="E259" s="0" t="s">
        <v>2013</v>
      </c>
    </row>
    <row r="260" customFormat="false" ht="13.2" hidden="false" customHeight="false" outlineLevel="0" collapsed="false">
      <c r="A260" s="0" t="n">
        <v>572</v>
      </c>
      <c r="B260" s="0" t="s">
        <v>2018</v>
      </c>
      <c r="C260" s="0" t="s">
        <v>2019</v>
      </c>
      <c r="D260" s="0" t="n">
        <v>243</v>
      </c>
      <c r="E260" s="0" t="s">
        <v>2013</v>
      </c>
    </row>
    <row r="261" customFormat="false" ht="13.2" hidden="false" customHeight="false" outlineLevel="0" collapsed="false">
      <c r="A261" s="0" t="n">
        <v>573</v>
      </c>
      <c r="B261" s="0" t="s">
        <v>2020</v>
      </c>
      <c r="C261" s="0" t="s">
        <v>2021</v>
      </c>
      <c r="D261" s="0" t="n">
        <v>243</v>
      </c>
      <c r="E261" s="0" t="s">
        <v>2013</v>
      </c>
    </row>
    <row r="262" customFormat="false" ht="13.2" hidden="false" customHeight="false" outlineLevel="0" collapsed="false">
      <c r="A262" s="0" t="n">
        <v>574</v>
      </c>
      <c r="B262" s="0" t="s">
        <v>2022</v>
      </c>
      <c r="C262" s="0" t="s">
        <v>2023</v>
      </c>
      <c r="D262" s="0" t="n">
        <v>244</v>
      </c>
      <c r="E262" s="0" t="s">
        <v>2024</v>
      </c>
    </row>
    <row r="263" customFormat="false" ht="13.2" hidden="false" customHeight="false" outlineLevel="0" collapsed="false">
      <c r="A263" s="0" t="n">
        <v>575</v>
      </c>
      <c r="B263" s="0" t="s">
        <v>2025</v>
      </c>
      <c r="C263" s="0" t="s">
        <v>2026</v>
      </c>
      <c r="D263" s="0" t="n">
        <v>244</v>
      </c>
      <c r="E263" s="0" t="s">
        <v>2024</v>
      </c>
    </row>
    <row r="264" customFormat="false" ht="13.2" hidden="false" customHeight="false" outlineLevel="0" collapsed="false">
      <c r="A264" s="0" t="n">
        <v>576</v>
      </c>
      <c r="B264" s="0" t="s">
        <v>2027</v>
      </c>
      <c r="C264" s="0" t="s">
        <v>2028</v>
      </c>
      <c r="D264" s="0" t="n">
        <v>244</v>
      </c>
      <c r="E264" s="0" t="s">
        <v>2024</v>
      </c>
    </row>
    <row r="265" customFormat="false" ht="13.2" hidden="false" customHeight="false" outlineLevel="0" collapsed="false">
      <c r="A265" s="0" t="n">
        <v>577</v>
      </c>
      <c r="B265" s="0" t="s">
        <v>2029</v>
      </c>
      <c r="C265" s="0" t="s">
        <v>2030</v>
      </c>
      <c r="D265" s="0" t="n">
        <v>246</v>
      </c>
      <c r="E265" s="0" t="s">
        <v>2024</v>
      </c>
    </row>
    <row r="266" customFormat="false" ht="13.2" hidden="false" customHeight="false" outlineLevel="0" collapsed="false">
      <c r="A266" s="0" t="n">
        <v>578</v>
      </c>
      <c r="B266" s="0" t="s">
        <v>2031</v>
      </c>
      <c r="C266" s="0" t="s">
        <v>2032</v>
      </c>
      <c r="D266" s="0" t="n">
        <v>246</v>
      </c>
      <c r="E266" s="0" t="s">
        <v>2024</v>
      </c>
    </row>
    <row r="267" customFormat="false" ht="13.2" hidden="false" customHeight="false" outlineLevel="0" collapsed="false">
      <c r="A267" s="0" t="n">
        <v>579</v>
      </c>
      <c r="B267" s="0" t="s">
        <v>2033</v>
      </c>
      <c r="C267" s="0" t="s">
        <v>1539</v>
      </c>
      <c r="D267" s="0" t="n">
        <v>246</v>
      </c>
      <c r="E267" s="0" t="s">
        <v>2024</v>
      </c>
    </row>
    <row r="268" customFormat="false" ht="13.2" hidden="false" customHeight="false" outlineLevel="0" collapsed="false">
      <c r="A268" s="0" t="n">
        <v>580</v>
      </c>
      <c r="B268" s="0" t="s">
        <v>2034</v>
      </c>
      <c r="C268" s="0" t="s">
        <v>2035</v>
      </c>
      <c r="D268" s="0" t="n">
        <v>246</v>
      </c>
      <c r="E268" s="0" t="s">
        <v>2024</v>
      </c>
    </row>
    <row r="269" customFormat="false" ht="13.2" hidden="false" customHeight="false" outlineLevel="0" collapsed="false">
      <c r="A269" s="0" t="n">
        <v>581</v>
      </c>
      <c r="B269" s="0" t="s">
        <v>2036</v>
      </c>
      <c r="C269" s="0" t="s">
        <v>1535</v>
      </c>
      <c r="D269" s="0" t="n">
        <v>246</v>
      </c>
      <c r="E269" s="0" t="s">
        <v>2024</v>
      </c>
    </row>
    <row r="270" customFormat="false" ht="13.2" hidden="false" customHeight="false" outlineLevel="0" collapsed="false">
      <c r="A270" s="0" t="n">
        <v>622</v>
      </c>
      <c r="B270" s="0" t="s">
        <v>2037</v>
      </c>
      <c r="C270" s="0" t="s">
        <v>2038</v>
      </c>
      <c r="D270" s="0" t="n">
        <v>246</v>
      </c>
      <c r="E270" s="0" t="s">
        <v>2024</v>
      </c>
    </row>
    <row r="271" customFormat="false" ht="13.2" hidden="false" customHeight="false" outlineLevel="0" collapsed="false">
      <c r="A271" s="0" t="n">
        <v>623</v>
      </c>
      <c r="B271" s="0" t="s">
        <v>2039</v>
      </c>
      <c r="C271" s="0" t="s">
        <v>2040</v>
      </c>
      <c r="D271" s="0" t="n">
        <v>250</v>
      </c>
      <c r="E271" s="0" t="s">
        <v>2024</v>
      </c>
    </row>
    <row r="272" customFormat="false" ht="13.2" hidden="false" customHeight="false" outlineLevel="0" collapsed="false">
      <c r="A272" s="0" t="n">
        <v>624</v>
      </c>
      <c r="B272" s="0" t="s">
        <v>2041</v>
      </c>
      <c r="C272" s="0" t="s">
        <v>1539</v>
      </c>
      <c r="D272" s="0" t="n">
        <v>251</v>
      </c>
      <c r="E272" s="0" t="s">
        <v>2024</v>
      </c>
    </row>
    <row r="273" customFormat="false" ht="13.2" hidden="false" customHeight="false" outlineLevel="0" collapsed="false">
      <c r="A273" s="0" t="n">
        <v>625</v>
      </c>
      <c r="B273" s="0" t="s">
        <v>2042</v>
      </c>
      <c r="C273" s="0" t="s">
        <v>2035</v>
      </c>
      <c r="D273" s="0" t="n">
        <v>251</v>
      </c>
      <c r="E273" s="0" t="s">
        <v>2024</v>
      </c>
    </row>
    <row r="274" customFormat="false" ht="13.2" hidden="false" customHeight="false" outlineLevel="0" collapsed="false">
      <c r="A274" s="0" t="n">
        <v>626</v>
      </c>
      <c r="B274" s="0" t="s">
        <v>2043</v>
      </c>
      <c r="C274" s="0" t="s">
        <v>1535</v>
      </c>
      <c r="D274" s="0" t="n">
        <v>251</v>
      </c>
      <c r="E274" s="0" t="s">
        <v>2024</v>
      </c>
    </row>
    <row r="275" customFormat="false" ht="13.2" hidden="false" customHeight="false" outlineLevel="0" collapsed="false">
      <c r="A275" s="0" t="n">
        <v>627</v>
      </c>
      <c r="B275" s="0" t="s">
        <v>2044</v>
      </c>
      <c r="C275" s="0" t="s">
        <v>2038</v>
      </c>
      <c r="D275" s="0" t="n">
        <v>251</v>
      </c>
      <c r="E275" s="0" t="s">
        <v>2024</v>
      </c>
    </row>
    <row r="276" customFormat="false" ht="13.2" hidden="false" customHeight="false" outlineLevel="0" collapsed="false">
      <c r="A276" s="0" t="n">
        <v>628</v>
      </c>
      <c r="B276" s="0" t="s">
        <v>2045</v>
      </c>
      <c r="C276" s="0" t="s">
        <v>2046</v>
      </c>
      <c r="D276" s="0" t="n">
        <v>251</v>
      </c>
      <c r="E276" s="0" t="s">
        <v>2024</v>
      </c>
    </row>
    <row r="277" customFormat="false" ht="13.2" hidden="false" customHeight="false" outlineLevel="0" collapsed="false">
      <c r="A277" s="0" t="n">
        <v>629</v>
      </c>
      <c r="B277" s="0" t="s">
        <v>2047</v>
      </c>
      <c r="C277" s="0" t="s">
        <v>1539</v>
      </c>
      <c r="D277" s="0" t="n">
        <v>251</v>
      </c>
      <c r="E277" s="0" t="s">
        <v>2024</v>
      </c>
    </row>
    <row r="278" customFormat="false" ht="13.2" hidden="false" customHeight="false" outlineLevel="0" collapsed="false">
      <c r="A278" s="0" t="n">
        <v>630</v>
      </c>
      <c r="B278" s="0" t="s">
        <v>2048</v>
      </c>
      <c r="C278" s="0" t="s">
        <v>2035</v>
      </c>
      <c r="D278" s="0" t="n">
        <v>251</v>
      </c>
      <c r="E278" s="0" t="s">
        <v>2024</v>
      </c>
    </row>
    <row r="279" customFormat="false" ht="13.2" hidden="false" customHeight="false" outlineLevel="0" collapsed="false">
      <c r="A279" s="0" t="n">
        <v>631</v>
      </c>
      <c r="B279" s="0" t="s">
        <v>2049</v>
      </c>
      <c r="C279" s="0" t="s">
        <v>1535</v>
      </c>
      <c r="D279" s="0" t="n">
        <v>251</v>
      </c>
      <c r="E279" s="0" t="s">
        <v>2024</v>
      </c>
    </row>
    <row r="280" customFormat="false" ht="13.2" hidden="false" customHeight="false" outlineLevel="0" collapsed="false">
      <c r="A280" s="0" t="n">
        <v>632</v>
      </c>
      <c r="B280" s="0" t="s">
        <v>2050</v>
      </c>
      <c r="C280" s="0" t="s">
        <v>2038</v>
      </c>
      <c r="D280" s="0" t="n">
        <v>251</v>
      </c>
      <c r="E280" s="0" t="s">
        <v>2024</v>
      </c>
    </row>
    <row r="281" customFormat="false" ht="13.2" hidden="false" customHeight="false" outlineLevel="0" collapsed="false">
      <c r="A281" s="0" t="n">
        <v>633</v>
      </c>
      <c r="B281" s="0" t="s">
        <v>2051</v>
      </c>
      <c r="C281" s="0" t="s">
        <v>2052</v>
      </c>
      <c r="D281" s="0" t="n">
        <v>252</v>
      </c>
      <c r="E281" s="0" t="s">
        <v>2024</v>
      </c>
    </row>
    <row r="282" customFormat="false" ht="13.2" hidden="false" customHeight="false" outlineLevel="0" collapsed="false">
      <c r="A282" s="0" t="n">
        <v>634</v>
      </c>
      <c r="B282" s="0" t="s">
        <v>2053</v>
      </c>
      <c r="C282" s="0" t="s">
        <v>1539</v>
      </c>
      <c r="D282" s="0" t="n">
        <v>252</v>
      </c>
      <c r="E282" s="0" t="s">
        <v>2024</v>
      </c>
    </row>
    <row r="283" customFormat="false" ht="13.2" hidden="false" customHeight="false" outlineLevel="0" collapsed="false">
      <c r="A283" s="0" t="n">
        <v>635</v>
      </c>
      <c r="B283" s="0" t="s">
        <v>2054</v>
      </c>
      <c r="C283" s="0" t="s">
        <v>2035</v>
      </c>
      <c r="D283" s="0" t="n">
        <v>252</v>
      </c>
      <c r="E283" s="0" t="s">
        <v>2024</v>
      </c>
    </row>
    <row r="284" customFormat="false" ht="13.2" hidden="false" customHeight="false" outlineLevel="0" collapsed="false">
      <c r="A284" s="0" t="n">
        <v>636</v>
      </c>
      <c r="B284" s="0" t="s">
        <v>2055</v>
      </c>
      <c r="C284" s="0" t="s">
        <v>1535</v>
      </c>
      <c r="D284" s="0" t="n">
        <v>252</v>
      </c>
      <c r="E284" s="0" t="s">
        <v>2024</v>
      </c>
    </row>
    <row r="285" customFormat="false" ht="13.2" hidden="false" customHeight="false" outlineLevel="0" collapsed="false">
      <c r="A285" s="0" t="n">
        <v>637</v>
      </c>
      <c r="B285" s="0" t="s">
        <v>2056</v>
      </c>
      <c r="C285" s="0" t="s">
        <v>2038</v>
      </c>
      <c r="D285" s="0" t="n">
        <v>252</v>
      </c>
      <c r="E285" s="0" t="s">
        <v>2024</v>
      </c>
    </row>
    <row r="286" customFormat="false" ht="13.2" hidden="false" customHeight="false" outlineLevel="0" collapsed="false">
      <c r="A286" s="0" t="n">
        <v>638</v>
      </c>
      <c r="B286" s="0" t="s">
        <v>2057</v>
      </c>
      <c r="C286" s="0" t="s">
        <v>2058</v>
      </c>
      <c r="D286" s="0" t="n">
        <v>252</v>
      </c>
      <c r="E286" s="0" t="s">
        <v>2024</v>
      </c>
    </row>
    <row r="287" customFormat="false" ht="13.2" hidden="false" customHeight="false" outlineLevel="0" collapsed="false">
      <c r="A287" s="0" t="n">
        <v>639</v>
      </c>
      <c r="B287" s="0" t="s">
        <v>2059</v>
      </c>
      <c r="C287" s="0" t="s">
        <v>1539</v>
      </c>
      <c r="D287" s="0" t="n">
        <v>252</v>
      </c>
      <c r="E287" s="0" t="s">
        <v>2024</v>
      </c>
    </row>
    <row r="288" customFormat="false" ht="13.2" hidden="false" customHeight="false" outlineLevel="0" collapsed="false">
      <c r="A288" s="0" t="n">
        <v>640</v>
      </c>
      <c r="B288" s="0" t="s">
        <v>2060</v>
      </c>
      <c r="C288" s="0" t="s">
        <v>2035</v>
      </c>
      <c r="D288" s="0" t="n">
        <v>252</v>
      </c>
      <c r="E288" s="0" t="s">
        <v>2024</v>
      </c>
    </row>
    <row r="289" customFormat="false" ht="13.2" hidden="false" customHeight="false" outlineLevel="0" collapsed="false">
      <c r="A289" s="0" t="n">
        <v>641</v>
      </c>
      <c r="B289" s="0" t="s">
        <v>2061</v>
      </c>
      <c r="C289" s="0" t="s">
        <v>1535</v>
      </c>
      <c r="D289" s="0" t="n">
        <v>252</v>
      </c>
      <c r="E289" s="0" t="s">
        <v>2024</v>
      </c>
    </row>
    <row r="290" customFormat="false" ht="13.2" hidden="false" customHeight="false" outlineLevel="0" collapsed="false">
      <c r="A290" s="0" t="n">
        <v>582</v>
      </c>
      <c r="B290" s="0" t="s">
        <v>2062</v>
      </c>
      <c r="C290" s="0" t="s">
        <v>2038</v>
      </c>
      <c r="D290" s="0" t="n">
        <v>252</v>
      </c>
      <c r="E290" s="0" t="s">
        <v>2024</v>
      </c>
    </row>
    <row r="291" customFormat="false" ht="13.2" hidden="false" customHeight="false" outlineLevel="0" collapsed="false">
      <c r="A291" s="0" t="n">
        <v>583</v>
      </c>
      <c r="B291" s="0" t="s">
        <v>2063</v>
      </c>
      <c r="C291" s="0" t="s">
        <v>2064</v>
      </c>
      <c r="D291" s="0" t="n">
        <v>247</v>
      </c>
      <c r="E291" s="0" t="s">
        <v>2024</v>
      </c>
    </row>
    <row r="292" customFormat="false" ht="13.2" hidden="false" customHeight="false" outlineLevel="0" collapsed="false">
      <c r="A292" s="0" t="n">
        <v>584</v>
      </c>
      <c r="B292" s="0" t="s">
        <v>2065</v>
      </c>
      <c r="C292" s="0" t="s">
        <v>1539</v>
      </c>
      <c r="D292" s="0" t="n">
        <v>247</v>
      </c>
      <c r="E292" s="0" t="s">
        <v>2024</v>
      </c>
    </row>
    <row r="293" customFormat="false" ht="13.2" hidden="false" customHeight="false" outlineLevel="0" collapsed="false">
      <c r="A293" s="0" t="n">
        <v>585</v>
      </c>
      <c r="B293" s="0" t="s">
        <v>2066</v>
      </c>
      <c r="C293" s="0" t="s">
        <v>2035</v>
      </c>
      <c r="D293" s="0" t="n">
        <v>247</v>
      </c>
      <c r="E293" s="0" t="s">
        <v>2024</v>
      </c>
    </row>
    <row r="294" customFormat="false" ht="13.2" hidden="false" customHeight="false" outlineLevel="0" collapsed="false">
      <c r="A294" s="0" t="n">
        <v>586</v>
      </c>
      <c r="B294" s="0" t="s">
        <v>2067</v>
      </c>
      <c r="C294" s="0" t="s">
        <v>1535</v>
      </c>
      <c r="D294" s="0" t="n">
        <v>247</v>
      </c>
      <c r="E294" s="0" t="s">
        <v>2024</v>
      </c>
    </row>
    <row r="295" customFormat="false" ht="13.2" hidden="false" customHeight="false" outlineLevel="0" collapsed="false">
      <c r="A295" s="0" t="n">
        <v>587</v>
      </c>
      <c r="B295" s="0" t="s">
        <v>2068</v>
      </c>
      <c r="C295" s="0" t="s">
        <v>2038</v>
      </c>
      <c r="D295" s="0" t="n">
        <v>247</v>
      </c>
      <c r="E295" s="0" t="s">
        <v>2024</v>
      </c>
    </row>
    <row r="296" customFormat="false" ht="13.2" hidden="false" customHeight="false" outlineLevel="0" collapsed="false">
      <c r="A296" s="0" t="n">
        <v>588</v>
      </c>
      <c r="B296" s="0" t="s">
        <v>2069</v>
      </c>
      <c r="C296" s="0" t="s">
        <v>2070</v>
      </c>
      <c r="D296" s="0" t="n">
        <v>247</v>
      </c>
      <c r="E296" s="0" t="s">
        <v>2024</v>
      </c>
    </row>
    <row r="297" customFormat="false" ht="13.2" hidden="false" customHeight="false" outlineLevel="0" collapsed="false">
      <c r="A297" s="0" t="n">
        <v>589</v>
      </c>
      <c r="B297" s="0" t="s">
        <v>2071</v>
      </c>
      <c r="C297" s="0" t="s">
        <v>1539</v>
      </c>
      <c r="D297" s="0" t="n">
        <v>247</v>
      </c>
      <c r="E297" s="0" t="s">
        <v>2024</v>
      </c>
    </row>
    <row r="298" customFormat="false" ht="13.2" hidden="false" customHeight="false" outlineLevel="0" collapsed="false">
      <c r="A298" s="0" t="n">
        <v>590</v>
      </c>
      <c r="B298" s="0" t="s">
        <v>2072</v>
      </c>
      <c r="C298" s="0" t="s">
        <v>2035</v>
      </c>
      <c r="D298" s="0" t="n">
        <v>247</v>
      </c>
      <c r="E298" s="0" t="s">
        <v>2024</v>
      </c>
    </row>
    <row r="299" customFormat="false" ht="13.2" hidden="false" customHeight="false" outlineLevel="0" collapsed="false">
      <c r="A299" s="0" t="n">
        <v>591</v>
      </c>
      <c r="B299" s="0" t="s">
        <v>2073</v>
      </c>
      <c r="C299" s="0" t="s">
        <v>1535</v>
      </c>
      <c r="D299" s="0" t="n">
        <v>247</v>
      </c>
      <c r="E299" s="0" t="s">
        <v>2024</v>
      </c>
    </row>
    <row r="300" customFormat="false" ht="13.2" hidden="false" customHeight="false" outlineLevel="0" collapsed="false">
      <c r="A300" s="0" t="n">
        <v>592</v>
      </c>
      <c r="B300" s="0" t="s">
        <v>2074</v>
      </c>
      <c r="C300" s="0" t="s">
        <v>2038</v>
      </c>
      <c r="D300" s="0" t="n">
        <v>247</v>
      </c>
      <c r="E300" s="0" t="s">
        <v>2024</v>
      </c>
    </row>
    <row r="301" customFormat="false" ht="13.2" hidden="false" customHeight="false" outlineLevel="0" collapsed="false">
      <c r="A301" s="0" t="n">
        <v>593</v>
      </c>
      <c r="B301" s="0" t="s">
        <v>2075</v>
      </c>
      <c r="C301" s="0" t="s">
        <v>2076</v>
      </c>
      <c r="D301" s="0" t="n">
        <v>247</v>
      </c>
      <c r="E301" s="0" t="s">
        <v>2024</v>
      </c>
    </row>
    <row r="302" customFormat="false" ht="13.2" hidden="false" customHeight="false" outlineLevel="0" collapsed="false">
      <c r="A302" s="0" t="n">
        <v>594</v>
      </c>
      <c r="B302" s="0" t="s">
        <v>2077</v>
      </c>
      <c r="C302" s="0" t="s">
        <v>1539</v>
      </c>
      <c r="D302" s="0" t="n">
        <v>248</v>
      </c>
      <c r="E302" s="0" t="s">
        <v>2024</v>
      </c>
    </row>
    <row r="303" customFormat="false" ht="13.2" hidden="false" customHeight="false" outlineLevel="0" collapsed="false">
      <c r="A303" s="0" t="n">
        <v>595</v>
      </c>
      <c r="B303" s="0" t="s">
        <v>2078</v>
      </c>
      <c r="C303" s="0" t="s">
        <v>2035</v>
      </c>
      <c r="D303" s="0" t="n">
        <v>248</v>
      </c>
      <c r="E303" s="0" t="s">
        <v>2024</v>
      </c>
    </row>
    <row r="304" customFormat="false" ht="13.2" hidden="false" customHeight="false" outlineLevel="0" collapsed="false">
      <c r="A304" s="0" t="n">
        <v>596</v>
      </c>
      <c r="B304" s="0" t="s">
        <v>2079</v>
      </c>
      <c r="C304" s="0" t="s">
        <v>1535</v>
      </c>
      <c r="D304" s="0" t="n">
        <v>248</v>
      </c>
      <c r="E304" s="0" t="s">
        <v>2024</v>
      </c>
    </row>
    <row r="305" customFormat="false" ht="13.2" hidden="false" customHeight="false" outlineLevel="0" collapsed="false">
      <c r="A305" s="0" t="n">
        <v>597</v>
      </c>
      <c r="B305" s="0" t="s">
        <v>2080</v>
      </c>
      <c r="C305" s="0" t="s">
        <v>2038</v>
      </c>
      <c r="D305" s="0" t="n">
        <v>248</v>
      </c>
      <c r="E305" s="0" t="s">
        <v>2024</v>
      </c>
    </row>
    <row r="306" customFormat="false" ht="13.2" hidden="false" customHeight="false" outlineLevel="0" collapsed="false">
      <c r="A306" s="0" t="n">
        <v>598</v>
      </c>
      <c r="B306" s="0" t="s">
        <v>2081</v>
      </c>
      <c r="C306" s="0" t="s">
        <v>2082</v>
      </c>
      <c r="D306" s="0" t="n">
        <v>248</v>
      </c>
      <c r="E306" s="0" t="s">
        <v>2024</v>
      </c>
    </row>
    <row r="307" customFormat="false" ht="13.2" hidden="false" customHeight="false" outlineLevel="0" collapsed="false">
      <c r="A307" s="0" t="n">
        <v>599</v>
      </c>
      <c r="B307" s="0" t="s">
        <v>2083</v>
      </c>
      <c r="C307" s="0" t="s">
        <v>1539</v>
      </c>
      <c r="D307" s="0" t="n">
        <v>248</v>
      </c>
      <c r="E307" s="0" t="s">
        <v>2024</v>
      </c>
    </row>
    <row r="308" customFormat="false" ht="13.2" hidden="false" customHeight="false" outlineLevel="0" collapsed="false">
      <c r="A308" s="0" t="n">
        <v>600</v>
      </c>
      <c r="B308" s="0" t="s">
        <v>2084</v>
      </c>
      <c r="C308" s="0" t="s">
        <v>2035</v>
      </c>
      <c r="D308" s="0" t="n">
        <v>248</v>
      </c>
      <c r="E308" s="0" t="s">
        <v>2024</v>
      </c>
    </row>
    <row r="309" customFormat="false" ht="13.2" hidden="false" customHeight="false" outlineLevel="0" collapsed="false">
      <c r="A309" s="0" t="n">
        <v>601</v>
      </c>
      <c r="B309" s="0" t="s">
        <v>2085</v>
      </c>
      <c r="C309" s="0" t="s">
        <v>1535</v>
      </c>
      <c r="D309" s="0" t="n">
        <v>248</v>
      </c>
      <c r="E309" s="0" t="s">
        <v>2024</v>
      </c>
    </row>
    <row r="310" customFormat="false" ht="13.2" hidden="false" customHeight="false" outlineLevel="0" collapsed="false">
      <c r="A310" s="0" t="n">
        <v>602</v>
      </c>
      <c r="B310" s="0" t="s">
        <v>2086</v>
      </c>
      <c r="C310" s="0" t="s">
        <v>2038</v>
      </c>
      <c r="D310" s="0" t="n">
        <v>248</v>
      </c>
      <c r="E310" s="0" t="s">
        <v>2024</v>
      </c>
    </row>
    <row r="311" customFormat="false" ht="13.2" hidden="false" customHeight="false" outlineLevel="0" collapsed="false">
      <c r="A311" s="0" t="n">
        <v>603</v>
      </c>
      <c r="B311" s="0" t="s">
        <v>2087</v>
      </c>
      <c r="C311" s="0" t="s">
        <v>2088</v>
      </c>
      <c r="D311" s="0" t="n">
        <v>248</v>
      </c>
      <c r="E311" s="0" t="s">
        <v>2024</v>
      </c>
    </row>
    <row r="312" customFormat="false" ht="13.2" hidden="false" customHeight="false" outlineLevel="0" collapsed="false">
      <c r="A312" s="0" t="n">
        <v>604</v>
      </c>
      <c r="B312" s="0" t="s">
        <v>2089</v>
      </c>
      <c r="C312" s="0" t="s">
        <v>1539</v>
      </c>
      <c r="D312" s="0" t="n">
        <v>248</v>
      </c>
      <c r="E312" s="0" t="s">
        <v>2024</v>
      </c>
    </row>
    <row r="313" customFormat="false" ht="13.2" hidden="false" customHeight="false" outlineLevel="0" collapsed="false">
      <c r="A313" s="0" t="n">
        <v>605</v>
      </c>
      <c r="B313" s="0" t="s">
        <v>2090</v>
      </c>
      <c r="C313" s="0" t="s">
        <v>2035</v>
      </c>
      <c r="D313" s="0" t="n">
        <v>249</v>
      </c>
      <c r="E313" s="0" t="s">
        <v>2024</v>
      </c>
    </row>
    <row r="314" customFormat="false" ht="13.2" hidden="false" customHeight="false" outlineLevel="0" collapsed="false">
      <c r="A314" s="0" t="n">
        <v>606</v>
      </c>
      <c r="B314" s="0" t="s">
        <v>2091</v>
      </c>
      <c r="C314" s="0" t="s">
        <v>1535</v>
      </c>
      <c r="D314" s="0" t="n">
        <v>249</v>
      </c>
      <c r="E314" s="0" t="s">
        <v>2024</v>
      </c>
    </row>
    <row r="315" customFormat="false" ht="13.2" hidden="false" customHeight="false" outlineLevel="0" collapsed="false">
      <c r="A315" s="0" t="n">
        <v>607</v>
      </c>
      <c r="B315" s="0" t="s">
        <v>2092</v>
      </c>
      <c r="C315" s="0" t="s">
        <v>2038</v>
      </c>
      <c r="D315" s="0" t="n">
        <v>249</v>
      </c>
      <c r="E315" s="0" t="s">
        <v>2024</v>
      </c>
    </row>
    <row r="316" customFormat="false" ht="13.2" hidden="false" customHeight="false" outlineLevel="0" collapsed="false">
      <c r="A316" s="0" t="n">
        <v>608</v>
      </c>
      <c r="B316" s="0" t="s">
        <v>2093</v>
      </c>
      <c r="C316" s="0" t="s">
        <v>2094</v>
      </c>
      <c r="D316" s="0" t="n">
        <v>249</v>
      </c>
      <c r="E316" s="0" t="s">
        <v>2024</v>
      </c>
    </row>
    <row r="317" customFormat="false" ht="13.2" hidden="false" customHeight="false" outlineLevel="0" collapsed="false">
      <c r="A317" s="0" t="n">
        <v>609</v>
      </c>
      <c r="B317" s="0" t="s">
        <v>2095</v>
      </c>
      <c r="C317" s="0" t="s">
        <v>1539</v>
      </c>
      <c r="D317" s="0" t="n">
        <v>249</v>
      </c>
      <c r="E317" s="0" t="s">
        <v>2024</v>
      </c>
    </row>
    <row r="318" customFormat="false" ht="13.2" hidden="false" customHeight="false" outlineLevel="0" collapsed="false">
      <c r="A318" s="0" t="n">
        <v>610</v>
      </c>
      <c r="B318" s="0" t="s">
        <v>2096</v>
      </c>
      <c r="C318" s="0" t="s">
        <v>2035</v>
      </c>
      <c r="D318" s="0" t="n">
        <v>249</v>
      </c>
      <c r="E318" s="0" t="s">
        <v>2024</v>
      </c>
    </row>
    <row r="319" customFormat="false" ht="13.2" hidden="false" customHeight="false" outlineLevel="0" collapsed="false">
      <c r="A319" s="0" t="n">
        <v>611</v>
      </c>
      <c r="B319" s="0" t="s">
        <v>2097</v>
      </c>
      <c r="C319" s="0" t="s">
        <v>1535</v>
      </c>
      <c r="D319" s="0" t="n">
        <v>249</v>
      </c>
      <c r="E319" s="0" t="s">
        <v>2024</v>
      </c>
    </row>
    <row r="320" customFormat="false" ht="13.2" hidden="false" customHeight="false" outlineLevel="0" collapsed="false">
      <c r="A320" s="0" t="n">
        <v>612</v>
      </c>
      <c r="B320" s="0" t="s">
        <v>2098</v>
      </c>
      <c r="C320" s="0" t="s">
        <v>2038</v>
      </c>
      <c r="D320" s="0" t="n">
        <v>249</v>
      </c>
      <c r="E320" s="0" t="s">
        <v>2024</v>
      </c>
    </row>
    <row r="321" customFormat="false" ht="13.2" hidden="false" customHeight="false" outlineLevel="0" collapsed="false">
      <c r="A321" s="0" t="n">
        <v>613</v>
      </c>
      <c r="B321" s="0" t="s">
        <v>2099</v>
      </c>
      <c r="C321" s="0" t="s">
        <v>2100</v>
      </c>
      <c r="D321" s="0" t="n">
        <v>249</v>
      </c>
      <c r="E321" s="0" t="s">
        <v>2024</v>
      </c>
    </row>
    <row r="322" customFormat="false" ht="13.2" hidden="false" customHeight="false" outlineLevel="0" collapsed="false">
      <c r="A322" s="0" t="n">
        <v>614</v>
      </c>
      <c r="B322" s="0" t="s">
        <v>2101</v>
      </c>
      <c r="C322" s="0" t="s">
        <v>1539</v>
      </c>
      <c r="D322" s="0" t="n">
        <v>250</v>
      </c>
      <c r="E322" s="0" t="s">
        <v>2024</v>
      </c>
    </row>
    <row r="323" customFormat="false" ht="13.2" hidden="false" customHeight="false" outlineLevel="0" collapsed="false">
      <c r="A323" s="0" t="n">
        <v>615</v>
      </c>
      <c r="B323" s="0" t="s">
        <v>2102</v>
      </c>
      <c r="C323" s="0" t="s">
        <v>1528</v>
      </c>
      <c r="D323" s="0" t="n">
        <v>250</v>
      </c>
      <c r="E323" s="0" t="s">
        <v>2024</v>
      </c>
    </row>
    <row r="324" customFormat="false" ht="13.2" hidden="false" customHeight="false" outlineLevel="0" collapsed="false">
      <c r="A324" s="0" t="n">
        <v>616</v>
      </c>
      <c r="B324" s="0" t="s">
        <v>2103</v>
      </c>
      <c r="C324" s="0" t="s">
        <v>1535</v>
      </c>
      <c r="D324" s="0" t="n">
        <v>250</v>
      </c>
      <c r="E324" s="0" t="s">
        <v>2024</v>
      </c>
    </row>
    <row r="325" customFormat="false" ht="13.2" hidden="false" customHeight="false" outlineLevel="0" collapsed="false">
      <c r="A325" s="0" t="n">
        <v>617</v>
      </c>
      <c r="B325" s="0" t="s">
        <v>2104</v>
      </c>
      <c r="C325" s="0" t="s">
        <v>2038</v>
      </c>
      <c r="D325" s="0" t="n">
        <v>250</v>
      </c>
      <c r="E325" s="0" t="s">
        <v>2024</v>
      </c>
    </row>
    <row r="326" customFormat="false" ht="13.2" hidden="false" customHeight="false" outlineLevel="0" collapsed="false">
      <c r="A326" s="0" t="n">
        <v>618</v>
      </c>
      <c r="B326" s="0" t="s">
        <v>2105</v>
      </c>
      <c r="C326" s="0" t="s">
        <v>2106</v>
      </c>
      <c r="D326" s="0" t="n">
        <v>250</v>
      </c>
      <c r="E326" s="0" t="s">
        <v>2024</v>
      </c>
    </row>
    <row r="327" customFormat="false" ht="13.2" hidden="false" customHeight="false" outlineLevel="0" collapsed="false">
      <c r="A327" s="0" t="n">
        <v>619</v>
      </c>
      <c r="B327" s="0" t="s">
        <v>2107</v>
      </c>
      <c r="C327" s="0" t="s">
        <v>1539</v>
      </c>
      <c r="D327" s="0" t="n">
        <v>250</v>
      </c>
      <c r="E327" s="0" t="s">
        <v>2024</v>
      </c>
    </row>
    <row r="328" customFormat="false" ht="13.2" hidden="false" customHeight="false" outlineLevel="0" collapsed="false">
      <c r="A328" s="0" t="n">
        <v>620</v>
      </c>
      <c r="B328" s="0" t="s">
        <v>2108</v>
      </c>
      <c r="C328" s="0" t="s">
        <v>2035</v>
      </c>
      <c r="D328" s="0" t="n">
        <v>250</v>
      </c>
      <c r="E328" s="0" t="s">
        <v>2024</v>
      </c>
    </row>
    <row r="329" customFormat="false" ht="13.2" hidden="false" customHeight="false" outlineLevel="0" collapsed="false">
      <c r="A329" s="0" t="n">
        <v>621</v>
      </c>
      <c r="B329" s="0" t="s">
        <v>2109</v>
      </c>
      <c r="C329" s="0" t="s">
        <v>1535</v>
      </c>
      <c r="D329" s="0" t="n">
        <v>250</v>
      </c>
      <c r="E329" s="0" t="s">
        <v>2024</v>
      </c>
    </row>
    <row r="330" customFormat="false" ht="13.2" hidden="false" customHeight="false" outlineLevel="0" collapsed="false">
      <c r="A330" s="0" t="n">
        <v>642</v>
      </c>
      <c r="B330" s="0" t="s">
        <v>2110</v>
      </c>
      <c r="C330" s="0" t="s">
        <v>2038</v>
      </c>
      <c r="D330" s="0" t="n">
        <v>250</v>
      </c>
      <c r="E330" s="0" t="s">
        <v>2024</v>
      </c>
    </row>
    <row r="331" customFormat="false" ht="13.2" hidden="false" customHeight="false" outlineLevel="0" collapsed="false">
      <c r="A331" s="0" t="n">
        <v>643</v>
      </c>
      <c r="B331" s="0" t="s">
        <v>2111</v>
      </c>
      <c r="C331" s="0" t="s">
        <v>2112</v>
      </c>
      <c r="D331" s="0" t="n">
        <v>253</v>
      </c>
      <c r="E331" s="0" t="s">
        <v>2113</v>
      </c>
    </row>
    <row r="332" customFormat="false" ht="13.2" hidden="false" customHeight="false" outlineLevel="0" collapsed="false">
      <c r="A332" s="0" t="n">
        <v>3</v>
      </c>
      <c r="B332" s="0" t="s">
        <v>2114</v>
      </c>
      <c r="C332" s="0" t="s">
        <v>2115</v>
      </c>
      <c r="D332" s="0" t="n">
        <v>253</v>
      </c>
      <c r="E332" s="0" t="s">
        <v>2116</v>
      </c>
    </row>
    <row r="333" customFormat="false" ht="13.2" hidden="false" customHeight="false" outlineLevel="0" collapsed="false">
      <c r="A333" s="0" t="n">
        <v>4</v>
      </c>
      <c r="B333" s="0" t="s">
        <v>107</v>
      </c>
      <c r="C333" s="0" t="s">
        <v>2117</v>
      </c>
      <c r="D333" s="0" t="n">
        <v>2</v>
      </c>
      <c r="E333" s="0" t="s">
        <v>342</v>
      </c>
    </row>
    <row r="334" customFormat="false" ht="13.2" hidden="false" customHeight="false" outlineLevel="0" collapsed="false">
      <c r="A334" s="0" t="n">
        <v>5</v>
      </c>
      <c r="B334" s="0" t="s">
        <v>289</v>
      </c>
      <c r="C334" s="0" t="s">
        <v>2118</v>
      </c>
      <c r="D334" s="0" t="n">
        <v>3</v>
      </c>
      <c r="E334" s="0" t="s">
        <v>342</v>
      </c>
    </row>
    <row r="335" customFormat="false" ht="13.2" hidden="false" customHeight="false" outlineLevel="0" collapsed="false">
      <c r="A335" s="0" t="n">
        <v>6</v>
      </c>
      <c r="B335" s="0" t="s">
        <v>515</v>
      </c>
      <c r="C335" s="0" t="s">
        <v>2119</v>
      </c>
      <c r="D335" s="0" t="n">
        <v>6</v>
      </c>
      <c r="E335" s="0" t="s">
        <v>342</v>
      </c>
    </row>
    <row r="336" customFormat="false" ht="13.2" hidden="false" customHeight="false" outlineLevel="0" collapsed="false">
      <c r="A336" s="0" t="n">
        <v>7</v>
      </c>
      <c r="B336" s="0" t="s">
        <v>2120</v>
      </c>
      <c r="C336" s="0" t="s">
        <v>1179</v>
      </c>
      <c r="D336" s="0" t="n">
        <v>6</v>
      </c>
      <c r="E336" s="0" t="s">
        <v>2113</v>
      </c>
    </row>
    <row r="337" customFormat="false" ht="13.2" hidden="false" customHeight="false" outlineLevel="0" collapsed="false">
      <c r="A337" s="0" t="n">
        <v>8</v>
      </c>
      <c r="B337" s="0" t="s">
        <v>2121</v>
      </c>
      <c r="C337" s="0" t="s">
        <v>2122</v>
      </c>
      <c r="D337" s="0" t="n">
        <v>7</v>
      </c>
      <c r="E337" s="0" t="s">
        <v>2113</v>
      </c>
    </row>
    <row r="338" customFormat="false" ht="13.2" hidden="false" customHeight="false" outlineLevel="0" collapsed="false">
      <c r="A338" s="0" t="n">
        <v>9</v>
      </c>
      <c r="B338" s="0" t="s">
        <v>2123</v>
      </c>
      <c r="C338" s="0" t="s">
        <v>2124</v>
      </c>
      <c r="D338" s="0" t="n">
        <v>7</v>
      </c>
      <c r="E338" s="0" t="s">
        <v>2113</v>
      </c>
    </row>
    <row r="339" customFormat="false" ht="13.2" hidden="false" customHeight="false" outlineLevel="0" collapsed="false">
      <c r="A339" s="0" t="n">
        <v>10</v>
      </c>
      <c r="B339" s="0" t="s">
        <v>2125</v>
      </c>
      <c r="C339" s="0" t="s">
        <v>1179</v>
      </c>
      <c r="D339" s="0" t="n">
        <v>8</v>
      </c>
      <c r="E339" s="0" t="s">
        <v>2113</v>
      </c>
    </row>
    <row r="340" customFormat="false" ht="13.2" hidden="false" customHeight="false" outlineLevel="0" collapsed="false">
      <c r="A340" s="0" t="n">
        <v>11</v>
      </c>
      <c r="B340" s="0" t="s">
        <v>2126</v>
      </c>
      <c r="C340" s="0" t="s">
        <v>2127</v>
      </c>
      <c r="D340" s="0" t="n">
        <v>8</v>
      </c>
      <c r="E340" s="0" t="s">
        <v>2113</v>
      </c>
    </row>
    <row r="341" customFormat="false" ht="13.2" hidden="false" customHeight="false" outlineLevel="0" collapsed="false">
      <c r="A341" s="0" t="n">
        <v>12</v>
      </c>
      <c r="B341" s="0" t="s">
        <v>2128</v>
      </c>
      <c r="C341" s="0" t="s">
        <v>2129</v>
      </c>
      <c r="D341" s="0" t="n">
        <v>9</v>
      </c>
    </row>
    <row r="342" customFormat="false" ht="13.2" hidden="false" customHeight="false" outlineLevel="0" collapsed="false">
      <c r="A342" s="0" t="n">
        <v>13</v>
      </c>
      <c r="B342" s="0" t="s">
        <v>2130</v>
      </c>
      <c r="C342" s="0" t="s">
        <v>2131</v>
      </c>
      <c r="D342" s="0" t="n">
        <v>9</v>
      </c>
    </row>
    <row r="343" customFormat="false" ht="13.2" hidden="false" customHeight="false" outlineLevel="0" collapsed="false">
      <c r="A343" s="0" t="n">
        <v>14</v>
      </c>
      <c r="B343" s="0" t="s">
        <v>2132</v>
      </c>
      <c r="C343" s="0" t="s">
        <v>2133</v>
      </c>
      <c r="D343" s="0" t="n">
        <v>10</v>
      </c>
      <c r="E343" s="0" t="s">
        <v>342</v>
      </c>
    </row>
    <row r="344" customFormat="false" ht="13.2" hidden="false" customHeight="false" outlineLevel="0" collapsed="false">
      <c r="A344" s="0" t="n">
        <v>15</v>
      </c>
      <c r="B344" s="0" t="s">
        <v>2134</v>
      </c>
      <c r="C344" s="0" t="s">
        <v>2135</v>
      </c>
      <c r="D344" s="0" t="n">
        <v>10</v>
      </c>
      <c r="E344" s="0" t="s">
        <v>342</v>
      </c>
    </row>
    <row r="345" customFormat="false" ht="13.2" hidden="false" customHeight="false" outlineLevel="0" collapsed="false">
      <c r="A345" s="0" t="n">
        <v>16</v>
      </c>
      <c r="B345" s="0" t="s">
        <v>2136</v>
      </c>
      <c r="C345" s="0" t="s">
        <v>2137</v>
      </c>
      <c r="D345" s="0" t="n">
        <v>10</v>
      </c>
      <c r="E345" s="0" t="s">
        <v>2138</v>
      </c>
    </row>
    <row r="346" customFormat="false" ht="13.2" hidden="false" customHeight="false" outlineLevel="0" collapsed="false">
      <c r="A346" s="0" t="n">
        <v>17</v>
      </c>
      <c r="B346" s="0" t="s">
        <v>2139</v>
      </c>
      <c r="C346" s="0" t="s">
        <v>2140</v>
      </c>
      <c r="D346" s="0" t="n">
        <v>10</v>
      </c>
      <c r="E346" s="0" t="s">
        <v>397</v>
      </c>
    </row>
    <row r="347" customFormat="false" ht="13.2" hidden="false" customHeight="false" outlineLevel="0" collapsed="false">
      <c r="A347" s="0" t="n">
        <v>18</v>
      </c>
      <c r="B347" s="0" t="s">
        <v>2141</v>
      </c>
      <c r="C347" s="0" t="s">
        <v>2142</v>
      </c>
      <c r="D347" s="0" t="n">
        <v>10</v>
      </c>
      <c r="E347" s="0" t="s">
        <v>536</v>
      </c>
    </row>
    <row r="348" customFormat="false" ht="13.2" hidden="false" customHeight="false" outlineLevel="0" collapsed="false">
      <c r="A348" s="0" t="n">
        <v>19</v>
      </c>
      <c r="B348" s="0" t="s">
        <v>799</v>
      </c>
      <c r="C348" s="0" t="s">
        <v>2143</v>
      </c>
      <c r="D348" s="0" t="n">
        <v>10</v>
      </c>
      <c r="E348" s="0" t="s">
        <v>342</v>
      </c>
    </row>
    <row r="349" customFormat="false" ht="13.2" hidden="false" customHeight="false" outlineLevel="0" collapsed="false">
      <c r="A349" s="0" t="n">
        <v>20</v>
      </c>
      <c r="B349" s="0" t="s">
        <v>300</v>
      </c>
      <c r="C349" s="0" t="s">
        <v>2144</v>
      </c>
      <c r="D349" s="0" t="n">
        <v>11</v>
      </c>
      <c r="E349" s="0" t="s">
        <v>2145</v>
      </c>
    </row>
    <row r="350" customFormat="false" ht="13.2" hidden="false" customHeight="false" outlineLevel="0" collapsed="false">
      <c r="A350" s="0" t="n">
        <v>21</v>
      </c>
      <c r="B350" s="0" t="s">
        <v>2146</v>
      </c>
      <c r="C350" s="0" t="s">
        <v>2147</v>
      </c>
      <c r="D350" s="0" t="n">
        <v>11</v>
      </c>
      <c r="E350" s="0" t="s">
        <v>2145</v>
      </c>
    </row>
    <row r="351" customFormat="false" ht="13.2" hidden="false" customHeight="false" outlineLevel="0" collapsed="false">
      <c r="A351" s="0" t="n">
        <v>22</v>
      </c>
      <c r="B351" s="0" t="s">
        <v>2148</v>
      </c>
      <c r="C351" s="0" t="s">
        <v>2149</v>
      </c>
      <c r="D351" s="0" t="n">
        <v>11</v>
      </c>
      <c r="E351" s="0" t="s">
        <v>2145</v>
      </c>
    </row>
    <row r="352" customFormat="false" ht="13.2" hidden="false" customHeight="false" outlineLevel="0" collapsed="false">
      <c r="A352" s="0" t="n">
        <v>23</v>
      </c>
      <c r="B352" s="0" t="s">
        <v>2150</v>
      </c>
      <c r="C352" s="0" t="s">
        <v>2151</v>
      </c>
      <c r="D352" s="0" t="n">
        <v>11</v>
      </c>
      <c r="E352" s="0" t="s">
        <v>2145</v>
      </c>
    </row>
    <row r="353" customFormat="false" ht="13.2" hidden="false" customHeight="false" outlineLevel="0" collapsed="false">
      <c r="A353" s="0" t="n">
        <v>24</v>
      </c>
      <c r="B353" s="0" t="s">
        <v>2152</v>
      </c>
      <c r="C353" s="0" t="s">
        <v>2153</v>
      </c>
      <c r="D353" s="0" t="n">
        <v>11</v>
      </c>
      <c r="E353" s="0" t="s">
        <v>2145</v>
      </c>
    </row>
    <row r="354" customFormat="false" ht="13.2" hidden="false" customHeight="false" outlineLevel="0" collapsed="false">
      <c r="A354" s="0" t="n">
        <v>25</v>
      </c>
      <c r="B354" s="0" t="s">
        <v>2154</v>
      </c>
      <c r="C354" s="0" t="s">
        <v>2155</v>
      </c>
      <c r="D354" s="0" t="n">
        <v>11</v>
      </c>
      <c r="E354" s="0" t="s">
        <v>2145</v>
      </c>
    </row>
    <row r="355" customFormat="false" ht="13.2" hidden="false" customHeight="false" outlineLevel="0" collapsed="false">
      <c r="A355" s="0" t="n">
        <v>26</v>
      </c>
      <c r="B355" s="0" t="s">
        <v>2156</v>
      </c>
      <c r="C355" s="0" t="s">
        <v>2157</v>
      </c>
      <c r="D355" s="0" t="n">
        <v>11</v>
      </c>
      <c r="E355" s="0" t="s">
        <v>2145</v>
      </c>
    </row>
    <row r="356" customFormat="false" ht="13.2" hidden="false" customHeight="false" outlineLevel="0" collapsed="false">
      <c r="A356" s="0" t="n">
        <v>27</v>
      </c>
      <c r="B356" s="0" t="s">
        <v>2158</v>
      </c>
      <c r="C356" s="0" t="s">
        <v>2159</v>
      </c>
      <c r="D356" s="0" t="n">
        <v>13</v>
      </c>
      <c r="E356" s="0" t="s">
        <v>2145</v>
      </c>
    </row>
    <row r="357" customFormat="false" ht="13.2" hidden="false" customHeight="false" outlineLevel="0" collapsed="false">
      <c r="A357" s="0" t="n">
        <v>28</v>
      </c>
      <c r="B357" s="0" t="s">
        <v>2160</v>
      </c>
      <c r="C357" s="0" t="s">
        <v>2161</v>
      </c>
      <c r="D357" s="0" t="n">
        <v>13</v>
      </c>
      <c r="E357" s="0" t="s">
        <v>2145</v>
      </c>
    </row>
    <row r="358" customFormat="false" ht="13.2" hidden="false" customHeight="false" outlineLevel="0" collapsed="false">
      <c r="A358" s="0" t="n">
        <v>29</v>
      </c>
      <c r="B358" s="0" t="s">
        <v>61</v>
      </c>
      <c r="C358" s="0" t="s">
        <v>426</v>
      </c>
      <c r="D358" s="0" t="n">
        <v>13</v>
      </c>
      <c r="E358" s="0" t="s">
        <v>67</v>
      </c>
    </row>
    <row r="359" customFormat="false" ht="13.2" hidden="false" customHeight="false" outlineLevel="0" collapsed="false">
      <c r="A359" s="0" t="n">
        <v>30</v>
      </c>
      <c r="B359" s="0" t="s">
        <v>1021</v>
      </c>
      <c r="C359" s="0" t="s">
        <v>1022</v>
      </c>
      <c r="D359" s="0" t="n">
        <v>14</v>
      </c>
      <c r="E359" s="0" t="s">
        <v>67</v>
      </c>
    </row>
    <row r="360" customFormat="false" ht="13.2" hidden="false" customHeight="false" outlineLevel="0" collapsed="false">
      <c r="A360" s="0" t="n">
        <v>31</v>
      </c>
      <c r="B360" s="0" t="s">
        <v>2162</v>
      </c>
      <c r="C360" s="0" t="s">
        <v>2163</v>
      </c>
      <c r="D360" s="0" t="n">
        <v>14</v>
      </c>
      <c r="E360" s="0" t="s">
        <v>67</v>
      </c>
    </row>
    <row r="361" customFormat="false" ht="13.2" hidden="false" customHeight="false" outlineLevel="0" collapsed="false">
      <c r="A361" s="0" t="n">
        <v>32</v>
      </c>
      <c r="B361" s="0" t="s">
        <v>696</v>
      </c>
      <c r="C361" s="0" t="s">
        <v>1029</v>
      </c>
      <c r="D361" s="0" t="n">
        <v>14</v>
      </c>
      <c r="E361" s="0" t="s">
        <v>67</v>
      </c>
    </row>
    <row r="362" customFormat="false" ht="13.2" hidden="false" customHeight="false" outlineLevel="0" collapsed="false">
      <c r="A362" s="0" t="n">
        <v>33</v>
      </c>
      <c r="B362" s="0" t="s">
        <v>2164</v>
      </c>
      <c r="C362" s="0" t="s">
        <v>2165</v>
      </c>
      <c r="D362" s="0" t="n">
        <v>15</v>
      </c>
      <c r="E362" s="0" t="s">
        <v>67</v>
      </c>
    </row>
    <row r="363" customFormat="false" ht="13.2" hidden="false" customHeight="false" outlineLevel="0" collapsed="false">
      <c r="A363" s="0" t="n">
        <v>35</v>
      </c>
      <c r="B363" s="0" t="s">
        <v>2166</v>
      </c>
      <c r="C363" s="0" t="s">
        <v>2167</v>
      </c>
      <c r="D363" s="0" t="n">
        <v>15</v>
      </c>
      <c r="E363" s="0" t="s">
        <v>67</v>
      </c>
    </row>
    <row r="364" customFormat="false" ht="13.2" hidden="false" customHeight="false" outlineLevel="0" collapsed="false">
      <c r="A364" s="0" t="n">
        <v>34</v>
      </c>
      <c r="B364" s="0" t="s">
        <v>120</v>
      </c>
      <c r="C364" s="0" t="s">
        <v>183</v>
      </c>
      <c r="D364" s="0" t="n">
        <v>15</v>
      </c>
      <c r="E364" s="0" t="s">
        <v>67</v>
      </c>
    </row>
    <row r="365" customFormat="false" ht="13.2" hidden="false" customHeight="false" outlineLevel="0" collapsed="false">
      <c r="A365" s="0" t="n">
        <v>36</v>
      </c>
      <c r="B365" s="0" t="s">
        <v>814</v>
      </c>
      <c r="C365" s="0" t="s">
        <v>2168</v>
      </c>
      <c r="D365" s="0" t="n">
        <v>0</v>
      </c>
      <c r="E365" s="0" t="s">
        <v>67</v>
      </c>
    </row>
    <row r="366" customFormat="false" ht="13.2" hidden="false" customHeight="false" outlineLevel="0" collapsed="false">
      <c r="A366" s="0" t="n">
        <v>37</v>
      </c>
      <c r="B366" s="0" t="s">
        <v>83</v>
      </c>
      <c r="C366" s="0" t="s">
        <v>1039</v>
      </c>
      <c r="D366" s="0" t="n">
        <v>15</v>
      </c>
      <c r="E366" s="0" t="s">
        <v>67</v>
      </c>
    </row>
    <row r="367" customFormat="false" ht="13.2" hidden="false" customHeight="false" outlineLevel="0" collapsed="false">
      <c r="A367" s="0" t="n">
        <v>38</v>
      </c>
      <c r="B367" s="0" t="s">
        <v>265</v>
      </c>
      <c r="C367" s="0" t="s">
        <v>266</v>
      </c>
      <c r="D367" s="0" t="n">
        <v>15</v>
      </c>
      <c r="E367" s="0" t="s">
        <v>67</v>
      </c>
    </row>
    <row r="368" customFormat="false" ht="13.2" hidden="false" customHeight="false" outlineLevel="0" collapsed="false">
      <c r="A368" s="0" t="n">
        <v>39</v>
      </c>
      <c r="B368" s="0" t="s">
        <v>2169</v>
      </c>
      <c r="C368" s="0" t="s">
        <v>2170</v>
      </c>
      <c r="D368" s="0" t="n">
        <v>15</v>
      </c>
      <c r="E368" s="0" t="s">
        <v>67</v>
      </c>
    </row>
    <row r="369" customFormat="false" ht="13.2" hidden="false" customHeight="false" outlineLevel="0" collapsed="false">
      <c r="A369" s="0" t="n">
        <v>40</v>
      </c>
      <c r="B369" s="0" t="s">
        <v>2171</v>
      </c>
      <c r="C369" s="0" t="s">
        <v>2172</v>
      </c>
      <c r="D369" s="0" t="n">
        <v>15</v>
      </c>
      <c r="E369" s="0" t="s">
        <v>67</v>
      </c>
    </row>
    <row r="370" customFormat="false" ht="13.2" hidden="false" customHeight="false" outlineLevel="0" collapsed="false">
      <c r="A370" s="0" t="n">
        <v>41</v>
      </c>
      <c r="B370" s="0" t="s">
        <v>749</v>
      </c>
      <c r="C370" s="0" t="s">
        <v>1057</v>
      </c>
      <c r="D370" s="0" t="n">
        <v>15</v>
      </c>
      <c r="E370" s="0" t="s">
        <v>67</v>
      </c>
    </row>
    <row r="371" customFormat="false" ht="13.2" hidden="false" customHeight="false" outlineLevel="0" collapsed="false">
      <c r="A371" s="0" t="n">
        <v>42</v>
      </c>
      <c r="B371" s="0" t="s">
        <v>207</v>
      </c>
      <c r="C371" s="0" t="s">
        <v>1061</v>
      </c>
      <c r="D371" s="0" t="n">
        <v>16</v>
      </c>
      <c r="E371" s="0" t="s">
        <v>67</v>
      </c>
    </row>
    <row r="372" customFormat="false" ht="13.2" hidden="false" customHeight="false" outlineLevel="0" collapsed="false">
      <c r="A372" s="0" t="n">
        <v>43</v>
      </c>
      <c r="B372" s="0" t="s">
        <v>1067</v>
      </c>
      <c r="C372" s="0" t="s">
        <v>1069</v>
      </c>
      <c r="D372" s="0" t="n">
        <v>17</v>
      </c>
      <c r="E372" s="0" t="s">
        <v>67</v>
      </c>
    </row>
    <row r="373" customFormat="false" ht="13.2" hidden="false" customHeight="false" outlineLevel="0" collapsed="false">
      <c r="A373" s="0" t="n">
        <v>44</v>
      </c>
      <c r="B373" s="0" t="s">
        <v>2173</v>
      </c>
      <c r="C373" s="0" t="s">
        <v>2174</v>
      </c>
      <c r="D373" s="0" t="n">
        <v>17</v>
      </c>
      <c r="E373" s="0" t="s">
        <v>67</v>
      </c>
    </row>
    <row r="374" customFormat="false" ht="13.2" hidden="false" customHeight="false" outlineLevel="0" collapsed="false">
      <c r="A374" s="0" t="n">
        <v>45</v>
      </c>
      <c r="B374" s="0" t="s">
        <v>2175</v>
      </c>
      <c r="C374" s="0" t="s">
        <v>2176</v>
      </c>
      <c r="D374" s="0" t="n">
        <v>17</v>
      </c>
      <c r="E374" s="0" t="s">
        <v>67</v>
      </c>
    </row>
    <row r="375" customFormat="false" ht="13.2" hidden="false" customHeight="false" outlineLevel="0" collapsed="false">
      <c r="A375" s="0" t="n">
        <v>46</v>
      </c>
      <c r="B375" s="0" t="s">
        <v>113</v>
      </c>
      <c r="C375" s="0" t="s">
        <v>248</v>
      </c>
      <c r="D375" s="0" t="n">
        <v>17</v>
      </c>
      <c r="E375" s="0" t="s">
        <v>67</v>
      </c>
    </row>
    <row r="376" customFormat="false" ht="13.2" hidden="false" customHeight="false" outlineLevel="0" collapsed="false">
      <c r="A376" s="0" t="n">
        <v>47</v>
      </c>
      <c r="B376" s="0" t="s">
        <v>862</v>
      </c>
      <c r="C376" s="0" t="s">
        <v>1362</v>
      </c>
      <c r="D376" s="0" t="n">
        <v>21</v>
      </c>
      <c r="E376" s="0" t="s">
        <v>67</v>
      </c>
    </row>
    <row r="377" customFormat="false" ht="13.2" hidden="false" customHeight="false" outlineLevel="0" collapsed="false">
      <c r="A377" s="0" t="n">
        <v>48</v>
      </c>
      <c r="B377" s="0" t="s">
        <v>2177</v>
      </c>
      <c r="C377" s="0" t="s">
        <v>2178</v>
      </c>
      <c r="D377" s="0" t="n">
        <v>22</v>
      </c>
      <c r="E377" s="0" t="s">
        <v>67</v>
      </c>
    </row>
    <row r="378" customFormat="false" ht="13.2" hidden="false" customHeight="false" outlineLevel="0" collapsed="false">
      <c r="A378" s="0" t="n">
        <v>49</v>
      </c>
      <c r="B378" s="0" t="s">
        <v>75</v>
      </c>
      <c r="C378" s="0" t="s">
        <v>2179</v>
      </c>
      <c r="D378" s="0" t="n">
        <v>22</v>
      </c>
      <c r="E378" s="0" t="s">
        <v>67</v>
      </c>
    </row>
    <row r="379" customFormat="false" ht="13.2" hidden="false" customHeight="false" outlineLevel="0" collapsed="false">
      <c r="A379" s="0" t="n">
        <v>50</v>
      </c>
      <c r="B379" s="0" t="s">
        <v>2180</v>
      </c>
      <c r="C379" s="0" t="s">
        <v>2181</v>
      </c>
      <c r="D379" s="0" t="n">
        <v>22</v>
      </c>
      <c r="E379" s="0" t="s">
        <v>67</v>
      </c>
    </row>
    <row r="380" customFormat="false" ht="13.2" hidden="false" customHeight="false" outlineLevel="0" collapsed="false">
      <c r="A380" s="0" t="n">
        <v>51</v>
      </c>
      <c r="B380" s="0" t="s">
        <v>463</v>
      </c>
      <c r="C380" s="0" t="s">
        <v>464</v>
      </c>
      <c r="D380" s="0" t="n">
        <v>22</v>
      </c>
      <c r="E380" s="0" t="s">
        <v>67</v>
      </c>
    </row>
    <row r="381" customFormat="false" ht="13.2" hidden="false" customHeight="false" outlineLevel="0" collapsed="false">
      <c r="A381" s="0" t="n">
        <v>52</v>
      </c>
      <c r="B381" s="0" t="s">
        <v>2182</v>
      </c>
      <c r="C381" s="0" t="s">
        <v>2183</v>
      </c>
      <c r="D381" s="0" t="n">
        <v>22</v>
      </c>
      <c r="E381" s="0" t="s">
        <v>67</v>
      </c>
    </row>
    <row r="382" customFormat="false" ht="13.2" hidden="false" customHeight="false" outlineLevel="0" collapsed="false">
      <c r="A382" s="0" t="n">
        <v>53</v>
      </c>
      <c r="B382" s="0" t="s">
        <v>2184</v>
      </c>
      <c r="C382" s="0" t="s">
        <v>2185</v>
      </c>
      <c r="D382" s="0" t="n">
        <v>22</v>
      </c>
      <c r="E382" s="0" t="s">
        <v>67</v>
      </c>
    </row>
    <row r="383" customFormat="false" ht="13.2" hidden="false" customHeight="false" outlineLevel="0" collapsed="false">
      <c r="A383" s="0" t="n">
        <v>54</v>
      </c>
      <c r="B383" s="0" t="s">
        <v>2186</v>
      </c>
      <c r="C383" s="0" t="s">
        <v>2187</v>
      </c>
      <c r="D383" s="0" t="n">
        <v>22</v>
      </c>
      <c r="E383" s="0" t="s">
        <v>67</v>
      </c>
    </row>
    <row r="384" customFormat="false" ht="13.2" hidden="false" customHeight="false" outlineLevel="0" collapsed="false">
      <c r="A384" s="0" t="n">
        <v>55</v>
      </c>
      <c r="B384" s="0" t="s">
        <v>2188</v>
      </c>
      <c r="C384" s="0" t="s">
        <v>2189</v>
      </c>
      <c r="D384" s="0" t="n">
        <v>22</v>
      </c>
      <c r="E384" s="0" t="s">
        <v>67</v>
      </c>
    </row>
    <row r="385" customFormat="false" ht="13.2" hidden="false" customHeight="false" outlineLevel="0" collapsed="false">
      <c r="A385" s="0" t="n">
        <v>56</v>
      </c>
      <c r="B385" s="0" t="s">
        <v>2190</v>
      </c>
      <c r="C385" s="0" t="s">
        <v>2191</v>
      </c>
      <c r="D385" s="0" t="n">
        <v>22</v>
      </c>
      <c r="E385" s="0" t="s">
        <v>197</v>
      </c>
    </row>
    <row r="386" customFormat="false" ht="13.2" hidden="false" customHeight="false" outlineLevel="0" collapsed="false">
      <c r="A386" s="0" t="n">
        <v>57</v>
      </c>
      <c r="B386" s="0" t="s">
        <v>2192</v>
      </c>
      <c r="C386" s="0" t="s">
        <v>2193</v>
      </c>
      <c r="D386" s="0" t="n">
        <v>23</v>
      </c>
      <c r="E386" s="0" t="s">
        <v>197</v>
      </c>
    </row>
    <row r="387" customFormat="false" ht="13.2" hidden="false" customHeight="false" outlineLevel="0" collapsed="false">
      <c r="A387" s="0" t="n">
        <v>58</v>
      </c>
      <c r="B387" s="0" t="s">
        <v>2194</v>
      </c>
      <c r="C387" s="0" t="s">
        <v>2195</v>
      </c>
      <c r="D387" s="0" t="n">
        <v>24</v>
      </c>
      <c r="E387" s="0" t="s">
        <v>197</v>
      </c>
    </row>
    <row r="388" customFormat="false" ht="13.2" hidden="false" customHeight="false" outlineLevel="0" collapsed="false">
      <c r="A388" s="0" t="n">
        <v>59</v>
      </c>
      <c r="B388" s="0" t="s">
        <v>189</v>
      </c>
      <c r="C388" s="0" t="s">
        <v>2196</v>
      </c>
      <c r="D388" s="0" t="n">
        <v>24</v>
      </c>
      <c r="E388" s="0" t="s">
        <v>197</v>
      </c>
    </row>
    <row r="389" customFormat="false" ht="13.2" hidden="false" customHeight="false" outlineLevel="0" collapsed="false">
      <c r="A389" s="0" t="n">
        <v>60</v>
      </c>
      <c r="B389" s="0" t="s">
        <v>2197</v>
      </c>
      <c r="C389" s="0" t="s">
        <v>2198</v>
      </c>
      <c r="D389" s="0" t="n">
        <v>25</v>
      </c>
      <c r="E389" s="0" t="s">
        <v>197</v>
      </c>
    </row>
    <row r="390" customFormat="false" ht="13.2" hidden="false" customHeight="false" outlineLevel="0" collapsed="false">
      <c r="A390" s="0" t="n">
        <v>61</v>
      </c>
      <c r="B390" s="0" t="s">
        <v>2199</v>
      </c>
      <c r="C390" s="0" t="s">
        <v>2200</v>
      </c>
      <c r="D390" s="0" t="n">
        <v>27</v>
      </c>
      <c r="E390" s="0" t="s">
        <v>197</v>
      </c>
    </row>
    <row r="391" customFormat="false" ht="13.2" hidden="false" customHeight="false" outlineLevel="0" collapsed="false">
      <c r="A391" s="0" t="n">
        <v>62</v>
      </c>
      <c r="B391" s="0" t="s">
        <v>2201</v>
      </c>
      <c r="C391" s="0" t="s">
        <v>2202</v>
      </c>
      <c r="D391" s="0" t="n">
        <v>27</v>
      </c>
      <c r="E391" s="0" t="s">
        <v>197</v>
      </c>
    </row>
    <row r="392" customFormat="false" ht="13.2" hidden="false" customHeight="false" outlineLevel="0" collapsed="false">
      <c r="A392" s="0" t="n">
        <v>63</v>
      </c>
      <c r="B392" s="0" t="s">
        <v>198</v>
      </c>
      <c r="C392" s="0" t="s">
        <v>2203</v>
      </c>
      <c r="D392" s="0" t="n">
        <v>28</v>
      </c>
      <c r="E392" s="0" t="s">
        <v>197</v>
      </c>
    </row>
    <row r="393" customFormat="false" ht="13.2" hidden="false" customHeight="false" outlineLevel="0" collapsed="false">
      <c r="A393" s="0" t="n">
        <v>64</v>
      </c>
      <c r="B393" s="0" t="s">
        <v>142</v>
      </c>
      <c r="C393" s="0" t="s">
        <v>274</v>
      </c>
      <c r="D393" s="0" t="n">
        <v>29</v>
      </c>
      <c r="E393" s="0" t="s">
        <v>67</v>
      </c>
    </row>
    <row r="394" customFormat="false" ht="13.2" hidden="false" customHeight="false" outlineLevel="0" collapsed="false">
      <c r="A394" s="0" t="n">
        <v>65</v>
      </c>
      <c r="B394" s="0" t="s">
        <v>232</v>
      </c>
      <c r="C394" s="0" t="s">
        <v>293</v>
      </c>
      <c r="D394" s="0" t="n">
        <v>30</v>
      </c>
      <c r="E394" s="0" t="s">
        <v>236</v>
      </c>
    </row>
    <row r="395" customFormat="false" ht="13.2" hidden="false" customHeight="false" outlineLevel="0" collapsed="false">
      <c r="A395" s="0" t="n">
        <v>66</v>
      </c>
      <c r="B395" s="0" t="s">
        <v>836</v>
      </c>
      <c r="C395" s="0" t="s">
        <v>1223</v>
      </c>
      <c r="D395" s="0" t="n">
        <v>31</v>
      </c>
      <c r="E395" s="0" t="s">
        <v>216</v>
      </c>
    </row>
    <row r="396" customFormat="false" ht="13.2" hidden="false" customHeight="false" outlineLevel="0" collapsed="false">
      <c r="A396" s="0" t="n">
        <v>75</v>
      </c>
      <c r="B396" s="0" t="s">
        <v>438</v>
      </c>
      <c r="C396" s="0" t="s">
        <v>439</v>
      </c>
      <c r="D396" s="0" t="n">
        <v>32</v>
      </c>
      <c r="E396" s="0" t="s">
        <v>216</v>
      </c>
    </row>
    <row r="397" customFormat="false" ht="13.2" hidden="false" customHeight="false" outlineLevel="0" collapsed="false">
      <c r="A397" s="0" t="n">
        <v>76</v>
      </c>
      <c r="B397" s="0" t="s">
        <v>211</v>
      </c>
      <c r="C397" s="0" t="s">
        <v>1241</v>
      </c>
      <c r="D397" s="0" t="n">
        <v>32</v>
      </c>
      <c r="E397" s="0" t="s">
        <v>216</v>
      </c>
    </row>
    <row r="398" customFormat="false" ht="13.2" hidden="false" customHeight="false" outlineLevel="0" collapsed="false">
      <c r="A398" s="0" t="n">
        <v>77</v>
      </c>
      <c r="B398" s="0" t="s">
        <v>2204</v>
      </c>
      <c r="C398" s="0" t="s">
        <v>2205</v>
      </c>
      <c r="D398" s="0" t="n">
        <v>35</v>
      </c>
      <c r="E398" s="0" t="s">
        <v>216</v>
      </c>
    </row>
    <row r="399" customFormat="false" ht="13.2" hidden="false" customHeight="false" outlineLevel="0" collapsed="false">
      <c r="A399" s="0" t="n">
        <v>67</v>
      </c>
      <c r="B399" s="0" t="s">
        <v>2206</v>
      </c>
      <c r="C399" s="0" t="s">
        <v>2207</v>
      </c>
      <c r="D399" s="0" t="n">
        <v>35</v>
      </c>
      <c r="E399" s="0" t="s">
        <v>216</v>
      </c>
    </row>
    <row r="400" customFormat="false" ht="13.2" hidden="false" customHeight="false" outlineLevel="0" collapsed="false">
      <c r="A400" s="0" t="n">
        <v>68</v>
      </c>
      <c r="B400" s="0" t="s">
        <v>2208</v>
      </c>
      <c r="C400" s="0" t="s">
        <v>2209</v>
      </c>
      <c r="D400" s="0" t="n">
        <v>35</v>
      </c>
      <c r="E400" s="0" t="s">
        <v>216</v>
      </c>
    </row>
    <row r="401" customFormat="false" ht="13.2" hidden="false" customHeight="false" outlineLevel="0" collapsed="false">
      <c r="A401" s="0" t="n">
        <v>69</v>
      </c>
      <c r="B401" s="0" t="s">
        <v>2210</v>
      </c>
      <c r="C401" s="0" t="s">
        <v>2211</v>
      </c>
      <c r="D401" s="0" t="n">
        <v>32</v>
      </c>
      <c r="E401" s="0" t="s">
        <v>216</v>
      </c>
    </row>
    <row r="402" customFormat="false" ht="13.2" hidden="false" customHeight="false" outlineLevel="0" collapsed="false">
      <c r="A402" s="0" t="n">
        <v>70</v>
      </c>
      <c r="B402" s="0" t="s">
        <v>2212</v>
      </c>
      <c r="C402" s="0" t="s">
        <v>2213</v>
      </c>
      <c r="D402" s="0" t="n">
        <v>32</v>
      </c>
      <c r="E402" s="0" t="s">
        <v>216</v>
      </c>
    </row>
    <row r="403" customFormat="false" ht="13.2" hidden="false" customHeight="false" outlineLevel="0" collapsed="false">
      <c r="A403" s="0" t="n">
        <v>71</v>
      </c>
      <c r="B403" s="0" t="s">
        <v>615</v>
      </c>
      <c r="C403" s="0" t="s">
        <v>616</v>
      </c>
      <c r="D403" s="0" t="n">
        <v>32</v>
      </c>
      <c r="E403" s="0" t="s">
        <v>216</v>
      </c>
    </row>
    <row r="404" customFormat="false" ht="13.2" hidden="false" customHeight="false" outlineLevel="0" collapsed="false">
      <c r="A404" s="0" t="n">
        <v>72</v>
      </c>
      <c r="B404" s="0" t="s">
        <v>480</v>
      </c>
      <c r="C404" s="0" t="s">
        <v>482</v>
      </c>
      <c r="D404" s="0" t="n">
        <v>33</v>
      </c>
      <c r="E404" s="0" t="s">
        <v>216</v>
      </c>
    </row>
    <row r="405" customFormat="false" ht="13.2" hidden="false" customHeight="false" outlineLevel="0" collapsed="false">
      <c r="A405" s="0" t="n">
        <v>73</v>
      </c>
      <c r="B405" s="0" t="s">
        <v>1128</v>
      </c>
      <c r="C405" s="0" t="s">
        <v>1129</v>
      </c>
      <c r="D405" s="0" t="n">
        <v>33</v>
      </c>
      <c r="E405" s="0" t="s">
        <v>216</v>
      </c>
    </row>
    <row r="406" customFormat="false" ht="13.2" hidden="false" customHeight="false" outlineLevel="0" collapsed="false">
      <c r="A406" s="0" t="n">
        <v>74</v>
      </c>
      <c r="B406" s="0" t="s">
        <v>474</v>
      </c>
      <c r="C406" s="0" t="s">
        <v>476</v>
      </c>
      <c r="D406" s="0" t="n">
        <v>34</v>
      </c>
      <c r="E406" s="0" t="s">
        <v>216</v>
      </c>
    </row>
    <row r="407" customFormat="false" ht="13.2" hidden="false" customHeight="false" outlineLevel="0" collapsed="false">
      <c r="A407" s="0" t="n">
        <v>78</v>
      </c>
      <c r="B407" s="0" t="s">
        <v>1135</v>
      </c>
      <c r="C407" s="0" t="s">
        <v>1136</v>
      </c>
      <c r="D407" s="0" t="n">
        <v>34</v>
      </c>
      <c r="E407" s="0" t="s">
        <v>216</v>
      </c>
    </row>
    <row r="408" customFormat="false" ht="13.2" hidden="false" customHeight="false" outlineLevel="0" collapsed="false">
      <c r="A408" s="0" t="n">
        <v>79</v>
      </c>
      <c r="B408" s="0" t="s">
        <v>557</v>
      </c>
      <c r="C408" s="0" t="s">
        <v>558</v>
      </c>
      <c r="D408" s="0" t="n">
        <v>34</v>
      </c>
      <c r="E408" s="0" t="s">
        <v>216</v>
      </c>
    </row>
    <row r="409" customFormat="false" ht="13.2" hidden="false" customHeight="false" outlineLevel="0" collapsed="false">
      <c r="A409" s="0" t="n">
        <v>80</v>
      </c>
      <c r="B409" s="0" t="s">
        <v>2214</v>
      </c>
      <c r="C409" s="0" t="s">
        <v>2215</v>
      </c>
      <c r="D409" s="0" t="n">
        <v>35</v>
      </c>
      <c r="E409" s="0" t="s">
        <v>216</v>
      </c>
    </row>
    <row r="410" customFormat="false" ht="13.2" hidden="false" customHeight="false" outlineLevel="0" collapsed="false">
      <c r="A410" s="0" t="n">
        <v>89</v>
      </c>
      <c r="B410" s="0" t="s">
        <v>2216</v>
      </c>
      <c r="C410" s="0" t="s">
        <v>2217</v>
      </c>
      <c r="D410" s="0" t="n">
        <v>35</v>
      </c>
      <c r="E410" s="0" t="s">
        <v>216</v>
      </c>
    </row>
    <row r="411" customFormat="false" ht="13.2" hidden="false" customHeight="false" outlineLevel="0" collapsed="false">
      <c r="A411" s="0" t="n">
        <v>90</v>
      </c>
      <c r="B411" s="0" t="s">
        <v>2218</v>
      </c>
      <c r="C411" s="0" t="s">
        <v>2219</v>
      </c>
      <c r="D411" s="0" t="n">
        <v>35</v>
      </c>
      <c r="E411" s="0" t="s">
        <v>216</v>
      </c>
    </row>
    <row r="412" customFormat="false" ht="13.2" hidden="false" customHeight="false" outlineLevel="0" collapsed="false">
      <c r="A412" s="0" t="n">
        <v>91</v>
      </c>
      <c r="B412" s="0" t="s">
        <v>2220</v>
      </c>
      <c r="C412" s="0" t="s">
        <v>2221</v>
      </c>
      <c r="D412" s="0" t="n">
        <v>36</v>
      </c>
      <c r="E412" s="0" t="s">
        <v>216</v>
      </c>
    </row>
    <row r="413" customFormat="false" ht="13.2" hidden="false" customHeight="false" outlineLevel="0" collapsed="false">
      <c r="A413" s="0" t="n">
        <v>92</v>
      </c>
      <c r="B413" s="0" t="s">
        <v>2222</v>
      </c>
      <c r="C413" s="0" t="s">
        <v>2223</v>
      </c>
      <c r="D413" s="0" t="n">
        <v>36</v>
      </c>
      <c r="E413" s="0" t="s">
        <v>216</v>
      </c>
    </row>
    <row r="414" customFormat="false" ht="13.2" hidden="false" customHeight="false" outlineLevel="0" collapsed="false">
      <c r="A414" s="0" t="n">
        <v>93</v>
      </c>
      <c r="B414" s="0" t="s">
        <v>2224</v>
      </c>
      <c r="C414" s="0" t="s">
        <v>2225</v>
      </c>
      <c r="D414" s="0" t="n">
        <v>36</v>
      </c>
      <c r="E414" s="0" t="s">
        <v>216</v>
      </c>
    </row>
    <row r="415" customFormat="false" ht="13.2" hidden="false" customHeight="false" outlineLevel="0" collapsed="false">
      <c r="A415" s="0" t="n">
        <v>94</v>
      </c>
      <c r="B415" s="0" t="s">
        <v>2226</v>
      </c>
      <c r="C415" s="0" t="s">
        <v>2227</v>
      </c>
      <c r="D415" s="0" t="n">
        <v>36</v>
      </c>
      <c r="E415" s="0" t="s">
        <v>216</v>
      </c>
    </row>
    <row r="416" customFormat="false" ht="13.2" hidden="false" customHeight="false" outlineLevel="0" collapsed="false">
      <c r="A416" s="0" t="n">
        <v>95</v>
      </c>
      <c r="B416" s="0" t="s">
        <v>2228</v>
      </c>
      <c r="C416" s="0" t="s">
        <v>2229</v>
      </c>
      <c r="D416" s="0" t="n">
        <v>36</v>
      </c>
      <c r="E416" s="0" t="s">
        <v>197</v>
      </c>
    </row>
    <row r="417" customFormat="false" ht="13.2" hidden="false" customHeight="false" outlineLevel="0" collapsed="false">
      <c r="A417" s="0" t="n">
        <v>96</v>
      </c>
      <c r="B417" s="0" t="s">
        <v>2230</v>
      </c>
      <c r="C417" s="0" t="s">
        <v>2231</v>
      </c>
      <c r="D417" s="0" t="n">
        <v>37</v>
      </c>
      <c r="E417" s="0" t="s">
        <v>197</v>
      </c>
    </row>
    <row r="418" customFormat="false" ht="13.2" hidden="false" customHeight="false" outlineLevel="0" collapsed="false">
      <c r="A418" s="0" t="n">
        <v>81</v>
      </c>
      <c r="B418" s="0" t="s">
        <v>2232</v>
      </c>
      <c r="C418" s="0" t="s">
        <v>2233</v>
      </c>
      <c r="D418" s="0" t="n">
        <v>37</v>
      </c>
      <c r="E418" s="0" t="s">
        <v>197</v>
      </c>
    </row>
    <row r="419" customFormat="false" ht="13.2" hidden="false" customHeight="false" outlineLevel="0" collapsed="false">
      <c r="A419" s="0" t="n">
        <v>82</v>
      </c>
      <c r="B419" s="0" t="s">
        <v>2234</v>
      </c>
      <c r="C419" s="0" t="s">
        <v>2235</v>
      </c>
      <c r="D419" s="0" t="n">
        <v>37</v>
      </c>
      <c r="E419" s="0" t="s">
        <v>216</v>
      </c>
    </row>
    <row r="420" customFormat="false" ht="13.2" hidden="false" customHeight="false" outlineLevel="0" collapsed="false">
      <c r="A420" s="0" t="n">
        <v>83</v>
      </c>
      <c r="B420" s="0" t="s">
        <v>2236</v>
      </c>
      <c r="C420" s="0" t="s">
        <v>2237</v>
      </c>
      <c r="D420" s="0" t="n">
        <v>35</v>
      </c>
      <c r="E420" s="0" t="s">
        <v>216</v>
      </c>
    </row>
    <row r="421" customFormat="false" ht="13.2" hidden="false" customHeight="false" outlineLevel="0" collapsed="false">
      <c r="A421" s="0" t="n">
        <v>84</v>
      </c>
      <c r="B421" s="0" t="s">
        <v>2238</v>
      </c>
      <c r="C421" s="0" t="s">
        <v>2239</v>
      </c>
      <c r="D421" s="0" t="n">
        <v>35</v>
      </c>
      <c r="E421" s="0" t="s">
        <v>216</v>
      </c>
    </row>
    <row r="422" customFormat="false" ht="13.2" hidden="false" customHeight="false" outlineLevel="0" collapsed="false">
      <c r="A422" s="0" t="n">
        <v>85</v>
      </c>
      <c r="B422" s="0" t="s">
        <v>2240</v>
      </c>
      <c r="C422" s="0" t="s">
        <v>2241</v>
      </c>
      <c r="D422" s="0" t="n">
        <v>35</v>
      </c>
      <c r="E422" s="0" t="s">
        <v>216</v>
      </c>
    </row>
    <row r="423" customFormat="false" ht="13.2" hidden="false" customHeight="false" outlineLevel="0" collapsed="false">
      <c r="A423" s="0" t="n">
        <v>86</v>
      </c>
      <c r="B423" s="0" t="s">
        <v>2242</v>
      </c>
      <c r="C423" s="0" t="s">
        <v>2243</v>
      </c>
      <c r="D423" s="0" t="n">
        <v>35</v>
      </c>
      <c r="E423" s="0" t="s">
        <v>216</v>
      </c>
    </row>
    <row r="424" customFormat="false" ht="13.2" hidden="false" customHeight="false" outlineLevel="0" collapsed="false">
      <c r="A424" s="0" t="n">
        <v>87</v>
      </c>
      <c r="B424" s="0" t="s">
        <v>2244</v>
      </c>
      <c r="C424" s="0" t="s">
        <v>2245</v>
      </c>
      <c r="D424" s="0" t="n">
        <v>35</v>
      </c>
      <c r="E424" s="0" t="s">
        <v>216</v>
      </c>
    </row>
    <row r="425" customFormat="false" ht="13.2" hidden="false" customHeight="false" outlineLevel="0" collapsed="false">
      <c r="A425" s="0" t="n">
        <v>88</v>
      </c>
      <c r="B425" s="0" t="s">
        <v>894</v>
      </c>
      <c r="C425" s="0" t="s">
        <v>2246</v>
      </c>
      <c r="D425" s="0" t="n">
        <v>35</v>
      </c>
      <c r="E425" s="0" t="s">
        <v>216</v>
      </c>
    </row>
    <row r="426" customFormat="false" ht="13.2" hidden="false" customHeight="false" outlineLevel="0" collapsed="false">
      <c r="A426" s="0" t="n">
        <v>97</v>
      </c>
      <c r="B426" s="0" t="s">
        <v>2247</v>
      </c>
      <c r="C426" s="0" t="s">
        <v>2248</v>
      </c>
      <c r="D426" s="0" t="n">
        <v>36</v>
      </c>
      <c r="E426" s="0" t="s">
        <v>216</v>
      </c>
    </row>
    <row r="427" customFormat="false" ht="13.2" hidden="false" customHeight="false" outlineLevel="0" collapsed="false">
      <c r="A427" s="0" t="n">
        <v>98</v>
      </c>
      <c r="B427" s="0" t="s">
        <v>778</v>
      </c>
      <c r="C427" s="0" t="s">
        <v>1252</v>
      </c>
      <c r="D427" s="0" t="n">
        <v>36</v>
      </c>
      <c r="E427" s="0" t="s">
        <v>216</v>
      </c>
    </row>
    <row r="428" customFormat="false" ht="13.2" hidden="false" customHeight="false" outlineLevel="0" collapsed="false">
      <c r="A428" s="0" t="n">
        <v>107</v>
      </c>
      <c r="B428" s="0" t="s">
        <v>1417</v>
      </c>
      <c r="C428" s="0" t="s">
        <v>1416</v>
      </c>
      <c r="D428" s="0" t="n">
        <v>37</v>
      </c>
      <c r="E428" s="0" t="s">
        <v>216</v>
      </c>
    </row>
    <row r="429" customFormat="false" ht="13.2" hidden="false" customHeight="false" outlineLevel="0" collapsed="false">
      <c r="A429" s="0" t="n">
        <v>108</v>
      </c>
      <c r="B429" s="0" t="s">
        <v>2249</v>
      </c>
      <c r="C429" s="0" t="s">
        <v>2250</v>
      </c>
      <c r="D429" s="0" t="n">
        <v>37</v>
      </c>
      <c r="E429" s="0" t="s">
        <v>216</v>
      </c>
    </row>
    <row r="430" customFormat="false" ht="13.2" hidden="false" customHeight="false" outlineLevel="0" collapsed="false">
      <c r="A430" s="0" t="n">
        <v>109</v>
      </c>
      <c r="B430" s="0" t="s">
        <v>2251</v>
      </c>
      <c r="C430" s="0" t="s">
        <v>2252</v>
      </c>
      <c r="D430" s="0" t="n">
        <v>38</v>
      </c>
      <c r="E430" s="0" t="s">
        <v>216</v>
      </c>
    </row>
    <row r="431" customFormat="false" ht="13.2" hidden="false" customHeight="false" outlineLevel="0" collapsed="false">
      <c r="A431" s="0" t="n">
        <v>110</v>
      </c>
      <c r="B431" s="0" t="s">
        <v>2253</v>
      </c>
      <c r="C431" s="0" t="s">
        <v>2254</v>
      </c>
      <c r="D431" s="0" t="n">
        <v>38</v>
      </c>
      <c r="E431" s="0" t="s">
        <v>216</v>
      </c>
    </row>
    <row r="432" customFormat="false" ht="13.2" hidden="false" customHeight="false" outlineLevel="0" collapsed="false">
      <c r="A432" s="0" t="n">
        <v>111</v>
      </c>
      <c r="B432" s="0" t="s">
        <v>2255</v>
      </c>
      <c r="C432" s="0" t="s">
        <v>2256</v>
      </c>
      <c r="D432" s="0" t="n">
        <v>38</v>
      </c>
      <c r="E432" s="0" t="s">
        <v>216</v>
      </c>
    </row>
    <row r="433" customFormat="false" ht="13.2" hidden="false" customHeight="false" outlineLevel="0" collapsed="false">
      <c r="A433" s="0" t="n">
        <v>112</v>
      </c>
      <c r="B433" s="0" t="s">
        <v>2257</v>
      </c>
      <c r="C433" s="0" t="s">
        <v>2258</v>
      </c>
      <c r="D433" s="0" t="n">
        <v>38</v>
      </c>
      <c r="E433" s="0" t="s">
        <v>216</v>
      </c>
    </row>
    <row r="434" customFormat="false" ht="13.2" hidden="false" customHeight="false" outlineLevel="0" collapsed="false">
      <c r="A434" s="0" t="n">
        <v>113</v>
      </c>
      <c r="B434" s="0" t="s">
        <v>2259</v>
      </c>
      <c r="C434" s="0" t="s">
        <v>2260</v>
      </c>
      <c r="D434" s="0" t="n">
        <v>38</v>
      </c>
      <c r="E434" s="0" t="s">
        <v>216</v>
      </c>
    </row>
    <row r="435" customFormat="false" ht="13.2" hidden="false" customHeight="false" outlineLevel="0" collapsed="false">
      <c r="A435" s="0" t="n">
        <v>114</v>
      </c>
      <c r="B435" s="0" t="s">
        <v>2261</v>
      </c>
      <c r="C435" s="0" t="s">
        <v>2262</v>
      </c>
      <c r="D435" s="0" t="n">
        <v>38</v>
      </c>
      <c r="E435" s="0" t="s">
        <v>259</v>
      </c>
    </row>
    <row r="436" customFormat="false" ht="13.2" hidden="false" customHeight="false" outlineLevel="0" collapsed="false">
      <c r="A436" s="0" t="n">
        <v>115</v>
      </c>
      <c r="B436" s="0" t="s">
        <v>2263</v>
      </c>
      <c r="C436" s="0" t="s">
        <v>2262</v>
      </c>
      <c r="D436" s="0" t="n">
        <v>38</v>
      </c>
      <c r="E436" s="0" t="s">
        <v>259</v>
      </c>
    </row>
    <row r="437" customFormat="false" ht="13.2" hidden="false" customHeight="false" outlineLevel="0" collapsed="false">
      <c r="A437" s="0" t="n">
        <v>116</v>
      </c>
      <c r="B437" s="0" t="s">
        <v>2264</v>
      </c>
      <c r="C437" s="0" t="s">
        <v>2265</v>
      </c>
      <c r="D437" s="0" t="n">
        <v>38</v>
      </c>
      <c r="E437" s="0" t="s">
        <v>259</v>
      </c>
    </row>
    <row r="438" customFormat="false" ht="13.2" hidden="false" customHeight="false" outlineLevel="0" collapsed="false">
      <c r="A438" s="0" t="n">
        <v>99</v>
      </c>
      <c r="B438" s="0" t="s">
        <v>2266</v>
      </c>
      <c r="C438" s="0" t="s">
        <v>2267</v>
      </c>
      <c r="D438" s="0" t="n">
        <v>38</v>
      </c>
      <c r="E438" s="0" t="s">
        <v>259</v>
      </c>
    </row>
    <row r="439" customFormat="false" ht="13.2" hidden="false" customHeight="false" outlineLevel="0" collapsed="false">
      <c r="A439" s="0" t="n">
        <v>117</v>
      </c>
      <c r="B439" s="0" t="s">
        <v>2268</v>
      </c>
      <c r="C439" s="0" t="s">
        <v>2269</v>
      </c>
      <c r="D439" s="0" t="n">
        <v>38</v>
      </c>
      <c r="E439" s="0" t="s">
        <v>259</v>
      </c>
    </row>
    <row r="440" customFormat="false" ht="13.2" hidden="false" customHeight="false" outlineLevel="0" collapsed="false">
      <c r="A440" s="0" t="n">
        <v>118</v>
      </c>
      <c r="B440" s="0" t="s">
        <v>2270</v>
      </c>
      <c r="C440" s="0" t="s">
        <v>2271</v>
      </c>
      <c r="D440" s="0" t="n">
        <v>37</v>
      </c>
      <c r="E440" s="0" t="s">
        <v>259</v>
      </c>
    </row>
    <row r="441" customFormat="false" ht="13.2" hidden="false" customHeight="false" outlineLevel="0" collapsed="false">
      <c r="A441" s="0" t="n">
        <v>119</v>
      </c>
      <c r="B441" s="0" t="s">
        <v>2272</v>
      </c>
      <c r="C441" s="0" t="s">
        <v>2273</v>
      </c>
      <c r="D441" s="0" t="n">
        <v>38</v>
      </c>
      <c r="E441" s="0" t="s">
        <v>259</v>
      </c>
    </row>
    <row r="442" customFormat="false" ht="13.2" hidden="false" customHeight="false" outlineLevel="0" collapsed="false">
      <c r="A442" s="0" t="n">
        <v>120</v>
      </c>
      <c r="B442" s="0" t="s">
        <v>253</v>
      </c>
      <c r="C442" s="0" t="s">
        <v>255</v>
      </c>
      <c r="D442" s="0" t="n">
        <v>38</v>
      </c>
      <c r="E442" s="0" t="s">
        <v>259</v>
      </c>
    </row>
    <row r="443" customFormat="false" ht="13.2" hidden="false" customHeight="false" outlineLevel="0" collapsed="false">
      <c r="A443" s="0" t="n">
        <v>121</v>
      </c>
      <c r="B443" s="0" t="s">
        <v>2274</v>
      </c>
      <c r="C443" s="0" t="s">
        <v>2275</v>
      </c>
      <c r="D443" s="0" t="n">
        <v>39</v>
      </c>
      <c r="E443" s="0" t="s">
        <v>216</v>
      </c>
    </row>
    <row r="444" customFormat="false" ht="13.2" hidden="false" customHeight="false" outlineLevel="0" collapsed="false">
      <c r="A444" s="0" t="n">
        <v>122</v>
      </c>
      <c r="B444" s="0" t="s">
        <v>2276</v>
      </c>
      <c r="C444" s="0" t="s">
        <v>2277</v>
      </c>
      <c r="D444" s="0" t="n">
        <v>39</v>
      </c>
      <c r="E444" s="0" t="s">
        <v>216</v>
      </c>
    </row>
    <row r="445" customFormat="false" ht="13.2" hidden="false" customHeight="false" outlineLevel="0" collapsed="false">
      <c r="A445" s="0" t="n">
        <v>123</v>
      </c>
      <c r="B445" s="0" t="s">
        <v>2278</v>
      </c>
      <c r="C445" s="0" t="s">
        <v>2279</v>
      </c>
      <c r="D445" s="0" t="n">
        <v>39</v>
      </c>
      <c r="E445" s="0" t="s">
        <v>216</v>
      </c>
    </row>
    <row r="446" customFormat="false" ht="13.2" hidden="false" customHeight="false" outlineLevel="0" collapsed="false">
      <c r="A446" s="0" t="n">
        <v>124</v>
      </c>
      <c r="B446" s="0" t="s">
        <v>2280</v>
      </c>
      <c r="C446" s="0" t="s">
        <v>2281</v>
      </c>
      <c r="D446" s="0" t="n">
        <v>39</v>
      </c>
      <c r="E446" s="0" t="s">
        <v>216</v>
      </c>
    </row>
    <row r="447" customFormat="false" ht="13.2" hidden="false" customHeight="false" outlineLevel="0" collapsed="false">
      <c r="A447" s="0" t="n">
        <v>125</v>
      </c>
      <c r="B447" s="0" t="s">
        <v>2282</v>
      </c>
      <c r="C447" s="0" t="s">
        <v>2283</v>
      </c>
      <c r="D447" s="0" t="n">
        <v>39</v>
      </c>
      <c r="E447" s="0" t="s">
        <v>216</v>
      </c>
    </row>
    <row r="448" customFormat="false" ht="13.2" hidden="false" customHeight="false" outlineLevel="0" collapsed="false">
      <c r="A448" s="0" t="n">
        <v>126</v>
      </c>
      <c r="B448" s="0" t="s">
        <v>2284</v>
      </c>
      <c r="C448" s="0" t="s">
        <v>2285</v>
      </c>
      <c r="D448" s="0" t="n">
        <v>39</v>
      </c>
      <c r="E448" s="0" t="s">
        <v>216</v>
      </c>
    </row>
    <row r="449" customFormat="false" ht="13.2" hidden="false" customHeight="false" outlineLevel="0" collapsed="false">
      <c r="A449" s="0" t="n">
        <v>127</v>
      </c>
      <c r="B449" s="0" t="s">
        <v>2286</v>
      </c>
      <c r="C449" s="0" t="s">
        <v>2287</v>
      </c>
      <c r="D449" s="0" t="n">
        <v>39</v>
      </c>
      <c r="E449" s="0" t="s">
        <v>216</v>
      </c>
    </row>
    <row r="450" customFormat="false" ht="13.2" hidden="false" customHeight="false" outlineLevel="0" collapsed="false">
      <c r="A450" s="0" t="n">
        <v>128</v>
      </c>
      <c r="B450" s="0" t="s">
        <v>2288</v>
      </c>
      <c r="C450" s="0" t="s">
        <v>2289</v>
      </c>
      <c r="D450" s="0" t="n">
        <v>39</v>
      </c>
      <c r="E450" s="0" t="s">
        <v>216</v>
      </c>
    </row>
    <row r="451" customFormat="false" ht="13.2" hidden="false" customHeight="false" outlineLevel="0" collapsed="false">
      <c r="A451" s="0" t="n">
        <v>129</v>
      </c>
      <c r="B451" s="0" t="s">
        <v>2290</v>
      </c>
      <c r="C451" s="0" t="s">
        <v>2291</v>
      </c>
      <c r="D451" s="0" t="n">
        <v>39</v>
      </c>
      <c r="E451" s="0" t="s">
        <v>216</v>
      </c>
    </row>
    <row r="452" customFormat="false" ht="13.2" hidden="false" customHeight="false" outlineLevel="0" collapsed="false">
      <c r="A452" s="0" t="n">
        <v>130</v>
      </c>
      <c r="B452" s="0" t="s">
        <v>2292</v>
      </c>
      <c r="C452" s="0" t="s">
        <v>2293</v>
      </c>
      <c r="D452" s="0" t="n">
        <v>39</v>
      </c>
      <c r="E452" s="0" t="s">
        <v>216</v>
      </c>
    </row>
    <row r="453" customFormat="false" ht="13.2" hidden="false" customHeight="false" outlineLevel="0" collapsed="false">
      <c r="A453" s="0" t="n">
        <v>131</v>
      </c>
      <c r="B453" s="0" t="s">
        <v>2294</v>
      </c>
      <c r="C453" s="0" t="s">
        <v>2295</v>
      </c>
      <c r="D453" s="0" t="n">
        <v>39</v>
      </c>
      <c r="E453" s="0" t="s">
        <v>1651</v>
      </c>
    </row>
    <row r="454" customFormat="false" ht="13.2" hidden="false" customHeight="false" outlineLevel="0" collapsed="false">
      <c r="A454" s="0" t="n">
        <v>132</v>
      </c>
      <c r="B454" s="0" t="s">
        <v>2296</v>
      </c>
      <c r="C454" s="0" t="s">
        <v>2297</v>
      </c>
      <c r="D454" s="0" t="n">
        <v>39</v>
      </c>
      <c r="E454" s="0" t="s">
        <v>1651</v>
      </c>
    </row>
    <row r="455" customFormat="false" ht="13.2" hidden="false" customHeight="false" outlineLevel="0" collapsed="false">
      <c r="A455" s="0" t="n">
        <v>133</v>
      </c>
      <c r="B455" s="0" t="s">
        <v>2298</v>
      </c>
      <c r="C455" s="0" t="s">
        <v>2299</v>
      </c>
      <c r="D455" s="0" t="n">
        <v>39</v>
      </c>
      <c r="E455" s="0" t="s">
        <v>1651</v>
      </c>
    </row>
    <row r="456" customFormat="false" ht="13.2" hidden="false" customHeight="false" outlineLevel="0" collapsed="false">
      <c r="A456" s="0" t="n">
        <v>134</v>
      </c>
      <c r="B456" s="0" t="s">
        <v>2300</v>
      </c>
      <c r="C456" s="0" t="s">
        <v>2301</v>
      </c>
      <c r="D456" s="0" t="n">
        <v>40</v>
      </c>
      <c r="E456" s="0" t="s">
        <v>1651</v>
      </c>
    </row>
    <row r="457" customFormat="false" ht="13.2" hidden="false" customHeight="false" outlineLevel="0" collapsed="false">
      <c r="A457" s="0" t="n">
        <v>135</v>
      </c>
      <c r="B457" s="0" t="s">
        <v>2302</v>
      </c>
      <c r="C457" s="0" t="s">
        <v>2303</v>
      </c>
      <c r="D457" s="0" t="n">
        <v>40</v>
      </c>
      <c r="E457" s="0" t="s">
        <v>1651</v>
      </c>
    </row>
    <row r="458" customFormat="false" ht="13.2" hidden="false" customHeight="false" outlineLevel="0" collapsed="false">
      <c r="A458" s="0" t="n">
        <v>136</v>
      </c>
      <c r="B458" s="0" t="s">
        <v>2304</v>
      </c>
      <c r="C458" s="0" t="s">
        <v>2305</v>
      </c>
      <c r="D458" s="0" t="n">
        <v>40</v>
      </c>
      <c r="E458" s="0" t="s">
        <v>216</v>
      </c>
    </row>
    <row r="459" customFormat="false" ht="13.2" hidden="false" customHeight="false" outlineLevel="0" collapsed="false">
      <c r="A459" s="0" t="n">
        <v>137</v>
      </c>
      <c r="B459" s="0" t="s">
        <v>2306</v>
      </c>
      <c r="C459" s="0" t="s">
        <v>2307</v>
      </c>
      <c r="D459" s="0" t="n">
        <v>40</v>
      </c>
      <c r="E459" s="0" t="s">
        <v>216</v>
      </c>
    </row>
    <row r="460" customFormat="false" ht="13.2" hidden="false" customHeight="false" outlineLevel="0" collapsed="false">
      <c r="A460" s="0" t="n">
        <v>100</v>
      </c>
      <c r="B460" s="0" t="s">
        <v>2308</v>
      </c>
      <c r="C460" s="0" t="s">
        <v>2309</v>
      </c>
      <c r="D460" s="0" t="n">
        <v>40</v>
      </c>
      <c r="E460" s="0" t="s">
        <v>216</v>
      </c>
    </row>
    <row r="461" customFormat="false" ht="13.2" hidden="false" customHeight="false" outlineLevel="0" collapsed="false">
      <c r="A461" s="0" t="n">
        <v>138</v>
      </c>
      <c r="B461" s="0" t="s">
        <v>821</v>
      </c>
      <c r="C461" s="0" t="s">
        <v>1140</v>
      </c>
      <c r="D461" s="0" t="n">
        <v>40</v>
      </c>
      <c r="E461" s="0" t="s">
        <v>73</v>
      </c>
    </row>
    <row r="462" customFormat="false" ht="13.2" hidden="false" customHeight="false" outlineLevel="0" collapsed="false">
      <c r="A462" s="0" t="n">
        <v>139</v>
      </c>
      <c r="B462" s="0" t="s">
        <v>2310</v>
      </c>
      <c r="C462" s="0" t="s">
        <v>2311</v>
      </c>
      <c r="D462" s="0" t="n">
        <v>37</v>
      </c>
      <c r="E462" s="0" t="s">
        <v>216</v>
      </c>
    </row>
    <row r="463" customFormat="false" ht="13.2" hidden="false" customHeight="false" outlineLevel="0" collapsed="false">
      <c r="A463" s="0" t="n">
        <v>140</v>
      </c>
      <c r="B463" s="0" t="s">
        <v>69</v>
      </c>
      <c r="C463" s="0" t="s">
        <v>2312</v>
      </c>
      <c r="D463" s="0" t="n">
        <v>40</v>
      </c>
      <c r="E463" s="0" t="s">
        <v>73</v>
      </c>
    </row>
    <row r="464" customFormat="false" ht="13.2" hidden="false" customHeight="false" outlineLevel="0" collapsed="false">
      <c r="A464" s="0" t="n">
        <v>141</v>
      </c>
      <c r="B464" s="0" t="s">
        <v>2313</v>
      </c>
      <c r="C464" s="0" t="s">
        <v>2314</v>
      </c>
      <c r="D464" s="0" t="n">
        <v>40</v>
      </c>
      <c r="E464" s="0" t="s">
        <v>73</v>
      </c>
    </row>
    <row r="465" customFormat="false" ht="13.2" hidden="false" customHeight="false" outlineLevel="0" collapsed="false">
      <c r="A465" s="0" t="n">
        <v>142</v>
      </c>
      <c r="B465" s="0" t="s">
        <v>2315</v>
      </c>
      <c r="C465" s="0" t="s">
        <v>2316</v>
      </c>
      <c r="D465" s="0" t="n">
        <v>40</v>
      </c>
      <c r="E465" s="0" t="s">
        <v>73</v>
      </c>
    </row>
    <row r="466" customFormat="false" ht="13.2" hidden="false" customHeight="false" outlineLevel="0" collapsed="false">
      <c r="A466" s="0" t="n">
        <v>101</v>
      </c>
      <c r="B466" s="0" t="s">
        <v>2317</v>
      </c>
      <c r="C466" s="0" t="s">
        <v>2318</v>
      </c>
      <c r="D466" s="0" t="n">
        <v>40</v>
      </c>
      <c r="E466" s="0" t="s">
        <v>73</v>
      </c>
    </row>
    <row r="467" customFormat="false" ht="13.2" hidden="false" customHeight="false" outlineLevel="0" collapsed="false">
      <c r="A467" s="0" t="n">
        <v>143</v>
      </c>
      <c r="B467" s="0" t="s">
        <v>2319</v>
      </c>
      <c r="C467" s="0" t="s">
        <v>2320</v>
      </c>
      <c r="D467" s="0" t="n">
        <v>40</v>
      </c>
      <c r="E467" s="0" t="s">
        <v>216</v>
      </c>
    </row>
    <row r="468" customFormat="false" ht="13.2" hidden="false" customHeight="false" outlineLevel="0" collapsed="false">
      <c r="A468" s="0" t="n">
        <v>144</v>
      </c>
      <c r="B468" s="0" t="s">
        <v>2321</v>
      </c>
      <c r="C468" s="0" t="s">
        <v>2322</v>
      </c>
      <c r="D468" s="0" t="n">
        <v>37</v>
      </c>
      <c r="E468" s="0" t="s">
        <v>216</v>
      </c>
    </row>
    <row r="469" customFormat="false" ht="13.2" hidden="false" customHeight="false" outlineLevel="0" collapsed="false">
      <c r="A469" s="0" t="n">
        <v>145</v>
      </c>
      <c r="B469" s="0" t="s">
        <v>2323</v>
      </c>
      <c r="C469" s="0" t="s">
        <v>2324</v>
      </c>
      <c r="D469" s="0" t="n">
        <v>40</v>
      </c>
      <c r="E469" s="0" t="s">
        <v>1651</v>
      </c>
    </row>
    <row r="470" customFormat="false" ht="13.2" hidden="false" customHeight="false" outlineLevel="0" collapsed="false">
      <c r="A470" s="0" t="n">
        <v>146</v>
      </c>
      <c r="B470" s="0" t="s">
        <v>1012</v>
      </c>
      <c r="C470" s="0" t="s">
        <v>1014</v>
      </c>
      <c r="D470" s="0" t="n">
        <v>40</v>
      </c>
      <c r="E470" s="0" t="s">
        <v>97</v>
      </c>
    </row>
    <row r="471" customFormat="false" ht="13.2" hidden="false" customHeight="false" outlineLevel="0" collapsed="false">
      <c r="A471" s="0" t="n">
        <v>147</v>
      </c>
      <c r="B471" s="0" t="s">
        <v>136</v>
      </c>
      <c r="C471" s="0" t="s">
        <v>269</v>
      </c>
      <c r="D471" s="0" t="n">
        <v>41</v>
      </c>
      <c r="E471" s="0" t="s">
        <v>97</v>
      </c>
    </row>
    <row r="472" customFormat="false" ht="13.2" hidden="false" customHeight="false" outlineLevel="0" collapsed="false">
      <c r="A472" s="0" t="n">
        <v>148</v>
      </c>
      <c r="B472" s="0" t="s">
        <v>90</v>
      </c>
      <c r="C472" s="0" t="s">
        <v>261</v>
      </c>
      <c r="D472" s="0" t="n">
        <v>41</v>
      </c>
      <c r="E472" s="0" t="s">
        <v>97</v>
      </c>
    </row>
    <row r="473" customFormat="false" ht="13.2" hidden="false" customHeight="false" outlineLevel="0" collapsed="false">
      <c r="A473" s="0" t="n">
        <v>149</v>
      </c>
      <c r="B473" s="0" t="s">
        <v>220</v>
      </c>
      <c r="C473" s="0" t="s">
        <v>1290</v>
      </c>
      <c r="D473" s="0" t="n">
        <v>44</v>
      </c>
      <c r="E473" s="0" t="s">
        <v>97</v>
      </c>
    </row>
    <row r="474" customFormat="false" ht="13.2" hidden="false" customHeight="false" outlineLevel="0" collapsed="false">
      <c r="A474" s="0" t="n">
        <v>150</v>
      </c>
      <c r="B474" s="0" t="s">
        <v>679</v>
      </c>
      <c r="C474" s="0" t="s">
        <v>2325</v>
      </c>
      <c r="D474" s="0" t="n">
        <v>45</v>
      </c>
      <c r="E474" s="0" t="s">
        <v>97</v>
      </c>
    </row>
    <row r="475" customFormat="false" ht="13.2" hidden="false" customHeight="false" outlineLevel="0" collapsed="false">
      <c r="A475" s="0" t="n">
        <v>151</v>
      </c>
      <c r="B475" s="0" t="s">
        <v>152</v>
      </c>
      <c r="C475" s="0" t="s">
        <v>1294</v>
      </c>
      <c r="D475" s="0" t="n">
        <v>46</v>
      </c>
      <c r="E475" s="0" t="s">
        <v>97</v>
      </c>
    </row>
    <row r="476" customFormat="false" ht="13.2" hidden="false" customHeight="false" outlineLevel="0" collapsed="false">
      <c r="A476" s="0" t="n">
        <v>152</v>
      </c>
      <c r="B476" s="0" t="s">
        <v>2326</v>
      </c>
      <c r="C476" s="0" t="s">
        <v>2327</v>
      </c>
      <c r="D476" s="0" t="n">
        <v>47</v>
      </c>
      <c r="E476" s="0" t="s">
        <v>397</v>
      </c>
    </row>
    <row r="477" customFormat="false" ht="13.2" hidden="false" customHeight="false" outlineLevel="0" collapsed="false">
      <c r="A477" s="0" t="n">
        <v>102</v>
      </c>
      <c r="B477" s="0" t="s">
        <v>2328</v>
      </c>
      <c r="C477" s="0" t="s">
        <v>2329</v>
      </c>
      <c r="D477" s="0" t="n">
        <v>50</v>
      </c>
      <c r="E477" s="0" t="s">
        <v>536</v>
      </c>
    </row>
    <row r="478" customFormat="false" ht="13.2" hidden="false" customHeight="false" outlineLevel="0" collapsed="false">
      <c r="A478" s="0" t="n">
        <v>103</v>
      </c>
      <c r="B478" s="0" t="s">
        <v>98</v>
      </c>
      <c r="C478" s="0" t="s">
        <v>304</v>
      </c>
      <c r="D478" s="0" t="n">
        <v>51</v>
      </c>
      <c r="E478" s="0" t="s">
        <v>97</v>
      </c>
    </row>
    <row r="479" customFormat="false" ht="13.2" hidden="false" customHeight="false" outlineLevel="0" collapsed="false">
      <c r="A479" s="0" t="n">
        <v>104</v>
      </c>
      <c r="B479" s="0" t="s">
        <v>2330</v>
      </c>
      <c r="C479" s="0" t="s">
        <v>2331</v>
      </c>
      <c r="D479" s="0" t="n">
        <v>37</v>
      </c>
      <c r="E479" s="0" t="s">
        <v>216</v>
      </c>
    </row>
    <row r="480" customFormat="false" ht="13.2" hidden="false" customHeight="false" outlineLevel="0" collapsed="false">
      <c r="A480" s="0" t="n">
        <v>105</v>
      </c>
      <c r="B480" s="0" t="s">
        <v>2332</v>
      </c>
      <c r="C480" s="0" t="s">
        <v>2333</v>
      </c>
      <c r="D480" s="0" t="n">
        <v>37</v>
      </c>
      <c r="E480" s="0" t="s">
        <v>216</v>
      </c>
    </row>
    <row r="481" customFormat="false" ht="13.2" hidden="false" customHeight="false" outlineLevel="0" collapsed="false">
      <c r="A481" s="0" t="n">
        <v>106</v>
      </c>
      <c r="B481" s="0" t="s">
        <v>2334</v>
      </c>
      <c r="C481" s="0" t="s">
        <v>2335</v>
      </c>
      <c r="D481" s="0" t="n">
        <v>37</v>
      </c>
      <c r="E481" s="0" t="s">
        <v>216</v>
      </c>
    </row>
    <row r="482" customFormat="false" ht="13.2" hidden="false" customHeight="false" outlineLevel="0" collapsed="false">
      <c r="A482" s="0" t="n">
        <v>153</v>
      </c>
      <c r="B482" s="0" t="s">
        <v>2336</v>
      </c>
      <c r="C482" s="0" t="s">
        <v>2337</v>
      </c>
      <c r="D482" s="0" t="n">
        <v>38</v>
      </c>
      <c r="E482" s="0" t="s">
        <v>216</v>
      </c>
    </row>
    <row r="483" customFormat="false" ht="13.2" hidden="false" customHeight="false" outlineLevel="0" collapsed="false">
      <c r="A483" s="0" t="n">
        <v>154</v>
      </c>
      <c r="B483" s="0" t="s">
        <v>2338</v>
      </c>
      <c r="C483" s="0" t="s">
        <v>2339</v>
      </c>
      <c r="D483" s="0" t="n">
        <v>38</v>
      </c>
      <c r="E483" s="0" t="s">
        <v>216</v>
      </c>
    </row>
    <row r="484" customFormat="false" ht="13.2" hidden="false" customHeight="false" outlineLevel="0" collapsed="false">
      <c r="A484" s="0" t="n">
        <v>155</v>
      </c>
      <c r="B484" s="0" t="s">
        <v>2340</v>
      </c>
      <c r="C484" s="0" t="s">
        <v>2341</v>
      </c>
      <c r="D484" s="0" t="n">
        <v>55</v>
      </c>
      <c r="E484" s="0" t="s">
        <v>216</v>
      </c>
    </row>
    <row r="485" customFormat="false" ht="13.2" hidden="false" customHeight="false" outlineLevel="0" collapsed="false">
      <c r="A485" s="0" t="n">
        <v>156</v>
      </c>
      <c r="B485" s="0" t="s">
        <v>2342</v>
      </c>
      <c r="C485" s="0" t="s">
        <v>2343</v>
      </c>
      <c r="D485" s="0" t="n">
        <v>55</v>
      </c>
      <c r="E485" s="0" t="s">
        <v>216</v>
      </c>
    </row>
    <row r="486" customFormat="false" ht="13.2" hidden="false" customHeight="false" outlineLevel="0" collapsed="false">
      <c r="A486" s="0" t="n">
        <v>157</v>
      </c>
      <c r="B486" s="0" t="s">
        <v>2344</v>
      </c>
      <c r="C486" s="0" t="s">
        <v>2345</v>
      </c>
      <c r="D486" s="0" t="n">
        <v>55</v>
      </c>
      <c r="E486" s="0" t="s">
        <v>216</v>
      </c>
    </row>
    <row r="487" customFormat="false" ht="13.2" hidden="false" customHeight="false" outlineLevel="0" collapsed="false">
      <c r="A487" s="0" t="n">
        <v>158</v>
      </c>
      <c r="B487" s="0" t="s">
        <v>2346</v>
      </c>
      <c r="C487" s="0" t="s">
        <v>2347</v>
      </c>
      <c r="D487" s="0" t="n">
        <v>55</v>
      </c>
      <c r="E487" s="0" t="s">
        <v>216</v>
      </c>
    </row>
    <row r="488" customFormat="false" ht="13.2" hidden="false" customHeight="false" outlineLevel="0" collapsed="false">
      <c r="A488" s="0" t="n">
        <v>159</v>
      </c>
      <c r="B488" s="0" t="s">
        <v>2348</v>
      </c>
      <c r="C488" s="0" t="s">
        <v>2349</v>
      </c>
      <c r="D488" s="0" t="n">
        <v>55</v>
      </c>
      <c r="E488" s="0" t="s">
        <v>216</v>
      </c>
    </row>
    <row r="489" customFormat="false" ht="13.2" hidden="false" customHeight="false" outlineLevel="0" collapsed="false">
      <c r="A489" s="0" t="n">
        <v>160</v>
      </c>
      <c r="B489" s="0" t="s">
        <v>2350</v>
      </c>
      <c r="C489" s="0" t="s">
        <v>2351</v>
      </c>
      <c r="D489" s="0" t="n">
        <v>55</v>
      </c>
      <c r="E489" s="0" t="s">
        <v>216</v>
      </c>
    </row>
    <row r="490" customFormat="false" ht="13.2" hidden="false" customHeight="false" outlineLevel="0" collapsed="false">
      <c r="A490" s="0" t="n">
        <v>161</v>
      </c>
      <c r="B490" s="0" t="s">
        <v>920</v>
      </c>
      <c r="C490" s="0" t="s">
        <v>2352</v>
      </c>
      <c r="D490" s="0" t="n">
        <v>55</v>
      </c>
      <c r="E490" s="0" t="s">
        <v>216</v>
      </c>
    </row>
    <row r="491" customFormat="false" ht="13.2" hidden="false" customHeight="false" outlineLevel="0" collapsed="false">
      <c r="A491" s="0" t="n">
        <v>162</v>
      </c>
      <c r="B491" s="0" t="s">
        <v>2353</v>
      </c>
      <c r="C491" s="0" t="s">
        <v>2354</v>
      </c>
      <c r="D491" s="0" t="n">
        <v>55</v>
      </c>
      <c r="E491" s="0" t="s">
        <v>216</v>
      </c>
    </row>
    <row r="492" customFormat="false" ht="13.2" hidden="false" customHeight="false" outlineLevel="0" collapsed="false">
      <c r="A492" s="0" t="n">
        <v>163</v>
      </c>
      <c r="B492" s="0" t="s">
        <v>2355</v>
      </c>
      <c r="C492" s="0" t="s">
        <v>2356</v>
      </c>
      <c r="D492" s="0" t="n">
        <v>56</v>
      </c>
      <c r="E492" s="0" t="s">
        <v>73</v>
      </c>
    </row>
    <row r="493" customFormat="false" ht="13.2" hidden="false" customHeight="false" outlineLevel="0" collapsed="false">
      <c r="A493" s="0" t="n">
        <v>164</v>
      </c>
      <c r="B493" s="0" t="s">
        <v>2357</v>
      </c>
      <c r="C493" s="0" t="s">
        <v>2358</v>
      </c>
      <c r="D493" s="0" t="n">
        <v>56</v>
      </c>
      <c r="E493" s="0" t="s">
        <v>73</v>
      </c>
    </row>
    <row r="494" customFormat="false" ht="13.2" hidden="false" customHeight="false" outlineLevel="0" collapsed="false">
      <c r="A494" s="0" t="n">
        <v>165</v>
      </c>
      <c r="B494" s="0" t="s">
        <v>2359</v>
      </c>
      <c r="C494" s="0" t="s">
        <v>2360</v>
      </c>
      <c r="D494" s="0" t="n">
        <v>56</v>
      </c>
      <c r="E494" s="0" t="s">
        <v>73</v>
      </c>
    </row>
    <row r="495" customFormat="false" ht="13.2" hidden="false" customHeight="false" outlineLevel="0" collapsed="false">
      <c r="A495" s="0" t="n">
        <v>166</v>
      </c>
      <c r="B495" s="0" t="s">
        <v>2361</v>
      </c>
      <c r="C495" s="0" t="s">
        <v>2362</v>
      </c>
      <c r="D495" s="0" t="n">
        <v>56</v>
      </c>
      <c r="E495" s="0" t="s">
        <v>73</v>
      </c>
    </row>
    <row r="496" customFormat="false" ht="13.2" hidden="false" customHeight="false" outlineLevel="0" collapsed="false">
      <c r="A496" s="0" t="n">
        <v>167</v>
      </c>
      <c r="B496" s="0" t="s">
        <v>2363</v>
      </c>
      <c r="C496" s="0" t="s">
        <v>2364</v>
      </c>
      <c r="D496" s="0" t="n">
        <v>56</v>
      </c>
      <c r="E496" s="0" t="s">
        <v>1682</v>
      </c>
    </row>
    <row r="497" customFormat="false" ht="13.2" hidden="false" customHeight="false" outlineLevel="0" collapsed="false">
      <c r="A497" s="0" t="n">
        <v>168</v>
      </c>
      <c r="B497" s="0" t="s">
        <v>2365</v>
      </c>
      <c r="C497" s="0" t="s">
        <v>2366</v>
      </c>
      <c r="D497" s="0" t="n">
        <v>56</v>
      </c>
      <c r="E497" s="0" t="s">
        <v>1682</v>
      </c>
    </row>
    <row r="498" customFormat="false" ht="13.2" hidden="false" customHeight="false" outlineLevel="0" collapsed="false">
      <c r="A498" s="0" t="n">
        <v>169</v>
      </c>
      <c r="B498" s="0" t="s">
        <v>2367</v>
      </c>
      <c r="C498" s="0" t="s">
        <v>2368</v>
      </c>
      <c r="D498" s="0" t="n">
        <v>56</v>
      </c>
      <c r="E498" s="0" t="s">
        <v>1682</v>
      </c>
    </row>
    <row r="499" customFormat="false" ht="13.2" hidden="false" customHeight="false" outlineLevel="0" collapsed="false">
      <c r="A499" s="0" t="n">
        <v>170</v>
      </c>
      <c r="B499" s="0" t="s">
        <v>2369</v>
      </c>
      <c r="C499" s="0" t="s">
        <v>2370</v>
      </c>
      <c r="D499" s="0" t="n">
        <v>56</v>
      </c>
      <c r="E499" s="0" t="s">
        <v>1682</v>
      </c>
    </row>
    <row r="500" customFormat="false" ht="13.2" hidden="false" customHeight="false" outlineLevel="0" collapsed="false">
      <c r="A500" s="0" t="n">
        <v>171</v>
      </c>
      <c r="B500" s="0" t="s">
        <v>2371</v>
      </c>
      <c r="C500" s="0" t="s">
        <v>2372</v>
      </c>
      <c r="D500" s="0" t="n">
        <v>56</v>
      </c>
      <c r="E500" s="0" t="s">
        <v>197</v>
      </c>
    </row>
    <row r="501" customFormat="false" ht="13.2" hidden="false" customHeight="false" outlineLevel="0" collapsed="false">
      <c r="A501" s="0" t="n">
        <v>172</v>
      </c>
      <c r="B501" s="0" t="s">
        <v>2373</v>
      </c>
      <c r="C501" s="0" t="s">
        <v>2374</v>
      </c>
      <c r="D501" s="0" t="n">
        <v>57</v>
      </c>
      <c r="E501" s="0" t="s">
        <v>197</v>
      </c>
    </row>
    <row r="502" customFormat="false" ht="13.2" hidden="false" customHeight="false" outlineLevel="0" collapsed="false">
      <c r="A502" s="0" t="n">
        <v>173</v>
      </c>
      <c r="B502" s="0" t="s">
        <v>2375</v>
      </c>
      <c r="C502" s="0" t="s">
        <v>2376</v>
      </c>
      <c r="D502" s="0" t="n">
        <v>57</v>
      </c>
      <c r="E502" s="0" t="s">
        <v>197</v>
      </c>
    </row>
    <row r="503" customFormat="false" ht="13.2" hidden="false" customHeight="false" outlineLevel="0" collapsed="false">
      <c r="A503" s="0" t="n">
        <v>174</v>
      </c>
      <c r="B503" s="0" t="s">
        <v>2377</v>
      </c>
      <c r="C503" s="0" t="s">
        <v>2378</v>
      </c>
      <c r="D503" s="0" t="n">
        <v>57</v>
      </c>
      <c r="E503" s="0" t="s">
        <v>197</v>
      </c>
    </row>
    <row r="504" customFormat="false" ht="13.2" hidden="false" customHeight="false" outlineLevel="0" collapsed="false">
      <c r="A504" s="0" t="n">
        <v>175</v>
      </c>
      <c r="B504" s="0" t="s">
        <v>2379</v>
      </c>
      <c r="C504" s="0" t="s">
        <v>2380</v>
      </c>
      <c r="D504" s="0" t="n">
        <v>57</v>
      </c>
      <c r="E504" s="0" t="s">
        <v>216</v>
      </c>
    </row>
    <row r="505" customFormat="false" ht="13.2" hidden="false" customHeight="false" outlineLevel="0" collapsed="false">
      <c r="A505" s="0" t="n">
        <v>176</v>
      </c>
      <c r="B505" s="0" t="s">
        <v>2381</v>
      </c>
      <c r="C505" s="0" t="s">
        <v>2382</v>
      </c>
      <c r="D505" s="0" t="n">
        <v>57</v>
      </c>
      <c r="E505" s="0" t="s">
        <v>216</v>
      </c>
    </row>
    <row r="506" customFormat="false" ht="13.2" hidden="false" customHeight="false" outlineLevel="0" collapsed="false">
      <c r="A506" s="0" t="n">
        <v>185</v>
      </c>
      <c r="B506" s="0" t="s">
        <v>2383</v>
      </c>
      <c r="C506" s="0" t="s">
        <v>2384</v>
      </c>
      <c r="D506" s="0" t="n">
        <v>57</v>
      </c>
      <c r="E506" s="0" t="s">
        <v>2385</v>
      </c>
    </row>
    <row r="507" customFormat="false" ht="13.2" hidden="false" customHeight="false" outlineLevel="0" collapsed="false">
      <c r="A507" s="0" t="n">
        <v>177</v>
      </c>
      <c r="B507" s="0" t="s">
        <v>401</v>
      </c>
      <c r="C507" s="0" t="s">
        <v>403</v>
      </c>
      <c r="D507" s="0" t="n">
        <v>57</v>
      </c>
      <c r="E507" s="0" t="s">
        <v>259</v>
      </c>
    </row>
    <row r="508" customFormat="false" ht="13.2" hidden="false" customHeight="false" outlineLevel="0" collapsed="false">
      <c r="A508" s="0" t="n">
        <v>178</v>
      </c>
      <c r="B508" s="0" t="s">
        <v>332</v>
      </c>
      <c r="C508" s="0" t="s">
        <v>333</v>
      </c>
      <c r="D508" s="0" t="n">
        <v>76</v>
      </c>
      <c r="E508" s="0" t="s">
        <v>333</v>
      </c>
    </row>
    <row r="509" customFormat="false" ht="13.2" hidden="false" customHeight="false" outlineLevel="0" collapsed="false">
      <c r="A509" s="0" t="n">
        <v>179</v>
      </c>
      <c r="B509" s="0" t="s">
        <v>453</v>
      </c>
      <c r="C509" s="0" t="s">
        <v>454</v>
      </c>
      <c r="D509" s="0" t="n">
        <v>58</v>
      </c>
      <c r="E509" s="0" t="s">
        <v>458</v>
      </c>
    </row>
    <row r="510" customFormat="false" ht="13.2" hidden="false" customHeight="false" outlineLevel="0" collapsed="false">
      <c r="A510" s="0" t="n">
        <v>180</v>
      </c>
      <c r="B510" s="0" t="s">
        <v>408</v>
      </c>
      <c r="C510" s="0" t="s">
        <v>410</v>
      </c>
      <c r="D510" s="0" t="n">
        <v>59</v>
      </c>
      <c r="E510" s="0" t="s">
        <v>411</v>
      </c>
    </row>
    <row r="511" customFormat="false" ht="13.2" hidden="false" customHeight="false" outlineLevel="0" collapsed="false">
      <c r="A511" s="0" t="n">
        <v>181</v>
      </c>
      <c r="B511" s="0" t="s">
        <v>391</v>
      </c>
      <c r="C511" s="0" t="s">
        <v>393</v>
      </c>
      <c r="D511" s="0" t="n">
        <v>59</v>
      </c>
      <c r="E511" s="0" t="s">
        <v>397</v>
      </c>
    </row>
    <row r="512" customFormat="false" ht="13.2" hidden="false" customHeight="false" outlineLevel="0" collapsed="false">
      <c r="A512" s="0" t="n">
        <v>182</v>
      </c>
      <c r="B512" s="0" t="s">
        <v>954</v>
      </c>
      <c r="C512" s="0" t="s">
        <v>2386</v>
      </c>
      <c r="D512" s="0" t="n">
        <v>62</v>
      </c>
      <c r="E512" s="0" t="s">
        <v>397</v>
      </c>
    </row>
    <row r="513" customFormat="false" ht="13.2" hidden="false" customHeight="false" outlineLevel="0" collapsed="false">
      <c r="A513" s="0" t="n">
        <v>183</v>
      </c>
      <c r="B513" s="0" t="s">
        <v>762</v>
      </c>
      <c r="C513" s="0" t="s">
        <v>2387</v>
      </c>
      <c r="D513" s="0" t="n">
        <v>63</v>
      </c>
      <c r="E513" s="0" t="s">
        <v>397</v>
      </c>
    </row>
    <row r="514" customFormat="false" ht="13.2" hidden="false" customHeight="false" outlineLevel="0" collapsed="false">
      <c r="A514" s="0" t="n">
        <v>184</v>
      </c>
      <c r="B514" s="0" t="s">
        <v>986</v>
      </c>
      <c r="C514" s="0" t="s">
        <v>2388</v>
      </c>
      <c r="D514" s="0" t="n">
        <v>68</v>
      </c>
      <c r="E514" s="0" t="s">
        <v>397</v>
      </c>
    </row>
    <row r="515" customFormat="false" ht="13.2" hidden="false" customHeight="false" outlineLevel="0" collapsed="false">
      <c r="A515" s="0" t="n">
        <v>186</v>
      </c>
      <c r="B515" s="0" t="s">
        <v>764</v>
      </c>
      <c r="C515" s="0" t="s">
        <v>2389</v>
      </c>
      <c r="D515" s="0" t="n">
        <v>72</v>
      </c>
      <c r="E515" s="0" t="s">
        <v>397</v>
      </c>
    </row>
    <row r="516" customFormat="false" ht="13.2" hidden="false" customHeight="false" outlineLevel="0" collapsed="false">
      <c r="A516" s="0" t="n">
        <v>187</v>
      </c>
      <c r="B516" s="0" t="s">
        <v>532</v>
      </c>
      <c r="C516" s="0" t="s">
        <v>533</v>
      </c>
      <c r="D516" s="0" t="n">
        <v>75</v>
      </c>
      <c r="E516" s="0" t="s">
        <v>536</v>
      </c>
    </row>
    <row r="517" customFormat="false" ht="13.2" hidden="false" customHeight="false" outlineLevel="0" collapsed="false">
      <c r="A517" s="0" t="n">
        <v>188</v>
      </c>
      <c r="B517" s="0" t="s">
        <v>326</v>
      </c>
      <c r="C517" s="0" t="s">
        <v>328</v>
      </c>
      <c r="D517" s="0" t="n">
        <v>78</v>
      </c>
      <c r="E517" s="0" t="s">
        <v>182</v>
      </c>
    </row>
    <row r="518" customFormat="false" ht="13.2" hidden="false" customHeight="false" outlineLevel="0" collapsed="false">
      <c r="A518" s="0" t="n">
        <v>189</v>
      </c>
      <c r="B518" s="0" t="s">
        <v>239</v>
      </c>
      <c r="C518" s="0" t="s">
        <v>351</v>
      </c>
      <c r="D518" s="0" t="n">
        <v>78</v>
      </c>
      <c r="E518" s="0" t="s">
        <v>182</v>
      </c>
    </row>
    <row r="519" customFormat="false" ht="13.2" hidden="false" customHeight="false" outlineLevel="0" collapsed="false">
      <c r="A519" s="0" t="n">
        <v>190</v>
      </c>
      <c r="B519" s="0" t="s">
        <v>553</v>
      </c>
      <c r="C519" s="0" t="s">
        <v>554</v>
      </c>
      <c r="D519" s="0" t="n">
        <v>79</v>
      </c>
      <c r="E519" s="0" t="s">
        <v>182</v>
      </c>
    </row>
    <row r="520" customFormat="false" ht="13.2" hidden="false" customHeight="false" outlineLevel="0" collapsed="false">
      <c r="A520" s="0" t="n">
        <v>191</v>
      </c>
      <c r="B520" s="0" t="s">
        <v>523</v>
      </c>
      <c r="C520" s="0" t="s">
        <v>524</v>
      </c>
      <c r="D520" s="0" t="n">
        <v>79</v>
      </c>
      <c r="E520" s="0" t="s">
        <v>182</v>
      </c>
    </row>
    <row r="521" customFormat="false" ht="13.2" hidden="false" customHeight="false" outlineLevel="0" collapsed="false">
      <c r="A521" s="0" t="n">
        <v>192</v>
      </c>
      <c r="B521" s="0" t="s">
        <v>316</v>
      </c>
      <c r="C521" s="0" t="s">
        <v>319</v>
      </c>
      <c r="D521" s="0" t="n">
        <v>80</v>
      </c>
      <c r="E521" s="0" t="s">
        <v>182</v>
      </c>
    </row>
    <row r="522" customFormat="false" ht="13.2" hidden="false" customHeight="false" outlineLevel="0" collapsed="false">
      <c r="A522" s="0" t="n">
        <v>193</v>
      </c>
      <c r="B522" s="0" t="s">
        <v>833</v>
      </c>
      <c r="C522" s="0" t="s">
        <v>2390</v>
      </c>
      <c r="D522" s="0" t="n">
        <v>81</v>
      </c>
      <c r="E522" s="0" t="s">
        <v>182</v>
      </c>
    </row>
    <row r="523" customFormat="false" ht="13.2" hidden="false" customHeight="false" outlineLevel="0" collapsed="false">
      <c r="A523" s="0" t="n">
        <v>194</v>
      </c>
      <c r="B523" s="0" t="s">
        <v>85</v>
      </c>
      <c r="C523" s="0" t="s">
        <v>1651</v>
      </c>
      <c r="D523" s="0" t="n">
        <v>81</v>
      </c>
      <c r="E523" s="0" t="s">
        <v>1651</v>
      </c>
    </row>
    <row r="524" customFormat="false" ht="13.2" hidden="false" customHeight="false" outlineLevel="0" collapsed="false">
      <c r="A524" s="0" t="n">
        <v>195</v>
      </c>
      <c r="B524" s="0" t="s">
        <v>2391</v>
      </c>
      <c r="C524" s="0" t="s">
        <v>2392</v>
      </c>
      <c r="D524" s="0" t="n">
        <v>81</v>
      </c>
      <c r="E524" s="0" t="s">
        <v>1651</v>
      </c>
    </row>
    <row r="525" customFormat="false" ht="13.2" hidden="false" customHeight="false" outlineLevel="0" collapsed="false">
      <c r="A525" s="0" t="n">
        <v>196</v>
      </c>
      <c r="B525" s="0" t="s">
        <v>2393</v>
      </c>
      <c r="C525" s="0" t="s">
        <v>2394</v>
      </c>
      <c r="D525" s="0" t="n">
        <v>81</v>
      </c>
      <c r="E525" s="0" t="s">
        <v>1651</v>
      </c>
    </row>
    <row r="526" customFormat="false" ht="13.2" hidden="false" customHeight="false" outlineLevel="0" collapsed="false">
      <c r="A526" s="0" t="n">
        <v>197</v>
      </c>
      <c r="B526" s="0" t="s">
        <v>2395</v>
      </c>
      <c r="C526" s="0" t="s">
        <v>2396</v>
      </c>
      <c r="D526" s="0" t="n">
        <v>82</v>
      </c>
      <c r="E526" s="0" t="s">
        <v>1651</v>
      </c>
    </row>
    <row r="527" customFormat="false" ht="13.2" hidden="false" customHeight="false" outlineLevel="0" collapsed="false">
      <c r="A527" s="0" t="n">
        <v>198</v>
      </c>
      <c r="B527" s="0" t="s">
        <v>2397</v>
      </c>
      <c r="C527" s="0" t="s">
        <v>2398</v>
      </c>
      <c r="D527" s="0" t="n">
        <v>82</v>
      </c>
      <c r="E527" s="0" t="s">
        <v>1651</v>
      </c>
    </row>
    <row r="528" customFormat="false" ht="13.2" hidden="false" customHeight="false" outlineLevel="0" collapsed="false">
      <c r="A528" s="0" t="n">
        <v>199</v>
      </c>
      <c r="B528" s="0" t="s">
        <v>2399</v>
      </c>
      <c r="C528" s="0" t="s">
        <v>2400</v>
      </c>
      <c r="D528" s="0" t="n">
        <v>82</v>
      </c>
      <c r="E528" s="0" t="s">
        <v>1651</v>
      </c>
    </row>
    <row r="529" customFormat="false" ht="13.2" hidden="false" customHeight="false" outlineLevel="0" collapsed="false">
      <c r="A529" s="0" t="n">
        <v>200</v>
      </c>
      <c r="B529" s="0" t="s">
        <v>2401</v>
      </c>
      <c r="C529" s="0" t="s">
        <v>2402</v>
      </c>
      <c r="D529" s="0" t="n">
        <v>82</v>
      </c>
      <c r="E529" s="0" t="s">
        <v>1651</v>
      </c>
    </row>
    <row r="530" customFormat="false" ht="13.2" hidden="false" customHeight="false" outlineLevel="0" collapsed="false">
      <c r="A530" s="0" t="n">
        <v>201</v>
      </c>
      <c r="B530" s="0" t="s">
        <v>2403</v>
      </c>
      <c r="C530" s="0" t="s">
        <v>2404</v>
      </c>
      <c r="D530" s="0" t="n">
        <v>82</v>
      </c>
      <c r="E530" s="0" t="s">
        <v>1651</v>
      </c>
    </row>
    <row r="531" customFormat="false" ht="13.2" hidden="false" customHeight="false" outlineLevel="0" collapsed="false">
      <c r="A531" s="0" t="n">
        <v>202</v>
      </c>
      <c r="B531" s="0" t="s">
        <v>2405</v>
      </c>
      <c r="C531" s="0" t="s">
        <v>2406</v>
      </c>
      <c r="D531" s="0" t="n">
        <v>82</v>
      </c>
      <c r="E531" s="0" t="s">
        <v>1651</v>
      </c>
    </row>
    <row r="532" customFormat="false" ht="13.2" hidden="false" customHeight="false" outlineLevel="0" collapsed="false">
      <c r="A532" s="0" t="n">
        <v>238</v>
      </c>
      <c r="B532" s="0" t="s">
        <v>77</v>
      </c>
      <c r="C532" s="0" t="s">
        <v>2407</v>
      </c>
      <c r="D532" s="0" t="n">
        <v>82</v>
      </c>
      <c r="E532" s="0" t="s">
        <v>171</v>
      </c>
    </row>
    <row r="533" customFormat="false" ht="13.2" hidden="false" customHeight="false" outlineLevel="0" collapsed="false">
      <c r="A533" s="0" t="n">
        <v>203</v>
      </c>
      <c r="B533" s="0" t="s">
        <v>2408</v>
      </c>
      <c r="C533" s="0" t="s">
        <v>2409</v>
      </c>
      <c r="D533" s="0" t="n">
        <v>91</v>
      </c>
      <c r="E533" s="0" t="s">
        <v>197</v>
      </c>
    </row>
    <row r="534" customFormat="false" ht="13.2" hidden="false" customHeight="false" outlineLevel="0" collapsed="false">
      <c r="A534" s="0" t="n">
        <v>239</v>
      </c>
      <c r="B534" s="0" t="s">
        <v>2408</v>
      </c>
      <c r="C534" s="0" t="s">
        <v>2410</v>
      </c>
      <c r="D534" s="0" t="n">
        <v>82</v>
      </c>
      <c r="E534" s="0" t="s">
        <v>171</v>
      </c>
    </row>
    <row r="535" customFormat="false" ht="13.2" hidden="false" customHeight="false" outlineLevel="0" collapsed="false">
      <c r="A535" s="0" t="n">
        <v>240</v>
      </c>
      <c r="B535" s="0" t="s">
        <v>2411</v>
      </c>
      <c r="C535" s="0" t="s">
        <v>2412</v>
      </c>
      <c r="D535" s="0" t="n">
        <v>82</v>
      </c>
      <c r="E535" s="0" t="s">
        <v>171</v>
      </c>
    </row>
    <row r="536" customFormat="false" ht="13.2" hidden="false" customHeight="false" outlineLevel="0" collapsed="false">
      <c r="A536" s="0" t="n">
        <v>241</v>
      </c>
      <c r="B536" s="0" t="s">
        <v>2413</v>
      </c>
      <c r="C536" s="0" t="s">
        <v>1655</v>
      </c>
      <c r="D536" s="0" t="n">
        <v>91</v>
      </c>
      <c r="E536" s="0" t="s">
        <v>197</v>
      </c>
    </row>
    <row r="537" customFormat="false" ht="13.2" hidden="false" customHeight="false" outlineLevel="0" collapsed="false">
      <c r="A537" s="0" t="n">
        <v>242</v>
      </c>
      <c r="B537" s="0" t="s">
        <v>2414</v>
      </c>
      <c r="C537" s="0" t="s">
        <v>2415</v>
      </c>
      <c r="D537" s="0" t="n">
        <v>91</v>
      </c>
      <c r="E537" s="0" t="s">
        <v>197</v>
      </c>
    </row>
    <row r="538" customFormat="false" ht="13.2" hidden="false" customHeight="false" outlineLevel="0" collapsed="false">
      <c r="A538" s="0" t="n">
        <v>243</v>
      </c>
      <c r="B538" s="0" t="s">
        <v>2416</v>
      </c>
      <c r="C538" s="0" t="s">
        <v>2417</v>
      </c>
      <c r="D538" s="0" t="n">
        <v>92</v>
      </c>
      <c r="E538" s="0" t="s">
        <v>197</v>
      </c>
    </row>
    <row r="539" customFormat="false" ht="13.2" hidden="false" customHeight="false" outlineLevel="0" collapsed="false">
      <c r="A539" s="0" t="n">
        <v>244</v>
      </c>
      <c r="B539" s="0" t="s">
        <v>2418</v>
      </c>
      <c r="C539" s="0" t="s">
        <v>2419</v>
      </c>
      <c r="D539" s="0" t="n">
        <v>92</v>
      </c>
      <c r="E539" s="0" t="s">
        <v>197</v>
      </c>
    </row>
    <row r="540" customFormat="false" ht="13.2" hidden="false" customHeight="false" outlineLevel="0" collapsed="false">
      <c r="A540" s="0" t="n">
        <v>245</v>
      </c>
      <c r="B540" s="0" t="s">
        <v>2420</v>
      </c>
      <c r="C540" s="0" t="s">
        <v>2421</v>
      </c>
      <c r="D540" s="0" t="n">
        <v>92</v>
      </c>
      <c r="E540" s="0" t="s">
        <v>197</v>
      </c>
    </row>
    <row r="541" customFormat="false" ht="13.2" hidden="false" customHeight="false" outlineLevel="0" collapsed="false">
      <c r="A541" s="0" t="n">
        <v>246</v>
      </c>
      <c r="B541" s="0" t="s">
        <v>2422</v>
      </c>
      <c r="C541" s="0" t="s">
        <v>2423</v>
      </c>
      <c r="D541" s="0" t="n">
        <v>92</v>
      </c>
      <c r="E541" s="0" t="s">
        <v>197</v>
      </c>
    </row>
    <row r="542" customFormat="false" ht="13.2" hidden="false" customHeight="false" outlineLevel="0" collapsed="false">
      <c r="A542" s="0" t="n">
        <v>247</v>
      </c>
      <c r="B542" s="0" t="s">
        <v>2424</v>
      </c>
      <c r="C542" s="0" t="s">
        <v>2425</v>
      </c>
      <c r="D542" s="0" t="n">
        <v>92</v>
      </c>
      <c r="E542" s="0" t="s">
        <v>197</v>
      </c>
    </row>
    <row r="543" customFormat="false" ht="13.2" hidden="false" customHeight="false" outlineLevel="0" collapsed="false">
      <c r="A543" s="0" t="n">
        <v>248</v>
      </c>
      <c r="B543" s="0" t="s">
        <v>2426</v>
      </c>
      <c r="C543" s="0" t="s">
        <v>2427</v>
      </c>
      <c r="D543" s="0" t="n">
        <v>93</v>
      </c>
      <c r="E543" s="0" t="s">
        <v>197</v>
      </c>
    </row>
    <row r="544" customFormat="false" ht="13.2" hidden="false" customHeight="false" outlineLevel="0" collapsed="false">
      <c r="A544" s="0" t="n">
        <v>249</v>
      </c>
      <c r="B544" s="0" t="s">
        <v>2428</v>
      </c>
      <c r="C544" s="0" t="s">
        <v>2429</v>
      </c>
      <c r="D544" s="0" t="n">
        <v>93</v>
      </c>
      <c r="E544" s="0" t="s">
        <v>197</v>
      </c>
    </row>
    <row r="545" customFormat="false" ht="13.2" hidden="false" customHeight="false" outlineLevel="0" collapsed="false">
      <c r="A545" s="0" t="n">
        <v>250</v>
      </c>
      <c r="B545" s="0" t="s">
        <v>2430</v>
      </c>
      <c r="C545" s="0" t="s">
        <v>2431</v>
      </c>
      <c r="D545" s="0" t="n">
        <v>94</v>
      </c>
      <c r="E545" s="0" t="s">
        <v>197</v>
      </c>
    </row>
    <row r="546" customFormat="false" ht="13.2" hidden="false" customHeight="false" outlineLevel="0" collapsed="false">
      <c r="A546" s="0" t="n">
        <v>251</v>
      </c>
      <c r="B546" s="0" t="s">
        <v>2432</v>
      </c>
      <c r="C546" s="0" t="s">
        <v>2433</v>
      </c>
      <c r="D546" s="0" t="n">
        <v>94</v>
      </c>
      <c r="E546" s="0" t="s">
        <v>197</v>
      </c>
    </row>
    <row r="547" customFormat="false" ht="13.2" hidden="false" customHeight="false" outlineLevel="0" collapsed="false">
      <c r="A547" s="0" t="n">
        <v>252</v>
      </c>
      <c r="B547" s="0" t="s">
        <v>2434</v>
      </c>
      <c r="C547" s="0" t="s">
        <v>2435</v>
      </c>
      <c r="D547" s="0" t="n">
        <v>95</v>
      </c>
      <c r="E547" s="0" t="s">
        <v>197</v>
      </c>
    </row>
    <row r="548" customFormat="false" ht="13.2" hidden="false" customHeight="false" outlineLevel="0" collapsed="false">
      <c r="A548" s="0" t="n">
        <v>253</v>
      </c>
      <c r="B548" s="0" t="s">
        <v>2436</v>
      </c>
      <c r="C548" s="0" t="s">
        <v>2437</v>
      </c>
      <c r="D548" s="0" t="n">
        <v>95</v>
      </c>
      <c r="E548" s="0" t="s">
        <v>197</v>
      </c>
    </row>
    <row r="549" customFormat="false" ht="13.2" hidden="false" customHeight="false" outlineLevel="0" collapsed="false">
      <c r="A549" s="0" t="n">
        <v>254</v>
      </c>
      <c r="B549" s="0" t="s">
        <v>2438</v>
      </c>
      <c r="C549" s="0" t="s">
        <v>2439</v>
      </c>
      <c r="D549" s="0" t="n">
        <v>95</v>
      </c>
      <c r="E549" s="0" t="s">
        <v>197</v>
      </c>
    </row>
    <row r="550" customFormat="false" ht="13.2" hidden="false" customHeight="false" outlineLevel="0" collapsed="false">
      <c r="A550" s="0" t="n">
        <v>255</v>
      </c>
      <c r="B550" s="0" t="s">
        <v>2440</v>
      </c>
      <c r="C550" s="0" t="s">
        <v>2441</v>
      </c>
      <c r="D550" s="0" t="n">
        <v>95</v>
      </c>
      <c r="E550" s="0" t="s">
        <v>197</v>
      </c>
    </row>
    <row r="551" customFormat="false" ht="13.2" hidden="false" customHeight="false" outlineLevel="0" collapsed="false">
      <c r="A551" s="0" t="n">
        <v>256</v>
      </c>
      <c r="B551" s="0" t="s">
        <v>2442</v>
      </c>
      <c r="C551" s="0" t="s">
        <v>2443</v>
      </c>
      <c r="D551" s="0" t="n">
        <v>96</v>
      </c>
      <c r="E551" s="0" t="s">
        <v>197</v>
      </c>
    </row>
    <row r="552" customFormat="false" ht="13.2" hidden="false" customHeight="false" outlineLevel="0" collapsed="false">
      <c r="A552" s="0" t="n">
        <v>257</v>
      </c>
      <c r="B552" s="0" t="s">
        <v>2444</v>
      </c>
      <c r="C552" s="0" t="s">
        <v>2445</v>
      </c>
      <c r="D552" s="0" t="n">
        <v>96</v>
      </c>
      <c r="E552" s="0" t="s">
        <v>197</v>
      </c>
    </row>
    <row r="553" customFormat="false" ht="13.2" hidden="false" customHeight="false" outlineLevel="0" collapsed="false">
      <c r="A553" s="0" t="n">
        <v>258</v>
      </c>
      <c r="B553" s="0" t="s">
        <v>2446</v>
      </c>
      <c r="C553" s="0" t="s">
        <v>2447</v>
      </c>
      <c r="D553" s="0" t="n">
        <v>96</v>
      </c>
      <c r="E553" s="0" t="s">
        <v>197</v>
      </c>
    </row>
    <row r="554" customFormat="false" ht="13.2" hidden="false" customHeight="false" outlineLevel="0" collapsed="false">
      <c r="A554" s="0" t="n">
        <v>259</v>
      </c>
      <c r="B554" s="0" t="s">
        <v>2448</v>
      </c>
      <c r="C554" s="0" t="s">
        <v>2449</v>
      </c>
      <c r="D554" s="0" t="n">
        <v>96</v>
      </c>
      <c r="E554" s="0" t="s">
        <v>197</v>
      </c>
    </row>
    <row r="555" customFormat="false" ht="13.2" hidden="false" customHeight="false" outlineLevel="0" collapsed="false">
      <c r="A555" s="0" t="n">
        <v>260</v>
      </c>
      <c r="B555" s="0" t="s">
        <v>2450</v>
      </c>
      <c r="C555" s="0" t="s">
        <v>2451</v>
      </c>
      <c r="D555" s="0" t="n">
        <v>97</v>
      </c>
      <c r="E555" s="0" t="s">
        <v>171</v>
      </c>
    </row>
    <row r="556" customFormat="false" ht="13.2" hidden="false" customHeight="false" outlineLevel="0" collapsed="false">
      <c r="A556" s="0" t="n">
        <v>261</v>
      </c>
      <c r="B556" s="0" t="s">
        <v>2452</v>
      </c>
      <c r="C556" s="0" t="s">
        <v>2453</v>
      </c>
      <c r="D556" s="0" t="n">
        <v>97</v>
      </c>
      <c r="E556" s="0" t="s">
        <v>171</v>
      </c>
    </row>
    <row r="557" customFormat="false" ht="13.2" hidden="false" customHeight="false" outlineLevel="0" collapsed="false">
      <c r="A557" s="0" t="n">
        <v>262</v>
      </c>
      <c r="B557" s="0" t="s">
        <v>2454</v>
      </c>
      <c r="C557" s="0" t="s">
        <v>2455</v>
      </c>
      <c r="D557" s="0" t="n">
        <v>104</v>
      </c>
      <c r="E557" s="0" t="s">
        <v>2456</v>
      </c>
    </row>
    <row r="558" customFormat="false" ht="13.2" hidden="false" customHeight="false" outlineLevel="0" collapsed="false">
      <c r="A558" s="0" t="n">
        <v>263</v>
      </c>
      <c r="B558" s="0" t="s">
        <v>2457</v>
      </c>
      <c r="C558" s="0" t="s">
        <v>2458</v>
      </c>
      <c r="D558" s="0" t="n">
        <v>105</v>
      </c>
      <c r="E558" s="0" t="s">
        <v>2456</v>
      </c>
    </row>
    <row r="559" customFormat="false" ht="13.2" hidden="false" customHeight="false" outlineLevel="0" collapsed="false">
      <c r="A559" s="0" t="n">
        <v>264</v>
      </c>
      <c r="B559" s="0" t="s">
        <v>2459</v>
      </c>
      <c r="C559" s="0" t="s">
        <v>2460</v>
      </c>
      <c r="D559" s="0" t="n">
        <v>105</v>
      </c>
      <c r="E559" s="0" t="s">
        <v>1823</v>
      </c>
    </row>
    <row r="560" customFormat="false" ht="13.2" hidden="false" customHeight="false" outlineLevel="0" collapsed="false">
      <c r="A560" s="0" t="n">
        <v>265</v>
      </c>
      <c r="B560" s="0" t="s">
        <v>2461</v>
      </c>
      <c r="C560" s="0" t="s">
        <v>2462</v>
      </c>
      <c r="D560" s="0" t="n">
        <v>105</v>
      </c>
      <c r="E560" s="0" t="s">
        <v>2456</v>
      </c>
    </row>
    <row r="561" customFormat="false" ht="13.2" hidden="false" customHeight="false" outlineLevel="0" collapsed="false">
      <c r="A561" s="0" t="n">
        <v>266</v>
      </c>
      <c r="B561" s="0" t="s">
        <v>2463</v>
      </c>
      <c r="C561" s="0" t="s">
        <v>2464</v>
      </c>
      <c r="D561" s="0" t="n">
        <v>105</v>
      </c>
      <c r="E561" s="0" t="s">
        <v>2456</v>
      </c>
    </row>
    <row r="562" customFormat="false" ht="13.2" hidden="false" customHeight="false" outlineLevel="0" collapsed="false">
      <c r="A562" s="0" t="n">
        <v>267</v>
      </c>
      <c r="B562" s="0" t="s">
        <v>2465</v>
      </c>
      <c r="C562" s="0" t="s">
        <v>2466</v>
      </c>
      <c r="D562" s="0" t="n">
        <v>106</v>
      </c>
      <c r="E562" s="0" t="s">
        <v>2456</v>
      </c>
    </row>
    <row r="563" customFormat="false" ht="13.2" hidden="false" customHeight="false" outlineLevel="0" collapsed="false">
      <c r="A563" s="0" t="n">
        <v>268</v>
      </c>
      <c r="B563" s="0" t="s">
        <v>2467</v>
      </c>
      <c r="C563" s="0" t="s">
        <v>2468</v>
      </c>
      <c r="D563" s="0" t="n">
        <v>106</v>
      </c>
      <c r="E563" s="0" t="s">
        <v>2456</v>
      </c>
    </row>
    <row r="564" customFormat="false" ht="13.2" hidden="false" customHeight="false" outlineLevel="0" collapsed="false">
      <c r="A564" s="0" t="n">
        <v>269</v>
      </c>
      <c r="B564" s="0" t="s">
        <v>2469</v>
      </c>
      <c r="C564" s="0" t="s">
        <v>2470</v>
      </c>
      <c r="D564" s="0" t="n">
        <v>106</v>
      </c>
      <c r="E564" s="0" t="s">
        <v>2456</v>
      </c>
    </row>
    <row r="565" customFormat="false" ht="13.2" hidden="false" customHeight="false" outlineLevel="0" collapsed="false">
      <c r="A565" s="0" t="n">
        <v>270</v>
      </c>
      <c r="B565" s="0" t="s">
        <v>2471</v>
      </c>
      <c r="C565" s="0" t="s">
        <v>2472</v>
      </c>
      <c r="D565" s="0" t="n">
        <v>107</v>
      </c>
      <c r="E565" s="0" t="s">
        <v>2456</v>
      </c>
    </row>
    <row r="566" customFormat="false" ht="13.2" hidden="false" customHeight="false" outlineLevel="0" collapsed="false">
      <c r="A566" s="0" t="n">
        <v>271</v>
      </c>
      <c r="B566" s="0" t="s">
        <v>2473</v>
      </c>
      <c r="C566" s="0" t="s">
        <v>2474</v>
      </c>
      <c r="D566" s="0" t="n">
        <v>107</v>
      </c>
      <c r="E566" s="0" t="s">
        <v>2456</v>
      </c>
    </row>
    <row r="567" customFormat="false" ht="13.2" hidden="false" customHeight="false" outlineLevel="0" collapsed="false">
      <c r="A567" s="0" t="n">
        <v>272</v>
      </c>
      <c r="B567" s="0" t="s">
        <v>2475</v>
      </c>
      <c r="C567" s="0" t="s">
        <v>2476</v>
      </c>
      <c r="D567" s="0" t="n">
        <v>107</v>
      </c>
      <c r="E567" s="0" t="s">
        <v>2456</v>
      </c>
    </row>
    <row r="568" customFormat="false" ht="13.2" hidden="false" customHeight="false" outlineLevel="0" collapsed="false">
      <c r="A568" s="0" t="n">
        <v>273</v>
      </c>
      <c r="B568" s="0" t="s">
        <v>2477</v>
      </c>
      <c r="C568" s="0" t="s">
        <v>2478</v>
      </c>
      <c r="D568" s="0" t="n">
        <v>108</v>
      </c>
      <c r="E568" s="0" t="s">
        <v>2456</v>
      </c>
    </row>
    <row r="569" customFormat="false" ht="13.2" hidden="false" customHeight="false" outlineLevel="0" collapsed="false">
      <c r="A569" s="0" t="n">
        <v>274</v>
      </c>
      <c r="B569" s="0" t="s">
        <v>2479</v>
      </c>
      <c r="C569" s="0" t="s">
        <v>2480</v>
      </c>
      <c r="D569" s="0" t="n">
        <v>109</v>
      </c>
      <c r="E569" s="0" t="s">
        <v>171</v>
      </c>
    </row>
    <row r="570" customFormat="false" ht="13.2" hidden="false" customHeight="false" outlineLevel="0" collapsed="false">
      <c r="A570" s="0" t="n">
        <v>275</v>
      </c>
      <c r="B570" s="0" t="s">
        <v>2481</v>
      </c>
      <c r="C570" s="0" t="s">
        <v>2482</v>
      </c>
      <c r="D570" s="0" t="n">
        <v>109</v>
      </c>
      <c r="E570" s="0" t="s">
        <v>171</v>
      </c>
    </row>
    <row r="571" customFormat="false" ht="13.2" hidden="false" customHeight="false" outlineLevel="0" collapsed="false">
      <c r="A571" s="0" t="n">
        <v>276</v>
      </c>
      <c r="B571" s="0" t="s">
        <v>2483</v>
      </c>
      <c r="C571" s="0" t="s">
        <v>2484</v>
      </c>
      <c r="D571" s="0" t="n">
        <v>110</v>
      </c>
      <c r="E571" s="0" t="s">
        <v>171</v>
      </c>
    </row>
    <row r="572" customFormat="false" ht="13.2" hidden="false" customHeight="false" outlineLevel="0" collapsed="false">
      <c r="A572" s="0" t="n">
        <v>277</v>
      </c>
      <c r="B572" s="0" t="s">
        <v>2485</v>
      </c>
      <c r="C572" s="0" t="s">
        <v>2486</v>
      </c>
      <c r="D572" s="0" t="n">
        <v>111</v>
      </c>
      <c r="E572" s="0" t="s">
        <v>171</v>
      </c>
    </row>
    <row r="573" customFormat="false" ht="13.2" hidden="false" customHeight="false" outlineLevel="0" collapsed="false">
      <c r="A573" s="0" t="n">
        <v>278</v>
      </c>
      <c r="B573" s="0" t="s">
        <v>2487</v>
      </c>
      <c r="C573" s="0" t="s">
        <v>333</v>
      </c>
      <c r="D573" s="0" t="n">
        <v>111</v>
      </c>
      <c r="E573" s="0" t="s">
        <v>333</v>
      </c>
    </row>
    <row r="574" customFormat="false" ht="13.2" hidden="false" customHeight="false" outlineLevel="0" collapsed="false">
      <c r="A574" s="0" t="n">
        <v>279</v>
      </c>
      <c r="B574" s="0" t="s">
        <v>2488</v>
      </c>
      <c r="C574" s="0" t="s">
        <v>2489</v>
      </c>
      <c r="D574" s="0" t="n">
        <v>111</v>
      </c>
      <c r="E574" s="0" t="s">
        <v>333</v>
      </c>
    </row>
    <row r="575" customFormat="false" ht="13.2" hidden="false" customHeight="false" outlineLevel="0" collapsed="false">
      <c r="A575" s="0" t="n">
        <v>280</v>
      </c>
      <c r="B575" s="0" t="s">
        <v>2490</v>
      </c>
      <c r="C575" s="0" t="s">
        <v>2491</v>
      </c>
      <c r="D575" s="0" t="n">
        <v>111</v>
      </c>
      <c r="E575" s="0" t="s">
        <v>333</v>
      </c>
    </row>
    <row r="576" customFormat="false" ht="13.2" hidden="false" customHeight="false" outlineLevel="0" collapsed="false">
      <c r="A576" s="0" t="n">
        <v>281</v>
      </c>
      <c r="B576" s="0" t="s">
        <v>2492</v>
      </c>
      <c r="C576" s="0" t="s">
        <v>2493</v>
      </c>
      <c r="D576" s="0" t="n">
        <v>113</v>
      </c>
      <c r="E576" s="0" t="s">
        <v>333</v>
      </c>
    </row>
    <row r="577" customFormat="false" ht="13.2" hidden="false" customHeight="false" outlineLevel="0" collapsed="false">
      <c r="A577" s="0" t="n">
        <v>282</v>
      </c>
      <c r="B577" s="0" t="s">
        <v>2494</v>
      </c>
      <c r="C577" s="0" t="s">
        <v>2495</v>
      </c>
      <c r="D577" s="0" t="n">
        <v>113</v>
      </c>
      <c r="E577" s="0" t="s">
        <v>333</v>
      </c>
    </row>
    <row r="578" customFormat="false" ht="13.2" hidden="false" customHeight="false" outlineLevel="0" collapsed="false">
      <c r="A578" s="0" t="n">
        <v>283</v>
      </c>
      <c r="B578" s="0" t="s">
        <v>2496</v>
      </c>
      <c r="C578" s="0" t="s">
        <v>2497</v>
      </c>
      <c r="D578" s="0" t="n">
        <v>114</v>
      </c>
      <c r="E578" s="0" t="s">
        <v>333</v>
      </c>
    </row>
    <row r="579" customFormat="false" ht="13.2" hidden="false" customHeight="false" outlineLevel="0" collapsed="false">
      <c r="A579" s="0" t="n">
        <v>284</v>
      </c>
      <c r="B579" s="0" t="s">
        <v>2498</v>
      </c>
      <c r="C579" s="0" t="s">
        <v>2499</v>
      </c>
      <c r="D579" s="0" t="n">
        <v>114</v>
      </c>
      <c r="E579" s="0" t="s">
        <v>333</v>
      </c>
    </row>
    <row r="580" customFormat="false" ht="13.2" hidden="false" customHeight="false" outlineLevel="0" collapsed="false">
      <c r="A580" s="0" t="n">
        <v>285</v>
      </c>
      <c r="B580" s="0" t="s">
        <v>2500</v>
      </c>
      <c r="C580" s="0" t="s">
        <v>2501</v>
      </c>
      <c r="D580" s="0" t="n">
        <v>116</v>
      </c>
      <c r="E580" s="0" t="s">
        <v>333</v>
      </c>
    </row>
    <row r="581" customFormat="false" ht="13.2" hidden="false" customHeight="false" outlineLevel="0" collapsed="false">
      <c r="A581" s="0" t="n">
        <v>286</v>
      </c>
      <c r="B581" s="0" t="s">
        <v>2502</v>
      </c>
      <c r="C581" s="0" t="s">
        <v>2503</v>
      </c>
      <c r="D581" s="0" t="n">
        <v>116</v>
      </c>
      <c r="E581" s="0" t="s">
        <v>333</v>
      </c>
    </row>
    <row r="582" customFormat="false" ht="13.2" hidden="false" customHeight="false" outlineLevel="0" collapsed="false">
      <c r="A582" s="0" t="n">
        <v>287</v>
      </c>
      <c r="B582" s="0" t="s">
        <v>2504</v>
      </c>
      <c r="C582" s="0" t="s">
        <v>2505</v>
      </c>
      <c r="D582" s="0" t="n">
        <v>116</v>
      </c>
      <c r="E582" s="0" t="s">
        <v>333</v>
      </c>
    </row>
    <row r="583" customFormat="false" ht="13.2" hidden="false" customHeight="false" outlineLevel="0" collapsed="false">
      <c r="A583" s="0" t="n">
        <v>288</v>
      </c>
      <c r="B583" s="0" t="s">
        <v>2506</v>
      </c>
      <c r="C583" s="0" t="s">
        <v>2507</v>
      </c>
      <c r="D583" s="0" t="n">
        <v>117</v>
      </c>
      <c r="E583" s="0" t="s">
        <v>333</v>
      </c>
    </row>
    <row r="584" customFormat="false" ht="13.2" hidden="false" customHeight="false" outlineLevel="0" collapsed="false">
      <c r="A584" s="0" t="n">
        <v>289</v>
      </c>
      <c r="B584" s="0" t="s">
        <v>2508</v>
      </c>
      <c r="C584" s="0" t="s">
        <v>2138</v>
      </c>
      <c r="D584" s="0" t="n">
        <v>117</v>
      </c>
      <c r="E584" s="0" t="s">
        <v>2138</v>
      </c>
    </row>
    <row r="585" customFormat="false" ht="13.2" hidden="false" customHeight="false" outlineLevel="0" collapsed="false">
      <c r="A585" s="0" t="n">
        <v>290</v>
      </c>
      <c r="B585" s="0" t="s">
        <v>2509</v>
      </c>
      <c r="C585" s="0" t="s">
        <v>2510</v>
      </c>
      <c r="D585" s="0" t="n">
        <v>117</v>
      </c>
      <c r="E585" s="0" t="s">
        <v>2138</v>
      </c>
    </row>
    <row r="586" customFormat="false" ht="13.2" hidden="false" customHeight="false" outlineLevel="0" collapsed="false">
      <c r="A586" s="0" t="n">
        <v>291</v>
      </c>
      <c r="B586" s="0" t="s">
        <v>2511</v>
      </c>
      <c r="C586" s="0" t="s">
        <v>2512</v>
      </c>
      <c r="D586" s="0" t="n">
        <v>118</v>
      </c>
      <c r="E586" s="0" t="s">
        <v>2138</v>
      </c>
    </row>
    <row r="587" customFormat="false" ht="13.2" hidden="false" customHeight="false" outlineLevel="0" collapsed="false">
      <c r="A587" s="0" t="n">
        <v>204</v>
      </c>
      <c r="B587" s="0" t="s">
        <v>2513</v>
      </c>
      <c r="C587" s="0" t="s">
        <v>2514</v>
      </c>
      <c r="D587" s="0" t="n">
        <v>119</v>
      </c>
      <c r="E587" s="0" t="s">
        <v>2138</v>
      </c>
    </row>
    <row r="588" customFormat="false" ht="13.2" hidden="false" customHeight="false" outlineLevel="0" collapsed="false">
      <c r="A588" s="0" t="n">
        <v>292</v>
      </c>
      <c r="B588" s="0" t="s">
        <v>2515</v>
      </c>
      <c r="C588" s="0" t="s">
        <v>2516</v>
      </c>
      <c r="D588" s="0" t="n">
        <v>119</v>
      </c>
      <c r="E588" s="0" t="s">
        <v>2138</v>
      </c>
    </row>
    <row r="589" customFormat="false" ht="13.2" hidden="false" customHeight="false" outlineLevel="0" collapsed="false">
      <c r="A589" s="0" t="n">
        <v>206</v>
      </c>
      <c r="B589" s="0" t="s">
        <v>2517</v>
      </c>
      <c r="C589" s="0" t="s">
        <v>2518</v>
      </c>
      <c r="D589" s="0" t="n">
        <v>82</v>
      </c>
      <c r="E589" s="0" t="s">
        <v>171</v>
      </c>
    </row>
    <row r="590" customFormat="false" ht="13.2" hidden="false" customHeight="false" outlineLevel="0" collapsed="false">
      <c r="A590" s="0" t="n">
        <v>207</v>
      </c>
      <c r="B590" s="0" t="s">
        <v>2519</v>
      </c>
      <c r="C590" s="0" t="s">
        <v>2520</v>
      </c>
      <c r="D590" s="0" t="n">
        <v>82</v>
      </c>
      <c r="E590" s="0" t="s">
        <v>171</v>
      </c>
    </row>
    <row r="591" customFormat="false" ht="13.2" hidden="false" customHeight="false" outlineLevel="0" collapsed="false">
      <c r="A591" s="0" t="n">
        <v>208</v>
      </c>
      <c r="B591" s="0" t="s">
        <v>2521</v>
      </c>
      <c r="C591" s="0" t="s">
        <v>2522</v>
      </c>
      <c r="D591" s="0" t="n">
        <v>83</v>
      </c>
      <c r="E591" s="0" t="s">
        <v>171</v>
      </c>
    </row>
    <row r="592" customFormat="false" ht="13.2" hidden="false" customHeight="false" outlineLevel="0" collapsed="false">
      <c r="A592" s="0" t="n">
        <v>209</v>
      </c>
      <c r="B592" s="0" t="s">
        <v>2523</v>
      </c>
      <c r="C592" s="0" t="s">
        <v>2524</v>
      </c>
      <c r="D592" s="0" t="n">
        <v>83</v>
      </c>
      <c r="E592" s="0" t="s">
        <v>171</v>
      </c>
    </row>
    <row r="593" customFormat="false" ht="13.2" hidden="false" customHeight="false" outlineLevel="0" collapsed="false">
      <c r="A593" s="0" t="n">
        <v>210</v>
      </c>
      <c r="B593" s="0" t="s">
        <v>2525</v>
      </c>
      <c r="C593" s="0" t="s">
        <v>2526</v>
      </c>
      <c r="D593" s="0" t="n">
        <v>83</v>
      </c>
      <c r="E593" s="0" t="s">
        <v>171</v>
      </c>
    </row>
    <row r="594" customFormat="false" ht="13.2" hidden="false" customHeight="false" outlineLevel="0" collapsed="false">
      <c r="A594" s="0" t="n">
        <v>211</v>
      </c>
      <c r="B594" s="0" t="s">
        <v>2527</v>
      </c>
      <c r="C594" s="0" t="s">
        <v>2528</v>
      </c>
      <c r="D594" s="0" t="n">
        <v>83</v>
      </c>
      <c r="E594" s="0" t="s">
        <v>171</v>
      </c>
    </row>
    <row r="595" customFormat="false" ht="13.2" hidden="false" customHeight="false" outlineLevel="0" collapsed="false">
      <c r="A595" s="0" t="n">
        <v>212</v>
      </c>
      <c r="B595" s="0" t="s">
        <v>2529</v>
      </c>
      <c r="C595" s="0" t="s">
        <v>2530</v>
      </c>
      <c r="D595" s="0" t="n">
        <v>83</v>
      </c>
      <c r="E595" s="0" t="s">
        <v>171</v>
      </c>
    </row>
    <row r="596" customFormat="false" ht="13.2" hidden="false" customHeight="false" outlineLevel="0" collapsed="false">
      <c r="A596" s="0" t="n">
        <v>214</v>
      </c>
      <c r="B596" s="0" t="s">
        <v>2531</v>
      </c>
      <c r="C596" s="0" t="s">
        <v>1823</v>
      </c>
      <c r="D596" s="0" t="n">
        <v>83</v>
      </c>
      <c r="E596" s="0" t="s">
        <v>1823</v>
      </c>
    </row>
    <row r="597" customFormat="false" ht="13.2" hidden="false" customHeight="false" outlineLevel="0" collapsed="false">
      <c r="A597" s="0" t="n">
        <v>213</v>
      </c>
      <c r="B597" s="0" t="s">
        <v>2532</v>
      </c>
      <c r="C597" s="0" t="s">
        <v>2533</v>
      </c>
      <c r="D597" s="0" t="n">
        <v>83</v>
      </c>
      <c r="E597" s="0" t="s">
        <v>171</v>
      </c>
    </row>
    <row r="598" customFormat="false" ht="13.2" hidden="false" customHeight="false" outlineLevel="0" collapsed="false">
      <c r="A598" s="0" t="n">
        <v>215</v>
      </c>
      <c r="B598" s="0" t="s">
        <v>2534</v>
      </c>
      <c r="C598" s="0" t="s">
        <v>2533</v>
      </c>
      <c r="D598" s="0" t="n">
        <v>84</v>
      </c>
      <c r="E598" s="0" t="s">
        <v>171</v>
      </c>
    </row>
    <row r="599" customFormat="false" ht="13.2" hidden="false" customHeight="false" outlineLevel="0" collapsed="false">
      <c r="A599" s="0" t="n">
        <v>216</v>
      </c>
      <c r="B599" s="0" t="s">
        <v>2535</v>
      </c>
      <c r="C599" s="0" t="s">
        <v>2536</v>
      </c>
      <c r="D599" s="0" t="n">
        <v>83</v>
      </c>
      <c r="E599" s="0" t="s">
        <v>171</v>
      </c>
    </row>
    <row r="600" customFormat="false" ht="13.2" hidden="false" customHeight="false" outlineLevel="0" collapsed="false">
      <c r="A600" s="0" t="n">
        <v>217</v>
      </c>
      <c r="B600" s="0" t="s">
        <v>2535</v>
      </c>
      <c r="C600" s="0" t="s">
        <v>2536</v>
      </c>
      <c r="D600" s="0" t="n">
        <v>84</v>
      </c>
      <c r="E600" s="0" t="s">
        <v>171</v>
      </c>
    </row>
    <row r="601" customFormat="false" ht="13.2" hidden="false" customHeight="false" outlineLevel="0" collapsed="false">
      <c r="A601" s="0" t="n">
        <v>293</v>
      </c>
      <c r="B601" s="0" t="s">
        <v>2537</v>
      </c>
      <c r="C601" s="0" t="s">
        <v>2538</v>
      </c>
      <c r="D601" s="0" t="n">
        <v>84</v>
      </c>
      <c r="E601" s="0" t="s">
        <v>2456</v>
      </c>
    </row>
    <row r="602" customFormat="false" ht="13.2" hidden="false" customHeight="false" outlineLevel="0" collapsed="false">
      <c r="A602" s="0" t="n">
        <v>294</v>
      </c>
      <c r="B602" s="0" t="s">
        <v>2539</v>
      </c>
      <c r="C602" s="0" t="s">
        <v>2540</v>
      </c>
      <c r="D602" s="0" t="n">
        <v>84</v>
      </c>
      <c r="E602" s="0" t="s">
        <v>171</v>
      </c>
    </row>
    <row r="603" customFormat="false" ht="13.2" hidden="false" customHeight="false" outlineLevel="0" collapsed="false">
      <c r="A603" s="0" t="n">
        <v>205</v>
      </c>
      <c r="B603" s="0" t="s">
        <v>2541</v>
      </c>
      <c r="C603" s="0" t="s">
        <v>2542</v>
      </c>
      <c r="D603" s="0" t="n">
        <v>119</v>
      </c>
      <c r="E603" s="0" t="s">
        <v>397</v>
      </c>
    </row>
    <row r="604" customFormat="false" ht="13.2" hidden="false" customHeight="false" outlineLevel="0" collapsed="false">
      <c r="A604" s="0" t="n">
        <v>295</v>
      </c>
      <c r="B604" s="0" t="s">
        <v>2543</v>
      </c>
      <c r="C604" s="0" t="s">
        <v>1665</v>
      </c>
      <c r="D604" s="0" t="n">
        <v>119</v>
      </c>
      <c r="E604" s="0" t="s">
        <v>397</v>
      </c>
    </row>
    <row r="605" customFormat="false" ht="13.2" hidden="false" customHeight="false" outlineLevel="0" collapsed="false">
      <c r="A605" s="0" t="n">
        <v>296</v>
      </c>
      <c r="B605" s="0" t="s">
        <v>2544</v>
      </c>
      <c r="C605" s="0" t="s">
        <v>2545</v>
      </c>
      <c r="D605" s="0" t="n">
        <v>120</v>
      </c>
      <c r="E605" s="0" t="s">
        <v>397</v>
      </c>
    </row>
    <row r="606" customFormat="false" ht="13.2" hidden="false" customHeight="false" outlineLevel="0" collapsed="false">
      <c r="A606" s="0" t="n">
        <v>297</v>
      </c>
      <c r="B606" s="0" t="s">
        <v>2546</v>
      </c>
      <c r="C606" s="0" t="s">
        <v>2547</v>
      </c>
      <c r="D606" s="0" t="n">
        <v>121</v>
      </c>
      <c r="E606" s="0" t="s">
        <v>397</v>
      </c>
    </row>
    <row r="607" customFormat="false" ht="13.2" hidden="false" customHeight="false" outlineLevel="0" collapsed="false">
      <c r="A607" s="0" t="n">
        <v>298</v>
      </c>
      <c r="B607" s="0" t="s">
        <v>2548</v>
      </c>
      <c r="C607" s="0" t="s">
        <v>1665</v>
      </c>
      <c r="D607" s="0" t="n">
        <v>121</v>
      </c>
      <c r="E607" s="0" t="s">
        <v>397</v>
      </c>
    </row>
    <row r="608" customFormat="false" ht="13.2" hidden="false" customHeight="false" outlineLevel="0" collapsed="false">
      <c r="A608" s="0" t="n">
        <v>299</v>
      </c>
      <c r="B608" s="0" t="s">
        <v>2549</v>
      </c>
      <c r="C608" s="0" t="s">
        <v>2550</v>
      </c>
      <c r="D608" s="0" t="n">
        <v>122</v>
      </c>
      <c r="E608" s="0" t="s">
        <v>397</v>
      </c>
    </row>
    <row r="609" customFormat="false" ht="13.2" hidden="false" customHeight="false" outlineLevel="0" collapsed="false">
      <c r="A609" s="0" t="n">
        <v>300</v>
      </c>
      <c r="B609" s="0" t="s">
        <v>2551</v>
      </c>
      <c r="C609" s="0" t="s">
        <v>2552</v>
      </c>
      <c r="D609" s="0" t="n">
        <v>123</v>
      </c>
      <c r="E609" s="0" t="s">
        <v>397</v>
      </c>
    </row>
    <row r="610" customFormat="false" ht="13.2" hidden="false" customHeight="false" outlineLevel="0" collapsed="false">
      <c r="A610" s="0" t="n">
        <v>301</v>
      </c>
      <c r="B610" s="0" t="s">
        <v>2553</v>
      </c>
      <c r="C610" s="0" t="s">
        <v>2510</v>
      </c>
      <c r="D610" s="0" t="n">
        <v>123</v>
      </c>
      <c r="E610" s="0" t="s">
        <v>397</v>
      </c>
    </row>
    <row r="611" customFormat="false" ht="13.2" hidden="false" customHeight="false" outlineLevel="0" collapsed="false">
      <c r="A611" s="0" t="n">
        <v>302</v>
      </c>
      <c r="B611" s="0" t="s">
        <v>2554</v>
      </c>
      <c r="C611" s="0" t="s">
        <v>2555</v>
      </c>
      <c r="D611" s="0" t="n">
        <v>123</v>
      </c>
      <c r="E611" s="0" t="s">
        <v>397</v>
      </c>
    </row>
    <row r="612" customFormat="false" ht="13.2" hidden="false" customHeight="false" outlineLevel="0" collapsed="false">
      <c r="A612" s="0" t="n">
        <v>303</v>
      </c>
      <c r="B612" s="0" t="s">
        <v>2556</v>
      </c>
      <c r="C612" s="0" t="s">
        <v>2557</v>
      </c>
      <c r="D612" s="0" t="n">
        <v>124</v>
      </c>
      <c r="E612" s="0" t="s">
        <v>397</v>
      </c>
    </row>
    <row r="613" customFormat="false" ht="13.2" hidden="false" customHeight="false" outlineLevel="0" collapsed="false">
      <c r="A613" s="0" t="n">
        <v>304</v>
      </c>
      <c r="B613" s="0" t="s">
        <v>2558</v>
      </c>
      <c r="C613" s="0" t="s">
        <v>536</v>
      </c>
      <c r="D613" s="0" t="n">
        <v>125</v>
      </c>
      <c r="E613" s="0" t="s">
        <v>536</v>
      </c>
    </row>
    <row r="614" customFormat="false" ht="13.2" hidden="false" customHeight="false" outlineLevel="0" collapsed="false">
      <c r="A614" s="0" t="n">
        <v>305</v>
      </c>
      <c r="B614" s="0" t="s">
        <v>2559</v>
      </c>
      <c r="C614" s="0" t="s">
        <v>1665</v>
      </c>
      <c r="D614" s="0" t="n">
        <v>125</v>
      </c>
      <c r="E614" s="0" t="s">
        <v>536</v>
      </c>
    </row>
    <row r="615" customFormat="false" ht="13.2" hidden="false" customHeight="false" outlineLevel="0" collapsed="false">
      <c r="A615" s="0" t="n">
        <v>306</v>
      </c>
      <c r="B615" s="0" t="s">
        <v>2560</v>
      </c>
      <c r="C615" s="0" t="s">
        <v>2550</v>
      </c>
      <c r="D615" s="0" t="n">
        <v>125</v>
      </c>
      <c r="E615" s="0" t="s">
        <v>536</v>
      </c>
    </row>
    <row r="616" customFormat="false" ht="13.2" hidden="false" customHeight="false" outlineLevel="0" collapsed="false">
      <c r="A616" s="0" t="n">
        <v>307</v>
      </c>
      <c r="B616" s="0" t="s">
        <v>2561</v>
      </c>
      <c r="C616" s="0" t="s">
        <v>2562</v>
      </c>
      <c r="D616" s="0" t="n">
        <v>128</v>
      </c>
      <c r="E616" s="0" t="s">
        <v>2563</v>
      </c>
    </row>
    <row r="617" customFormat="false" ht="13.2" hidden="false" customHeight="false" outlineLevel="0" collapsed="false">
      <c r="A617" s="0" t="n">
        <v>308</v>
      </c>
      <c r="B617" s="0" t="s">
        <v>2564</v>
      </c>
      <c r="C617" s="0" t="s">
        <v>2565</v>
      </c>
      <c r="D617" s="0" t="n">
        <v>128</v>
      </c>
      <c r="E617" s="0" t="s">
        <v>2563</v>
      </c>
    </row>
    <row r="618" customFormat="false" ht="13.2" hidden="false" customHeight="false" outlineLevel="0" collapsed="false">
      <c r="A618" s="0" t="n">
        <v>309</v>
      </c>
      <c r="B618" s="0" t="s">
        <v>2566</v>
      </c>
      <c r="C618" s="0" t="s">
        <v>2567</v>
      </c>
      <c r="D618" s="0" t="n">
        <v>129</v>
      </c>
      <c r="E618" s="0" t="s">
        <v>2563</v>
      </c>
    </row>
    <row r="619" customFormat="false" ht="13.2" hidden="false" customHeight="false" outlineLevel="0" collapsed="false">
      <c r="A619" s="0" t="n">
        <v>310</v>
      </c>
      <c r="B619" s="0" t="s">
        <v>2568</v>
      </c>
      <c r="C619" s="0" t="s">
        <v>2569</v>
      </c>
      <c r="D619" s="0" t="n">
        <v>129</v>
      </c>
      <c r="E619" s="0" t="s">
        <v>259</v>
      </c>
    </row>
    <row r="620" customFormat="false" ht="13.2" hidden="false" customHeight="false" outlineLevel="0" collapsed="false">
      <c r="A620" s="0" t="n">
        <v>311</v>
      </c>
      <c r="B620" s="0" t="s">
        <v>2570</v>
      </c>
      <c r="C620" s="0" t="s">
        <v>2571</v>
      </c>
      <c r="D620" s="0" t="n">
        <v>129</v>
      </c>
      <c r="E620" s="0" t="s">
        <v>259</v>
      </c>
    </row>
    <row r="621" customFormat="false" ht="13.2" hidden="false" customHeight="false" outlineLevel="0" collapsed="false">
      <c r="A621" s="0" t="n">
        <v>312</v>
      </c>
      <c r="B621" s="0" t="s">
        <v>2572</v>
      </c>
      <c r="C621" s="0" t="s">
        <v>2573</v>
      </c>
      <c r="D621" s="0" t="n">
        <v>129</v>
      </c>
      <c r="E621" s="0" t="s">
        <v>259</v>
      </c>
    </row>
    <row r="622" customFormat="false" ht="13.2" hidden="false" customHeight="false" outlineLevel="0" collapsed="false">
      <c r="A622" s="0" t="n">
        <v>313</v>
      </c>
      <c r="B622" s="0" t="s">
        <v>2574</v>
      </c>
      <c r="C622" s="0" t="s">
        <v>2575</v>
      </c>
      <c r="D622" s="0" t="n">
        <v>130</v>
      </c>
      <c r="E622" s="0" t="s">
        <v>259</v>
      </c>
    </row>
    <row r="623" customFormat="false" ht="13.2" hidden="false" customHeight="false" outlineLevel="0" collapsed="false">
      <c r="A623" s="0" t="n">
        <v>314</v>
      </c>
      <c r="B623" s="0" t="s">
        <v>2576</v>
      </c>
      <c r="C623" s="0" t="s">
        <v>2577</v>
      </c>
      <c r="D623" s="0" t="n">
        <v>130</v>
      </c>
      <c r="E623" s="0" t="s">
        <v>259</v>
      </c>
    </row>
    <row r="624" customFormat="false" ht="13.2" hidden="false" customHeight="false" outlineLevel="0" collapsed="false">
      <c r="A624" s="0" t="n">
        <v>315</v>
      </c>
      <c r="B624" s="0" t="s">
        <v>2578</v>
      </c>
      <c r="C624" s="0" t="s">
        <v>2579</v>
      </c>
      <c r="D624" s="0" t="n">
        <v>130</v>
      </c>
      <c r="E624" s="0" t="s">
        <v>259</v>
      </c>
    </row>
    <row r="625" customFormat="false" ht="13.2" hidden="false" customHeight="false" outlineLevel="0" collapsed="false">
      <c r="A625" s="0" t="n">
        <v>316</v>
      </c>
      <c r="B625" s="0" t="s">
        <v>2580</v>
      </c>
      <c r="C625" s="0" t="s">
        <v>2581</v>
      </c>
      <c r="D625" s="0" t="n">
        <v>130</v>
      </c>
      <c r="E625" s="0" t="s">
        <v>259</v>
      </c>
    </row>
    <row r="626" customFormat="false" ht="13.2" hidden="false" customHeight="false" outlineLevel="0" collapsed="false">
      <c r="A626" s="0" t="n">
        <v>317</v>
      </c>
      <c r="B626" s="0" t="s">
        <v>2582</v>
      </c>
      <c r="C626" s="0" t="s">
        <v>2583</v>
      </c>
      <c r="D626" s="0" t="n">
        <v>130</v>
      </c>
      <c r="E626" s="0" t="s">
        <v>259</v>
      </c>
    </row>
    <row r="627" customFormat="false" ht="13.2" hidden="false" customHeight="false" outlineLevel="0" collapsed="false">
      <c r="A627" s="0" t="n">
        <v>218</v>
      </c>
      <c r="B627" s="0" t="s">
        <v>2584</v>
      </c>
      <c r="C627" s="0" t="s">
        <v>2585</v>
      </c>
      <c r="D627" s="0" t="n">
        <v>131</v>
      </c>
      <c r="E627" s="0" t="s">
        <v>259</v>
      </c>
    </row>
    <row r="628" customFormat="false" ht="13.2" hidden="false" customHeight="false" outlineLevel="0" collapsed="false">
      <c r="A628" s="0" t="n">
        <v>219</v>
      </c>
      <c r="B628" s="0" t="s">
        <v>2586</v>
      </c>
      <c r="C628" s="0" t="s">
        <v>2587</v>
      </c>
      <c r="D628" s="0" t="n">
        <v>131</v>
      </c>
      <c r="E628" s="0" t="s">
        <v>259</v>
      </c>
    </row>
    <row r="629" customFormat="false" ht="13.2" hidden="false" customHeight="false" outlineLevel="0" collapsed="false">
      <c r="A629" s="0" t="n">
        <v>220</v>
      </c>
      <c r="B629" s="0" t="s">
        <v>2588</v>
      </c>
      <c r="C629" s="0" t="s">
        <v>2589</v>
      </c>
      <c r="D629" s="0" t="n">
        <v>85</v>
      </c>
      <c r="E629" s="0" t="s">
        <v>171</v>
      </c>
    </row>
    <row r="630" customFormat="false" ht="13.2" hidden="false" customHeight="false" outlineLevel="0" collapsed="false">
      <c r="A630" s="0" t="n">
        <v>221</v>
      </c>
      <c r="B630" s="0" t="s">
        <v>2590</v>
      </c>
      <c r="C630" s="0" t="s">
        <v>2591</v>
      </c>
      <c r="D630" s="0" t="n">
        <v>85</v>
      </c>
      <c r="E630" s="0" t="s">
        <v>171</v>
      </c>
    </row>
    <row r="631" customFormat="false" ht="13.2" hidden="false" customHeight="false" outlineLevel="0" collapsed="false">
      <c r="A631" s="0" t="n">
        <v>222</v>
      </c>
      <c r="B631" s="0" t="s">
        <v>2592</v>
      </c>
      <c r="C631" s="0" t="s">
        <v>2593</v>
      </c>
      <c r="D631" s="0" t="n">
        <v>85</v>
      </c>
      <c r="E631" s="0" t="s">
        <v>171</v>
      </c>
    </row>
    <row r="632" customFormat="false" ht="13.2" hidden="false" customHeight="false" outlineLevel="0" collapsed="false">
      <c r="A632" s="0" t="n">
        <v>223</v>
      </c>
      <c r="B632" s="0" t="s">
        <v>2594</v>
      </c>
      <c r="C632" s="0" t="s">
        <v>2595</v>
      </c>
      <c r="D632" s="0" t="n">
        <v>85</v>
      </c>
      <c r="E632" s="0" t="s">
        <v>171</v>
      </c>
    </row>
    <row r="633" customFormat="false" ht="13.2" hidden="false" customHeight="false" outlineLevel="0" collapsed="false">
      <c r="A633" s="0" t="n">
        <v>224</v>
      </c>
      <c r="B633" s="0" t="s">
        <v>2596</v>
      </c>
      <c r="C633" s="0" t="s">
        <v>2597</v>
      </c>
      <c r="D633" s="0" t="n">
        <v>86</v>
      </c>
      <c r="E633" s="0" t="s">
        <v>171</v>
      </c>
    </row>
    <row r="634" customFormat="false" ht="13.2" hidden="false" customHeight="false" outlineLevel="0" collapsed="false">
      <c r="A634" s="0" t="n">
        <v>225</v>
      </c>
      <c r="B634" s="0" t="s">
        <v>2598</v>
      </c>
      <c r="C634" s="0" t="s">
        <v>2599</v>
      </c>
      <c r="D634" s="0" t="n">
        <v>87</v>
      </c>
      <c r="E634" s="0" t="s">
        <v>171</v>
      </c>
    </row>
    <row r="635" customFormat="false" ht="13.2" hidden="false" customHeight="false" outlineLevel="0" collapsed="false">
      <c r="A635" s="0" t="n">
        <v>226</v>
      </c>
      <c r="B635" s="0" t="s">
        <v>2600</v>
      </c>
      <c r="C635" s="0" t="s">
        <v>2601</v>
      </c>
      <c r="D635" s="0" t="n">
        <v>88</v>
      </c>
      <c r="E635" s="0" t="s">
        <v>171</v>
      </c>
    </row>
    <row r="636" customFormat="false" ht="13.2" hidden="false" customHeight="false" outlineLevel="0" collapsed="false">
      <c r="A636" s="0" t="n">
        <v>227</v>
      </c>
      <c r="B636" s="0" t="s">
        <v>2602</v>
      </c>
      <c r="C636" s="0" t="s">
        <v>2603</v>
      </c>
      <c r="D636" s="0" t="n">
        <v>88</v>
      </c>
      <c r="E636" s="0" t="s">
        <v>259</v>
      </c>
    </row>
    <row r="637" customFormat="false" ht="13.2" hidden="false" customHeight="false" outlineLevel="0" collapsed="false">
      <c r="A637" s="0" t="n">
        <v>228</v>
      </c>
      <c r="B637" s="0" t="s">
        <v>2604</v>
      </c>
      <c r="C637" s="0" t="s">
        <v>2605</v>
      </c>
      <c r="D637" s="0" t="n">
        <v>89</v>
      </c>
      <c r="E637" s="0" t="s">
        <v>171</v>
      </c>
    </row>
    <row r="638" customFormat="false" ht="13.2" hidden="false" customHeight="false" outlineLevel="0" collapsed="false">
      <c r="A638" s="0" t="n">
        <v>229</v>
      </c>
      <c r="B638" s="0" t="s">
        <v>2606</v>
      </c>
      <c r="C638" s="0" t="s">
        <v>2607</v>
      </c>
      <c r="D638" s="0" t="n">
        <v>89</v>
      </c>
      <c r="E638" s="0" t="s">
        <v>171</v>
      </c>
    </row>
    <row r="639" customFormat="false" ht="13.2" hidden="false" customHeight="false" outlineLevel="0" collapsed="false">
      <c r="A639" s="0" t="n">
        <v>230</v>
      </c>
      <c r="B639" s="0" t="s">
        <v>2608</v>
      </c>
      <c r="C639" s="0" t="s">
        <v>2609</v>
      </c>
      <c r="D639" s="0" t="n">
        <v>89</v>
      </c>
      <c r="E639" s="0" t="s">
        <v>171</v>
      </c>
    </row>
    <row r="640" customFormat="false" ht="13.2" hidden="false" customHeight="false" outlineLevel="0" collapsed="false">
      <c r="A640" s="0" t="n">
        <v>231</v>
      </c>
      <c r="B640" s="0" t="s">
        <v>2610</v>
      </c>
      <c r="C640" s="0" t="s">
        <v>2611</v>
      </c>
      <c r="D640" s="0" t="n">
        <v>89</v>
      </c>
      <c r="E640" s="0" t="s">
        <v>171</v>
      </c>
    </row>
    <row r="641" customFormat="false" ht="13.2" hidden="false" customHeight="false" outlineLevel="0" collapsed="false">
      <c r="A641" s="0" t="n">
        <v>232</v>
      </c>
      <c r="B641" s="0" t="s">
        <v>2612</v>
      </c>
      <c r="C641" s="0" t="s">
        <v>2613</v>
      </c>
      <c r="D641" s="0" t="n">
        <v>90</v>
      </c>
      <c r="E641" s="0" t="s">
        <v>171</v>
      </c>
    </row>
    <row r="642" customFormat="false" ht="13.2" hidden="false" customHeight="false" outlineLevel="0" collapsed="false">
      <c r="A642" s="0" t="n">
        <v>233</v>
      </c>
      <c r="B642" s="0" t="s">
        <v>166</v>
      </c>
      <c r="C642" s="0" t="s">
        <v>2614</v>
      </c>
      <c r="D642" s="0" t="n">
        <v>90</v>
      </c>
      <c r="E642" s="0" t="s">
        <v>171</v>
      </c>
    </row>
    <row r="643" customFormat="false" ht="13.2" hidden="false" customHeight="false" outlineLevel="0" collapsed="false">
      <c r="A643" s="0" t="n">
        <v>234</v>
      </c>
      <c r="B643" s="0" t="s">
        <v>2615</v>
      </c>
      <c r="C643" s="0" t="s">
        <v>2616</v>
      </c>
      <c r="D643" s="0" t="n">
        <v>90</v>
      </c>
      <c r="E643" s="0" t="s">
        <v>171</v>
      </c>
    </row>
    <row r="644" customFormat="false" ht="13.2" hidden="false" customHeight="false" outlineLevel="0" collapsed="false">
      <c r="A644" s="0" t="n">
        <v>235</v>
      </c>
      <c r="B644" s="0" t="s">
        <v>2617</v>
      </c>
      <c r="C644" s="0" t="s">
        <v>2618</v>
      </c>
      <c r="D644" s="0" t="n">
        <v>90</v>
      </c>
      <c r="E644" s="0" t="s">
        <v>171</v>
      </c>
    </row>
    <row r="645" customFormat="false" ht="13.2" hidden="false" customHeight="false" outlineLevel="0" collapsed="false">
      <c r="A645" s="0" t="n">
        <v>236</v>
      </c>
      <c r="B645" s="0" t="s">
        <v>2619</v>
      </c>
      <c r="C645" s="0" t="s">
        <v>2620</v>
      </c>
      <c r="D645" s="0" t="n">
        <v>90</v>
      </c>
      <c r="E645" s="0" t="s">
        <v>171</v>
      </c>
    </row>
    <row r="646" customFormat="false" ht="13.2" hidden="false" customHeight="false" outlineLevel="0" collapsed="false">
      <c r="A646" s="0" t="n">
        <v>237</v>
      </c>
      <c r="B646" s="0" t="s">
        <v>2621</v>
      </c>
      <c r="C646" s="0" t="s">
        <v>2622</v>
      </c>
      <c r="D646" s="0" t="n">
        <v>90</v>
      </c>
      <c r="E646" s="0" t="s">
        <v>171</v>
      </c>
    </row>
    <row r="647" customFormat="false" ht="13.2" hidden="false" customHeight="false" outlineLevel="0" collapsed="false">
      <c r="A647" s="0" t="n">
        <v>645</v>
      </c>
      <c r="B647" s="0" t="s">
        <v>2623</v>
      </c>
      <c r="C647" s="0" t="s">
        <v>2624</v>
      </c>
      <c r="D647" s="0" t="n">
        <v>91</v>
      </c>
      <c r="E647" s="0" t="s">
        <v>171</v>
      </c>
    </row>
    <row r="648" customFormat="false" ht="13.2" hidden="false" customHeight="false" outlineLevel="0" collapsed="false">
      <c r="A648" s="0" t="n">
        <v>647</v>
      </c>
      <c r="B648" s="0" t="s">
        <v>2625</v>
      </c>
      <c r="C648" s="0" t="s">
        <v>2626</v>
      </c>
      <c r="D648" s="0" t="n">
        <v>91</v>
      </c>
      <c r="E648" s="0" t="s">
        <v>333</v>
      </c>
    </row>
    <row r="649" customFormat="false" ht="13.2" hidden="false" customHeight="false" outlineLevel="0" collapsed="false">
      <c r="A649" s="0" t="n">
        <v>646</v>
      </c>
      <c r="B649" s="0" t="s">
        <v>2627</v>
      </c>
      <c r="C649" s="0" t="s">
        <v>2628</v>
      </c>
      <c r="D649" s="0" t="n">
        <v>265</v>
      </c>
      <c r="E649" s="0" t="s">
        <v>312</v>
      </c>
    </row>
    <row r="650" customFormat="false" ht="13.2" hidden="false" customHeight="false" outlineLevel="0" collapsed="false">
      <c r="A650" s="0" t="n">
        <v>648</v>
      </c>
      <c r="B650" s="0" t="s">
        <v>2629</v>
      </c>
      <c r="C650" s="0" t="s">
        <v>2630</v>
      </c>
      <c r="D650" s="0" t="n">
        <v>265</v>
      </c>
      <c r="E650" s="0" t="s">
        <v>312</v>
      </c>
    </row>
    <row r="651" customFormat="false" ht="13.2" hidden="false" customHeight="false" outlineLevel="0" collapsed="false">
      <c r="A651" s="0" t="n">
        <v>649</v>
      </c>
      <c r="B651" s="0" t="s">
        <v>2631</v>
      </c>
      <c r="C651" s="0" t="s">
        <v>2632</v>
      </c>
      <c r="D651" s="0" t="n">
        <v>265</v>
      </c>
      <c r="E651" s="0" t="s">
        <v>312</v>
      </c>
    </row>
    <row r="652" customFormat="false" ht="13.2" hidden="false" customHeight="false" outlineLevel="0" collapsed="false">
      <c r="A652" s="0" t="n">
        <v>644</v>
      </c>
      <c r="B652" s="0" t="s">
        <v>2633</v>
      </c>
      <c r="C652" s="0" t="s">
        <v>2634</v>
      </c>
      <c r="D652" s="0" t="n">
        <v>265</v>
      </c>
      <c r="E652" s="0" t="s">
        <v>312</v>
      </c>
    </row>
    <row r="653" customFormat="false" ht="13.2" hidden="false" customHeight="false" outlineLevel="0" collapsed="false">
      <c r="A653" s="0" t="n">
        <v>650</v>
      </c>
      <c r="B653" s="0" t="s">
        <v>2635</v>
      </c>
      <c r="C653" s="0" t="s">
        <v>2636</v>
      </c>
      <c r="D653" s="0" t="n">
        <v>271</v>
      </c>
      <c r="E653" s="0" t="s">
        <v>312</v>
      </c>
    </row>
    <row r="654" customFormat="false" ht="13.2" hidden="false" customHeight="false" outlineLevel="0" collapsed="false">
      <c r="A654" s="0" t="n">
        <v>652</v>
      </c>
      <c r="B654" s="0" t="s">
        <v>309</v>
      </c>
      <c r="C654" s="0" t="s">
        <v>312</v>
      </c>
      <c r="D654" s="0" t="n">
        <v>265</v>
      </c>
      <c r="E654" s="0" t="s">
        <v>312</v>
      </c>
    </row>
    <row r="655" customFormat="false" ht="13.2" hidden="false" customHeight="false" outlineLevel="0" collapsed="false">
      <c r="A655" s="0" t="n">
        <v>653</v>
      </c>
      <c r="B655" s="0" t="s">
        <v>2637</v>
      </c>
      <c r="C655" s="0" t="s">
        <v>2638</v>
      </c>
      <c r="D655" s="0" t="n">
        <v>275</v>
      </c>
      <c r="E655" s="0" t="s">
        <v>2639</v>
      </c>
    </row>
    <row r="656" customFormat="false" ht="13.2" hidden="false" customHeight="false" outlineLevel="0" collapsed="false">
      <c r="A656" s="0" t="n">
        <v>651</v>
      </c>
      <c r="B656" s="0" t="s">
        <v>2640</v>
      </c>
      <c r="C656" s="0" t="s">
        <v>2641</v>
      </c>
      <c r="D656" s="0" t="n">
        <v>276</v>
      </c>
      <c r="E656" s="0" t="s">
        <v>2642</v>
      </c>
    </row>
    <row r="657" customFormat="false" ht="13.2" hidden="false" customHeight="false" outlineLevel="0" collapsed="false">
      <c r="B657" s="0" t="s">
        <v>2643</v>
      </c>
      <c r="C657" s="0" t="s">
        <v>2644</v>
      </c>
      <c r="D657" s="0" t="n">
        <v>323</v>
      </c>
      <c r="E657" s="0" t="s">
        <v>1923</v>
      </c>
    </row>
    <row r="658" customFormat="false" ht="13.2" hidden="false" customHeight="false" outlineLevel="0" collapsed="false">
      <c r="B658" s="0" t="s">
        <v>2645</v>
      </c>
      <c r="C658" s="0" t="s">
        <v>2645</v>
      </c>
      <c r="D658" s="0" t="n">
        <v>0</v>
      </c>
      <c r="E658" s="0" t="s">
        <v>342</v>
      </c>
    </row>
    <row r="659" customFormat="false" ht="13.2" hidden="false" customHeight="false" outlineLevel="0" collapsed="false">
      <c r="B659" s="0" t="s">
        <v>2646</v>
      </c>
      <c r="C659" s="0" t="s">
        <v>2647</v>
      </c>
      <c r="D659" s="0" t="n">
        <v>275</v>
      </c>
      <c r="E659" s="0" t="s">
        <v>2639</v>
      </c>
    </row>
    <row r="660" customFormat="false" ht="13.2" hidden="false" customHeight="false" outlineLevel="0" collapsed="false">
      <c r="B660" s="0" t="s">
        <v>2648</v>
      </c>
      <c r="C660" s="0" t="s">
        <v>2649</v>
      </c>
      <c r="D660" s="0" t="n">
        <v>0</v>
      </c>
      <c r="E660" s="0" t="s">
        <v>2648</v>
      </c>
    </row>
    <row r="661" customFormat="false" ht="13.2" hidden="false" customHeight="false" outlineLevel="0" collapsed="false">
      <c r="B661" s="0" t="s">
        <v>342</v>
      </c>
      <c r="C661" s="0" t="s">
        <v>342</v>
      </c>
      <c r="D661" s="0" t="n">
        <v>0</v>
      </c>
      <c r="E661" s="0" t="s">
        <v>342</v>
      </c>
    </row>
    <row r="662" customFormat="false" ht="13.2" hidden="false" customHeight="false" outlineLevel="0" collapsed="false">
      <c r="B662" s="0" t="s">
        <v>2650</v>
      </c>
      <c r="C662" s="0" t="s">
        <v>2650</v>
      </c>
      <c r="D662" s="0" t="n">
        <v>0</v>
      </c>
      <c r="E662" s="0" t="s">
        <v>342</v>
      </c>
    </row>
    <row r="663" customFormat="false" ht="13.2" hidden="false" customHeight="false" outlineLevel="0" collapsed="false">
      <c r="B663" s="0" t="s">
        <v>1510</v>
      </c>
      <c r="C663" s="0" t="s">
        <v>1510</v>
      </c>
      <c r="D663" s="0" t="n">
        <v>0</v>
      </c>
      <c r="E663" s="0" t="s">
        <v>342</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70" colorId="64" zoomScale="150" zoomScaleNormal="150" zoomScalePageLayoutView="100" workbookViewId="0">
      <selection pane="topLeft" activeCell="B24" activeCellId="0" sqref="B24"/>
    </sheetView>
  </sheetViews>
  <sheetFormatPr defaultColWidth="9.0546875" defaultRowHeight="13.2" zeroHeight="false" outlineLevelRow="0" outlineLevelCol="0"/>
  <cols>
    <col collapsed="false" customWidth="true" hidden="false" outlineLevel="0" max="1" min="1" style="0" width="29.55"/>
    <col collapsed="false" customWidth="true" hidden="false" outlineLevel="0" max="2" min="2" style="0" width="24.33"/>
  </cols>
  <sheetData>
    <row r="1" customFormat="false" ht="13.2" hidden="false" customHeight="false" outlineLevel="0" collapsed="false">
      <c r="A1" s="0" t="s">
        <v>1512</v>
      </c>
      <c r="B1" s="0" t="s">
        <v>2651</v>
      </c>
    </row>
    <row r="2" customFormat="false" ht="13.2" hidden="false" customHeight="false" outlineLevel="0" collapsed="false">
      <c r="A2" s="104" t="n">
        <v>0</v>
      </c>
      <c r="B2" s="0" t="s">
        <v>342</v>
      </c>
    </row>
    <row r="3" customFormat="false" ht="13.2" hidden="false" customHeight="false" outlineLevel="0" collapsed="false">
      <c r="A3" s="105" t="s">
        <v>182</v>
      </c>
      <c r="B3" s="0" t="s">
        <v>68</v>
      </c>
    </row>
    <row r="4" customFormat="false" ht="13.2" hidden="false" customHeight="false" outlineLevel="0" collapsed="false">
      <c r="A4" s="105" t="s">
        <v>236</v>
      </c>
      <c r="B4" s="0" t="s">
        <v>68</v>
      </c>
    </row>
    <row r="5" customFormat="false" ht="13.2" hidden="false" customHeight="false" outlineLevel="0" collapsed="false">
      <c r="A5" s="105" t="s">
        <v>536</v>
      </c>
      <c r="B5" s="0" t="s">
        <v>2652</v>
      </c>
    </row>
    <row r="6" customFormat="false" ht="13.2" hidden="false" customHeight="false" outlineLevel="0" collapsed="false">
      <c r="A6" s="105" t="s">
        <v>397</v>
      </c>
      <c r="B6" s="0" t="s">
        <v>2652</v>
      </c>
    </row>
    <row r="7" customFormat="false" ht="13.2" hidden="false" customHeight="false" outlineLevel="0" collapsed="false">
      <c r="A7" s="105" t="s">
        <v>197</v>
      </c>
      <c r="B7" s="0" t="s">
        <v>980</v>
      </c>
    </row>
    <row r="8" customFormat="false" ht="13.2" hidden="false" customHeight="false" outlineLevel="0" collapsed="false">
      <c r="A8" s="105" t="s">
        <v>2648</v>
      </c>
      <c r="B8" s="0" t="s">
        <v>2648</v>
      </c>
    </row>
    <row r="9" customFormat="false" ht="13.2" hidden="false" customHeight="false" outlineLevel="0" collapsed="false">
      <c r="A9" s="106" t="s">
        <v>1846</v>
      </c>
      <c r="B9" s="0" t="s">
        <v>259</v>
      </c>
    </row>
    <row r="10" customFormat="false" ht="13.2" hidden="false" customHeight="false" outlineLevel="0" collapsed="false">
      <c r="A10" s="105" t="s">
        <v>259</v>
      </c>
      <c r="B10" s="0" t="s">
        <v>259</v>
      </c>
    </row>
    <row r="11" customFormat="false" ht="13.2" hidden="false" customHeight="false" outlineLevel="0" collapsed="false">
      <c r="A11" s="105" t="s">
        <v>1682</v>
      </c>
      <c r="B11" s="0" t="s">
        <v>980</v>
      </c>
    </row>
    <row r="12" customFormat="false" ht="13.2" hidden="false" customHeight="false" outlineLevel="0" collapsed="false">
      <c r="A12" s="105" t="s">
        <v>1330</v>
      </c>
      <c r="B12" s="0" t="s">
        <v>1330</v>
      </c>
    </row>
    <row r="13" customFormat="false" ht="13.2" hidden="false" customHeight="false" outlineLevel="0" collapsed="false">
      <c r="A13" s="105" t="s">
        <v>2113</v>
      </c>
      <c r="B13" s="0" t="s">
        <v>342</v>
      </c>
    </row>
    <row r="14" customFormat="false" ht="13.2" hidden="false" customHeight="false" outlineLevel="0" collapsed="false">
      <c r="A14" s="105" t="s">
        <v>67</v>
      </c>
      <c r="B14" s="0" t="s">
        <v>68</v>
      </c>
    </row>
    <row r="15" customFormat="false" ht="13.2" hidden="false" customHeight="false" outlineLevel="0" collapsed="false">
      <c r="A15" s="105" t="s">
        <v>342</v>
      </c>
      <c r="B15" s="0" t="s">
        <v>342</v>
      </c>
    </row>
    <row r="16" customFormat="false" ht="13.2" hidden="false" customHeight="false" outlineLevel="0" collapsed="false">
      <c r="A16" s="105" t="s">
        <v>2385</v>
      </c>
      <c r="B16" s="0" t="s">
        <v>68</v>
      </c>
    </row>
    <row r="17" customFormat="false" ht="13.2" hidden="false" customHeight="false" outlineLevel="0" collapsed="false">
      <c r="A17" s="105" t="s">
        <v>97</v>
      </c>
      <c r="B17" s="0" t="s">
        <v>68</v>
      </c>
    </row>
    <row r="18" customFormat="false" ht="13.2" hidden="false" customHeight="false" outlineLevel="0" collapsed="false">
      <c r="A18" s="105" t="s">
        <v>1515</v>
      </c>
      <c r="B18" s="0" t="s">
        <v>342</v>
      </c>
    </row>
    <row r="19" customFormat="false" ht="13.2" hidden="false" customHeight="false" outlineLevel="0" collapsed="false">
      <c r="A19" s="105" t="s">
        <v>2138</v>
      </c>
      <c r="B19" s="0" t="s">
        <v>2652</v>
      </c>
    </row>
    <row r="20" customFormat="false" ht="13.2" hidden="false" customHeight="false" outlineLevel="0" collapsed="false">
      <c r="A20" s="105" t="s">
        <v>2145</v>
      </c>
      <c r="B20" s="0" t="s">
        <v>980</v>
      </c>
    </row>
    <row r="21" customFormat="false" ht="13.2" hidden="false" customHeight="false" outlineLevel="0" collapsed="false">
      <c r="A21" s="105" t="s">
        <v>1582</v>
      </c>
      <c r="B21" s="0" t="s">
        <v>980</v>
      </c>
    </row>
    <row r="22" customFormat="false" ht="13.2" hidden="false" customHeight="false" outlineLevel="0" collapsed="false">
      <c r="A22" s="105" t="s">
        <v>171</v>
      </c>
      <c r="B22" s="0" t="s">
        <v>980</v>
      </c>
    </row>
    <row r="23" customFormat="false" ht="13.2" hidden="false" customHeight="false" outlineLevel="0" collapsed="false">
      <c r="A23" s="105" t="s">
        <v>2639</v>
      </c>
      <c r="B23" s="0" t="s">
        <v>980</v>
      </c>
    </row>
    <row r="24" customFormat="false" ht="13.2" hidden="false" customHeight="false" outlineLevel="0" collapsed="false">
      <c r="A24" s="105" t="s">
        <v>216</v>
      </c>
      <c r="B24" s="0" t="s">
        <v>68</v>
      </c>
    </row>
    <row r="25" customFormat="false" ht="13.2" hidden="false" customHeight="false" outlineLevel="0" collapsed="false">
      <c r="A25" s="105" t="s">
        <v>2116</v>
      </c>
      <c r="B25" s="0" t="s">
        <v>2653</v>
      </c>
    </row>
    <row r="26" customFormat="false" ht="13.2" hidden="false" customHeight="false" outlineLevel="0" collapsed="false">
      <c r="A26" s="105" t="s">
        <v>2642</v>
      </c>
      <c r="B26" s="0" t="s">
        <v>342</v>
      </c>
    </row>
    <row r="27" customFormat="false" ht="13.2" hidden="false" customHeight="false" outlineLevel="0" collapsed="false">
      <c r="A27" s="105" t="s">
        <v>1522</v>
      </c>
      <c r="B27" s="0" t="s">
        <v>980</v>
      </c>
    </row>
    <row r="28" customFormat="false" ht="13.2" hidden="false" customHeight="false" outlineLevel="0" collapsed="false">
      <c r="A28" s="105" t="s">
        <v>411</v>
      </c>
      <c r="B28" s="0" t="s">
        <v>259</v>
      </c>
    </row>
    <row r="29" customFormat="false" ht="13.2" hidden="false" customHeight="false" outlineLevel="0" collapsed="false">
      <c r="A29" s="105" t="s">
        <v>1971</v>
      </c>
      <c r="B29" s="0" t="s">
        <v>2652</v>
      </c>
    </row>
    <row r="30" customFormat="false" ht="13.2" hidden="false" customHeight="false" outlineLevel="0" collapsed="false">
      <c r="A30" s="105" t="s">
        <v>1802</v>
      </c>
      <c r="B30" s="0" t="s">
        <v>2653</v>
      </c>
    </row>
    <row r="31" customFormat="false" ht="13.2" hidden="false" customHeight="false" outlineLevel="0" collapsed="false">
      <c r="A31" s="105" t="s">
        <v>1703</v>
      </c>
      <c r="B31" s="0" t="s">
        <v>2653</v>
      </c>
    </row>
    <row r="32" customFormat="false" ht="13.2" hidden="false" customHeight="false" outlineLevel="0" collapsed="false">
      <c r="A32" s="105" t="s">
        <v>1697</v>
      </c>
      <c r="B32" s="0" t="s">
        <v>2653</v>
      </c>
    </row>
    <row r="33" customFormat="false" ht="13.2" hidden="false" customHeight="false" outlineLevel="0" collapsed="false">
      <c r="A33" s="105" t="s">
        <v>1701</v>
      </c>
      <c r="B33" s="0" t="s">
        <v>2653</v>
      </c>
    </row>
    <row r="34" customFormat="false" ht="13.2" hidden="false" customHeight="false" outlineLevel="0" collapsed="false">
      <c r="A34" s="105" t="s">
        <v>1984</v>
      </c>
      <c r="B34" s="0" t="s">
        <v>2652</v>
      </c>
    </row>
    <row r="35" customFormat="false" ht="13.2" hidden="false" customHeight="false" outlineLevel="0" collapsed="false">
      <c r="A35" s="105" t="s">
        <v>312</v>
      </c>
      <c r="B35" s="0" t="s">
        <v>342</v>
      </c>
    </row>
    <row r="36" customFormat="false" ht="13.2" hidden="false" customHeight="false" outlineLevel="0" collapsed="false">
      <c r="A36" s="105" t="s">
        <v>1798</v>
      </c>
      <c r="B36" s="0" t="s">
        <v>2653</v>
      </c>
    </row>
    <row r="37" customFormat="false" ht="13.2" hidden="false" customHeight="false" outlineLevel="0" collapsed="false">
      <c r="A37" s="105" t="s">
        <v>1923</v>
      </c>
      <c r="B37" s="0" t="s">
        <v>2653</v>
      </c>
    </row>
    <row r="38" customFormat="false" ht="13.2" hidden="false" customHeight="false" outlineLevel="0" collapsed="false">
      <c r="A38" s="105" t="s">
        <v>1916</v>
      </c>
      <c r="B38" s="0" t="s">
        <v>2653</v>
      </c>
    </row>
    <row r="39" customFormat="false" ht="13.2" hidden="false" customHeight="false" outlineLevel="0" collapsed="false">
      <c r="A39" s="106" t="s">
        <v>1856</v>
      </c>
      <c r="B39" s="0" t="s">
        <v>2653</v>
      </c>
    </row>
    <row r="40" customFormat="false" ht="13.2" hidden="false" customHeight="false" outlineLevel="0" collapsed="false">
      <c r="A40" s="106" t="s">
        <v>1901</v>
      </c>
      <c r="B40" s="0" t="s">
        <v>2653</v>
      </c>
    </row>
    <row r="41" customFormat="false" ht="13.2" hidden="false" customHeight="false" outlineLevel="0" collapsed="false">
      <c r="A41" s="105" t="s">
        <v>1886</v>
      </c>
      <c r="B41" s="0" t="s">
        <v>2653</v>
      </c>
    </row>
    <row r="42" customFormat="false" ht="13.2" hidden="false" customHeight="false" outlineLevel="0" collapsed="false">
      <c r="A42" s="105" t="s">
        <v>1942</v>
      </c>
      <c r="B42" s="0" t="s">
        <v>2653</v>
      </c>
    </row>
    <row r="43" customFormat="false" ht="13.2" hidden="false" customHeight="false" outlineLevel="0" collapsed="false">
      <c r="A43" s="106" t="s">
        <v>1863</v>
      </c>
      <c r="B43" s="0" t="s">
        <v>2653</v>
      </c>
    </row>
    <row r="44" customFormat="false" ht="13.2" hidden="false" customHeight="false" outlineLevel="0" collapsed="false">
      <c r="A44" s="105" t="s">
        <v>1950</v>
      </c>
      <c r="B44" s="0" t="s">
        <v>2653</v>
      </c>
    </row>
    <row r="45" customFormat="false" ht="13.2" hidden="false" customHeight="false" outlineLevel="0" collapsed="false">
      <c r="A45" s="105" t="s">
        <v>1872</v>
      </c>
      <c r="B45" s="0" t="s">
        <v>2653</v>
      </c>
    </row>
    <row r="46" customFormat="false" ht="13.2" hidden="false" customHeight="false" outlineLevel="0" collapsed="false">
      <c r="A46" s="105" t="s">
        <v>1993</v>
      </c>
      <c r="B46" s="0" t="s">
        <v>259</v>
      </c>
    </row>
    <row r="47" customFormat="false" ht="13.2" hidden="false" customHeight="false" outlineLevel="0" collapsed="false">
      <c r="A47" s="105" t="s">
        <v>1953</v>
      </c>
      <c r="B47" s="0" t="s">
        <v>2653</v>
      </c>
    </row>
    <row r="48" customFormat="false" ht="13.2" hidden="false" customHeight="false" outlineLevel="0" collapsed="false">
      <c r="A48" s="105" t="s">
        <v>1578</v>
      </c>
      <c r="B48" s="0" t="s">
        <v>2653</v>
      </c>
    </row>
    <row r="49" customFormat="false" ht="13.2" hidden="false" customHeight="false" outlineLevel="0" collapsed="false">
      <c r="A49" s="105" t="s">
        <v>2013</v>
      </c>
      <c r="B49" s="0" t="s">
        <v>2653</v>
      </c>
    </row>
    <row r="50" customFormat="false" ht="13.2" hidden="false" customHeight="false" outlineLevel="0" collapsed="false">
      <c r="A50" s="105" t="s">
        <v>2024</v>
      </c>
      <c r="B50" s="0" t="s">
        <v>2653</v>
      </c>
    </row>
    <row r="51" customFormat="false" ht="13.2" hidden="false" customHeight="false" outlineLevel="0" collapsed="false">
      <c r="A51" s="105" t="s">
        <v>458</v>
      </c>
      <c r="B51" s="0" t="s">
        <v>980</v>
      </c>
    </row>
    <row r="52" customFormat="false" ht="13.2" hidden="false" customHeight="false" outlineLevel="0" collapsed="false">
      <c r="A52" s="105" t="s">
        <v>2456</v>
      </c>
      <c r="B52" s="0" t="s">
        <v>259</v>
      </c>
    </row>
    <row r="53" customFormat="false" ht="13.2" hidden="false" customHeight="false" outlineLevel="0" collapsed="false">
      <c r="A53" s="105" t="s">
        <v>333</v>
      </c>
      <c r="B53" s="0" t="s">
        <v>333</v>
      </c>
    </row>
    <row r="54" customFormat="false" ht="13.2" hidden="false" customHeight="false" outlineLevel="0" collapsed="false">
      <c r="A54" s="106" t="s">
        <v>1849</v>
      </c>
      <c r="B54" s="0" t="s">
        <v>2653</v>
      </c>
    </row>
    <row r="55" customFormat="false" ht="13.2" hidden="false" customHeight="false" outlineLevel="0" collapsed="false">
      <c r="A55" s="105" t="s">
        <v>1823</v>
      </c>
      <c r="B55" s="0" t="s">
        <v>259</v>
      </c>
    </row>
    <row r="56" customFormat="false" ht="13.2" hidden="false" customHeight="false" outlineLevel="0" collapsed="false">
      <c r="A56" s="0" t="s">
        <v>1651</v>
      </c>
      <c r="B56" s="0" t="s">
        <v>980</v>
      </c>
    </row>
    <row r="57" customFormat="false" ht="13.2" hidden="false" customHeight="false" outlineLevel="0" collapsed="false">
      <c r="A57" s="0" t="s">
        <v>1584</v>
      </c>
      <c r="B57" s="0" t="s">
        <v>980</v>
      </c>
    </row>
    <row r="58" customFormat="false" ht="13.2" hidden="false" customHeight="false" outlineLevel="0" collapsed="false">
      <c r="A58" s="0" t="s">
        <v>73</v>
      </c>
      <c r="B58" s="0" t="s">
        <v>68</v>
      </c>
    </row>
    <row r="59" customFormat="false" ht="13.2" hidden="false" customHeight="false" outlineLevel="0" collapsed="false">
      <c r="A59" s="0" t="s">
        <v>2563</v>
      </c>
      <c r="B59" s="0" t="s">
        <v>2652</v>
      </c>
    </row>
    <row r="60" customFormat="false" ht="13.2" hidden="false" customHeight="false" outlineLevel="0" collapsed="false">
      <c r="B60" s="0" t="s">
        <v>34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0546875" defaultRowHeight="13.2" zeroHeight="false" outlineLevelRow="0" outlineLevelCol="0"/>
  <cols>
    <col collapsed="false" customWidth="true" hidden="false" outlineLevel="0" max="1" min="1" style="0" width="15.1"/>
    <col collapsed="false" customWidth="true" hidden="false" outlineLevel="0" max="2" min="2" style="0" width="12.43"/>
    <col collapsed="false" customWidth="true" hidden="false" outlineLevel="0" max="3" min="3" style="13" width="68.55"/>
  </cols>
  <sheetData>
    <row r="1" customFormat="false" ht="13.2" hidden="false" customHeight="false" outlineLevel="0" collapsed="false">
      <c r="A1" s="0" t="s">
        <v>15</v>
      </c>
    </row>
    <row r="3" s="14" customFormat="true" ht="13.2" hidden="false" customHeight="false" outlineLevel="0" collapsed="false">
      <c r="A3" s="14" t="s">
        <v>16</v>
      </c>
      <c r="B3" s="14" t="s">
        <v>17</v>
      </c>
      <c r="C3" s="15" t="s">
        <v>18</v>
      </c>
    </row>
    <row r="4" customFormat="false" ht="13.2" hidden="false" customHeight="false" outlineLevel="0" collapsed="false">
      <c r="A4" s="0" t="s">
        <v>19</v>
      </c>
      <c r="B4" s="16" t="n">
        <v>38905</v>
      </c>
      <c r="C4" s="13" t="s">
        <v>20</v>
      </c>
    </row>
    <row r="5" customFormat="false" ht="13.2" hidden="false" customHeight="false" outlineLevel="0" collapsed="false">
      <c r="A5" s="0" t="s">
        <v>21</v>
      </c>
      <c r="B5" s="16" t="n">
        <v>38910</v>
      </c>
      <c r="C5" s="13" t="s">
        <v>22</v>
      </c>
    </row>
    <row r="6" customFormat="false" ht="13.2" hidden="false" customHeight="false" outlineLevel="0" collapsed="false">
      <c r="A6" s="0" t="s">
        <v>23</v>
      </c>
      <c r="B6" s="16" t="n">
        <v>38913</v>
      </c>
      <c r="C6" s="13" t="s">
        <v>24</v>
      </c>
    </row>
    <row r="7" customFormat="false" ht="13.2" hidden="false" customHeight="false" outlineLevel="0" collapsed="false">
      <c r="A7" s="0" t="s">
        <v>25</v>
      </c>
      <c r="B7" s="16" t="n">
        <v>38922</v>
      </c>
      <c r="C7" s="13" t="s">
        <v>20</v>
      </c>
    </row>
    <row r="8" customFormat="false" ht="13.2" hidden="false" customHeight="false" outlineLevel="0" collapsed="false">
      <c r="A8" s="0" t="s">
        <v>26</v>
      </c>
      <c r="B8" s="16" t="n">
        <v>38967</v>
      </c>
      <c r="C8" s="13" t="s">
        <v>20</v>
      </c>
    </row>
    <row r="9" customFormat="false" ht="13.2" hidden="false" customHeight="false" outlineLevel="0" collapsed="false">
      <c r="A9" s="0" t="s">
        <v>27</v>
      </c>
      <c r="B9" s="16" t="n">
        <v>38976</v>
      </c>
      <c r="C9" s="13" t="s">
        <v>20</v>
      </c>
    </row>
    <row r="10" customFormat="false" ht="13.2" hidden="false" customHeight="false" outlineLevel="0" collapsed="false">
      <c r="A10" s="0" t="s">
        <v>28</v>
      </c>
      <c r="B10" s="16" t="n">
        <v>38987</v>
      </c>
      <c r="C10" s="13" t="s">
        <v>20</v>
      </c>
    </row>
    <row r="11" customFormat="false" ht="13.2" hidden="false" customHeight="false" outlineLevel="0" collapsed="false">
      <c r="A11" s="0" t="s">
        <v>29</v>
      </c>
      <c r="B11" s="16" t="n">
        <v>39013</v>
      </c>
      <c r="C11" s="13" t="s">
        <v>20</v>
      </c>
    </row>
    <row r="12" customFormat="false" ht="13.2" hidden="false" customHeight="false" outlineLevel="0" collapsed="false">
      <c r="A12" s="0" t="s">
        <v>30</v>
      </c>
      <c r="B12" s="16" t="n">
        <v>39033</v>
      </c>
      <c r="C12" s="13" t="s">
        <v>2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12.66015625" defaultRowHeight="13.2" zeroHeight="false" outlineLevelRow="0" outlineLevelCol="0"/>
  <cols>
    <col collapsed="false" customWidth="true" hidden="false" outlineLevel="0" max="1" min="1" style="0" width="6.43"/>
    <col collapsed="false" customWidth="true" hidden="false" outlineLevel="0" max="2" min="2" style="0" width="9.06"/>
    <col collapsed="false" customWidth="true" hidden="false" outlineLevel="0" max="3" min="3" style="0" width="7.66"/>
    <col collapsed="false" customWidth="true" hidden="false" outlineLevel="0" max="4" min="4" style="0" width="8.55"/>
    <col collapsed="false" customWidth="true" hidden="false" outlineLevel="0" max="5" min="5" style="0" width="6.66"/>
    <col collapsed="false" customWidth="true" hidden="false" outlineLevel="0" max="6" min="6" style="0" width="6.32"/>
  </cols>
  <sheetData>
    <row r="3" customFormat="false" ht="13.2" hidden="false" customHeight="false" outlineLevel="0" collapsed="false">
      <c r="A3" s="17" t="s">
        <v>31</v>
      </c>
      <c r="B3" s="18"/>
      <c r="C3" s="19" t="s">
        <v>32</v>
      </c>
      <c r="D3" s="20"/>
      <c r="E3" s="21"/>
    </row>
    <row r="4" customFormat="false" ht="13.2" hidden="false" customHeight="false" outlineLevel="0" collapsed="false">
      <c r="A4" s="22" t="s">
        <v>33</v>
      </c>
      <c r="B4" s="23" t="s">
        <v>34</v>
      </c>
      <c r="C4" s="24" t="s">
        <v>35</v>
      </c>
      <c r="D4" s="25" t="s">
        <v>36</v>
      </c>
      <c r="E4" s="26" t="s">
        <v>37</v>
      </c>
    </row>
    <row r="5" customFormat="false" ht="13.2" hidden="false" customHeight="false" outlineLevel="0" collapsed="false">
      <c r="A5" s="27" t="s">
        <v>38</v>
      </c>
      <c r="B5" s="28" t="n">
        <v>11948</v>
      </c>
      <c r="C5" s="29" t="n">
        <v>1</v>
      </c>
      <c r="D5" s="30"/>
      <c r="E5" s="31" t="n">
        <v>1</v>
      </c>
    </row>
    <row r="6" customFormat="false" ht="13.2" hidden="false" customHeight="false" outlineLevel="0" collapsed="false">
      <c r="A6" s="32"/>
      <c r="B6" s="33" t="n">
        <v>11952</v>
      </c>
      <c r="C6" s="34" t="n">
        <v>1</v>
      </c>
      <c r="D6" s="35"/>
      <c r="E6" s="36" t="n">
        <v>1</v>
      </c>
    </row>
    <row r="7" customFormat="false" ht="13.2" hidden="false" customHeight="false" outlineLevel="0" collapsed="false">
      <c r="A7" s="37" t="s">
        <v>39</v>
      </c>
      <c r="B7" s="38"/>
      <c r="C7" s="39" t="n">
        <v>2</v>
      </c>
      <c r="D7" s="39"/>
      <c r="E7" s="40" t="n">
        <v>2</v>
      </c>
    </row>
    <row r="8" customFormat="false" ht="13.2" hidden="false" customHeight="false" outlineLevel="0" collapsed="false">
      <c r="A8" s="41" t="s">
        <v>36</v>
      </c>
      <c r="B8" s="42"/>
      <c r="C8" s="43"/>
      <c r="D8" s="44"/>
      <c r="E8" s="40"/>
    </row>
    <row r="9" customFormat="false" ht="13.2" hidden="false" customHeight="false" outlineLevel="0" collapsed="false">
      <c r="A9" s="45" t="s">
        <v>37</v>
      </c>
      <c r="B9" s="46"/>
      <c r="C9" s="47" t="n">
        <v>2</v>
      </c>
      <c r="D9" s="48"/>
      <c r="E9" s="49" t="n">
        <v>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4"/>
  <sheetViews>
    <sheetView showFormulas="false" showGridLines="true" showRowColHeaders="true" showZeros="true" rightToLeft="false" tabSelected="true" showOutlineSymbols="true" defaultGridColor="true" view="normal" topLeftCell="M15" colorId="64" zoomScale="100" zoomScaleNormal="100" zoomScalePageLayoutView="100" workbookViewId="0">
      <selection pane="topLeft" activeCell="S23" activeCellId="0" sqref="S23"/>
    </sheetView>
  </sheetViews>
  <sheetFormatPr defaultColWidth="9.0546875" defaultRowHeight="22.05" zeroHeight="false" outlineLevelRow="0" outlineLevelCol="0"/>
  <cols>
    <col collapsed="false" customWidth="true" hidden="false" outlineLevel="0" max="18" min="18" style="0" width="26.99"/>
    <col collapsed="false" customWidth="true" hidden="false" outlineLevel="0" max="19" min="19" style="0" width="25.99"/>
    <col collapsed="false" customWidth="true" hidden="false" outlineLevel="0" max="20" min="20" style="0" width="32.76"/>
  </cols>
  <sheetData>
    <row r="1" s="54" customFormat="true" ht="94.8" hidden="false" customHeight="true" outlineLevel="0" collapsed="false">
      <c r="A1" s="50" t="s">
        <v>34</v>
      </c>
      <c r="B1" s="50" t="s">
        <v>40</v>
      </c>
      <c r="C1" s="50" t="s">
        <v>41</v>
      </c>
      <c r="D1" s="50" t="s">
        <v>42</v>
      </c>
      <c r="E1" s="50" t="s">
        <v>43</v>
      </c>
      <c r="F1" s="50" t="s">
        <v>44</v>
      </c>
      <c r="G1" s="50" t="s">
        <v>45</v>
      </c>
      <c r="H1" s="50" t="s">
        <v>46</v>
      </c>
      <c r="I1" s="50" t="s">
        <v>47</v>
      </c>
      <c r="J1" s="50" t="s">
        <v>48</v>
      </c>
      <c r="K1" s="51" t="s">
        <v>49</v>
      </c>
      <c r="L1" s="50" t="s">
        <v>32</v>
      </c>
      <c r="M1" s="50" t="s">
        <v>50</v>
      </c>
      <c r="N1" s="50" t="s">
        <v>33</v>
      </c>
      <c r="O1" s="50" t="s">
        <v>51</v>
      </c>
      <c r="P1" s="50" t="s">
        <v>1</v>
      </c>
      <c r="Q1" s="50" t="s">
        <v>52</v>
      </c>
      <c r="R1" s="52" t="s">
        <v>53</v>
      </c>
      <c r="S1" s="52" t="s">
        <v>54</v>
      </c>
      <c r="T1" s="53" t="s">
        <v>55</v>
      </c>
      <c r="U1" s="52" t="s">
        <v>56</v>
      </c>
      <c r="V1" s="52" t="s">
        <v>57</v>
      </c>
      <c r="W1" s="52" t="s">
        <v>58</v>
      </c>
      <c r="Y1" s="54" t="s">
        <v>59</v>
      </c>
    </row>
    <row r="2" s="55" customFormat="true" ht="22.05" hidden="false" customHeight="true" outlineLevel="0" collapsed="false">
      <c r="A2" s="55" t="n">
        <v>1109</v>
      </c>
      <c r="B2" s="55" t="s">
        <v>60</v>
      </c>
      <c r="C2" s="55" t="s">
        <v>61</v>
      </c>
      <c r="F2" s="55" t="s">
        <v>35</v>
      </c>
      <c r="G2" s="55" t="s">
        <v>62</v>
      </c>
      <c r="H2" s="55" t="n">
        <v>13</v>
      </c>
      <c r="K2" s="56" t="s">
        <v>61</v>
      </c>
      <c r="L2" s="56" t="s">
        <v>35</v>
      </c>
      <c r="N2" s="55" t="s">
        <v>63</v>
      </c>
      <c r="R2" s="55" t="s">
        <v>64</v>
      </c>
      <c r="S2" s="55" t="s">
        <v>65</v>
      </c>
      <c r="T2" s="57" t="s">
        <v>66</v>
      </c>
      <c r="V2" s="55" t="s">
        <v>67</v>
      </c>
      <c r="W2" s="55" t="s">
        <v>68</v>
      </c>
      <c r="Y2" s="54" t="n">
        <v>10</v>
      </c>
    </row>
    <row r="3" s="55" customFormat="true" ht="22.05" hidden="false" customHeight="true" outlineLevel="0" collapsed="false">
      <c r="A3" s="55" t="n">
        <v>1178</v>
      </c>
      <c r="B3" s="55" t="s">
        <v>60</v>
      </c>
      <c r="C3" s="55" t="s">
        <v>69</v>
      </c>
      <c r="F3" s="55" t="s">
        <v>35</v>
      </c>
      <c r="G3" s="55" t="s">
        <v>62</v>
      </c>
      <c r="H3" s="55" t="n">
        <v>40</v>
      </c>
      <c r="K3" s="56" t="s">
        <v>69</v>
      </c>
      <c r="L3" s="56" t="s">
        <v>35</v>
      </c>
      <c r="N3" s="55" t="s">
        <v>63</v>
      </c>
      <c r="R3" s="55" t="s">
        <v>70</v>
      </c>
      <c r="S3" s="55" t="s">
        <v>71</v>
      </c>
      <c r="T3" s="57" t="s">
        <v>72</v>
      </c>
      <c r="V3" s="55" t="s">
        <v>73</v>
      </c>
      <c r="W3" s="55" t="s">
        <v>68</v>
      </c>
      <c r="Y3" s="54" t="n">
        <v>11</v>
      </c>
    </row>
    <row r="4" s="55" customFormat="true" ht="22.05" hidden="false" customHeight="true" outlineLevel="0" collapsed="false">
      <c r="A4" s="55" t="n">
        <v>1553</v>
      </c>
      <c r="B4" s="55" t="s">
        <v>74</v>
      </c>
      <c r="C4" s="55" t="s">
        <v>75</v>
      </c>
      <c r="D4" s="55" t="s">
        <v>76</v>
      </c>
      <c r="E4" s="55" t="s">
        <v>77</v>
      </c>
      <c r="F4" s="55" t="s">
        <v>35</v>
      </c>
      <c r="G4" s="55" t="s">
        <v>62</v>
      </c>
      <c r="H4" s="55" t="n">
        <v>22</v>
      </c>
      <c r="I4" s="55" t="n">
        <v>9</v>
      </c>
      <c r="K4" s="56" t="s">
        <v>75</v>
      </c>
      <c r="L4" s="56" t="s">
        <v>35</v>
      </c>
      <c r="N4" s="55" t="s">
        <v>78</v>
      </c>
      <c r="R4" s="55" t="s">
        <v>79</v>
      </c>
      <c r="S4" s="55" t="s">
        <v>80</v>
      </c>
      <c r="T4" s="57" t="s">
        <v>81</v>
      </c>
      <c r="V4" s="55" t="s">
        <v>67</v>
      </c>
      <c r="W4" s="55" t="s">
        <v>68</v>
      </c>
      <c r="Y4" s="54" t="n">
        <v>22</v>
      </c>
    </row>
    <row r="5" s="55" customFormat="true" ht="22.05" hidden="false" customHeight="true" outlineLevel="0" collapsed="false">
      <c r="A5" s="55" t="n">
        <v>1911</v>
      </c>
      <c r="B5" s="55" t="s">
        <v>82</v>
      </c>
      <c r="C5" s="55" t="s">
        <v>83</v>
      </c>
      <c r="D5" s="55" t="s">
        <v>84</v>
      </c>
      <c r="E5" s="55" t="s">
        <v>85</v>
      </c>
      <c r="F5" s="55" t="s">
        <v>35</v>
      </c>
      <c r="G5" s="55" t="s">
        <v>62</v>
      </c>
      <c r="H5" s="55" t="n">
        <v>15</v>
      </c>
      <c r="I5" s="55" t="n">
        <v>8</v>
      </c>
      <c r="K5" s="56" t="s">
        <v>83</v>
      </c>
      <c r="L5" s="56" t="s">
        <v>35</v>
      </c>
      <c r="N5" s="55" t="s">
        <v>78</v>
      </c>
      <c r="R5" s="55" t="s">
        <v>86</v>
      </c>
      <c r="S5" s="55" t="s">
        <v>87</v>
      </c>
      <c r="T5" s="57" t="s">
        <v>88</v>
      </c>
      <c r="V5" s="55" t="s">
        <v>67</v>
      </c>
      <c r="W5" s="55" t="s">
        <v>68</v>
      </c>
      <c r="Y5" s="54" t="n">
        <v>27</v>
      </c>
    </row>
    <row r="6" s="55" customFormat="true" ht="22.05" hidden="false" customHeight="true" outlineLevel="0" collapsed="false">
      <c r="A6" s="55" t="n">
        <v>3753</v>
      </c>
      <c r="B6" s="55" t="s">
        <v>89</v>
      </c>
      <c r="C6" s="55" t="s">
        <v>90</v>
      </c>
      <c r="D6" s="55" t="s">
        <v>91</v>
      </c>
      <c r="F6" s="55" t="s">
        <v>35</v>
      </c>
      <c r="G6" s="55" t="s">
        <v>62</v>
      </c>
      <c r="H6" s="55" t="n">
        <v>43</v>
      </c>
      <c r="K6" s="56" t="s">
        <v>90</v>
      </c>
      <c r="L6" s="56" t="s">
        <v>92</v>
      </c>
      <c r="N6" s="55" t="s">
        <v>93</v>
      </c>
      <c r="R6" s="55" t="s">
        <v>94</v>
      </c>
      <c r="S6" s="55" t="s">
        <v>95</v>
      </c>
      <c r="T6" s="57" t="s">
        <v>96</v>
      </c>
      <c r="V6" s="55" t="s">
        <v>97</v>
      </c>
      <c r="W6" s="55" t="s">
        <v>68</v>
      </c>
      <c r="Y6" s="54" t="n">
        <v>38</v>
      </c>
    </row>
    <row r="7" s="55" customFormat="true" ht="22.05" hidden="false" customHeight="true" outlineLevel="0" collapsed="false">
      <c r="A7" s="55" t="n">
        <v>3771</v>
      </c>
      <c r="B7" s="55" t="s">
        <v>89</v>
      </c>
      <c r="C7" s="55" t="s">
        <v>98</v>
      </c>
      <c r="D7" s="55" t="s">
        <v>99</v>
      </c>
      <c r="F7" s="55" t="s">
        <v>35</v>
      </c>
      <c r="G7" s="55" t="s">
        <v>62</v>
      </c>
      <c r="H7" s="55" t="n">
        <v>52</v>
      </c>
      <c r="K7" s="56" t="s">
        <v>98</v>
      </c>
      <c r="L7" s="56" t="s">
        <v>35</v>
      </c>
      <c r="N7" s="55" t="s">
        <v>100</v>
      </c>
      <c r="P7" s="55" t="n">
        <v>1659</v>
      </c>
      <c r="R7" s="55" t="s">
        <v>101</v>
      </c>
      <c r="S7" s="55" t="s">
        <v>102</v>
      </c>
      <c r="T7" s="57" t="s">
        <v>103</v>
      </c>
      <c r="V7" s="55" t="s">
        <v>97</v>
      </c>
      <c r="W7" s="55" t="s">
        <v>68</v>
      </c>
      <c r="Y7" s="54" t="n">
        <v>42</v>
      </c>
    </row>
    <row r="8" s="55" customFormat="true" ht="22.05" hidden="false" customHeight="true" outlineLevel="0" collapsed="false">
      <c r="A8" s="55" t="n">
        <v>4349</v>
      </c>
      <c r="B8" s="55" t="s">
        <v>104</v>
      </c>
      <c r="C8" s="55" t="s">
        <v>105</v>
      </c>
      <c r="D8" s="55" t="s">
        <v>106</v>
      </c>
      <c r="E8" s="55" t="s">
        <v>107</v>
      </c>
      <c r="F8" s="55" t="s">
        <v>35</v>
      </c>
      <c r="G8" s="55" t="s">
        <v>62</v>
      </c>
      <c r="H8" s="55" t="n">
        <v>42</v>
      </c>
      <c r="I8" s="55" t="n">
        <v>3</v>
      </c>
      <c r="K8" s="56" t="s">
        <v>90</v>
      </c>
      <c r="L8" s="56" t="s">
        <v>108</v>
      </c>
      <c r="N8" s="55" t="s">
        <v>78</v>
      </c>
      <c r="R8" s="55" t="s">
        <v>109</v>
      </c>
      <c r="S8" s="55" t="s">
        <v>110</v>
      </c>
      <c r="T8" s="57" t="s">
        <v>111</v>
      </c>
      <c r="V8" s="55" t="s">
        <v>97</v>
      </c>
      <c r="W8" s="55" t="s">
        <v>68</v>
      </c>
      <c r="Y8" s="54" t="n">
        <v>54</v>
      </c>
    </row>
    <row r="9" s="55" customFormat="true" ht="22.05" hidden="false" customHeight="true" outlineLevel="0" collapsed="false">
      <c r="A9" s="55" t="n">
        <v>6773</v>
      </c>
      <c r="B9" s="55" t="s">
        <v>112</v>
      </c>
      <c r="C9" s="55" t="s">
        <v>113</v>
      </c>
      <c r="D9" s="55" t="s">
        <v>114</v>
      </c>
      <c r="E9" s="55" t="s">
        <v>115</v>
      </c>
      <c r="F9" s="55" t="s">
        <v>35</v>
      </c>
      <c r="G9" s="55" t="s">
        <v>62</v>
      </c>
      <c r="H9" s="55" t="n">
        <v>18</v>
      </c>
      <c r="I9" s="55" t="n">
        <v>12</v>
      </c>
      <c r="K9" s="56" t="s">
        <v>113</v>
      </c>
      <c r="L9" s="56" t="s">
        <v>92</v>
      </c>
      <c r="N9" s="55" t="s">
        <v>78</v>
      </c>
      <c r="R9" s="55" t="s">
        <v>116</v>
      </c>
      <c r="S9" s="55" t="s">
        <v>117</v>
      </c>
      <c r="T9" s="57" t="s">
        <v>118</v>
      </c>
      <c r="V9" s="55" t="s">
        <v>67</v>
      </c>
      <c r="W9" s="55" t="s">
        <v>68</v>
      </c>
      <c r="Y9" s="54" t="n">
        <v>59</v>
      </c>
    </row>
    <row r="10" s="55" customFormat="true" ht="22.05" hidden="false" customHeight="true" outlineLevel="0" collapsed="false">
      <c r="A10" s="55" t="n">
        <v>6887</v>
      </c>
      <c r="B10" s="55" t="s">
        <v>119</v>
      </c>
      <c r="C10" s="55" t="s">
        <v>120</v>
      </c>
      <c r="D10" s="55" t="s">
        <v>84</v>
      </c>
      <c r="E10" s="55" t="s">
        <v>121</v>
      </c>
      <c r="F10" s="55" t="s">
        <v>122</v>
      </c>
      <c r="G10" s="55" t="s">
        <v>123</v>
      </c>
      <c r="H10" s="55" t="n">
        <v>15</v>
      </c>
      <c r="I10" s="55" t="n">
        <v>16</v>
      </c>
      <c r="K10" s="56" t="s">
        <v>120</v>
      </c>
      <c r="L10" s="56" t="s">
        <v>92</v>
      </c>
      <c r="N10" s="55" t="s">
        <v>78</v>
      </c>
      <c r="R10" s="55" t="s">
        <v>124</v>
      </c>
      <c r="S10" s="55" t="s">
        <v>125</v>
      </c>
      <c r="T10" s="57" t="s">
        <v>126</v>
      </c>
      <c r="V10" s="55" t="s">
        <v>67</v>
      </c>
      <c r="W10" s="55" t="s">
        <v>68</v>
      </c>
      <c r="Y10" s="54" t="n">
        <v>60</v>
      </c>
    </row>
    <row r="11" s="55" customFormat="true" ht="22.05" hidden="false" customHeight="true" outlineLevel="0" collapsed="false">
      <c r="A11" s="55" t="n">
        <v>6889</v>
      </c>
      <c r="B11" s="55" t="s">
        <v>119</v>
      </c>
      <c r="C11" s="55" t="s">
        <v>83</v>
      </c>
      <c r="D11" s="55" t="s">
        <v>84</v>
      </c>
      <c r="E11" s="55" t="s">
        <v>85</v>
      </c>
      <c r="F11" s="55" t="s">
        <v>35</v>
      </c>
      <c r="G11" s="55" t="s">
        <v>123</v>
      </c>
      <c r="H11" s="55" t="n">
        <v>15</v>
      </c>
      <c r="I11" s="55" t="n">
        <v>8</v>
      </c>
      <c r="K11" s="56" t="s">
        <v>83</v>
      </c>
      <c r="L11" s="56" t="s">
        <v>92</v>
      </c>
      <c r="N11" s="55" t="s">
        <v>78</v>
      </c>
      <c r="R11" s="55" t="s">
        <v>127</v>
      </c>
      <c r="S11" s="55" t="s">
        <v>128</v>
      </c>
      <c r="T11" s="57" t="s">
        <v>129</v>
      </c>
      <c r="V11" s="55" t="s">
        <v>67</v>
      </c>
      <c r="W11" s="55" t="s">
        <v>68</v>
      </c>
      <c r="Y11" s="54" t="n">
        <v>61</v>
      </c>
    </row>
    <row r="12" s="55" customFormat="true" ht="22.05" hidden="false" customHeight="true" outlineLevel="0" collapsed="false">
      <c r="A12" s="55" t="n">
        <v>7223</v>
      </c>
      <c r="B12" s="55" t="s">
        <v>130</v>
      </c>
      <c r="C12" s="55" t="s">
        <v>120</v>
      </c>
      <c r="D12" s="55" t="s">
        <v>84</v>
      </c>
      <c r="E12" s="55" t="s">
        <v>131</v>
      </c>
      <c r="F12" s="55" t="s">
        <v>35</v>
      </c>
      <c r="G12" s="55" t="s">
        <v>62</v>
      </c>
      <c r="H12" s="55" t="n">
        <v>15</v>
      </c>
      <c r="I12" s="55" t="n">
        <v>17</v>
      </c>
      <c r="K12" s="56" t="s">
        <v>120</v>
      </c>
      <c r="L12" s="56" t="s">
        <v>92</v>
      </c>
      <c r="N12" s="55" t="s">
        <v>78</v>
      </c>
      <c r="R12" s="55" t="s">
        <v>132</v>
      </c>
      <c r="S12" s="55" t="s">
        <v>133</v>
      </c>
      <c r="T12" s="57" t="s">
        <v>134</v>
      </c>
      <c r="V12" s="55" t="s">
        <v>67</v>
      </c>
      <c r="W12" s="55" t="s">
        <v>68</v>
      </c>
      <c r="Y12" s="54" t="n">
        <v>62</v>
      </c>
    </row>
    <row r="13" s="55" customFormat="true" ht="22.05" hidden="false" customHeight="true" outlineLevel="0" collapsed="false">
      <c r="A13" s="55" t="n">
        <v>7813</v>
      </c>
      <c r="B13" s="55" t="s">
        <v>135</v>
      </c>
      <c r="C13" s="55" t="s">
        <v>136</v>
      </c>
      <c r="D13" s="55" t="s">
        <v>137</v>
      </c>
      <c r="F13" s="55" t="s">
        <v>35</v>
      </c>
      <c r="G13" s="55" t="s">
        <v>62</v>
      </c>
      <c r="H13" s="55" t="n">
        <v>13</v>
      </c>
      <c r="K13" s="56" t="s">
        <v>136</v>
      </c>
      <c r="L13" s="56" t="s">
        <v>92</v>
      </c>
      <c r="N13" s="55" t="s">
        <v>63</v>
      </c>
      <c r="R13" s="55" t="s">
        <v>138</v>
      </c>
      <c r="S13" s="55" t="s">
        <v>139</v>
      </c>
      <c r="T13" s="57" t="s">
        <v>140</v>
      </c>
      <c r="V13" s="55" t="s">
        <v>97</v>
      </c>
      <c r="W13" s="55" t="s">
        <v>68</v>
      </c>
      <c r="Y13" s="54" t="n">
        <v>73</v>
      </c>
    </row>
    <row r="14" s="55" customFormat="true" ht="22.05" hidden="false" customHeight="true" outlineLevel="0" collapsed="false">
      <c r="A14" s="55" t="n">
        <v>8065</v>
      </c>
      <c r="B14" s="55" t="s">
        <v>141</v>
      </c>
      <c r="C14" s="55" t="s">
        <v>142</v>
      </c>
      <c r="D14" s="55" t="s">
        <v>143</v>
      </c>
      <c r="F14" s="55" t="s">
        <v>35</v>
      </c>
      <c r="G14" s="55" t="s">
        <v>62</v>
      </c>
      <c r="H14" s="55" t="n">
        <v>30</v>
      </c>
      <c r="K14" s="56" t="s">
        <v>142</v>
      </c>
      <c r="L14" s="56" t="s">
        <v>108</v>
      </c>
      <c r="N14" s="55" t="s">
        <v>78</v>
      </c>
      <c r="R14" s="55" t="s">
        <v>144</v>
      </c>
      <c r="S14" s="55" t="s">
        <v>145</v>
      </c>
      <c r="T14" s="57" t="s">
        <v>146</v>
      </c>
      <c r="V14" s="55" t="s">
        <v>67</v>
      </c>
      <c r="W14" s="55" t="s">
        <v>68</v>
      </c>
      <c r="Y14" s="54" t="n">
        <v>80</v>
      </c>
    </row>
    <row r="15" s="55" customFormat="true" ht="22.05" hidden="false" customHeight="true" outlineLevel="0" collapsed="false">
      <c r="A15" s="55" t="n">
        <v>8108</v>
      </c>
      <c r="B15" s="55" t="s">
        <v>147</v>
      </c>
      <c r="C15" s="55" t="s">
        <v>83</v>
      </c>
      <c r="D15" s="55" t="s">
        <v>84</v>
      </c>
      <c r="E15" s="55" t="s">
        <v>148</v>
      </c>
      <c r="F15" s="55" t="s">
        <v>35</v>
      </c>
      <c r="G15" s="55" t="s">
        <v>62</v>
      </c>
      <c r="H15" s="55" t="n">
        <v>15</v>
      </c>
      <c r="I15" s="55" t="n">
        <v>8</v>
      </c>
      <c r="K15" s="56" t="s">
        <v>83</v>
      </c>
      <c r="L15" s="56" t="s">
        <v>92</v>
      </c>
      <c r="N15" s="55" t="s">
        <v>78</v>
      </c>
      <c r="R15" s="55" t="s">
        <v>149</v>
      </c>
      <c r="S15" s="55" t="s">
        <v>150</v>
      </c>
      <c r="T15" s="57" t="s">
        <v>129</v>
      </c>
      <c r="V15" s="55" t="s">
        <v>67</v>
      </c>
      <c r="W15" s="55" t="s">
        <v>68</v>
      </c>
      <c r="Y15" s="54" t="n">
        <v>84</v>
      </c>
    </row>
    <row r="16" s="55" customFormat="true" ht="37.8" hidden="false" customHeight="true" outlineLevel="0" collapsed="false">
      <c r="A16" s="55" t="n">
        <v>9976</v>
      </c>
      <c r="B16" s="55" t="s">
        <v>151</v>
      </c>
      <c r="C16" s="55" t="s">
        <v>152</v>
      </c>
      <c r="D16" s="55" t="s">
        <v>153</v>
      </c>
      <c r="E16" s="55" t="s">
        <v>154</v>
      </c>
      <c r="F16" s="55" t="s">
        <v>35</v>
      </c>
      <c r="G16" s="55" t="s">
        <v>62</v>
      </c>
      <c r="H16" s="55" t="n">
        <v>46</v>
      </c>
      <c r="I16" s="55" t="n">
        <v>4</v>
      </c>
      <c r="K16" s="56" t="s">
        <v>152</v>
      </c>
      <c r="L16" s="56" t="s">
        <v>108</v>
      </c>
      <c r="N16" s="55" t="s">
        <v>63</v>
      </c>
      <c r="R16" s="55" t="s">
        <v>155</v>
      </c>
      <c r="T16" s="57" t="s">
        <v>156</v>
      </c>
      <c r="V16" s="55" t="s">
        <v>97</v>
      </c>
      <c r="W16" s="55" t="s">
        <v>68</v>
      </c>
      <c r="Y16" s="54" t="n">
        <v>86</v>
      </c>
    </row>
    <row r="17" s="56" customFormat="true" ht="21.6" hidden="true" customHeight="true" outlineLevel="0" collapsed="false">
      <c r="A17" s="56" t="n">
        <v>10070</v>
      </c>
      <c r="B17" s="56" t="s">
        <v>157</v>
      </c>
      <c r="C17" s="56" t="s">
        <v>113</v>
      </c>
      <c r="D17" s="56" t="s">
        <v>158</v>
      </c>
      <c r="E17" s="56" t="s">
        <v>114</v>
      </c>
      <c r="F17" s="56" t="s">
        <v>35</v>
      </c>
      <c r="G17" s="56" t="s">
        <v>62</v>
      </c>
      <c r="H17" s="56" t="n">
        <v>20</v>
      </c>
      <c r="I17" s="56" t="n">
        <v>18</v>
      </c>
      <c r="K17" s="56" t="s">
        <v>113</v>
      </c>
      <c r="L17" s="56" t="s">
        <v>108</v>
      </c>
      <c r="N17" s="56" t="s">
        <v>78</v>
      </c>
      <c r="R17" s="56" t="s">
        <v>159</v>
      </c>
      <c r="S17" s="56" t="s">
        <v>160</v>
      </c>
      <c r="T17" s="56" t="s">
        <v>161</v>
      </c>
      <c r="V17" s="56" t="s">
        <v>67</v>
      </c>
      <c r="W17" s="56" t="s">
        <v>68</v>
      </c>
      <c r="Y17" s="58" t="n">
        <v>87</v>
      </c>
    </row>
    <row r="18" s="55" customFormat="true" ht="21.6" hidden="true" customHeight="true" outlineLevel="0" collapsed="false">
      <c r="A18" s="55" t="n">
        <v>10297</v>
      </c>
      <c r="B18" s="55" t="s">
        <v>162</v>
      </c>
      <c r="C18" s="55" t="s">
        <v>142</v>
      </c>
      <c r="D18" s="55" t="s">
        <v>143</v>
      </c>
      <c r="F18" s="55" t="s">
        <v>35</v>
      </c>
      <c r="G18" s="55" t="s">
        <v>123</v>
      </c>
      <c r="H18" s="55" t="n">
        <v>30</v>
      </c>
      <c r="K18" s="56" t="s">
        <v>142</v>
      </c>
      <c r="L18" s="56" t="s">
        <v>108</v>
      </c>
      <c r="N18" s="55" t="s">
        <v>78</v>
      </c>
      <c r="R18" s="55" t="s">
        <v>163</v>
      </c>
      <c r="S18" s="55" t="s">
        <v>145</v>
      </c>
      <c r="T18" s="57" t="s">
        <v>164</v>
      </c>
      <c r="V18" s="55" t="s">
        <v>67</v>
      </c>
      <c r="W18" s="55" t="s">
        <v>68</v>
      </c>
      <c r="Y18" s="54" t="n">
        <v>88</v>
      </c>
    </row>
    <row r="19" s="55" customFormat="true" ht="21.6" hidden="true" customHeight="true" outlineLevel="0" collapsed="false">
      <c r="A19" s="55" t="n">
        <v>12003</v>
      </c>
      <c r="B19" s="55" t="s">
        <v>165</v>
      </c>
      <c r="C19" s="55" t="s">
        <v>166</v>
      </c>
      <c r="D19" s="55" t="s">
        <v>167</v>
      </c>
      <c r="E19" s="55" t="s">
        <v>85</v>
      </c>
      <c r="F19" s="55" t="s">
        <v>35</v>
      </c>
      <c r="G19" s="55" t="s">
        <v>123</v>
      </c>
      <c r="H19" s="55" t="n">
        <v>90</v>
      </c>
      <c r="I19" s="55" t="n">
        <v>8</v>
      </c>
      <c r="K19" s="56" t="s">
        <v>166</v>
      </c>
      <c r="L19" s="56" t="s">
        <v>35</v>
      </c>
      <c r="N19" s="55" t="s">
        <v>78</v>
      </c>
      <c r="R19" s="55" t="s">
        <v>168</v>
      </c>
      <c r="S19" s="55" t="s">
        <v>169</v>
      </c>
      <c r="T19" s="57" t="s">
        <v>170</v>
      </c>
      <c r="V19" s="55" t="s">
        <v>171</v>
      </c>
      <c r="W19" s="55" t="s">
        <v>68</v>
      </c>
      <c r="Y19" s="54" t="n">
        <v>93</v>
      </c>
    </row>
    <row r="20" s="56" customFormat="true" ht="21.6" hidden="true" customHeight="true" outlineLevel="0" collapsed="false">
      <c r="A20" s="56" t="n">
        <v>12016</v>
      </c>
      <c r="B20" s="56" t="s">
        <v>165</v>
      </c>
      <c r="C20" s="56" t="s">
        <v>113</v>
      </c>
      <c r="D20" s="56" t="s">
        <v>158</v>
      </c>
      <c r="E20" s="56" t="s">
        <v>172</v>
      </c>
      <c r="F20" s="56" t="s">
        <v>35</v>
      </c>
      <c r="G20" s="56" t="s">
        <v>123</v>
      </c>
      <c r="H20" s="56" t="n">
        <v>20</v>
      </c>
      <c r="I20" s="56" t="n">
        <v>15</v>
      </c>
      <c r="K20" s="56" t="s">
        <v>113</v>
      </c>
      <c r="L20" s="56" t="s">
        <v>35</v>
      </c>
      <c r="N20" s="56" t="s">
        <v>78</v>
      </c>
      <c r="R20" s="56" t="s">
        <v>173</v>
      </c>
      <c r="S20" s="56" t="s">
        <v>174</v>
      </c>
      <c r="T20" s="57" t="s">
        <v>175</v>
      </c>
      <c r="V20" s="56" t="s">
        <v>67</v>
      </c>
      <c r="W20" s="56" t="s">
        <v>68</v>
      </c>
      <c r="Y20" s="58" t="n">
        <v>94</v>
      </c>
    </row>
    <row r="21" s="55" customFormat="true" ht="21.6" hidden="true" customHeight="true" outlineLevel="0" collapsed="false">
      <c r="A21" s="55" t="n">
        <v>550</v>
      </c>
      <c r="B21" s="55" t="s">
        <v>176</v>
      </c>
      <c r="C21" s="55" t="s">
        <v>177</v>
      </c>
      <c r="F21" s="55" t="s">
        <v>35</v>
      </c>
      <c r="G21" s="55" t="s">
        <v>123</v>
      </c>
      <c r="H21" s="55" t="n">
        <v>151</v>
      </c>
      <c r="K21" s="56" t="s">
        <v>177</v>
      </c>
      <c r="L21" s="56" t="s">
        <v>108</v>
      </c>
      <c r="N21" s="55" t="s">
        <v>78</v>
      </c>
      <c r="Q21" s="55" t="s">
        <v>178</v>
      </c>
      <c r="R21" s="55" t="s">
        <v>179</v>
      </c>
      <c r="S21" s="55" t="s">
        <v>180</v>
      </c>
      <c r="T21" s="55" t="s">
        <v>181</v>
      </c>
      <c r="V21" s="55" t="s">
        <v>182</v>
      </c>
      <c r="W21" s="55" t="s">
        <v>68</v>
      </c>
    </row>
    <row r="22" s="55" customFormat="true" ht="21.6" hidden="true" customHeight="true" outlineLevel="0" collapsed="false">
      <c r="A22" s="55" t="n">
        <v>8107</v>
      </c>
      <c r="B22" s="55" t="s">
        <v>147</v>
      </c>
      <c r="C22" s="55" t="s">
        <v>120</v>
      </c>
      <c r="D22" s="55" t="s">
        <v>84</v>
      </c>
      <c r="E22" s="55" t="s">
        <v>131</v>
      </c>
      <c r="F22" s="55" t="s">
        <v>35</v>
      </c>
      <c r="G22" s="55" t="s">
        <v>62</v>
      </c>
      <c r="H22" s="55" t="n">
        <v>15</v>
      </c>
      <c r="I22" s="55" t="n">
        <v>17</v>
      </c>
      <c r="J22" s="55" t="s">
        <v>183</v>
      </c>
      <c r="K22" s="56" t="s">
        <v>120</v>
      </c>
      <c r="L22" s="56" t="s">
        <v>108</v>
      </c>
      <c r="N22" s="55" t="s">
        <v>78</v>
      </c>
      <c r="Q22" s="55" t="s">
        <v>184</v>
      </c>
      <c r="R22" s="55" t="s">
        <v>185</v>
      </c>
      <c r="S22" s="55" t="s">
        <v>186</v>
      </c>
      <c r="T22" s="55" t="s">
        <v>187</v>
      </c>
      <c r="V22" s="55" t="s">
        <v>67</v>
      </c>
      <c r="W22" s="55" t="s">
        <v>68</v>
      </c>
    </row>
    <row r="23" s="55" customFormat="true" ht="259.8" hidden="false" customHeight="true" outlineLevel="0" collapsed="false">
      <c r="A23" s="55" t="n">
        <v>11948</v>
      </c>
      <c r="B23" s="55" t="s">
        <v>188</v>
      </c>
      <c r="C23" s="55" t="s">
        <v>189</v>
      </c>
      <c r="D23" s="55" t="s">
        <v>190</v>
      </c>
      <c r="E23" s="55" t="s">
        <v>191</v>
      </c>
      <c r="F23" s="55" t="s">
        <v>122</v>
      </c>
      <c r="G23" s="55" t="s">
        <v>123</v>
      </c>
      <c r="H23" s="55" t="n">
        <v>24</v>
      </c>
      <c r="I23" s="55" t="n">
        <v>23</v>
      </c>
      <c r="K23" s="56" t="s">
        <v>189</v>
      </c>
      <c r="L23" s="56" t="s">
        <v>35</v>
      </c>
      <c r="N23" s="55" t="s">
        <v>78</v>
      </c>
      <c r="Q23" s="55" t="s">
        <v>192</v>
      </c>
      <c r="R23" s="55" t="s">
        <v>193</v>
      </c>
      <c r="S23" s="55" t="s">
        <v>194</v>
      </c>
      <c r="T23" s="55" t="s">
        <v>195</v>
      </c>
      <c r="U23" s="55" t="s">
        <v>196</v>
      </c>
      <c r="V23" s="55" t="s">
        <v>197</v>
      </c>
      <c r="Y23" s="54" t="n">
        <v>113</v>
      </c>
    </row>
    <row r="24" s="55" customFormat="true" ht="265.8" hidden="false" customHeight="true" outlineLevel="0" collapsed="false">
      <c r="A24" s="55" t="n">
        <v>11952</v>
      </c>
      <c r="B24" s="55" t="s">
        <v>188</v>
      </c>
      <c r="C24" s="55" t="s">
        <v>198</v>
      </c>
      <c r="D24" s="55" t="s">
        <v>199</v>
      </c>
      <c r="E24" s="55" t="s">
        <v>200</v>
      </c>
      <c r="F24" s="55" t="s">
        <v>122</v>
      </c>
      <c r="G24" s="55" t="s">
        <v>123</v>
      </c>
      <c r="H24" s="55" t="n">
        <v>28</v>
      </c>
      <c r="I24" s="55" t="n">
        <v>31</v>
      </c>
      <c r="K24" s="56" t="s">
        <v>198</v>
      </c>
      <c r="L24" s="56" t="s">
        <v>35</v>
      </c>
      <c r="N24" s="55" t="s">
        <v>78</v>
      </c>
      <c r="Q24" s="55" t="s">
        <v>192</v>
      </c>
      <c r="R24" s="55" t="s">
        <v>193</v>
      </c>
      <c r="S24" s="55" t="s">
        <v>201</v>
      </c>
      <c r="T24" s="55" t="s">
        <v>202</v>
      </c>
      <c r="U24" s="55" t="s">
        <v>196</v>
      </c>
      <c r="V24" s="55" t="s">
        <v>197</v>
      </c>
      <c r="Y24" s="54" t="n">
        <v>114</v>
      </c>
    </row>
  </sheetData>
  <autoFilter ref="A1:W22"/>
  <conditionalFormatting sqref="L2:L24">
    <cfRule type="expression" priority="2" aboveAverage="0" equalAverage="0" bottom="0" percent="0" rank="0" text="" dxfId="3">
      <formula>IF(CLEAN($L2)=CLEAN($F2),0,1)</formula>
    </cfRule>
  </conditionalFormatting>
  <conditionalFormatting sqref="H2:H24">
    <cfRule type="expression" priority="3" aboveAverage="0" equalAverage="0" bottom="0" percent="0" rank="0" text="" dxfId="4">
      <formula>IF(CLEAN($H2)=CLEAN($D2),0,1)</formula>
    </cfRule>
  </conditionalFormatting>
  <conditionalFormatting sqref="I2:I24">
    <cfRule type="expression" priority="4" aboveAverage="0" equalAverage="0" bottom="0" percent="0" rank="0" text="" dxfId="5">
      <formula>IF(CLEAN($I2)=CLEAN($E2),0,1)</formula>
    </cfRule>
  </conditionalFormatting>
  <conditionalFormatting sqref="K2:K24">
    <cfRule type="expression" priority="5" aboveAverage="0" equalAverage="0" bottom="0" percent="0" rank="0" text="" dxfId="6">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1015625" defaultRowHeight="16.05" zeroHeight="false" outlineLevelRow="0" outlineLevelCol="1"/>
  <cols>
    <col collapsed="false" customWidth="true" hidden="false" outlineLevel="0" max="1" min="1" style="59" width="12.21"/>
    <col collapsed="false" customWidth="true" hidden="false" outlineLevel="1" max="2" min="2" style="59" width="5.1"/>
    <col collapsed="false" customWidth="true" hidden="false" outlineLevel="1" max="4" min="3" style="59" width="4.99"/>
    <col collapsed="false" customWidth="true" hidden="false" outlineLevel="1" max="5" min="5" style="59" width="3.99"/>
    <col collapsed="false" customWidth="true" hidden="false" outlineLevel="1" max="6" min="6" style="59" width="3.66"/>
    <col collapsed="false" customWidth="true" hidden="false" outlineLevel="0" max="7" min="7" style="59" width="4.66"/>
    <col collapsed="false" customWidth="true" hidden="false" outlineLevel="0" max="8" min="8" style="59" width="3.87"/>
    <col collapsed="false" customWidth="true" hidden="false" outlineLevel="0" max="9" min="9" style="59" width="3.66"/>
    <col collapsed="false" customWidth="true" hidden="false" outlineLevel="1" max="10" min="10" style="59" width="4.77"/>
    <col collapsed="false" customWidth="true" hidden="false" outlineLevel="0" max="11" min="11" style="59" width="5.87"/>
    <col collapsed="false" customWidth="true" hidden="false" outlineLevel="0" max="12" min="12" style="59" width="4.87"/>
    <col collapsed="false" customWidth="true" hidden="false" outlineLevel="0" max="13" min="13" style="59" width="5.99"/>
    <col collapsed="false" customWidth="true" hidden="false" outlineLevel="1" max="14" min="14" style="59" width="3.43"/>
    <col collapsed="false" customWidth="true" hidden="false" outlineLevel="1" max="15" min="15" style="59" width="4.66"/>
    <col collapsed="false" customWidth="true" hidden="false" outlineLevel="1" max="16" min="16" style="59" width="4.99"/>
    <col collapsed="false" customWidth="true" hidden="false" outlineLevel="1" max="17" min="17" style="59" width="5.55"/>
    <col collapsed="false" customWidth="true" hidden="false" outlineLevel="0" max="18" min="18" style="60" width="31.76"/>
    <col collapsed="false" customWidth="true" hidden="false" outlineLevel="0" max="19" min="19" style="60" width="30.21"/>
    <col collapsed="false" customWidth="true" hidden="false" outlineLevel="0" max="20" min="20" style="60" width="32.55"/>
    <col collapsed="false" customWidth="true" hidden="false" outlineLevel="0" max="21" min="21" style="61" width="15.99"/>
    <col collapsed="false" customWidth="true" hidden="false" outlineLevel="0" max="22" min="22" style="61" width="11.99"/>
    <col collapsed="false" customWidth="true" hidden="false" outlineLevel="0" max="23" min="23" style="61" width="13.33"/>
    <col collapsed="false" customWidth="true" hidden="false" outlineLevel="0" max="24" min="24" style="61" width="5.55"/>
    <col collapsed="false" customWidth="true" hidden="false" outlineLevel="0" max="25" min="25" style="61" width="6.55"/>
    <col collapsed="false" customWidth="false" hidden="false" outlineLevel="0" max="257" min="26" style="59" width="9.1"/>
  </cols>
  <sheetData>
    <row r="1" s="54" customFormat="true" ht="16.05" hidden="false" customHeight="true" outlineLevel="0" collapsed="false">
      <c r="A1" s="50" t="s">
        <v>34</v>
      </c>
      <c r="B1" s="50" t="s">
        <v>40</v>
      </c>
      <c r="C1" s="50" t="s">
        <v>41</v>
      </c>
      <c r="D1" s="50" t="s">
        <v>42</v>
      </c>
      <c r="E1" s="50" t="s">
        <v>43</v>
      </c>
      <c r="F1" s="50" t="s">
        <v>44</v>
      </c>
      <c r="G1" s="50" t="s">
        <v>45</v>
      </c>
      <c r="H1" s="50" t="s">
        <v>46</v>
      </c>
      <c r="I1" s="50" t="s">
        <v>47</v>
      </c>
      <c r="J1" s="50" t="s">
        <v>48</v>
      </c>
      <c r="K1" s="51" t="s">
        <v>49</v>
      </c>
      <c r="L1" s="50" t="s">
        <v>32</v>
      </c>
      <c r="M1" s="50" t="s">
        <v>50</v>
      </c>
      <c r="N1" s="50" t="s">
        <v>33</v>
      </c>
      <c r="O1" s="50" t="s">
        <v>51</v>
      </c>
      <c r="P1" s="50" t="s">
        <v>1</v>
      </c>
      <c r="Q1" s="50" t="s">
        <v>52</v>
      </c>
      <c r="R1" s="52" t="s">
        <v>53</v>
      </c>
      <c r="S1" s="52" t="s">
        <v>54</v>
      </c>
      <c r="T1" s="53" t="s">
        <v>55</v>
      </c>
      <c r="U1" s="52" t="s">
        <v>56</v>
      </c>
      <c r="V1" s="52" t="s">
        <v>57</v>
      </c>
      <c r="W1" s="52" t="s">
        <v>58</v>
      </c>
      <c r="Y1" s="54" t="s">
        <v>59</v>
      </c>
    </row>
    <row r="2" s="55" customFormat="true" ht="16.05" hidden="false" customHeight="true" outlineLevel="0" collapsed="false">
      <c r="A2" s="55" t="n">
        <v>11948</v>
      </c>
      <c r="B2" s="55" t="s">
        <v>188</v>
      </c>
      <c r="C2" s="55" t="s">
        <v>189</v>
      </c>
      <c r="D2" s="55" t="s">
        <v>190</v>
      </c>
      <c r="E2" s="55" t="s">
        <v>191</v>
      </c>
      <c r="F2" s="55" t="s">
        <v>122</v>
      </c>
      <c r="G2" s="55" t="s">
        <v>123</v>
      </c>
      <c r="H2" s="55" t="n">
        <v>24</v>
      </c>
      <c r="I2" s="55" t="n">
        <v>23</v>
      </c>
      <c r="K2" s="56" t="s">
        <v>189</v>
      </c>
      <c r="L2" s="56" t="s">
        <v>35</v>
      </c>
      <c r="N2" s="55" t="s">
        <v>38</v>
      </c>
      <c r="Q2" s="55" t="s">
        <v>192</v>
      </c>
      <c r="R2" s="55" t="s">
        <v>193</v>
      </c>
      <c r="S2" s="55" t="s">
        <v>194</v>
      </c>
      <c r="T2" s="55" t="s">
        <v>203</v>
      </c>
      <c r="U2" s="55" t="s">
        <v>196</v>
      </c>
      <c r="V2" s="55" t="s">
        <v>197</v>
      </c>
      <c r="Y2" s="54" t="n">
        <v>113</v>
      </c>
    </row>
    <row r="3" s="55" customFormat="true" ht="16.05" hidden="false" customHeight="true" outlineLevel="0" collapsed="false">
      <c r="A3" s="55" t="n">
        <v>11952</v>
      </c>
      <c r="B3" s="55" t="s">
        <v>188</v>
      </c>
      <c r="C3" s="55" t="s">
        <v>198</v>
      </c>
      <c r="D3" s="55" t="s">
        <v>199</v>
      </c>
      <c r="E3" s="55" t="s">
        <v>200</v>
      </c>
      <c r="F3" s="55" t="s">
        <v>122</v>
      </c>
      <c r="G3" s="55" t="s">
        <v>123</v>
      </c>
      <c r="H3" s="55" t="n">
        <v>28</v>
      </c>
      <c r="I3" s="55" t="n">
        <v>31</v>
      </c>
      <c r="K3" s="56" t="s">
        <v>198</v>
      </c>
      <c r="L3" s="56" t="s">
        <v>35</v>
      </c>
      <c r="N3" s="55" t="s">
        <v>38</v>
      </c>
      <c r="Q3" s="55" t="s">
        <v>192</v>
      </c>
      <c r="R3" s="55" t="s">
        <v>193</v>
      </c>
      <c r="S3" s="55" t="s">
        <v>201</v>
      </c>
      <c r="T3" s="55" t="s">
        <v>204</v>
      </c>
      <c r="U3" s="55" t="s">
        <v>196</v>
      </c>
      <c r="V3" s="55" t="s">
        <v>197</v>
      </c>
      <c r="Y3" s="54" t="n">
        <v>114</v>
      </c>
    </row>
    <row r="4" s="64" customFormat="true" ht="16.05" hidden="false" customHeight="true" outlineLevel="0" collapsed="false">
      <c r="A4" s="55"/>
      <c r="B4" s="62"/>
      <c r="C4" s="62"/>
      <c r="D4" s="62"/>
      <c r="E4" s="62"/>
      <c r="F4" s="62"/>
      <c r="G4" s="62"/>
      <c r="H4" s="55"/>
      <c r="I4" s="55"/>
      <c r="J4" s="62"/>
      <c r="K4" s="62"/>
      <c r="L4" s="62"/>
      <c r="M4" s="62"/>
      <c r="N4" s="62"/>
      <c r="O4" s="62"/>
      <c r="P4" s="62"/>
      <c r="Q4" s="62"/>
      <c r="R4" s="60"/>
      <c r="S4" s="60"/>
      <c r="T4" s="60"/>
      <c r="U4" s="63"/>
      <c r="V4" s="63"/>
      <c r="W4" s="63"/>
      <c r="X4" s="63"/>
      <c r="Y4" s="60"/>
    </row>
    <row r="5" s="64" customFormat="true" ht="16.05" hidden="false" customHeight="true" outlineLevel="0" collapsed="false">
      <c r="A5" s="55"/>
      <c r="B5" s="62"/>
      <c r="C5" s="62"/>
      <c r="D5" s="62"/>
      <c r="E5" s="62"/>
      <c r="F5" s="62"/>
      <c r="G5" s="62"/>
      <c r="H5" s="55"/>
      <c r="I5" s="55"/>
      <c r="J5" s="62"/>
      <c r="K5" s="62"/>
      <c r="L5" s="62"/>
      <c r="M5" s="62"/>
      <c r="N5" s="62"/>
      <c r="O5" s="62"/>
      <c r="P5" s="62"/>
      <c r="Q5" s="62"/>
      <c r="R5" s="60"/>
      <c r="S5" s="60"/>
      <c r="T5" s="60"/>
      <c r="U5" s="63"/>
      <c r="V5" s="63"/>
      <c r="W5" s="63"/>
      <c r="X5" s="63"/>
      <c r="Y5" s="60"/>
    </row>
    <row r="6" s="64" customFormat="true" ht="16.05" hidden="false" customHeight="true" outlineLevel="0" collapsed="false">
      <c r="A6" s="55"/>
      <c r="B6" s="62"/>
      <c r="C6" s="62"/>
      <c r="D6" s="62"/>
      <c r="E6" s="62"/>
      <c r="F6" s="62"/>
      <c r="G6" s="62"/>
      <c r="H6" s="55"/>
      <c r="I6" s="55"/>
      <c r="J6" s="62"/>
      <c r="K6" s="62"/>
      <c r="L6" s="62"/>
      <c r="M6" s="62"/>
      <c r="N6" s="62"/>
      <c r="O6" s="62"/>
      <c r="P6" s="62"/>
      <c r="Q6" s="62"/>
      <c r="R6" s="60"/>
      <c r="S6" s="60"/>
      <c r="T6" s="60"/>
      <c r="U6" s="63"/>
      <c r="V6" s="63"/>
      <c r="W6" s="63"/>
      <c r="X6" s="63"/>
      <c r="Y6" s="60"/>
    </row>
    <row r="7" s="64" customFormat="true" ht="16.05" hidden="false" customHeight="true" outlineLevel="0" collapsed="false">
      <c r="A7" s="55"/>
      <c r="B7" s="62"/>
      <c r="C7" s="62"/>
      <c r="D7" s="62"/>
      <c r="E7" s="62"/>
      <c r="F7" s="62"/>
      <c r="G7" s="62"/>
      <c r="H7" s="55"/>
      <c r="I7" s="55"/>
      <c r="J7" s="62"/>
      <c r="K7" s="62"/>
      <c r="L7" s="62"/>
      <c r="M7" s="62"/>
      <c r="N7" s="62"/>
      <c r="O7" s="62"/>
      <c r="P7" s="62"/>
      <c r="Q7" s="62"/>
      <c r="R7" s="60"/>
      <c r="S7" s="60"/>
      <c r="T7" s="60"/>
      <c r="U7" s="63"/>
      <c r="V7" s="63"/>
      <c r="W7" s="63"/>
      <c r="X7" s="63"/>
      <c r="Y7" s="60"/>
    </row>
    <row r="8" s="64" customFormat="true" ht="16.05" hidden="false" customHeight="true" outlineLevel="0" collapsed="false">
      <c r="A8" s="55"/>
      <c r="B8" s="62"/>
      <c r="C8" s="62"/>
      <c r="D8" s="62"/>
      <c r="E8" s="62"/>
      <c r="F8" s="62"/>
      <c r="G8" s="62"/>
      <c r="H8" s="55"/>
      <c r="I8" s="55"/>
      <c r="J8" s="62"/>
      <c r="K8" s="62"/>
      <c r="L8" s="62"/>
      <c r="M8" s="62"/>
      <c r="N8" s="62"/>
      <c r="O8" s="62"/>
      <c r="P8" s="62"/>
      <c r="Q8" s="62"/>
      <c r="R8" s="60"/>
      <c r="S8" s="60"/>
      <c r="T8" s="60"/>
      <c r="U8" s="63"/>
      <c r="V8" s="63"/>
      <c r="W8" s="63"/>
      <c r="X8" s="63"/>
      <c r="Y8" s="60"/>
    </row>
    <row r="9" s="64" customFormat="true" ht="16.05" hidden="false" customHeight="true" outlineLevel="0" collapsed="false">
      <c r="A9" s="55"/>
      <c r="B9" s="62"/>
      <c r="C9" s="62"/>
      <c r="D9" s="62"/>
      <c r="E9" s="62"/>
      <c r="F9" s="62"/>
      <c r="G9" s="62"/>
      <c r="H9" s="55"/>
      <c r="I9" s="55"/>
      <c r="J9" s="62"/>
      <c r="K9" s="62"/>
      <c r="L9" s="62"/>
      <c r="M9" s="62"/>
      <c r="N9" s="62"/>
      <c r="O9" s="62"/>
      <c r="P9" s="62"/>
      <c r="Q9" s="62"/>
      <c r="R9" s="60"/>
      <c r="S9" s="60"/>
      <c r="T9" s="60"/>
      <c r="U9" s="63"/>
      <c r="V9" s="63"/>
      <c r="W9" s="63"/>
      <c r="X9" s="63"/>
      <c r="Y9" s="60"/>
    </row>
    <row r="10" s="64" customFormat="true" ht="16.05" hidden="false" customHeight="true" outlineLevel="0" collapsed="false">
      <c r="A10" s="55"/>
      <c r="B10" s="62"/>
      <c r="C10" s="62"/>
      <c r="D10" s="62"/>
      <c r="E10" s="62"/>
      <c r="F10" s="62"/>
      <c r="G10" s="62"/>
      <c r="H10" s="55"/>
      <c r="I10" s="55"/>
      <c r="J10" s="62"/>
      <c r="K10" s="62"/>
      <c r="L10" s="62"/>
      <c r="M10" s="62"/>
      <c r="N10" s="62"/>
      <c r="O10" s="62"/>
      <c r="P10" s="62"/>
      <c r="Q10" s="62"/>
      <c r="R10" s="60"/>
      <c r="S10" s="60"/>
      <c r="T10" s="60"/>
      <c r="U10" s="63"/>
      <c r="V10" s="63"/>
      <c r="W10" s="63"/>
      <c r="X10" s="63"/>
      <c r="Y10" s="60"/>
    </row>
    <row r="11" s="64" customFormat="true" ht="16.05" hidden="false" customHeight="true" outlineLevel="0" collapsed="false">
      <c r="A11" s="55"/>
      <c r="B11" s="62"/>
      <c r="C11" s="62"/>
      <c r="D11" s="62"/>
      <c r="E11" s="62"/>
      <c r="F11" s="62"/>
      <c r="G11" s="62"/>
      <c r="H11" s="55"/>
      <c r="I11" s="55"/>
      <c r="J11" s="62"/>
      <c r="K11" s="62"/>
      <c r="L11" s="62"/>
      <c r="M11" s="62"/>
      <c r="N11" s="62"/>
      <c r="O11" s="62"/>
      <c r="P11" s="62"/>
      <c r="Q11" s="62"/>
      <c r="R11" s="60"/>
      <c r="S11" s="60"/>
      <c r="T11" s="60"/>
      <c r="U11" s="63"/>
      <c r="V11" s="63"/>
      <c r="W11" s="63"/>
      <c r="X11" s="63"/>
      <c r="Y11" s="60"/>
    </row>
    <row r="12" s="64" customFormat="true" ht="16.05" hidden="false" customHeight="true" outlineLevel="0" collapsed="false">
      <c r="A12" s="55"/>
      <c r="B12" s="62"/>
      <c r="C12" s="62"/>
      <c r="D12" s="62"/>
      <c r="E12" s="62"/>
      <c r="F12" s="62"/>
      <c r="G12" s="62"/>
      <c r="H12" s="55"/>
      <c r="I12" s="55"/>
      <c r="J12" s="62"/>
      <c r="K12" s="62"/>
      <c r="L12" s="62"/>
      <c r="M12" s="62"/>
      <c r="N12" s="62"/>
      <c r="O12" s="62"/>
      <c r="P12" s="62"/>
      <c r="Q12" s="62"/>
      <c r="R12" s="60"/>
      <c r="S12" s="60"/>
      <c r="T12" s="60"/>
      <c r="U12" s="63"/>
      <c r="V12" s="63"/>
      <c r="W12" s="63"/>
      <c r="X12" s="63"/>
      <c r="Y12" s="60"/>
    </row>
    <row r="13" s="64" customFormat="true" ht="16.05" hidden="false" customHeight="true" outlineLevel="0" collapsed="false">
      <c r="A13" s="55"/>
      <c r="B13" s="62"/>
      <c r="C13" s="62"/>
      <c r="D13" s="62"/>
      <c r="E13" s="62"/>
      <c r="F13" s="62"/>
      <c r="G13" s="62"/>
      <c r="H13" s="55"/>
      <c r="I13" s="55"/>
      <c r="J13" s="62"/>
      <c r="K13" s="62"/>
      <c r="L13" s="62"/>
      <c r="M13" s="62"/>
      <c r="N13" s="62"/>
      <c r="O13" s="62"/>
      <c r="P13" s="62"/>
      <c r="Q13" s="62"/>
      <c r="R13" s="60"/>
      <c r="S13" s="60"/>
      <c r="T13" s="60"/>
      <c r="U13" s="63"/>
      <c r="V13" s="63"/>
      <c r="W13" s="63"/>
      <c r="X13" s="63"/>
      <c r="Y13" s="60"/>
    </row>
    <row r="14" s="64" customFormat="true" ht="16.05" hidden="false" customHeight="true" outlineLevel="0" collapsed="false">
      <c r="A14" s="55"/>
      <c r="B14" s="62"/>
      <c r="C14" s="62"/>
      <c r="D14" s="62"/>
      <c r="E14" s="62"/>
      <c r="F14" s="62"/>
      <c r="G14" s="62"/>
      <c r="H14" s="55"/>
      <c r="I14" s="55"/>
      <c r="J14" s="62"/>
      <c r="K14" s="62"/>
      <c r="L14" s="62"/>
      <c r="M14" s="62"/>
      <c r="N14" s="62"/>
      <c r="O14" s="62"/>
      <c r="P14" s="62"/>
      <c r="Q14" s="62"/>
      <c r="R14" s="60"/>
      <c r="S14" s="60"/>
      <c r="T14" s="60"/>
      <c r="U14" s="63"/>
      <c r="V14" s="63"/>
      <c r="W14" s="63"/>
      <c r="X14" s="63"/>
      <c r="Y14" s="60"/>
    </row>
    <row r="15" s="64" customFormat="true" ht="16.05" hidden="false" customHeight="true" outlineLevel="0" collapsed="false">
      <c r="A15" s="55"/>
      <c r="B15" s="62"/>
      <c r="C15" s="62"/>
      <c r="D15" s="62"/>
      <c r="E15" s="62"/>
      <c r="F15" s="62"/>
      <c r="G15" s="62"/>
      <c r="H15" s="55"/>
      <c r="I15" s="55"/>
      <c r="J15" s="62"/>
      <c r="K15" s="62"/>
      <c r="L15" s="62"/>
      <c r="M15" s="62"/>
      <c r="N15" s="62"/>
      <c r="O15" s="62"/>
      <c r="P15" s="62"/>
      <c r="Q15" s="62"/>
      <c r="R15" s="60"/>
      <c r="S15" s="60"/>
      <c r="T15" s="60"/>
      <c r="U15" s="63"/>
      <c r="V15" s="63"/>
      <c r="W15" s="63"/>
      <c r="X15" s="63"/>
      <c r="Y15" s="60"/>
    </row>
    <row r="16" s="64" customFormat="true" ht="16.05" hidden="false" customHeight="true" outlineLevel="0" collapsed="false">
      <c r="A16" s="55"/>
      <c r="B16" s="62"/>
      <c r="C16" s="62"/>
      <c r="D16" s="62"/>
      <c r="E16" s="62"/>
      <c r="F16" s="62"/>
      <c r="G16" s="62"/>
      <c r="H16" s="55"/>
      <c r="I16" s="55"/>
      <c r="J16" s="62"/>
      <c r="K16" s="62"/>
      <c r="L16" s="62"/>
      <c r="M16" s="62"/>
      <c r="N16" s="62"/>
      <c r="O16" s="62"/>
      <c r="P16" s="62"/>
      <c r="Q16" s="62"/>
      <c r="R16" s="60"/>
      <c r="S16" s="60"/>
      <c r="T16" s="60"/>
      <c r="U16" s="63"/>
      <c r="V16" s="63"/>
      <c r="W16" s="63"/>
      <c r="X16" s="63"/>
      <c r="Y16" s="60"/>
    </row>
    <row r="17" s="75" customFormat="true" ht="16.05" hidden="false" customHeight="true" outlineLevel="0" collapsed="false">
      <c r="A17" s="65"/>
      <c r="B17" s="65"/>
      <c r="C17" s="66"/>
      <c r="D17" s="67"/>
      <c r="E17" s="66"/>
      <c r="F17" s="68"/>
      <c r="G17" s="68"/>
      <c r="H17" s="69"/>
      <c r="I17" s="69"/>
      <c r="J17" s="70"/>
      <c r="K17" s="71"/>
      <c r="L17" s="70"/>
      <c r="M17" s="70"/>
      <c r="N17" s="72"/>
      <c r="O17" s="72"/>
      <c r="P17" s="72"/>
      <c r="Q17" s="72"/>
      <c r="R17" s="73"/>
      <c r="S17" s="73"/>
      <c r="T17" s="74"/>
      <c r="V17" s="72"/>
      <c r="W17" s="72"/>
      <c r="X17" s="74"/>
    </row>
    <row r="18" customFormat="false" ht="16.05" hidden="false" customHeight="true" outlineLevel="0" collapsed="false">
      <c r="A18" s="76"/>
      <c r="B18" s="77"/>
      <c r="C18" s="78"/>
      <c r="D18" s="77"/>
      <c r="E18" s="77"/>
      <c r="F18" s="77"/>
      <c r="G18" s="77"/>
      <c r="H18" s="79"/>
      <c r="I18" s="79"/>
      <c r="J18" s="80"/>
      <c r="K18" s="81"/>
      <c r="L18" s="82"/>
      <c r="M18" s="83"/>
      <c r="N18" s="74"/>
      <c r="O18" s="74"/>
      <c r="P18" s="74"/>
      <c r="Q18" s="74"/>
      <c r="R18" s="84"/>
      <c r="S18" s="84"/>
      <c r="T18" s="85"/>
      <c r="U18" s="74"/>
      <c r="V18" s="86"/>
      <c r="W18" s="86"/>
      <c r="X18" s="75"/>
      <c r="Y18" s="75"/>
      <c r="Z18" s="75"/>
      <c r="AA18" s="75"/>
      <c r="AB18" s="75"/>
      <c r="AC18" s="87"/>
      <c r="AD18" s="87"/>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sheetData>
  <autoFilter ref="A1:Y3">
    <filterColumn colId="13">
      <filters>
        <filter val="EMR"/>
      </filters>
    </filterColumn>
  </autoFilter>
  <conditionalFormatting sqref="L2:L18">
    <cfRule type="expression" priority="2" aboveAverage="0" equalAverage="0" bottom="0" percent="0" rank="0" text="" dxfId="7">
      <formula>IF(CLEAN($L2)=CLEAN($F2),0,1)</formula>
    </cfRule>
  </conditionalFormatting>
  <conditionalFormatting sqref="H2:H18">
    <cfRule type="expression" priority="3" aboveAverage="0" equalAverage="0" bottom="0" percent="0" rank="0" text="" dxfId="8">
      <formula>IF(CLEAN($H2)=CLEAN($D2),0,1)</formula>
    </cfRule>
  </conditionalFormatting>
  <conditionalFormatting sqref="I2:I18">
    <cfRule type="expression" priority="4" aboveAverage="0" equalAverage="0" bottom="0" percent="0" rank="0" text="" dxfId="9">
      <formula>IF(CLEAN($I2)=CLEAN($E2),0,1)</formula>
    </cfRule>
  </conditionalFormatting>
  <conditionalFormatting sqref="K2:K18">
    <cfRule type="expression" priority="5" aboveAverage="0" equalAverage="0" bottom="0" percent="0" rank="0" text="" dxfId="10">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9.0546875" defaultRowHeight="15" zeroHeight="false" outlineLevelRow="0" outlineLevelCol="0"/>
  <sheetData>
    <row r="1" customFormat="false" ht="36" hidden="false" customHeight="true" outlineLevel="0" collapsed="false">
      <c r="A1" s="50" t="s">
        <v>34</v>
      </c>
      <c r="B1" s="50" t="s">
        <v>40</v>
      </c>
      <c r="C1" s="50" t="s">
        <v>41</v>
      </c>
      <c r="D1" s="50" t="s">
        <v>42</v>
      </c>
      <c r="E1" s="50" t="s">
        <v>43</v>
      </c>
      <c r="F1" s="50" t="s">
        <v>44</v>
      </c>
      <c r="G1" s="50" t="s">
        <v>45</v>
      </c>
      <c r="H1" s="50" t="s">
        <v>46</v>
      </c>
      <c r="I1" s="50" t="s">
        <v>47</v>
      </c>
      <c r="J1" s="51" t="s">
        <v>49</v>
      </c>
      <c r="K1" s="50" t="s">
        <v>32</v>
      </c>
      <c r="L1" s="50" t="s">
        <v>50</v>
      </c>
      <c r="M1" s="50" t="s">
        <v>33</v>
      </c>
      <c r="N1" s="50" t="s">
        <v>51</v>
      </c>
      <c r="O1" s="50" t="s">
        <v>1</v>
      </c>
      <c r="P1" s="50" t="s">
        <v>52</v>
      </c>
      <c r="Q1" s="52" t="s">
        <v>53</v>
      </c>
      <c r="R1" s="52" t="s">
        <v>54</v>
      </c>
      <c r="S1" s="53" t="s">
        <v>55</v>
      </c>
      <c r="T1" s="52" t="s">
        <v>56</v>
      </c>
      <c r="U1" s="52" t="s">
        <v>57</v>
      </c>
      <c r="V1" s="52" t="s">
        <v>58</v>
      </c>
      <c r="W1" s="54"/>
      <c r="X1" s="54" t="s">
        <v>59</v>
      </c>
      <c r="Y1" s="54"/>
      <c r="Z1" s="54"/>
      <c r="AA1" s="54"/>
      <c r="AB1" s="54"/>
      <c r="AC1" s="54"/>
      <c r="AD1" s="54"/>
      <c r="AE1" s="54"/>
      <c r="AF1" s="54"/>
      <c r="AG1" s="54"/>
      <c r="AH1" s="54"/>
      <c r="AI1" s="54"/>
      <c r="AJ1" s="54"/>
      <c r="AK1" s="54"/>
      <c r="AL1" s="54"/>
      <c r="AM1" s="54"/>
      <c r="AN1" s="54"/>
      <c r="AO1" s="54"/>
      <c r="AP1" s="54"/>
      <c r="AQ1" s="54"/>
      <c r="AR1" s="54"/>
      <c r="AS1" s="54"/>
      <c r="AT1" s="54"/>
      <c r="AU1" s="54"/>
      <c r="AV1" s="54"/>
      <c r="AW1" s="54"/>
      <c r="AX1" s="54"/>
      <c r="AY1" s="54"/>
      <c r="AZ1" s="54"/>
      <c r="BA1" s="54"/>
      <c r="BB1" s="54"/>
      <c r="BC1" s="54"/>
      <c r="BD1" s="54"/>
      <c r="BE1" s="54"/>
      <c r="BF1" s="54"/>
      <c r="BG1" s="54"/>
      <c r="BH1" s="54"/>
      <c r="BI1" s="54"/>
      <c r="BJ1" s="54"/>
      <c r="BK1" s="54"/>
      <c r="BL1" s="54"/>
      <c r="BM1" s="54"/>
      <c r="BN1" s="54"/>
      <c r="BO1" s="54"/>
      <c r="BP1" s="54"/>
      <c r="BQ1" s="54"/>
      <c r="BR1" s="54"/>
      <c r="BS1" s="54"/>
      <c r="BT1" s="54"/>
      <c r="BU1" s="54"/>
      <c r="BV1" s="54"/>
      <c r="BW1" s="54"/>
      <c r="BX1" s="54"/>
      <c r="BY1" s="54"/>
      <c r="BZ1" s="54"/>
      <c r="CA1" s="54"/>
      <c r="CB1" s="54"/>
      <c r="CC1" s="54"/>
      <c r="CD1" s="54"/>
      <c r="CE1" s="54"/>
      <c r="CF1" s="54"/>
      <c r="CG1" s="54"/>
      <c r="CH1" s="54"/>
      <c r="CI1" s="54"/>
      <c r="CJ1" s="54"/>
      <c r="CK1" s="54"/>
      <c r="CL1" s="54"/>
      <c r="CM1" s="54"/>
      <c r="CN1" s="54"/>
      <c r="CO1" s="54"/>
      <c r="CP1" s="54"/>
      <c r="CQ1" s="54"/>
      <c r="CR1" s="54"/>
      <c r="CS1" s="54"/>
      <c r="CT1" s="54"/>
      <c r="CU1" s="54"/>
      <c r="CV1" s="54"/>
      <c r="CW1" s="54"/>
      <c r="CX1" s="54"/>
      <c r="CY1" s="54"/>
      <c r="CZ1" s="54"/>
      <c r="DA1" s="54"/>
      <c r="DB1" s="54"/>
      <c r="DC1" s="54"/>
      <c r="DD1" s="54"/>
      <c r="DE1" s="54"/>
      <c r="DF1" s="54"/>
      <c r="DG1" s="54"/>
      <c r="DH1" s="54"/>
      <c r="DI1" s="54"/>
      <c r="DJ1" s="54"/>
      <c r="DK1" s="54"/>
      <c r="DL1" s="54"/>
      <c r="DM1" s="54"/>
      <c r="DN1" s="54"/>
      <c r="DO1" s="54"/>
      <c r="DP1" s="54"/>
      <c r="DQ1" s="54"/>
      <c r="DR1" s="54"/>
      <c r="DS1" s="54"/>
      <c r="DT1" s="54"/>
      <c r="DU1" s="54"/>
      <c r="DV1" s="54"/>
      <c r="DW1" s="54"/>
      <c r="DX1" s="54"/>
      <c r="DY1" s="54"/>
      <c r="DZ1" s="54"/>
      <c r="EA1" s="54"/>
      <c r="EB1" s="54"/>
      <c r="EC1" s="54"/>
      <c r="ED1" s="54"/>
      <c r="EE1" s="54"/>
      <c r="EF1" s="54"/>
      <c r="EG1" s="54"/>
      <c r="EH1" s="54"/>
      <c r="EI1" s="54"/>
      <c r="EJ1" s="54"/>
      <c r="EK1" s="54"/>
      <c r="EL1" s="54"/>
      <c r="EM1" s="54"/>
      <c r="EN1" s="54"/>
      <c r="EO1" s="54"/>
      <c r="EP1" s="54"/>
      <c r="EQ1" s="54"/>
      <c r="ER1" s="54"/>
      <c r="ES1" s="54"/>
      <c r="ET1" s="54"/>
      <c r="EU1" s="54"/>
      <c r="EV1" s="54"/>
      <c r="EW1" s="54"/>
      <c r="EX1" s="54"/>
      <c r="EY1" s="54"/>
      <c r="EZ1" s="54"/>
      <c r="FA1" s="54"/>
      <c r="FB1" s="54"/>
      <c r="FC1" s="54"/>
      <c r="FD1" s="54"/>
      <c r="FE1" s="54"/>
      <c r="FF1" s="54"/>
      <c r="FG1" s="54"/>
      <c r="FH1" s="54"/>
      <c r="FI1" s="54"/>
      <c r="FJ1" s="54"/>
      <c r="FK1" s="54"/>
      <c r="FL1" s="54"/>
      <c r="FM1" s="54"/>
      <c r="FN1" s="54"/>
      <c r="FO1" s="54"/>
      <c r="FP1" s="54"/>
      <c r="FQ1" s="54"/>
      <c r="FR1" s="54"/>
      <c r="FS1" s="54"/>
      <c r="FT1" s="54"/>
      <c r="FU1" s="54"/>
      <c r="FV1" s="54"/>
      <c r="FW1" s="54"/>
      <c r="FX1" s="54"/>
      <c r="FY1" s="54"/>
      <c r="FZ1" s="54"/>
      <c r="GA1" s="54"/>
      <c r="GB1" s="54"/>
      <c r="GC1" s="54"/>
      <c r="GD1" s="54"/>
      <c r="GE1" s="54"/>
      <c r="GF1" s="54"/>
      <c r="GG1" s="54"/>
      <c r="GH1" s="54"/>
      <c r="GI1" s="54"/>
      <c r="GJ1" s="54"/>
      <c r="GK1" s="54"/>
      <c r="GL1" s="54"/>
      <c r="GM1" s="54"/>
      <c r="GN1" s="54"/>
      <c r="GO1" s="54"/>
      <c r="GP1" s="54"/>
      <c r="GQ1" s="54"/>
      <c r="GR1" s="54"/>
      <c r="GS1" s="54"/>
      <c r="GT1" s="54"/>
      <c r="GU1" s="54"/>
      <c r="GV1" s="54"/>
      <c r="GW1" s="54"/>
      <c r="GX1" s="54"/>
      <c r="GY1" s="54"/>
      <c r="GZ1" s="54"/>
      <c r="HA1" s="54"/>
      <c r="HB1" s="54"/>
      <c r="HC1" s="54"/>
      <c r="HD1" s="54"/>
      <c r="HE1" s="54"/>
      <c r="HF1" s="54"/>
      <c r="HG1" s="54"/>
      <c r="HH1" s="54"/>
      <c r="HI1" s="54"/>
      <c r="HJ1" s="54"/>
      <c r="HK1" s="54"/>
      <c r="HL1" s="54"/>
      <c r="HM1" s="54"/>
      <c r="HN1" s="54"/>
      <c r="HO1" s="54"/>
      <c r="HP1" s="54"/>
      <c r="HQ1" s="54"/>
      <c r="HR1" s="54"/>
      <c r="HS1" s="54"/>
      <c r="HT1" s="54"/>
      <c r="HU1" s="54"/>
      <c r="HV1" s="54"/>
      <c r="HW1" s="54"/>
      <c r="HX1" s="54"/>
      <c r="HY1" s="54"/>
      <c r="HZ1" s="54"/>
      <c r="IA1" s="54"/>
      <c r="IB1" s="54"/>
      <c r="IC1" s="54"/>
      <c r="ID1" s="54"/>
      <c r="IE1" s="54"/>
      <c r="IF1" s="54"/>
      <c r="IG1" s="54"/>
      <c r="IH1" s="54"/>
      <c r="II1" s="54"/>
      <c r="IJ1" s="54"/>
      <c r="IK1" s="54"/>
      <c r="IL1" s="54"/>
      <c r="IM1" s="54"/>
      <c r="IN1" s="54"/>
      <c r="IO1" s="54"/>
      <c r="IP1" s="54"/>
      <c r="IQ1" s="54"/>
      <c r="IR1" s="54"/>
      <c r="IS1" s="54"/>
      <c r="IT1" s="54"/>
      <c r="IU1" s="54"/>
    </row>
    <row r="2" customFormat="false" ht="15" hidden="false" customHeight="true" outlineLevel="0" collapsed="false">
      <c r="A2" s="50"/>
      <c r="B2" s="50"/>
      <c r="C2" s="50"/>
      <c r="D2" s="50"/>
      <c r="E2" s="50"/>
      <c r="F2" s="50"/>
      <c r="G2" s="50"/>
      <c r="H2" s="50"/>
      <c r="I2" s="50"/>
      <c r="J2" s="51"/>
      <c r="K2" s="50"/>
      <c r="L2" s="50"/>
      <c r="M2" s="50"/>
      <c r="N2" s="50"/>
      <c r="O2" s="50"/>
      <c r="P2" s="50"/>
      <c r="Q2" s="52"/>
      <c r="R2" s="52" t="s">
        <v>205</v>
      </c>
      <c r="S2" s="53" t="s">
        <v>205</v>
      </c>
      <c r="T2" s="52" t="s">
        <v>205</v>
      </c>
      <c r="U2" s="52"/>
      <c r="V2" s="52" t="s">
        <v>206</v>
      </c>
      <c r="W2" s="54"/>
      <c r="X2" s="54"/>
      <c r="Y2" s="54" t="s">
        <v>205</v>
      </c>
      <c r="Z2" s="54"/>
      <c r="AA2" s="54"/>
      <c r="AB2" s="54"/>
      <c r="AC2" s="54"/>
      <c r="AD2" s="54"/>
      <c r="AE2" s="54"/>
      <c r="AF2" s="54"/>
      <c r="AG2" s="54"/>
      <c r="AH2" s="54"/>
      <c r="AI2" s="54"/>
      <c r="AJ2" s="54"/>
      <c r="AK2" s="54"/>
      <c r="AL2" s="54"/>
      <c r="AM2" s="54"/>
      <c r="AN2" s="54"/>
      <c r="AO2" s="54"/>
      <c r="AP2" s="54"/>
      <c r="AQ2" s="54"/>
      <c r="AR2" s="54"/>
      <c r="AS2" s="54"/>
      <c r="AT2" s="54"/>
      <c r="AU2" s="54"/>
      <c r="AV2" s="54"/>
      <c r="AW2" s="54"/>
      <c r="AX2" s="54"/>
      <c r="AY2" s="54"/>
      <c r="AZ2" s="54"/>
      <c r="BA2" s="54"/>
      <c r="BB2" s="54"/>
      <c r="BC2" s="54"/>
      <c r="BD2" s="54"/>
      <c r="BE2" s="54"/>
      <c r="BF2" s="54"/>
      <c r="BG2" s="54"/>
      <c r="BH2" s="54"/>
      <c r="BI2" s="54"/>
      <c r="BJ2" s="54"/>
      <c r="BK2" s="54"/>
      <c r="BL2" s="54"/>
      <c r="BM2" s="54"/>
      <c r="BN2" s="54"/>
      <c r="BO2" s="54"/>
      <c r="BP2" s="54"/>
      <c r="BQ2" s="54"/>
      <c r="BR2" s="54"/>
      <c r="BS2" s="54"/>
      <c r="BT2" s="54"/>
      <c r="BU2" s="54"/>
      <c r="BV2" s="54"/>
      <c r="BW2" s="54"/>
      <c r="BX2" s="54"/>
      <c r="BY2" s="54"/>
      <c r="BZ2" s="54"/>
      <c r="CA2" s="54"/>
      <c r="CB2" s="54"/>
      <c r="CC2" s="54"/>
      <c r="CD2" s="54"/>
      <c r="CE2" s="54"/>
      <c r="CF2" s="54"/>
      <c r="CG2" s="54"/>
      <c r="CH2" s="54"/>
      <c r="CI2" s="54"/>
      <c r="CJ2" s="54"/>
      <c r="CK2" s="54"/>
      <c r="CL2" s="54"/>
      <c r="CM2" s="54"/>
      <c r="CN2" s="54"/>
      <c r="CO2" s="54"/>
      <c r="CP2" s="54"/>
      <c r="CQ2" s="54"/>
      <c r="CR2" s="54"/>
      <c r="CS2" s="54"/>
      <c r="CT2" s="54"/>
      <c r="CU2" s="54"/>
      <c r="CV2" s="54"/>
      <c r="CW2" s="54"/>
      <c r="CX2" s="54"/>
      <c r="CY2" s="54"/>
      <c r="CZ2" s="54"/>
      <c r="DA2" s="54"/>
      <c r="DB2" s="54"/>
      <c r="DC2" s="54"/>
      <c r="DD2" s="54"/>
      <c r="DE2" s="54"/>
      <c r="DF2" s="54"/>
      <c r="DG2" s="54"/>
      <c r="DH2" s="54"/>
      <c r="DI2" s="54"/>
      <c r="DJ2" s="54"/>
      <c r="DK2" s="54"/>
      <c r="DL2" s="54"/>
      <c r="DM2" s="54"/>
      <c r="DN2" s="54"/>
      <c r="DO2" s="54"/>
      <c r="DP2" s="54"/>
      <c r="DQ2" s="54"/>
      <c r="DR2" s="54"/>
      <c r="DS2" s="54"/>
      <c r="DT2" s="54"/>
      <c r="DU2" s="54"/>
      <c r="DV2" s="54"/>
      <c r="DW2" s="54"/>
      <c r="DX2" s="54"/>
      <c r="DY2" s="54"/>
      <c r="DZ2" s="54"/>
      <c r="EA2" s="54"/>
      <c r="EB2" s="54"/>
      <c r="EC2" s="54"/>
      <c r="ED2" s="54"/>
      <c r="EE2" s="54"/>
      <c r="EF2" s="54"/>
      <c r="EG2" s="54"/>
      <c r="EH2" s="54"/>
      <c r="EI2" s="54"/>
      <c r="EJ2" s="54"/>
      <c r="EK2" s="54"/>
      <c r="EL2" s="54"/>
      <c r="EM2" s="54"/>
      <c r="EN2" s="54"/>
      <c r="EO2" s="54"/>
      <c r="EP2" s="54"/>
      <c r="EQ2" s="54"/>
      <c r="ER2" s="54"/>
      <c r="ES2" s="54"/>
      <c r="ET2" s="54"/>
      <c r="EU2" s="54"/>
      <c r="EV2" s="54"/>
      <c r="EW2" s="54"/>
      <c r="EX2" s="54"/>
      <c r="EY2" s="54"/>
      <c r="EZ2" s="54"/>
      <c r="FA2" s="54"/>
      <c r="FB2" s="54"/>
      <c r="FC2" s="54"/>
      <c r="FD2" s="54"/>
      <c r="FE2" s="54"/>
      <c r="FF2" s="54"/>
      <c r="FG2" s="54"/>
      <c r="FH2" s="54"/>
      <c r="FI2" s="54"/>
      <c r="FJ2" s="54"/>
      <c r="FK2" s="54"/>
      <c r="FL2" s="54"/>
      <c r="FM2" s="54"/>
      <c r="FN2" s="54"/>
      <c r="FO2" s="54"/>
      <c r="FP2" s="54"/>
      <c r="FQ2" s="54"/>
      <c r="FR2" s="54"/>
      <c r="FS2" s="54"/>
      <c r="FT2" s="54"/>
      <c r="FU2" s="54"/>
      <c r="FV2" s="54"/>
      <c r="FW2" s="54"/>
      <c r="FX2" s="54"/>
      <c r="FY2" s="54"/>
      <c r="FZ2" s="54"/>
      <c r="GA2" s="54"/>
      <c r="GB2" s="54"/>
      <c r="GC2" s="54"/>
      <c r="GD2" s="54"/>
      <c r="GE2" s="54"/>
      <c r="GF2" s="54"/>
      <c r="GG2" s="54"/>
      <c r="GH2" s="54"/>
      <c r="GI2" s="54"/>
      <c r="GJ2" s="54"/>
      <c r="GK2" s="54"/>
      <c r="GL2" s="54"/>
      <c r="GM2" s="54"/>
      <c r="GN2" s="54"/>
      <c r="GO2" s="54"/>
      <c r="GP2" s="54"/>
      <c r="GQ2" s="54"/>
      <c r="GR2" s="54"/>
      <c r="GS2" s="54"/>
      <c r="GT2" s="54"/>
      <c r="GU2" s="54"/>
      <c r="GV2" s="54"/>
      <c r="GW2" s="54"/>
      <c r="GX2" s="54"/>
      <c r="GY2" s="54"/>
      <c r="GZ2" s="54"/>
      <c r="HA2" s="54"/>
      <c r="HB2" s="54"/>
      <c r="HC2" s="54"/>
      <c r="HD2" s="54"/>
      <c r="HE2" s="54"/>
      <c r="HF2" s="54"/>
      <c r="HG2" s="54"/>
      <c r="HH2" s="54"/>
      <c r="HI2" s="54"/>
      <c r="HJ2" s="54"/>
      <c r="HK2" s="54"/>
      <c r="HL2" s="54"/>
      <c r="HM2" s="54"/>
      <c r="HN2" s="54"/>
      <c r="HO2" s="54"/>
      <c r="HP2" s="54"/>
      <c r="HQ2" s="54"/>
      <c r="HR2" s="54"/>
      <c r="HS2" s="54"/>
      <c r="HT2" s="54"/>
      <c r="HU2" s="54"/>
      <c r="HV2" s="54"/>
      <c r="HW2" s="54"/>
      <c r="HX2" s="54"/>
      <c r="HY2" s="54"/>
      <c r="HZ2" s="54"/>
      <c r="IA2" s="54"/>
      <c r="IB2" s="54"/>
      <c r="IC2" s="54"/>
      <c r="ID2" s="54"/>
      <c r="IE2" s="54"/>
      <c r="IF2" s="54"/>
      <c r="IG2" s="54"/>
      <c r="IH2" s="54"/>
      <c r="II2" s="54"/>
      <c r="IJ2" s="54"/>
      <c r="IK2" s="54"/>
      <c r="IL2" s="54"/>
      <c r="IM2" s="54"/>
      <c r="IN2" s="54"/>
      <c r="IO2" s="54"/>
      <c r="IP2" s="54"/>
      <c r="IQ2" s="54"/>
      <c r="IR2" s="54"/>
      <c r="IS2" s="54"/>
      <c r="IT2" s="54"/>
      <c r="IU2" s="54"/>
    </row>
    <row r="3" customFormat="false" ht="15" hidden="false" customHeight="true" outlineLevel="0" collapsed="false">
      <c r="A3" s="55" t="n">
        <v>3704</v>
      </c>
      <c r="B3" s="62" t="s">
        <v>89</v>
      </c>
      <c r="C3" s="62" t="s">
        <v>207</v>
      </c>
      <c r="D3" s="62" t="s">
        <v>121</v>
      </c>
      <c r="E3" s="62"/>
      <c r="F3" s="62" t="s">
        <v>35</v>
      </c>
      <c r="G3" s="62" t="s">
        <v>62</v>
      </c>
      <c r="H3" s="55" t="n">
        <v>16</v>
      </c>
      <c r="I3" s="56"/>
      <c r="J3" s="88" t="s">
        <v>207</v>
      </c>
      <c r="K3" s="62" t="s">
        <v>92</v>
      </c>
      <c r="L3" s="62"/>
      <c r="M3" s="62" t="s">
        <v>63</v>
      </c>
      <c r="N3" s="62"/>
      <c r="O3" s="62"/>
      <c r="P3" s="62"/>
      <c r="Q3" s="60" t="s">
        <v>208</v>
      </c>
      <c r="R3" s="60" t="s">
        <v>209</v>
      </c>
      <c r="S3" s="60" t="s">
        <v>210</v>
      </c>
      <c r="T3" s="63"/>
      <c r="U3" s="63" t="s">
        <v>67</v>
      </c>
      <c r="V3" s="63" t="s">
        <v>68</v>
      </c>
      <c r="W3" s="63"/>
      <c r="X3" s="60" t="n">
        <v>278</v>
      </c>
      <c r="Y3" s="64"/>
      <c r="Z3" s="64"/>
      <c r="AA3" s="64"/>
      <c r="AB3" s="64"/>
      <c r="AC3" s="64"/>
      <c r="AD3" s="64"/>
      <c r="AE3" s="64"/>
      <c r="AF3" s="64"/>
      <c r="AG3" s="64"/>
      <c r="AH3" s="64"/>
      <c r="AI3" s="64"/>
      <c r="AJ3" s="64"/>
      <c r="AK3" s="64"/>
      <c r="AL3" s="64"/>
      <c r="AM3" s="64"/>
      <c r="AN3" s="64"/>
      <c r="AO3" s="64"/>
      <c r="AP3" s="64"/>
      <c r="AQ3" s="64"/>
      <c r="AR3" s="64"/>
      <c r="AS3" s="64"/>
      <c r="AT3" s="64"/>
      <c r="AU3" s="64"/>
      <c r="AV3" s="64"/>
      <c r="AW3" s="64"/>
      <c r="AX3" s="64"/>
      <c r="AY3" s="64"/>
      <c r="AZ3" s="64"/>
      <c r="BA3" s="64"/>
      <c r="BB3" s="64"/>
      <c r="BC3" s="64"/>
      <c r="BD3" s="64"/>
      <c r="BE3" s="64"/>
      <c r="BF3" s="64"/>
      <c r="BG3" s="64"/>
      <c r="BH3" s="64"/>
      <c r="BI3" s="64"/>
      <c r="BJ3" s="64"/>
      <c r="BK3" s="64"/>
      <c r="BL3" s="64"/>
      <c r="BM3" s="64"/>
      <c r="BN3" s="64"/>
      <c r="BO3" s="64"/>
      <c r="BP3" s="64"/>
      <c r="BQ3" s="64"/>
      <c r="BR3" s="64"/>
      <c r="BS3" s="64"/>
      <c r="BT3" s="64"/>
      <c r="BU3" s="64"/>
      <c r="BV3" s="64"/>
      <c r="BW3" s="64"/>
      <c r="BX3" s="64"/>
      <c r="BY3" s="64"/>
      <c r="BZ3" s="64"/>
      <c r="CA3" s="64"/>
      <c r="CB3" s="64"/>
      <c r="CC3" s="64"/>
      <c r="CD3" s="64"/>
      <c r="CE3" s="64"/>
      <c r="CF3" s="64"/>
      <c r="CG3" s="64"/>
      <c r="CH3" s="64"/>
      <c r="CI3" s="64"/>
      <c r="CJ3" s="64"/>
      <c r="CK3" s="64"/>
      <c r="CL3" s="64"/>
      <c r="CM3" s="64"/>
      <c r="CN3" s="64"/>
      <c r="CO3" s="64"/>
      <c r="CP3" s="64"/>
      <c r="CQ3" s="64"/>
      <c r="CR3" s="64"/>
      <c r="CS3" s="64"/>
      <c r="CT3" s="64"/>
      <c r="CU3" s="64"/>
      <c r="CV3" s="64"/>
      <c r="CW3" s="64"/>
      <c r="CX3" s="64"/>
      <c r="CY3" s="64"/>
      <c r="CZ3" s="64"/>
      <c r="DA3" s="64"/>
      <c r="DB3" s="64"/>
      <c r="DC3" s="64"/>
      <c r="DD3" s="64"/>
      <c r="DE3" s="64"/>
      <c r="DF3" s="64"/>
      <c r="DG3" s="64"/>
      <c r="DH3" s="64"/>
      <c r="DI3" s="64"/>
      <c r="DJ3" s="64"/>
      <c r="DK3" s="64"/>
      <c r="DL3" s="64"/>
      <c r="DM3" s="64"/>
      <c r="DN3" s="64"/>
      <c r="DO3" s="64"/>
      <c r="DP3" s="64"/>
      <c r="DQ3" s="64"/>
      <c r="DR3" s="64"/>
      <c r="DS3" s="64"/>
      <c r="DT3" s="64"/>
      <c r="DU3" s="64"/>
      <c r="DV3" s="64"/>
      <c r="DW3" s="64"/>
      <c r="DX3" s="64"/>
      <c r="DY3" s="64"/>
      <c r="DZ3" s="64"/>
      <c r="EA3" s="64"/>
      <c r="EB3" s="64"/>
      <c r="EC3" s="64"/>
      <c r="ED3" s="64"/>
      <c r="EE3" s="64"/>
      <c r="EF3" s="64"/>
      <c r="EG3" s="64"/>
      <c r="EH3" s="64"/>
      <c r="EI3" s="64"/>
      <c r="EJ3" s="64"/>
      <c r="EK3" s="64"/>
      <c r="EL3" s="64"/>
      <c r="EM3" s="64"/>
      <c r="EN3" s="64"/>
      <c r="EO3" s="64"/>
      <c r="EP3" s="64"/>
      <c r="EQ3" s="64"/>
      <c r="ER3" s="64"/>
      <c r="ES3" s="64"/>
      <c r="ET3" s="64"/>
      <c r="EU3" s="64"/>
      <c r="EV3" s="64"/>
      <c r="EW3" s="64"/>
      <c r="EX3" s="64"/>
      <c r="EY3" s="64"/>
      <c r="EZ3" s="64"/>
      <c r="FA3" s="64"/>
      <c r="FB3" s="64"/>
      <c r="FC3" s="64"/>
      <c r="FD3" s="64"/>
      <c r="FE3" s="64"/>
      <c r="FF3" s="64"/>
      <c r="FG3" s="64"/>
      <c r="FH3" s="64"/>
      <c r="FI3" s="64"/>
      <c r="FJ3" s="64"/>
      <c r="FK3" s="64"/>
      <c r="FL3" s="64"/>
      <c r="FM3" s="64"/>
      <c r="FN3" s="64"/>
      <c r="FO3" s="64"/>
      <c r="FP3" s="64"/>
      <c r="FQ3" s="64"/>
      <c r="FR3" s="64"/>
      <c r="FS3" s="64"/>
      <c r="FT3" s="64"/>
      <c r="FU3" s="64"/>
      <c r="FV3" s="64"/>
      <c r="FW3" s="64"/>
      <c r="FX3" s="64"/>
      <c r="FY3" s="64"/>
      <c r="FZ3" s="64"/>
      <c r="GA3" s="64"/>
      <c r="GB3" s="64"/>
      <c r="GC3" s="64"/>
      <c r="GD3" s="64"/>
      <c r="GE3" s="64"/>
      <c r="GF3" s="64"/>
      <c r="GG3" s="64"/>
      <c r="GH3" s="64"/>
      <c r="GI3" s="64"/>
      <c r="GJ3" s="64"/>
      <c r="GK3" s="64"/>
      <c r="GL3" s="64"/>
      <c r="GM3" s="64"/>
      <c r="GN3" s="64"/>
      <c r="GO3" s="64"/>
      <c r="GP3" s="64"/>
      <c r="GQ3" s="64"/>
      <c r="GR3" s="64"/>
      <c r="GS3" s="64"/>
      <c r="GT3" s="64"/>
      <c r="GU3" s="64"/>
      <c r="GV3" s="64"/>
      <c r="GW3" s="64"/>
      <c r="GX3" s="64"/>
      <c r="GY3" s="64"/>
      <c r="GZ3" s="64"/>
      <c r="HA3" s="64"/>
      <c r="HB3" s="64"/>
      <c r="HC3" s="64"/>
      <c r="HD3" s="64"/>
      <c r="HE3" s="64"/>
      <c r="HF3" s="64"/>
      <c r="HG3" s="64"/>
      <c r="HH3" s="64"/>
      <c r="HI3" s="64"/>
      <c r="HJ3" s="64"/>
      <c r="HK3" s="64"/>
      <c r="HL3" s="64"/>
      <c r="HM3" s="64"/>
      <c r="HN3" s="64"/>
      <c r="HO3" s="64"/>
      <c r="HP3" s="64"/>
      <c r="HQ3" s="64"/>
      <c r="HR3" s="64"/>
      <c r="HS3" s="64"/>
      <c r="HT3" s="64"/>
      <c r="HU3" s="64"/>
      <c r="HV3" s="64"/>
      <c r="HW3" s="64"/>
      <c r="HX3" s="64"/>
      <c r="HY3" s="64"/>
      <c r="HZ3" s="64"/>
      <c r="IA3" s="64"/>
      <c r="IB3" s="64"/>
      <c r="IC3" s="64"/>
      <c r="ID3" s="64"/>
      <c r="IE3" s="64"/>
      <c r="IF3" s="64"/>
      <c r="IG3" s="64"/>
      <c r="IH3" s="64"/>
      <c r="II3" s="64"/>
      <c r="IJ3" s="64"/>
      <c r="IK3" s="64"/>
      <c r="IL3" s="64"/>
      <c r="IM3" s="64"/>
      <c r="IN3" s="64"/>
      <c r="IO3" s="64"/>
      <c r="IP3" s="64"/>
      <c r="IQ3" s="64"/>
      <c r="IR3" s="64"/>
      <c r="IS3" s="64"/>
      <c r="IT3" s="64"/>
      <c r="IU3" s="64"/>
    </row>
    <row r="4" customFormat="false" ht="15" hidden="false" customHeight="true" outlineLevel="0" collapsed="false">
      <c r="A4" s="55" t="n">
        <v>2007</v>
      </c>
      <c r="B4" s="62" t="s">
        <v>82</v>
      </c>
      <c r="C4" s="62" t="s">
        <v>211</v>
      </c>
      <c r="D4" s="62" t="s">
        <v>212</v>
      </c>
      <c r="E4" s="62" t="s">
        <v>84</v>
      </c>
      <c r="F4" s="62" t="s">
        <v>35</v>
      </c>
      <c r="G4" s="62" t="s">
        <v>62</v>
      </c>
      <c r="H4" s="55" t="n">
        <v>32</v>
      </c>
      <c r="I4" s="56" t="n">
        <v>15</v>
      </c>
      <c r="J4" s="88" t="s">
        <v>211</v>
      </c>
      <c r="K4" s="62" t="s">
        <v>92</v>
      </c>
      <c r="L4" s="62"/>
      <c r="M4" s="62" t="s">
        <v>63</v>
      </c>
      <c r="N4" s="62"/>
      <c r="O4" s="62"/>
      <c r="P4" s="62"/>
      <c r="Q4" s="60" t="s">
        <v>213</v>
      </c>
      <c r="R4" s="60" t="s">
        <v>214</v>
      </c>
      <c r="S4" s="60" t="s">
        <v>215</v>
      </c>
      <c r="T4" s="63"/>
      <c r="U4" s="63" t="s">
        <v>216</v>
      </c>
      <c r="V4" s="63" t="s">
        <v>68</v>
      </c>
      <c r="W4" s="63"/>
      <c r="X4" s="60" t="n">
        <v>199</v>
      </c>
      <c r="Y4" s="64"/>
      <c r="Z4" s="64"/>
      <c r="AA4" s="64"/>
      <c r="AB4" s="64"/>
      <c r="AC4" s="64"/>
      <c r="AD4" s="64"/>
      <c r="AE4" s="64"/>
      <c r="AF4" s="64"/>
      <c r="AG4" s="64"/>
      <c r="AH4" s="64"/>
      <c r="AI4" s="64"/>
      <c r="AJ4" s="64"/>
      <c r="AK4" s="64"/>
      <c r="AL4" s="64"/>
      <c r="AM4" s="64"/>
      <c r="AN4" s="64"/>
      <c r="AO4" s="64"/>
      <c r="AP4" s="64"/>
      <c r="AQ4" s="64"/>
      <c r="AR4" s="64"/>
      <c r="AS4" s="64"/>
      <c r="AT4" s="64"/>
      <c r="AU4" s="64"/>
      <c r="AV4" s="64"/>
      <c r="AW4" s="64"/>
      <c r="AX4" s="64"/>
      <c r="AY4" s="64"/>
      <c r="AZ4" s="64"/>
      <c r="BA4" s="64"/>
      <c r="BB4" s="64"/>
      <c r="BC4" s="64"/>
      <c r="BD4" s="64"/>
      <c r="BE4" s="64"/>
      <c r="BF4" s="64"/>
      <c r="BG4" s="64"/>
      <c r="BH4" s="64"/>
      <c r="BI4" s="64"/>
      <c r="BJ4" s="64"/>
      <c r="BK4" s="64"/>
      <c r="BL4" s="64"/>
      <c r="BM4" s="64"/>
      <c r="BN4" s="64"/>
      <c r="BO4" s="64"/>
      <c r="BP4" s="64"/>
      <c r="BQ4" s="64"/>
      <c r="BR4" s="64"/>
      <c r="BS4" s="64"/>
      <c r="BT4" s="64"/>
      <c r="BU4" s="64"/>
      <c r="BV4" s="64"/>
      <c r="BW4" s="64"/>
      <c r="BX4" s="64"/>
      <c r="BY4" s="64"/>
      <c r="BZ4" s="64"/>
      <c r="CA4" s="64"/>
      <c r="CB4" s="64"/>
      <c r="CC4" s="64"/>
      <c r="CD4" s="64"/>
      <c r="CE4" s="64"/>
      <c r="CF4" s="64"/>
      <c r="CG4" s="64"/>
      <c r="CH4" s="64"/>
      <c r="CI4" s="64"/>
      <c r="CJ4" s="64"/>
      <c r="CK4" s="64"/>
      <c r="CL4" s="64"/>
      <c r="CM4" s="64"/>
      <c r="CN4" s="64"/>
      <c r="CO4" s="64"/>
      <c r="CP4" s="64"/>
      <c r="CQ4" s="64"/>
      <c r="CR4" s="64"/>
      <c r="CS4" s="64"/>
      <c r="CT4" s="64"/>
      <c r="CU4" s="64"/>
      <c r="CV4" s="64"/>
      <c r="CW4" s="64"/>
      <c r="CX4" s="64"/>
      <c r="CY4" s="64"/>
      <c r="CZ4" s="64"/>
      <c r="DA4" s="64"/>
      <c r="DB4" s="64"/>
      <c r="DC4" s="64"/>
      <c r="DD4" s="64"/>
      <c r="DE4" s="64"/>
      <c r="DF4" s="64"/>
      <c r="DG4" s="64"/>
      <c r="DH4" s="64"/>
      <c r="DI4" s="64"/>
      <c r="DJ4" s="64"/>
      <c r="DK4" s="64"/>
      <c r="DL4" s="64"/>
      <c r="DM4" s="64"/>
      <c r="DN4" s="64"/>
      <c r="DO4" s="64"/>
      <c r="DP4" s="64"/>
      <c r="DQ4" s="64"/>
      <c r="DR4" s="64"/>
      <c r="DS4" s="64"/>
      <c r="DT4" s="64"/>
      <c r="DU4" s="64"/>
      <c r="DV4" s="64"/>
      <c r="DW4" s="64"/>
      <c r="DX4" s="64"/>
      <c r="DY4" s="64"/>
      <c r="DZ4" s="64"/>
      <c r="EA4" s="64"/>
      <c r="EB4" s="64"/>
      <c r="EC4" s="64"/>
      <c r="ED4" s="64"/>
      <c r="EE4" s="64"/>
      <c r="EF4" s="64"/>
      <c r="EG4" s="64"/>
      <c r="EH4" s="64"/>
      <c r="EI4" s="64"/>
      <c r="EJ4" s="64"/>
      <c r="EK4" s="64"/>
      <c r="EL4" s="64"/>
      <c r="EM4" s="64"/>
      <c r="EN4" s="64"/>
      <c r="EO4" s="64"/>
      <c r="EP4" s="64"/>
      <c r="EQ4" s="64"/>
      <c r="ER4" s="64"/>
      <c r="ES4" s="64"/>
      <c r="ET4" s="64"/>
      <c r="EU4" s="64"/>
      <c r="EV4" s="64"/>
      <c r="EW4" s="64"/>
      <c r="EX4" s="64"/>
      <c r="EY4" s="64"/>
      <c r="EZ4" s="64"/>
      <c r="FA4" s="64"/>
      <c r="FB4" s="64"/>
      <c r="FC4" s="64"/>
      <c r="FD4" s="64"/>
      <c r="FE4" s="64"/>
      <c r="FF4" s="64"/>
      <c r="FG4" s="64"/>
      <c r="FH4" s="64"/>
      <c r="FI4" s="64"/>
      <c r="FJ4" s="64"/>
      <c r="FK4" s="64"/>
      <c r="FL4" s="64"/>
      <c r="FM4" s="64"/>
      <c r="FN4" s="64"/>
      <c r="FO4" s="64"/>
      <c r="FP4" s="64"/>
      <c r="FQ4" s="64"/>
      <c r="FR4" s="64"/>
      <c r="FS4" s="64"/>
      <c r="FT4" s="64"/>
      <c r="FU4" s="64"/>
      <c r="FV4" s="64"/>
      <c r="FW4" s="64"/>
      <c r="FX4" s="64"/>
      <c r="FY4" s="64"/>
      <c r="FZ4" s="64"/>
      <c r="GA4" s="64"/>
      <c r="GB4" s="64"/>
      <c r="GC4" s="64"/>
      <c r="GD4" s="64"/>
      <c r="GE4" s="64"/>
      <c r="GF4" s="64"/>
      <c r="GG4" s="64"/>
      <c r="GH4" s="64"/>
      <c r="GI4" s="64"/>
      <c r="GJ4" s="64"/>
      <c r="GK4" s="64"/>
      <c r="GL4" s="64"/>
      <c r="GM4" s="64"/>
      <c r="GN4" s="64"/>
      <c r="GO4" s="64"/>
      <c r="GP4" s="64"/>
      <c r="GQ4" s="64"/>
      <c r="GR4" s="64"/>
      <c r="GS4" s="64"/>
      <c r="GT4" s="64"/>
      <c r="GU4" s="64"/>
      <c r="GV4" s="64"/>
      <c r="GW4" s="64"/>
      <c r="GX4" s="64"/>
      <c r="GY4" s="64"/>
      <c r="GZ4" s="64"/>
      <c r="HA4" s="64"/>
      <c r="HB4" s="64"/>
      <c r="HC4" s="64"/>
      <c r="HD4" s="64"/>
      <c r="HE4" s="64"/>
      <c r="HF4" s="64"/>
      <c r="HG4" s="64"/>
      <c r="HH4" s="64"/>
      <c r="HI4" s="64"/>
      <c r="HJ4" s="64"/>
      <c r="HK4" s="64"/>
      <c r="HL4" s="64"/>
      <c r="HM4" s="64"/>
      <c r="HN4" s="64"/>
      <c r="HO4" s="64"/>
      <c r="HP4" s="64"/>
      <c r="HQ4" s="64"/>
      <c r="HR4" s="64"/>
      <c r="HS4" s="64"/>
      <c r="HT4" s="64"/>
      <c r="HU4" s="64"/>
      <c r="HV4" s="64"/>
      <c r="HW4" s="64"/>
      <c r="HX4" s="64"/>
      <c r="HY4" s="64"/>
      <c r="HZ4" s="64"/>
      <c r="IA4" s="64"/>
      <c r="IB4" s="64"/>
      <c r="IC4" s="64"/>
      <c r="ID4" s="64"/>
      <c r="IE4" s="64"/>
      <c r="IF4" s="64"/>
      <c r="IG4" s="64"/>
      <c r="IH4" s="64"/>
      <c r="II4" s="64"/>
      <c r="IJ4" s="64"/>
      <c r="IK4" s="64"/>
      <c r="IL4" s="64"/>
      <c r="IM4" s="64"/>
      <c r="IN4" s="64"/>
      <c r="IO4" s="64"/>
      <c r="IP4" s="64"/>
      <c r="IQ4" s="64"/>
      <c r="IR4" s="64"/>
      <c r="IS4" s="64"/>
      <c r="IT4" s="64"/>
      <c r="IU4" s="64"/>
    </row>
    <row r="5" customFormat="false" ht="15" hidden="false" customHeight="true" outlineLevel="0" collapsed="false">
      <c r="A5" s="55" t="n">
        <v>4281</v>
      </c>
      <c r="B5" s="62" t="s">
        <v>217</v>
      </c>
      <c r="C5" s="62" t="s">
        <v>211</v>
      </c>
      <c r="D5" s="62" t="s">
        <v>212</v>
      </c>
      <c r="E5" s="62" t="s">
        <v>84</v>
      </c>
      <c r="F5" s="62" t="s">
        <v>35</v>
      </c>
      <c r="G5" s="62" t="s">
        <v>123</v>
      </c>
      <c r="H5" s="55" t="n">
        <v>32</v>
      </c>
      <c r="I5" s="56" t="n">
        <v>15</v>
      </c>
      <c r="J5" s="88" t="s">
        <v>211</v>
      </c>
      <c r="K5" s="62" t="s">
        <v>92</v>
      </c>
      <c r="L5" s="62"/>
      <c r="M5" s="62" t="s">
        <v>63</v>
      </c>
      <c r="N5" s="62"/>
      <c r="O5" s="62"/>
      <c r="P5" s="62"/>
      <c r="Q5" s="60" t="s">
        <v>218</v>
      </c>
      <c r="R5" s="60" t="s">
        <v>219</v>
      </c>
      <c r="S5" s="60" t="s">
        <v>215</v>
      </c>
      <c r="T5" s="63"/>
      <c r="U5" s="63" t="s">
        <v>216</v>
      </c>
      <c r="V5" s="63" t="s">
        <v>68</v>
      </c>
      <c r="W5" s="63"/>
      <c r="X5" s="60" t="n">
        <v>367</v>
      </c>
      <c r="Y5" s="64"/>
      <c r="Z5" s="64"/>
      <c r="AA5" s="64"/>
      <c r="AB5" s="64"/>
      <c r="AC5" s="64"/>
      <c r="AD5" s="64"/>
      <c r="AE5" s="64"/>
      <c r="AF5" s="64"/>
      <c r="AG5" s="64"/>
      <c r="AH5" s="64"/>
      <c r="AI5" s="64"/>
      <c r="AJ5" s="64"/>
      <c r="AK5" s="64"/>
      <c r="AL5" s="64"/>
      <c r="AM5" s="64"/>
      <c r="AN5" s="64"/>
      <c r="AO5" s="64"/>
      <c r="AP5" s="64"/>
      <c r="AQ5" s="64"/>
      <c r="AR5" s="64"/>
      <c r="AS5" s="64"/>
      <c r="AT5" s="64"/>
      <c r="AU5" s="64"/>
      <c r="AV5" s="64"/>
      <c r="AW5" s="64"/>
      <c r="AX5" s="64"/>
      <c r="AY5" s="64"/>
      <c r="AZ5" s="64"/>
      <c r="BA5" s="64"/>
      <c r="BB5" s="64"/>
      <c r="BC5" s="64"/>
      <c r="BD5" s="64"/>
      <c r="BE5" s="64"/>
      <c r="BF5" s="64"/>
      <c r="BG5" s="64"/>
      <c r="BH5" s="64"/>
      <c r="BI5" s="64"/>
      <c r="BJ5" s="64"/>
      <c r="BK5" s="64"/>
      <c r="BL5" s="64"/>
      <c r="BM5" s="64"/>
      <c r="BN5" s="64"/>
      <c r="BO5" s="64"/>
      <c r="BP5" s="64"/>
      <c r="BQ5" s="64"/>
      <c r="BR5" s="64"/>
      <c r="BS5" s="64"/>
      <c r="BT5" s="64"/>
      <c r="BU5" s="64"/>
      <c r="BV5" s="64"/>
      <c r="BW5" s="64"/>
      <c r="BX5" s="64"/>
      <c r="BY5" s="64"/>
      <c r="BZ5" s="64"/>
      <c r="CA5" s="64"/>
      <c r="CB5" s="64"/>
      <c r="CC5" s="64"/>
      <c r="CD5" s="64"/>
      <c r="CE5" s="64"/>
      <c r="CF5" s="64"/>
      <c r="CG5" s="64"/>
      <c r="CH5" s="64"/>
      <c r="CI5" s="64"/>
      <c r="CJ5" s="64"/>
      <c r="CK5" s="64"/>
      <c r="CL5" s="64"/>
      <c r="CM5" s="64"/>
      <c r="CN5" s="64"/>
      <c r="CO5" s="64"/>
      <c r="CP5" s="64"/>
      <c r="CQ5" s="64"/>
      <c r="CR5" s="64"/>
      <c r="CS5" s="64"/>
      <c r="CT5" s="64"/>
      <c r="CU5" s="64"/>
      <c r="CV5" s="64"/>
      <c r="CW5" s="64"/>
      <c r="CX5" s="64"/>
      <c r="CY5" s="64"/>
      <c r="CZ5" s="64"/>
      <c r="DA5" s="64"/>
      <c r="DB5" s="64"/>
      <c r="DC5" s="64"/>
      <c r="DD5" s="64"/>
      <c r="DE5" s="64"/>
      <c r="DF5" s="64"/>
      <c r="DG5" s="64"/>
      <c r="DH5" s="64"/>
      <c r="DI5" s="64"/>
      <c r="DJ5" s="64"/>
      <c r="DK5" s="64"/>
      <c r="DL5" s="64"/>
      <c r="DM5" s="64"/>
      <c r="DN5" s="64"/>
      <c r="DO5" s="64"/>
      <c r="DP5" s="64"/>
      <c r="DQ5" s="64"/>
      <c r="DR5" s="64"/>
      <c r="DS5" s="64"/>
      <c r="DT5" s="64"/>
      <c r="DU5" s="64"/>
      <c r="DV5" s="64"/>
      <c r="DW5" s="64"/>
      <c r="DX5" s="64"/>
      <c r="DY5" s="64"/>
      <c r="DZ5" s="64"/>
      <c r="EA5" s="64"/>
      <c r="EB5" s="64"/>
      <c r="EC5" s="64"/>
      <c r="ED5" s="64"/>
      <c r="EE5" s="64"/>
      <c r="EF5" s="64"/>
      <c r="EG5" s="64"/>
      <c r="EH5" s="64"/>
      <c r="EI5" s="64"/>
      <c r="EJ5" s="64"/>
      <c r="EK5" s="64"/>
      <c r="EL5" s="64"/>
      <c r="EM5" s="64"/>
      <c r="EN5" s="64"/>
      <c r="EO5" s="64"/>
      <c r="EP5" s="64"/>
      <c r="EQ5" s="64"/>
      <c r="ER5" s="64"/>
      <c r="ES5" s="64"/>
      <c r="ET5" s="64"/>
      <c r="EU5" s="64"/>
      <c r="EV5" s="64"/>
      <c r="EW5" s="64"/>
      <c r="EX5" s="64"/>
      <c r="EY5" s="64"/>
      <c r="EZ5" s="64"/>
      <c r="FA5" s="64"/>
      <c r="FB5" s="64"/>
      <c r="FC5" s="64"/>
      <c r="FD5" s="64"/>
      <c r="FE5" s="64"/>
      <c r="FF5" s="64"/>
      <c r="FG5" s="64"/>
      <c r="FH5" s="64"/>
      <c r="FI5" s="64"/>
      <c r="FJ5" s="64"/>
      <c r="FK5" s="64"/>
      <c r="FL5" s="64"/>
      <c r="FM5" s="64"/>
      <c r="FN5" s="64"/>
      <c r="FO5" s="64"/>
      <c r="FP5" s="64"/>
      <c r="FQ5" s="64"/>
      <c r="FR5" s="64"/>
      <c r="FS5" s="64"/>
      <c r="FT5" s="64"/>
      <c r="FU5" s="64"/>
      <c r="FV5" s="64"/>
      <c r="FW5" s="64"/>
      <c r="FX5" s="64"/>
      <c r="FY5" s="64"/>
      <c r="FZ5" s="64"/>
      <c r="GA5" s="64"/>
      <c r="GB5" s="64"/>
      <c r="GC5" s="64"/>
      <c r="GD5" s="64"/>
      <c r="GE5" s="64"/>
      <c r="GF5" s="64"/>
      <c r="GG5" s="64"/>
      <c r="GH5" s="64"/>
      <c r="GI5" s="64"/>
      <c r="GJ5" s="64"/>
      <c r="GK5" s="64"/>
      <c r="GL5" s="64"/>
      <c r="GM5" s="64"/>
      <c r="GN5" s="64"/>
      <c r="GO5" s="64"/>
      <c r="GP5" s="64"/>
      <c r="GQ5" s="64"/>
      <c r="GR5" s="64"/>
      <c r="GS5" s="64"/>
      <c r="GT5" s="64"/>
      <c r="GU5" s="64"/>
      <c r="GV5" s="64"/>
      <c r="GW5" s="64"/>
      <c r="GX5" s="64"/>
      <c r="GY5" s="64"/>
      <c r="GZ5" s="64"/>
      <c r="HA5" s="64"/>
      <c r="HB5" s="64"/>
      <c r="HC5" s="64"/>
      <c r="HD5" s="64"/>
      <c r="HE5" s="64"/>
      <c r="HF5" s="64"/>
      <c r="HG5" s="64"/>
      <c r="HH5" s="64"/>
      <c r="HI5" s="64"/>
      <c r="HJ5" s="64"/>
      <c r="HK5" s="64"/>
      <c r="HL5" s="64"/>
      <c r="HM5" s="64"/>
      <c r="HN5" s="64"/>
      <c r="HO5" s="64"/>
      <c r="HP5" s="64"/>
      <c r="HQ5" s="64"/>
      <c r="HR5" s="64"/>
      <c r="HS5" s="64"/>
      <c r="HT5" s="64"/>
      <c r="HU5" s="64"/>
      <c r="HV5" s="64"/>
      <c r="HW5" s="64"/>
      <c r="HX5" s="64"/>
      <c r="HY5" s="64"/>
      <c r="HZ5" s="64"/>
      <c r="IA5" s="64"/>
      <c r="IB5" s="64"/>
      <c r="IC5" s="64"/>
      <c r="ID5" s="64"/>
      <c r="IE5" s="64"/>
      <c r="IF5" s="64"/>
      <c r="IG5" s="64"/>
      <c r="IH5" s="64"/>
      <c r="II5" s="64"/>
      <c r="IJ5" s="64"/>
      <c r="IK5" s="64"/>
      <c r="IL5" s="64"/>
      <c r="IM5" s="64"/>
      <c r="IN5" s="64"/>
      <c r="IO5" s="64"/>
      <c r="IP5" s="64"/>
      <c r="IQ5" s="64"/>
      <c r="IR5" s="64"/>
      <c r="IS5" s="64"/>
      <c r="IT5" s="64"/>
      <c r="IU5" s="64"/>
    </row>
    <row r="6" customFormat="false" ht="15" hidden="false" customHeight="true" outlineLevel="0" collapsed="false">
      <c r="A6" s="55" t="n">
        <v>2144</v>
      </c>
      <c r="B6" s="62" t="s">
        <v>82</v>
      </c>
      <c r="C6" s="62" t="s">
        <v>220</v>
      </c>
      <c r="D6" s="62" t="s">
        <v>221</v>
      </c>
      <c r="E6" s="62" t="s">
        <v>222</v>
      </c>
      <c r="F6" s="62" t="s">
        <v>35</v>
      </c>
      <c r="G6" s="62" t="s">
        <v>62</v>
      </c>
      <c r="H6" s="55" t="n">
        <v>44</v>
      </c>
      <c r="I6" s="56" t="n">
        <v>2</v>
      </c>
      <c r="J6" s="88" t="s">
        <v>220</v>
      </c>
      <c r="K6" s="62" t="s">
        <v>92</v>
      </c>
      <c r="L6" s="62"/>
      <c r="M6" s="62" t="s">
        <v>63</v>
      </c>
      <c r="N6" s="62"/>
      <c r="O6" s="62"/>
      <c r="P6" s="62"/>
      <c r="Q6" s="60" t="s">
        <v>223</v>
      </c>
      <c r="R6" s="60" t="s">
        <v>224</v>
      </c>
      <c r="S6" s="60" t="s">
        <v>225</v>
      </c>
      <c r="T6" s="63"/>
      <c r="U6" s="63" t="s">
        <v>97</v>
      </c>
      <c r="V6" s="63" t="s">
        <v>68</v>
      </c>
      <c r="W6" s="63"/>
      <c r="X6" s="60" t="n">
        <v>229</v>
      </c>
      <c r="Y6" s="64"/>
      <c r="Z6" s="64"/>
      <c r="AA6" s="64"/>
      <c r="AB6" s="64"/>
      <c r="AC6" s="64"/>
      <c r="AD6" s="64"/>
      <c r="AE6" s="64"/>
      <c r="AF6" s="64"/>
      <c r="AG6" s="64"/>
      <c r="AH6" s="64"/>
      <c r="AI6" s="64"/>
      <c r="AJ6" s="64"/>
      <c r="AK6" s="64"/>
      <c r="AL6" s="64"/>
      <c r="AM6" s="64"/>
      <c r="AN6" s="64"/>
      <c r="AO6" s="64"/>
      <c r="AP6" s="64"/>
      <c r="AQ6" s="64"/>
      <c r="AR6" s="64"/>
      <c r="AS6" s="64"/>
      <c r="AT6" s="64"/>
      <c r="AU6" s="64"/>
      <c r="AV6" s="64"/>
      <c r="AW6" s="64"/>
      <c r="AX6" s="64"/>
      <c r="AY6" s="64"/>
      <c r="AZ6" s="64"/>
      <c r="BA6" s="64"/>
      <c r="BB6" s="64"/>
      <c r="BC6" s="64"/>
      <c r="BD6" s="64"/>
      <c r="BE6" s="64"/>
      <c r="BF6" s="64"/>
      <c r="BG6" s="64"/>
      <c r="BH6" s="64"/>
      <c r="BI6" s="64"/>
      <c r="BJ6" s="64"/>
      <c r="BK6" s="64"/>
      <c r="BL6" s="64"/>
      <c r="BM6" s="64"/>
      <c r="BN6" s="64"/>
      <c r="BO6" s="64"/>
      <c r="BP6" s="64"/>
      <c r="BQ6" s="64"/>
      <c r="BR6" s="64"/>
      <c r="BS6" s="64"/>
      <c r="BT6" s="64"/>
      <c r="BU6" s="64"/>
      <c r="BV6" s="64"/>
      <c r="BW6" s="64"/>
      <c r="BX6" s="64"/>
      <c r="BY6" s="64"/>
      <c r="BZ6" s="64"/>
      <c r="CA6" s="64"/>
      <c r="CB6" s="64"/>
      <c r="CC6" s="64"/>
      <c r="CD6" s="64"/>
      <c r="CE6" s="64"/>
      <c r="CF6" s="64"/>
      <c r="CG6" s="64"/>
      <c r="CH6" s="64"/>
      <c r="CI6" s="64"/>
      <c r="CJ6" s="64"/>
      <c r="CK6" s="64"/>
      <c r="CL6" s="64"/>
      <c r="CM6" s="64"/>
      <c r="CN6" s="64"/>
      <c r="CO6" s="64"/>
      <c r="CP6" s="64"/>
      <c r="CQ6" s="64"/>
      <c r="CR6" s="64"/>
      <c r="CS6" s="64"/>
      <c r="CT6" s="64"/>
      <c r="CU6" s="64"/>
      <c r="CV6" s="64"/>
      <c r="CW6" s="64"/>
      <c r="CX6" s="64"/>
      <c r="CY6" s="64"/>
      <c r="CZ6" s="64"/>
      <c r="DA6" s="64"/>
      <c r="DB6" s="64"/>
      <c r="DC6" s="64"/>
      <c r="DD6" s="64"/>
      <c r="DE6" s="64"/>
      <c r="DF6" s="64"/>
      <c r="DG6" s="64"/>
      <c r="DH6" s="64"/>
      <c r="DI6" s="64"/>
      <c r="DJ6" s="64"/>
      <c r="DK6" s="64"/>
      <c r="DL6" s="64"/>
      <c r="DM6" s="64"/>
      <c r="DN6" s="64"/>
      <c r="DO6" s="64"/>
      <c r="DP6" s="64"/>
      <c r="DQ6" s="64"/>
      <c r="DR6" s="64"/>
      <c r="DS6" s="64"/>
      <c r="DT6" s="64"/>
      <c r="DU6" s="64"/>
      <c r="DV6" s="64"/>
      <c r="DW6" s="64"/>
      <c r="DX6" s="64"/>
      <c r="DY6" s="64"/>
      <c r="DZ6" s="64"/>
      <c r="EA6" s="64"/>
      <c r="EB6" s="64"/>
      <c r="EC6" s="64"/>
      <c r="ED6" s="64"/>
      <c r="EE6" s="64"/>
      <c r="EF6" s="64"/>
      <c r="EG6" s="64"/>
      <c r="EH6" s="64"/>
      <c r="EI6" s="64"/>
      <c r="EJ6" s="64"/>
      <c r="EK6" s="64"/>
      <c r="EL6" s="64"/>
      <c r="EM6" s="64"/>
      <c r="EN6" s="64"/>
      <c r="EO6" s="64"/>
      <c r="EP6" s="64"/>
      <c r="EQ6" s="64"/>
      <c r="ER6" s="64"/>
      <c r="ES6" s="64"/>
      <c r="ET6" s="64"/>
      <c r="EU6" s="64"/>
      <c r="EV6" s="64"/>
      <c r="EW6" s="64"/>
      <c r="EX6" s="64"/>
      <c r="EY6" s="64"/>
      <c r="EZ6" s="64"/>
      <c r="FA6" s="64"/>
      <c r="FB6" s="64"/>
      <c r="FC6" s="64"/>
      <c r="FD6" s="64"/>
      <c r="FE6" s="64"/>
      <c r="FF6" s="64"/>
      <c r="FG6" s="64"/>
      <c r="FH6" s="64"/>
      <c r="FI6" s="64"/>
      <c r="FJ6" s="64"/>
      <c r="FK6" s="64"/>
      <c r="FL6" s="64"/>
      <c r="FM6" s="64"/>
      <c r="FN6" s="64"/>
      <c r="FO6" s="64"/>
      <c r="FP6" s="64"/>
      <c r="FQ6" s="64"/>
      <c r="FR6" s="64"/>
      <c r="FS6" s="64"/>
      <c r="FT6" s="64"/>
      <c r="FU6" s="64"/>
      <c r="FV6" s="64"/>
      <c r="FW6" s="64"/>
      <c r="FX6" s="64"/>
      <c r="FY6" s="64"/>
      <c r="FZ6" s="64"/>
      <c r="GA6" s="64"/>
      <c r="GB6" s="64"/>
      <c r="GC6" s="64"/>
      <c r="GD6" s="64"/>
      <c r="GE6" s="64"/>
      <c r="GF6" s="64"/>
      <c r="GG6" s="64"/>
      <c r="GH6" s="64"/>
      <c r="GI6" s="64"/>
      <c r="GJ6" s="64"/>
      <c r="GK6" s="64"/>
      <c r="GL6" s="64"/>
      <c r="GM6" s="64"/>
      <c r="GN6" s="64"/>
      <c r="GO6" s="64"/>
      <c r="GP6" s="64"/>
      <c r="GQ6" s="64"/>
      <c r="GR6" s="64"/>
      <c r="GS6" s="64"/>
      <c r="GT6" s="64"/>
      <c r="GU6" s="64"/>
      <c r="GV6" s="64"/>
      <c r="GW6" s="64"/>
      <c r="GX6" s="64"/>
      <c r="GY6" s="64"/>
      <c r="GZ6" s="64"/>
      <c r="HA6" s="64"/>
      <c r="HB6" s="64"/>
      <c r="HC6" s="64"/>
      <c r="HD6" s="64"/>
      <c r="HE6" s="64"/>
      <c r="HF6" s="64"/>
      <c r="HG6" s="64"/>
      <c r="HH6" s="64"/>
      <c r="HI6" s="64"/>
      <c r="HJ6" s="64"/>
      <c r="HK6" s="64"/>
      <c r="HL6" s="64"/>
      <c r="HM6" s="64"/>
      <c r="HN6" s="64"/>
      <c r="HO6" s="64"/>
      <c r="HP6" s="64"/>
      <c r="HQ6" s="64"/>
      <c r="HR6" s="64"/>
      <c r="HS6" s="64"/>
      <c r="HT6" s="64"/>
      <c r="HU6" s="64"/>
      <c r="HV6" s="64"/>
      <c r="HW6" s="64"/>
      <c r="HX6" s="64"/>
      <c r="HY6" s="64"/>
      <c r="HZ6" s="64"/>
      <c r="IA6" s="64"/>
      <c r="IB6" s="64"/>
      <c r="IC6" s="64"/>
      <c r="ID6" s="64"/>
      <c r="IE6" s="64"/>
      <c r="IF6" s="64"/>
      <c r="IG6" s="64"/>
      <c r="IH6" s="64"/>
      <c r="II6" s="64"/>
      <c r="IJ6" s="64"/>
      <c r="IK6" s="64"/>
      <c r="IL6" s="64"/>
      <c r="IM6" s="64"/>
      <c r="IN6" s="64"/>
      <c r="IO6" s="64"/>
      <c r="IP6" s="64"/>
      <c r="IQ6" s="64"/>
      <c r="IR6" s="64"/>
      <c r="IS6" s="64"/>
      <c r="IT6" s="64"/>
      <c r="IU6" s="64"/>
    </row>
    <row r="7" customFormat="false" ht="15" hidden="false" customHeight="true" outlineLevel="0" collapsed="false">
      <c r="A7" s="55" t="n">
        <v>2145</v>
      </c>
      <c r="B7" s="62" t="s">
        <v>82</v>
      </c>
      <c r="C7" s="62" t="s">
        <v>220</v>
      </c>
      <c r="D7" s="62" t="s">
        <v>221</v>
      </c>
      <c r="E7" s="62" t="s">
        <v>107</v>
      </c>
      <c r="F7" s="62" t="s">
        <v>35</v>
      </c>
      <c r="G7" s="62" t="s">
        <v>62</v>
      </c>
      <c r="H7" s="55" t="n">
        <v>44</v>
      </c>
      <c r="I7" s="56" t="n">
        <v>3</v>
      </c>
      <c r="J7" s="88" t="s">
        <v>220</v>
      </c>
      <c r="K7" s="62" t="s">
        <v>92</v>
      </c>
      <c r="L7" s="62"/>
      <c r="M7" s="62" t="s">
        <v>63</v>
      </c>
      <c r="N7" s="62"/>
      <c r="O7" s="62"/>
      <c r="P7" s="62"/>
      <c r="Q7" s="60" t="s">
        <v>226</v>
      </c>
      <c r="R7" s="60" t="s">
        <v>224</v>
      </c>
      <c r="S7" s="60" t="s">
        <v>227</v>
      </c>
      <c r="T7" s="63"/>
      <c r="U7" s="63" t="s">
        <v>97</v>
      </c>
      <c r="V7" s="63" t="s">
        <v>68</v>
      </c>
      <c r="W7" s="63"/>
      <c r="X7" s="60" t="n">
        <v>230</v>
      </c>
      <c r="Y7" s="64"/>
      <c r="Z7" s="64"/>
      <c r="AA7" s="64"/>
      <c r="AB7" s="64"/>
      <c r="AC7" s="64"/>
      <c r="AD7" s="64"/>
      <c r="AE7" s="64"/>
      <c r="AF7" s="64"/>
      <c r="AG7" s="64"/>
      <c r="AH7" s="64"/>
      <c r="AI7" s="64"/>
      <c r="AJ7" s="64"/>
      <c r="AK7" s="64"/>
      <c r="AL7" s="64"/>
      <c r="AM7" s="64"/>
      <c r="AN7" s="64"/>
      <c r="AO7" s="64"/>
      <c r="AP7" s="64"/>
      <c r="AQ7" s="64"/>
      <c r="AR7" s="64"/>
      <c r="AS7" s="64"/>
      <c r="AT7" s="64"/>
      <c r="AU7" s="64"/>
      <c r="AV7" s="64"/>
      <c r="AW7" s="64"/>
      <c r="AX7" s="64"/>
      <c r="AY7" s="64"/>
      <c r="AZ7" s="64"/>
      <c r="BA7" s="64"/>
      <c r="BB7" s="64"/>
      <c r="BC7" s="64"/>
      <c r="BD7" s="64"/>
      <c r="BE7" s="64"/>
      <c r="BF7" s="64"/>
      <c r="BG7" s="64"/>
      <c r="BH7" s="64"/>
      <c r="BI7" s="64"/>
      <c r="BJ7" s="64"/>
      <c r="BK7" s="64"/>
      <c r="BL7" s="64"/>
      <c r="BM7" s="64"/>
      <c r="BN7" s="64"/>
      <c r="BO7" s="64"/>
      <c r="BP7" s="64"/>
      <c r="BQ7" s="64"/>
      <c r="BR7" s="64"/>
      <c r="BS7" s="64"/>
      <c r="BT7" s="64"/>
      <c r="BU7" s="64"/>
      <c r="BV7" s="64"/>
      <c r="BW7" s="64"/>
      <c r="BX7" s="64"/>
      <c r="BY7" s="64"/>
      <c r="BZ7" s="64"/>
      <c r="CA7" s="64"/>
      <c r="CB7" s="64"/>
      <c r="CC7" s="64"/>
      <c r="CD7" s="64"/>
      <c r="CE7" s="64"/>
      <c r="CF7" s="64"/>
      <c r="CG7" s="64"/>
      <c r="CH7" s="64"/>
      <c r="CI7" s="64"/>
      <c r="CJ7" s="64"/>
      <c r="CK7" s="64"/>
      <c r="CL7" s="64"/>
      <c r="CM7" s="64"/>
      <c r="CN7" s="64"/>
      <c r="CO7" s="64"/>
      <c r="CP7" s="64"/>
      <c r="CQ7" s="64"/>
      <c r="CR7" s="64"/>
      <c r="CS7" s="64"/>
      <c r="CT7" s="64"/>
      <c r="CU7" s="64"/>
      <c r="CV7" s="64"/>
      <c r="CW7" s="64"/>
      <c r="CX7" s="64"/>
      <c r="CY7" s="64"/>
      <c r="CZ7" s="64"/>
      <c r="DA7" s="64"/>
      <c r="DB7" s="64"/>
      <c r="DC7" s="64"/>
      <c r="DD7" s="64"/>
      <c r="DE7" s="64"/>
      <c r="DF7" s="64"/>
      <c r="DG7" s="64"/>
      <c r="DH7" s="64"/>
      <c r="DI7" s="64"/>
      <c r="DJ7" s="64"/>
      <c r="DK7" s="64"/>
      <c r="DL7" s="64"/>
      <c r="DM7" s="64"/>
      <c r="DN7" s="64"/>
      <c r="DO7" s="64"/>
      <c r="DP7" s="64"/>
      <c r="DQ7" s="64"/>
      <c r="DR7" s="64"/>
      <c r="DS7" s="64"/>
      <c r="DT7" s="64"/>
      <c r="DU7" s="64"/>
      <c r="DV7" s="64"/>
      <c r="DW7" s="64"/>
      <c r="DX7" s="64"/>
      <c r="DY7" s="64"/>
      <c r="DZ7" s="64"/>
      <c r="EA7" s="64"/>
      <c r="EB7" s="64"/>
      <c r="EC7" s="64"/>
      <c r="ED7" s="64"/>
      <c r="EE7" s="64"/>
      <c r="EF7" s="64"/>
      <c r="EG7" s="64"/>
      <c r="EH7" s="64"/>
      <c r="EI7" s="64"/>
      <c r="EJ7" s="64"/>
      <c r="EK7" s="64"/>
      <c r="EL7" s="64"/>
      <c r="EM7" s="64"/>
      <c r="EN7" s="64"/>
      <c r="EO7" s="64"/>
      <c r="EP7" s="64"/>
      <c r="EQ7" s="64"/>
      <c r="ER7" s="64"/>
      <c r="ES7" s="64"/>
      <c r="ET7" s="64"/>
      <c r="EU7" s="64"/>
      <c r="EV7" s="64"/>
      <c r="EW7" s="64"/>
      <c r="EX7" s="64"/>
      <c r="EY7" s="64"/>
      <c r="EZ7" s="64"/>
      <c r="FA7" s="64"/>
      <c r="FB7" s="64"/>
      <c r="FC7" s="64"/>
      <c r="FD7" s="64"/>
      <c r="FE7" s="64"/>
      <c r="FF7" s="64"/>
      <c r="FG7" s="64"/>
      <c r="FH7" s="64"/>
      <c r="FI7" s="64"/>
      <c r="FJ7" s="64"/>
      <c r="FK7" s="64"/>
      <c r="FL7" s="64"/>
      <c r="FM7" s="64"/>
      <c r="FN7" s="64"/>
      <c r="FO7" s="64"/>
      <c r="FP7" s="64"/>
      <c r="FQ7" s="64"/>
      <c r="FR7" s="64"/>
      <c r="FS7" s="64"/>
      <c r="FT7" s="64"/>
      <c r="FU7" s="64"/>
      <c r="FV7" s="64"/>
      <c r="FW7" s="64"/>
      <c r="FX7" s="64"/>
      <c r="FY7" s="64"/>
      <c r="FZ7" s="64"/>
      <c r="GA7" s="64"/>
      <c r="GB7" s="64"/>
      <c r="GC7" s="64"/>
      <c r="GD7" s="64"/>
      <c r="GE7" s="64"/>
      <c r="GF7" s="64"/>
      <c r="GG7" s="64"/>
      <c r="GH7" s="64"/>
      <c r="GI7" s="64"/>
      <c r="GJ7" s="64"/>
      <c r="GK7" s="64"/>
      <c r="GL7" s="64"/>
      <c r="GM7" s="64"/>
      <c r="GN7" s="64"/>
      <c r="GO7" s="64"/>
      <c r="GP7" s="64"/>
      <c r="GQ7" s="64"/>
      <c r="GR7" s="64"/>
      <c r="GS7" s="64"/>
      <c r="GT7" s="64"/>
      <c r="GU7" s="64"/>
      <c r="GV7" s="64"/>
      <c r="GW7" s="64"/>
      <c r="GX7" s="64"/>
      <c r="GY7" s="64"/>
      <c r="GZ7" s="64"/>
      <c r="HA7" s="64"/>
      <c r="HB7" s="64"/>
      <c r="HC7" s="64"/>
      <c r="HD7" s="64"/>
      <c r="HE7" s="64"/>
      <c r="HF7" s="64"/>
      <c r="HG7" s="64"/>
      <c r="HH7" s="64"/>
      <c r="HI7" s="64"/>
      <c r="HJ7" s="64"/>
      <c r="HK7" s="64"/>
      <c r="HL7" s="64"/>
      <c r="HM7" s="64"/>
      <c r="HN7" s="64"/>
      <c r="HO7" s="64"/>
      <c r="HP7" s="64"/>
      <c r="HQ7" s="64"/>
      <c r="HR7" s="64"/>
      <c r="HS7" s="64"/>
      <c r="HT7" s="64"/>
      <c r="HU7" s="64"/>
      <c r="HV7" s="64"/>
      <c r="HW7" s="64"/>
      <c r="HX7" s="64"/>
      <c r="HY7" s="64"/>
      <c r="HZ7" s="64"/>
      <c r="IA7" s="64"/>
      <c r="IB7" s="64"/>
      <c r="IC7" s="64"/>
      <c r="ID7" s="64"/>
      <c r="IE7" s="64"/>
      <c r="IF7" s="64"/>
      <c r="IG7" s="64"/>
      <c r="IH7" s="64"/>
      <c r="II7" s="64"/>
      <c r="IJ7" s="64"/>
      <c r="IK7" s="64"/>
      <c r="IL7" s="64"/>
      <c r="IM7" s="64"/>
      <c r="IN7" s="64"/>
      <c r="IO7" s="64"/>
      <c r="IP7" s="64"/>
      <c r="IQ7" s="64"/>
      <c r="IR7" s="64"/>
      <c r="IS7" s="64"/>
      <c r="IT7" s="64"/>
      <c r="IU7" s="64"/>
    </row>
    <row r="8" customFormat="false" ht="15" hidden="false" customHeight="true" outlineLevel="0" collapsed="false">
      <c r="A8" s="55" t="n">
        <v>2130</v>
      </c>
      <c r="B8" s="62" t="s">
        <v>82</v>
      </c>
      <c r="C8" s="62" t="s">
        <v>90</v>
      </c>
      <c r="D8" s="62" t="s">
        <v>106</v>
      </c>
      <c r="E8" s="62" t="s">
        <v>107</v>
      </c>
      <c r="F8" s="62" t="s">
        <v>35</v>
      </c>
      <c r="G8" s="62" t="s">
        <v>123</v>
      </c>
      <c r="H8" s="55" t="n">
        <v>42</v>
      </c>
      <c r="I8" s="56" t="n">
        <v>3</v>
      </c>
      <c r="J8" s="88" t="s">
        <v>90</v>
      </c>
      <c r="K8" s="62" t="s">
        <v>35</v>
      </c>
      <c r="L8" s="62"/>
      <c r="M8" s="62" t="s">
        <v>63</v>
      </c>
      <c r="N8" s="62"/>
      <c r="O8" s="62"/>
      <c r="P8" s="62" t="s">
        <v>228</v>
      </c>
      <c r="Q8" s="60" t="s">
        <v>229</v>
      </c>
      <c r="R8" s="60" t="s">
        <v>230</v>
      </c>
      <c r="S8" s="60" t="s">
        <v>231</v>
      </c>
      <c r="T8" s="63"/>
      <c r="U8" s="63" t="s">
        <v>97</v>
      </c>
      <c r="V8" s="63" t="s">
        <v>68</v>
      </c>
      <c r="W8" s="63"/>
      <c r="X8" s="60"/>
      <c r="Y8" s="64"/>
      <c r="Z8" s="64"/>
      <c r="AA8" s="64"/>
      <c r="AB8" s="64"/>
      <c r="AC8" s="64"/>
      <c r="AD8" s="64"/>
      <c r="AE8" s="64"/>
      <c r="AF8" s="64"/>
      <c r="AG8" s="64"/>
      <c r="AH8" s="64"/>
      <c r="AI8" s="64"/>
      <c r="AJ8" s="64"/>
      <c r="AK8" s="64"/>
      <c r="AL8" s="64"/>
      <c r="AM8" s="64"/>
      <c r="AN8" s="64"/>
      <c r="AO8" s="64"/>
      <c r="AP8" s="64"/>
      <c r="AQ8" s="64"/>
      <c r="AR8" s="64"/>
      <c r="AS8" s="64"/>
      <c r="AT8" s="64"/>
      <c r="AU8" s="64"/>
      <c r="AV8" s="64"/>
      <c r="AW8" s="64"/>
      <c r="AX8" s="64"/>
      <c r="AY8" s="64"/>
      <c r="AZ8" s="64"/>
      <c r="BA8" s="64"/>
      <c r="BB8" s="64"/>
      <c r="BC8" s="64"/>
      <c r="BD8" s="64"/>
      <c r="BE8" s="64"/>
      <c r="BF8" s="64"/>
      <c r="BG8" s="64"/>
      <c r="BH8" s="64"/>
      <c r="BI8" s="64"/>
      <c r="BJ8" s="64"/>
      <c r="BK8" s="64"/>
      <c r="BL8" s="64"/>
      <c r="BM8" s="64"/>
      <c r="BN8" s="64"/>
      <c r="BO8" s="64"/>
      <c r="BP8" s="64"/>
      <c r="BQ8" s="64"/>
      <c r="BR8" s="64"/>
      <c r="BS8" s="64"/>
      <c r="BT8" s="64"/>
      <c r="BU8" s="64"/>
      <c r="BV8" s="64"/>
      <c r="BW8" s="64"/>
      <c r="BX8" s="64"/>
      <c r="BY8" s="64"/>
      <c r="BZ8" s="64"/>
      <c r="CA8" s="64"/>
      <c r="CB8" s="64"/>
      <c r="CC8" s="64"/>
      <c r="CD8" s="64"/>
      <c r="CE8" s="64"/>
      <c r="CF8" s="64"/>
      <c r="CG8" s="64"/>
      <c r="CH8" s="64"/>
      <c r="CI8" s="64"/>
      <c r="CJ8" s="64"/>
      <c r="CK8" s="64"/>
      <c r="CL8" s="64"/>
      <c r="CM8" s="64"/>
      <c r="CN8" s="64"/>
      <c r="CO8" s="64"/>
      <c r="CP8" s="64"/>
      <c r="CQ8" s="64"/>
      <c r="CR8" s="64"/>
      <c r="CS8" s="64"/>
      <c r="CT8" s="64"/>
      <c r="CU8" s="64"/>
      <c r="CV8" s="64"/>
      <c r="CW8" s="64"/>
      <c r="CX8" s="64"/>
      <c r="CY8" s="64"/>
      <c r="CZ8" s="64"/>
      <c r="DA8" s="64"/>
      <c r="DB8" s="64"/>
      <c r="DC8" s="64"/>
      <c r="DD8" s="64"/>
      <c r="DE8" s="64"/>
      <c r="DF8" s="64"/>
      <c r="DG8" s="64"/>
      <c r="DH8" s="64"/>
      <c r="DI8" s="64"/>
      <c r="DJ8" s="64"/>
      <c r="DK8" s="64"/>
      <c r="DL8" s="64"/>
      <c r="DM8" s="64"/>
      <c r="DN8" s="64"/>
      <c r="DO8" s="64"/>
      <c r="DP8" s="64"/>
      <c r="DQ8" s="64"/>
      <c r="DR8" s="64"/>
      <c r="DS8" s="64"/>
      <c r="DT8" s="64"/>
      <c r="DU8" s="64"/>
      <c r="DV8" s="64"/>
      <c r="DW8" s="64"/>
      <c r="DX8" s="64"/>
      <c r="DY8" s="64"/>
      <c r="DZ8" s="64"/>
      <c r="EA8" s="64"/>
      <c r="EB8" s="64"/>
      <c r="EC8" s="64"/>
      <c r="ED8" s="64"/>
      <c r="EE8" s="64"/>
      <c r="EF8" s="64"/>
      <c r="EG8" s="64"/>
      <c r="EH8" s="64"/>
      <c r="EI8" s="64"/>
      <c r="EJ8" s="64"/>
      <c r="EK8" s="64"/>
      <c r="EL8" s="64"/>
      <c r="EM8" s="64"/>
      <c r="EN8" s="64"/>
      <c r="EO8" s="64"/>
      <c r="EP8" s="64"/>
      <c r="EQ8" s="64"/>
      <c r="ER8" s="64"/>
      <c r="ES8" s="64"/>
      <c r="ET8" s="64"/>
      <c r="EU8" s="64"/>
      <c r="EV8" s="64"/>
      <c r="EW8" s="64"/>
      <c r="EX8" s="64"/>
      <c r="EY8" s="64"/>
      <c r="EZ8" s="64"/>
      <c r="FA8" s="64"/>
      <c r="FB8" s="64"/>
      <c r="FC8" s="64"/>
      <c r="FD8" s="64"/>
      <c r="FE8" s="64"/>
      <c r="FF8" s="64"/>
      <c r="FG8" s="64"/>
      <c r="FH8" s="64"/>
      <c r="FI8" s="64"/>
      <c r="FJ8" s="64"/>
      <c r="FK8" s="64"/>
      <c r="FL8" s="64"/>
      <c r="FM8" s="64"/>
      <c r="FN8" s="64"/>
      <c r="FO8" s="64"/>
      <c r="FP8" s="64"/>
      <c r="FQ8" s="64"/>
      <c r="FR8" s="64"/>
      <c r="FS8" s="64"/>
      <c r="FT8" s="64"/>
      <c r="FU8" s="64"/>
      <c r="FV8" s="64"/>
      <c r="FW8" s="64"/>
      <c r="FX8" s="64"/>
      <c r="FY8" s="64"/>
      <c r="FZ8" s="64"/>
      <c r="GA8" s="64"/>
      <c r="GB8" s="64"/>
      <c r="GC8" s="64"/>
      <c r="GD8" s="64"/>
      <c r="GE8" s="64"/>
      <c r="GF8" s="64"/>
      <c r="GG8" s="64"/>
      <c r="GH8" s="64"/>
      <c r="GI8" s="64"/>
      <c r="GJ8" s="64"/>
      <c r="GK8" s="64"/>
      <c r="GL8" s="64"/>
      <c r="GM8" s="64"/>
      <c r="GN8" s="64"/>
      <c r="GO8" s="64"/>
      <c r="GP8" s="64"/>
      <c r="GQ8" s="64"/>
      <c r="GR8" s="64"/>
      <c r="GS8" s="64"/>
      <c r="GT8" s="64"/>
      <c r="GU8" s="64"/>
      <c r="GV8" s="64"/>
      <c r="GW8" s="64"/>
      <c r="GX8" s="64"/>
      <c r="GY8" s="64"/>
      <c r="GZ8" s="64"/>
      <c r="HA8" s="64"/>
      <c r="HB8" s="64"/>
      <c r="HC8" s="64"/>
      <c r="HD8" s="64"/>
      <c r="HE8" s="64"/>
      <c r="HF8" s="64"/>
      <c r="HG8" s="64"/>
      <c r="HH8" s="64"/>
      <c r="HI8" s="64"/>
      <c r="HJ8" s="64"/>
      <c r="HK8" s="64"/>
      <c r="HL8" s="64"/>
      <c r="HM8" s="64"/>
      <c r="HN8" s="64"/>
      <c r="HO8" s="64"/>
      <c r="HP8" s="64"/>
      <c r="HQ8" s="64"/>
      <c r="HR8" s="64"/>
      <c r="HS8" s="64"/>
      <c r="HT8" s="64"/>
      <c r="HU8" s="64"/>
      <c r="HV8" s="64"/>
      <c r="HW8" s="64"/>
      <c r="HX8" s="64"/>
      <c r="HY8" s="64"/>
      <c r="HZ8" s="64"/>
      <c r="IA8" s="64"/>
      <c r="IB8" s="64"/>
      <c r="IC8" s="64"/>
      <c r="ID8" s="64"/>
      <c r="IE8" s="64"/>
      <c r="IF8" s="64"/>
      <c r="IG8" s="64"/>
      <c r="IH8" s="64"/>
      <c r="II8" s="64"/>
      <c r="IJ8" s="64"/>
      <c r="IK8" s="64"/>
      <c r="IL8" s="64"/>
      <c r="IM8" s="64"/>
      <c r="IN8" s="64"/>
      <c r="IO8" s="64"/>
      <c r="IP8" s="64"/>
      <c r="IQ8" s="64"/>
      <c r="IR8" s="64"/>
      <c r="IS8" s="64"/>
      <c r="IT8" s="64"/>
      <c r="IU8" s="64"/>
    </row>
    <row r="9" customFormat="false" ht="15" hidden="false" customHeight="true" outlineLevel="0" collapsed="false">
      <c r="A9" s="55" t="n">
        <v>1142</v>
      </c>
      <c r="B9" s="62" t="s">
        <v>60</v>
      </c>
      <c r="C9" s="62" t="s">
        <v>232</v>
      </c>
      <c r="D9" s="62" t="s">
        <v>200</v>
      </c>
      <c r="E9" s="62" t="s">
        <v>85</v>
      </c>
      <c r="F9" s="62" t="s">
        <v>35</v>
      </c>
      <c r="G9" s="62" t="s">
        <v>62</v>
      </c>
      <c r="H9" s="55" t="n">
        <v>31</v>
      </c>
      <c r="I9" s="56" t="n">
        <v>8</v>
      </c>
      <c r="J9" s="88" t="s">
        <v>232</v>
      </c>
      <c r="K9" s="62" t="s">
        <v>35</v>
      </c>
      <c r="L9" s="62"/>
      <c r="M9" s="62" t="s">
        <v>63</v>
      </c>
      <c r="N9" s="62"/>
      <c r="O9" s="62"/>
      <c r="P9" s="62" t="s">
        <v>137</v>
      </c>
      <c r="Q9" s="60" t="s">
        <v>233</v>
      </c>
      <c r="R9" s="60" t="s">
        <v>234</v>
      </c>
      <c r="S9" s="60" t="s">
        <v>235</v>
      </c>
      <c r="T9" s="63"/>
      <c r="U9" s="63" t="s">
        <v>236</v>
      </c>
      <c r="V9" s="63" t="s">
        <v>68</v>
      </c>
      <c r="W9" s="63"/>
      <c r="X9" s="60"/>
      <c r="Y9" s="64"/>
      <c r="Z9" s="64"/>
      <c r="AA9" s="64"/>
      <c r="AB9" s="64"/>
      <c r="AC9" s="64"/>
      <c r="AD9" s="64"/>
      <c r="AE9" s="64"/>
      <c r="AF9" s="64"/>
      <c r="AG9" s="64"/>
      <c r="AH9" s="64"/>
      <c r="AI9" s="64"/>
      <c r="AJ9" s="64"/>
      <c r="AK9" s="64"/>
      <c r="AL9" s="64"/>
      <c r="AM9" s="64"/>
      <c r="AN9" s="64"/>
      <c r="AO9" s="64"/>
      <c r="AP9" s="64"/>
      <c r="AQ9" s="64"/>
      <c r="AR9" s="64"/>
      <c r="AS9" s="64"/>
      <c r="AT9" s="64"/>
      <c r="AU9" s="64"/>
      <c r="AV9" s="64"/>
      <c r="AW9" s="64"/>
      <c r="AX9" s="64"/>
      <c r="AY9" s="64"/>
      <c r="AZ9" s="64"/>
      <c r="BA9" s="64"/>
      <c r="BB9" s="64"/>
      <c r="BC9" s="64"/>
      <c r="BD9" s="64"/>
      <c r="BE9" s="64"/>
      <c r="BF9" s="64"/>
      <c r="BG9" s="64"/>
      <c r="BH9" s="64"/>
      <c r="BI9" s="64"/>
      <c r="BJ9" s="64"/>
      <c r="BK9" s="64"/>
      <c r="BL9" s="64"/>
      <c r="BM9" s="64"/>
      <c r="BN9" s="64"/>
      <c r="BO9" s="64"/>
      <c r="BP9" s="64"/>
      <c r="BQ9" s="64"/>
      <c r="BR9" s="64"/>
      <c r="BS9" s="64"/>
      <c r="BT9" s="64"/>
      <c r="BU9" s="64"/>
      <c r="BV9" s="64"/>
      <c r="BW9" s="64"/>
      <c r="BX9" s="64"/>
      <c r="BY9" s="64"/>
      <c r="BZ9" s="64"/>
      <c r="CA9" s="64"/>
      <c r="CB9" s="64"/>
      <c r="CC9" s="64"/>
      <c r="CD9" s="64"/>
      <c r="CE9" s="64"/>
      <c r="CF9" s="64"/>
      <c r="CG9" s="64"/>
      <c r="CH9" s="64"/>
      <c r="CI9" s="64"/>
      <c r="CJ9" s="64"/>
      <c r="CK9" s="64"/>
      <c r="CL9" s="64"/>
      <c r="CM9" s="64"/>
      <c r="CN9" s="64"/>
      <c r="CO9" s="64"/>
      <c r="CP9" s="64"/>
      <c r="CQ9" s="64"/>
      <c r="CR9" s="64"/>
      <c r="CS9" s="64"/>
      <c r="CT9" s="64"/>
      <c r="CU9" s="64"/>
      <c r="CV9" s="64"/>
      <c r="CW9" s="64"/>
      <c r="CX9" s="64"/>
      <c r="CY9" s="64"/>
      <c r="CZ9" s="64"/>
      <c r="DA9" s="64"/>
      <c r="DB9" s="64"/>
      <c r="DC9" s="64"/>
      <c r="DD9" s="64"/>
      <c r="DE9" s="64"/>
      <c r="DF9" s="64"/>
      <c r="DG9" s="64"/>
      <c r="DH9" s="64"/>
      <c r="DI9" s="64"/>
      <c r="DJ9" s="64"/>
      <c r="DK9" s="64"/>
      <c r="DL9" s="64"/>
      <c r="DM9" s="64"/>
      <c r="DN9" s="64"/>
      <c r="DO9" s="64"/>
      <c r="DP9" s="64"/>
      <c r="DQ9" s="64"/>
      <c r="DR9" s="64"/>
      <c r="DS9" s="64"/>
      <c r="DT9" s="64"/>
      <c r="DU9" s="64"/>
      <c r="DV9" s="64"/>
      <c r="DW9" s="64"/>
      <c r="DX9" s="64"/>
      <c r="DY9" s="64"/>
      <c r="DZ9" s="64"/>
      <c r="EA9" s="64"/>
      <c r="EB9" s="64"/>
      <c r="EC9" s="64"/>
      <c r="ED9" s="64"/>
      <c r="EE9" s="64"/>
      <c r="EF9" s="64"/>
      <c r="EG9" s="64"/>
      <c r="EH9" s="64"/>
      <c r="EI9" s="64"/>
      <c r="EJ9" s="64"/>
      <c r="EK9" s="64"/>
      <c r="EL9" s="64"/>
      <c r="EM9" s="64"/>
      <c r="EN9" s="64"/>
      <c r="EO9" s="64"/>
      <c r="EP9" s="64"/>
      <c r="EQ9" s="64"/>
      <c r="ER9" s="64"/>
      <c r="ES9" s="64"/>
      <c r="ET9" s="64"/>
      <c r="EU9" s="64"/>
      <c r="EV9" s="64"/>
      <c r="EW9" s="64"/>
      <c r="EX9" s="64"/>
      <c r="EY9" s="64"/>
      <c r="EZ9" s="64"/>
      <c r="FA9" s="64"/>
      <c r="FB9" s="64"/>
      <c r="FC9" s="64"/>
      <c r="FD9" s="64"/>
      <c r="FE9" s="64"/>
      <c r="FF9" s="64"/>
      <c r="FG9" s="64"/>
      <c r="FH9" s="64"/>
      <c r="FI9" s="64"/>
      <c r="FJ9" s="64"/>
      <c r="FK9" s="64"/>
      <c r="FL9" s="64"/>
      <c r="FM9" s="64"/>
      <c r="FN9" s="64"/>
      <c r="FO9" s="64"/>
      <c r="FP9" s="64"/>
      <c r="FQ9" s="64"/>
      <c r="FR9" s="64"/>
      <c r="FS9" s="64"/>
      <c r="FT9" s="64"/>
      <c r="FU9" s="64"/>
      <c r="FV9" s="64"/>
      <c r="FW9" s="64"/>
      <c r="FX9" s="64"/>
      <c r="FY9" s="64"/>
      <c r="FZ9" s="64"/>
      <c r="GA9" s="64"/>
      <c r="GB9" s="64"/>
      <c r="GC9" s="64"/>
      <c r="GD9" s="64"/>
      <c r="GE9" s="64"/>
      <c r="GF9" s="64"/>
      <c r="GG9" s="64"/>
      <c r="GH9" s="64"/>
      <c r="GI9" s="64"/>
      <c r="GJ9" s="64"/>
      <c r="GK9" s="64"/>
      <c r="GL9" s="64"/>
      <c r="GM9" s="64"/>
      <c r="GN9" s="64"/>
      <c r="GO9" s="64"/>
      <c r="GP9" s="64"/>
      <c r="GQ9" s="64"/>
      <c r="GR9" s="64"/>
      <c r="GS9" s="64"/>
      <c r="GT9" s="64"/>
      <c r="GU9" s="64"/>
      <c r="GV9" s="64"/>
      <c r="GW9" s="64"/>
      <c r="GX9" s="64"/>
      <c r="GY9" s="64"/>
      <c r="GZ9" s="64"/>
      <c r="HA9" s="64"/>
      <c r="HB9" s="64"/>
      <c r="HC9" s="64"/>
      <c r="HD9" s="64"/>
      <c r="HE9" s="64"/>
      <c r="HF9" s="64"/>
      <c r="HG9" s="64"/>
      <c r="HH9" s="64"/>
      <c r="HI9" s="64"/>
      <c r="HJ9" s="64"/>
      <c r="HK9" s="64"/>
      <c r="HL9" s="64"/>
      <c r="HM9" s="64"/>
      <c r="HN9" s="64"/>
      <c r="HO9" s="64"/>
      <c r="HP9" s="64"/>
      <c r="HQ9" s="64"/>
      <c r="HR9" s="64"/>
      <c r="HS9" s="64"/>
      <c r="HT9" s="64"/>
      <c r="HU9" s="64"/>
      <c r="HV9" s="64"/>
      <c r="HW9" s="64"/>
      <c r="HX9" s="64"/>
      <c r="HY9" s="64"/>
      <c r="HZ9" s="64"/>
      <c r="IA9" s="64"/>
      <c r="IB9" s="64"/>
      <c r="IC9" s="64"/>
      <c r="ID9" s="64"/>
      <c r="IE9" s="64"/>
      <c r="IF9" s="64"/>
      <c r="IG9" s="64"/>
      <c r="IH9" s="64"/>
      <c r="II9" s="64"/>
      <c r="IJ9" s="64"/>
      <c r="IK9" s="64"/>
      <c r="IL9" s="64"/>
      <c r="IM9" s="64"/>
      <c r="IN9" s="64"/>
      <c r="IO9" s="64"/>
      <c r="IP9" s="64"/>
      <c r="IQ9" s="64"/>
      <c r="IR9" s="64"/>
      <c r="IS9" s="64"/>
      <c r="IT9" s="64"/>
      <c r="IU9" s="64"/>
    </row>
    <row r="10" customFormat="false" ht="15" hidden="false" customHeight="true" outlineLevel="0" collapsed="false">
      <c r="A10" s="55" t="n">
        <v>1143</v>
      </c>
      <c r="B10" s="62" t="s">
        <v>60</v>
      </c>
      <c r="C10" s="62" t="s">
        <v>232</v>
      </c>
      <c r="D10" s="62" t="s">
        <v>200</v>
      </c>
      <c r="E10" s="62" t="s">
        <v>115</v>
      </c>
      <c r="F10" s="62" t="s">
        <v>35</v>
      </c>
      <c r="G10" s="62" t="s">
        <v>62</v>
      </c>
      <c r="H10" s="55" t="n">
        <v>31</v>
      </c>
      <c r="I10" s="56" t="n">
        <v>12</v>
      </c>
      <c r="J10" s="88" t="s">
        <v>232</v>
      </c>
      <c r="K10" s="62" t="s">
        <v>35</v>
      </c>
      <c r="L10" s="62"/>
      <c r="M10" s="62" t="s">
        <v>63</v>
      </c>
      <c r="N10" s="62"/>
      <c r="O10" s="62"/>
      <c r="P10" s="62" t="s">
        <v>137</v>
      </c>
      <c r="Q10" s="60" t="s">
        <v>233</v>
      </c>
      <c r="R10" s="60" t="s">
        <v>237</v>
      </c>
      <c r="S10" s="60" t="s">
        <v>235</v>
      </c>
      <c r="T10" s="63"/>
      <c r="U10" s="63" t="s">
        <v>236</v>
      </c>
      <c r="V10" s="63" t="s">
        <v>68</v>
      </c>
      <c r="W10" s="63"/>
      <c r="X10" s="60"/>
      <c r="Y10" s="64"/>
      <c r="Z10" s="64"/>
      <c r="AA10" s="64"/>
      <c r="AB10" s="64"/>
      <c r="AC10" s="64"/>
      <c r="AD10" s="64"/>
      <c r="AE10" s="64"/>
      <c r="AF10" s="64"/>
      <c r="AG10" s="64"/>
      <c r="AH10" s="64"/>
      <c r="AI10" s="64"/>
      <c r="AJ10" s="64"/>
      <c r="AK10" s="64"/>
      <c r="AL10" s="64"/>
      <c r="AM10" s="64"/>
      <c r="AN10" s="64"/>
      <c r="AO10" s="64"/>
      <c r="AP10" s="64"/>
      <c r="AQ10" s="64"/>
      <c r="AR10" s="64"/>
      <c r="AS10" s="64"/>
      <c r="AT10" s="64"/>
      <c r="AU10" s="64"/>
      <c r="AV10" s="64"/>
      <c r="AW10" s="64"/>
      <c r="AX10" s="64"/>
      <c r="AY10" s="64"/>
      <c r="AZ10" s="64"/>
      <c r="BA10" s="64"/>
      <c r="BB10" s="64"/>
      <c r="BC10" s="64"/>
      <c r="BD10" s="64"/>
      <c r="BE10" s="64"/>
      <c r="BF10" s="64"/>
      <c r="BG10" s="64"/>
      <c r="BH10" s="64"/>
      <c r="BI10" s="64"/>
      <c r="BJ10" s="64"/>
      <c r="BK10" s="64"/>
      <c r="BL10" s="64"/>
      <c r="BM10" s="64"/>
      <c r="BN10" s="64"/>
      <c r="BO10" s="64"/>
      <c r="BP10" s="64"/>
      <c r="BQ10" s="64"/>
      <c r="BR10" s="64"/>
      <c r="BS10" s="64"/>
      <c r="BT10" s="64"/>
      <c r="BU10" s="64"/>
      <c r="BV10" s="64"/>
      <c r="BW10" s="64"/>
      <c r="BX10" s="64"/>
      <c r="BY10" s="64"/>
      <c r="BZ10" s="64"/>
      <c r="CA10" s="64"/>
      <c r="CB10" s="64"/>
      <c r="CC10" s="64"/>
      <c r="CD10" s="64"/>
      <c r="CE10" s="64"/>
      <c r="CF10" s="64"/>
      <c r="CG10" s="64"/>
      <c r="CH10" s="64"/>
      <c r="CI10" s="64"/>
      <c r="CJ10" s="64"/>
      <c r="CK10" s="64"/>
      <c r="CL10" s="64"/>
      <c r="CM10" s="64"/>
      <c r="CN10" s="64"/>
      <c r="CO10" s="64"/>
      <c r="CP10" s="64"/>
      <c r="CQ10" s="64"/>
      <c r="CR10" s="64"/>
      <c r="CS10" s="64"/>
      <c r="CT10" s="64"/>
      <c r="CU10" s="64"/>
      <c r="CV10" s="64"/>
      <c r="CW10" s="64"/>
      <c r="CX10" s="64"/>
      <c r="CY10" s="64"/>
      <c r="CZ10" s="64"/>
      <c r="DA10" s="64"/>
      <c r="DB10" s="64"/>
      <c r="DC10" s="64"/>
      <c r="DD10" s="64"/>
      <c r="DE10" s="64"/>
      <c r="DF10" s="64"/>
      <c r="DG10" s="64"/>
      <c r="DH10" s="64"/>
      <c r="DI10" s="64"/>
      <c r="DJ10" s="64"/>
      <c r="DK10" s="64"/>
      <c r="DL10" s="64"/>
      <c r="DM10" s="64"/>
      <c r="DN10" s="64"/>
      <c r="DO10" s="64"/>
      <c r="DP10" s="64"/>
      <c r="DQ10" s="64"/>
      <c r="DR10" s="64"/>
      <c r="DS10" s="64"/>
      <c r="DT10" s="64"/>
      <c r="DU10" s="64"/>
      <c r="DV10" s="64"/>
      <c r="DW10" s="64"/>
      <c r="DX10" s="64"/>
      <c r="DY10" s="64"/>
      <c r="DZ10" s="64"/>
      <c r="EA10" s="64"/>
      <c r="EB10" s="64"/>
      <c r="EC10" s="64"/>
      <c r="ED10" s="64"/>
      <c r="EE10" s="64"/>
      <c r="EF10" s="64"/>
      <c r="EG10" s="64"/>
      <c r="EH10" s="64"/>
      <c r="EI10" s="64"/>
      <c r="EJ10" s="64"/>
      <c r="EK10" s="64"/>
      <c r="EL10" s="64"/>
      <c r="EM10" s="64"/>
      <c r="EN10" s="64"/>
      <c r="EO10" s="64"/>
      <c r="EP10" s="64"/>
      <c r="EQ10" s="64"/>
      <c r="ER10" s="64"/>
      <c r="ES10" s="64"/>
      <c r="ET10" s="64"/>
      <c r="EU10" s="64"/>
      <c r="EV10" s="64"/>
      <c r="EW10" s="64"/>
      <c r="EX10" s="64"/>
      <c r="EY10" s="64"/>
      <c r="EZ10" s="64"/>
      <c r="FA10" s="64"/>
      <c r="FB10" s="64"/>
      <c r="FC10" s="64"/>
      <c r="FD10" s="64"/>
      <c r="FE10" s="64"/>
      <c r="FF10" s="64"/>
      <c r="FG10" s="64"/>
      <c r="FH10" s="64"/>
      <c r="FI10" s="64"/>
      <c r="FJ10" s="64"/>
      <c r="FK10" s="64"/>
      <c r="FL10" s="64"/>
      <c r="FM10" s="64"/>
      <c r="FN10" s="64"/>
      <c r="FO10" s="64"/>
      <c r="FP10" s="64"/>
      <c r="FQ10" s="64"/>
      <c r="FR10" s="64"/>
      <c r="FS10" s="64"/>
      <c r="FT10" s="64"/>
      <c r="FU10" s="64"/>
      <c r="FV10" s="64"/>
      <c r="FW10" s="64"/>
      <c r="FX10" s="64"/>
      <c r="FY10" s="64"/>
      <c r="FZ10" s="64"/>
      <c r="GA10" s="64"/>
      <c r="GB10" s="64"/>
      <c r="GC10" s="64"/>
      <c r="GD10" s="64"/>
      <c r="GE10" s="64"/>
      <c r="GF10" s="64"/>
      <c r="GG10" s="64"/>
      <c r="GH10" s="64"/>
      <c r="GI10" s="64"/>
      <c r="GJ10" s="64"/>
      <c r="GK10" s="64"/>
      <c r="GL10" s="64"/>
      <c r="GM10" s="64"/>
      <c r="GN10" s="64"/>
      <c r="GO10" s="64"/>
      <c r="GP10" s="64"/>
      <c r="GQ10" s="64"/>
      <c r="GR10" s="64"/>
      <c r="GS10" s="64"/>
      <c r="GT10" s="64"/>
      <c r="GU10" s="64"/>
      <c r="GV10" s="64"/>
      <c r="GW10" s="64"/>
      <c r="GX10" s="64"/>
      <c r="GY10" s="64"/>
      <c r="GZ10" s="64"/>
      <c r="HA10" s="64"/>
      <c r="HB10" s="64"/>
      <c r="HC10" s="64"/>
      <c r="HD10" s="64"/>
      <c r="HE10" s="64"/>
      <c r="HF10" s="64"/>
      <c r="HG10" s="64"/>
      <c r="HH10" s="64"/>
      <c r="HI10" s="64"/>
      <c r="HJ10" s="64"/>
      <c r="HK10" s="64"/>
      <c r="HL10" s="64"/>
      <c r="HM10" s="64"/>
      <c r="HN10" s="64"/>
      <c r="HO10" s="64"/>
      <c r="HP10" s="64"/>
      <c r="HQ10" s="64"/>
      <c r="HR10" s="64"/>
      <c r="HS10" s="64"/>
      <c r="HT10" s="64"/>
      <c r="HU10" s="64"/>
      <c r="HV10" s="64"/>
      <c r="HW10" s="64"/>
      <c r="HX10" s="64"/>
      <c r="HY10" s="64"/>
      <c r="HZ10" s="64"/>
      <c r="IA10" s="64"/>
      <c r="IB10" s="64"/>
      <c r="IC10" s="64"/>
      <c r="ID10" s="64"/>
      <c r="IE10" s="64"/>
      <c r="IF10" s="64"/>
      <c r="IG10" s="64"/>
      <c r="IH10" s="64"/>
      <c r="II10" s="64"/>
      <c r="IJ10" s="64"/>
      <c r="IK10" s="64"/>
      <c r="IL10" s="64"/>
      <c r="IM10" s="64"/>
      <c r="IN10" s="64"/>
      <c r="IO10" s="64"/>
      <c r="IP10" s="64"/>
      <c r="IQ10" s="64"/>
      <c r="IR10" s="64"/>
      <c r="IS10" s="64"/>
      <c r="IT10" s="64"/>
      <c r="IU10" s="64"/>
    </row>
    <row r="11" customFormat="false" ht="15" hidden="false" customHeight="true" outlineLevel="0" collapsed="false">
      <c r="A11" s="55" t="n">
        <v>4756</v>
      </c>
      <c r="B11" s="62" t="s">
        <v>238</v>
      </c>
      <c r="C11" s="62" t="s">
        <v>239</v>
      </c>
      <c r="D11" s="62" t="s">
        <v>240</v>
      </c>
      <c r="E11" s="62" t="s">
        <v>241</v>
      </c>
      <c r="F11" s="62" t="s">
        <v>35</v>
      </c>
      <c r="G11" s="62" t="s">
        <v>62</v>
      </c>
      <c r="H11" s="55" t="n">
        <v>79</v>
      </c>
      <c r="I11" s="56" t="n">
        <v>0</v>
      </c>
      <c r="J11" s="88" t="s">
        <v>239</v>
      </c>
      <c r="K11" s="62" t="s">
        <v>35</v>
      </c>
      <c r="L11" s="62"/>
      <c r="M11" s="62" t="s">
        <v>63</v>
      </c>
      <c r="N11" s="62"/>
      <c r="O11" s="62"/>
      <c r="P11" s="62"/>
      <c r="Q11" s="60" t="s">
        <v>242</v>
      </c>
      <c r="R11" s="60" t="s">
        <v>243</v>
      </c>
      <c r="S11" s="60" t="s">
        <v>244</v>
      </c>
      <c r="T11" s="63"/>
      <c r="U11" s="63" t="s">
        <v>182</v>
      </c>
      <c r="V11" s="63" t="s">
        <v>68</v>
      </c>
      <c r="W11" s="63"/>
      <c r="X11" s="60" t="n">
        <v>391</v>
      </c>
      <c r="Y11" s="64"/>
      <c r="Z11" s="64"/>
      <c r="AA11" s="64"/>
      <c r="AB11" s="64"/>
      <c r="AC11" s="64"/>
      <c r="AD11" s="64"/>
      <c r="AE11" s="64"/>
      <c r="AF11" s="64"/>
      <c r="AG11" s="64"/>
      <c r="AH11" s="64"/>
      <c r="AI11" s="64"/>
      <c r="AJ11" s="64"/>
      <c r="AK11" s="64"/>
      <c r="AL11" s="64"/>
      <c r="AM11" s="64"/>
      <c r="AN11" s="64"/>
      <c r="AO11" s="64"/>
      <c r="AP11" s="64"/>
      <c r="AQ11" s="64"/>
      <c r="AR11" s="64"/>
      <c r="AS11" s="64"/>
      <c r="AT11" s="64"/>
      <c r="AU11" s="64"/>
      <c r="AV11" s="64"/>
      <c r="AW11" s="64"/>
      <c r="AX11" s="64"/>
      <c r="AY11" s="64"/>
      <c r="AZ11" s="64"/>
      <c r="BA11" s="64"/>
      <c r="BB11" s="64"/>
      <c r="BC11" s="64"/>
      <c r="BD11" s="64"/>
      <c r="BE11" s="64"/>
      <c r="BF11" s="64"/>
      <c r="BG11" s="64"/>
      <c r="BH11" s="64"/>
      <c r="BI11" s="64"/>
      <c r="BJ11" s="64"/>
      <c r="BK11" s="64"/>
      <c r="BL11" s="64"/>
      <c r="BM11" s="64"/>
      <c r="BN11" s="64"/>
      <c r="BO11" s="64"/>
      <c r="BP11" s="64"/>
      <c r="BQ11" s="64"/>
      <c r="BR11" s="64"/>
      <c r="BS11" s="64"/>
      <c r="BT11" s="64"/>
      <c r="BU11" s="64"/>
      <c r="BV11" s="64"/>
      <c r="BW11" s="64"/>
      <c r="BX11" s="64"/>
      <c r="BY11" s="64"/>
      <c r="BZ11" s="64"/>
      <c r="CA11" s="64"/>
      <c r="CB11" s="64"/>
      <c r="CC11" s="64"/>
      <c r="CD11" s="64"/>
      <c r="CE11" s="64"/>
      <c r="CF11" s="64"/>
      <c r="CG11" s="64"/>
      <c r="CH11" s="64"/>
      <c r="CI11" s="64"/>
      <c r="CJ11" s="64"/>
      <c r="CK11" s="64"/>
      <c r="CL11" s="64"/>
      <c r="CM11" s="64"/>
      <c r="CN11" s="64"/>
      <c r="CO11" s="64"/>
      <c r="CP11" s="64"/>
      <c r="CQ11" s="64"/>
      <c r="CR11" s="64"/>
      <c r="CS11" s="64"/>
      <c r="CT11" s="64"/>
      <c r="CU11" s="64"/>
      <c r="CV11" s="64"/>
      <c r="CW11" s="64"/>
      <c r="CX11" s="64"/>
      <c r="CY11" s="64"/>
      <c r="CZ11" s="64"/>
      <c r="DA11" s="64"/>
      <c r="DB11" s="64"/>
      <c r="DC11" s="64"/>
      <c r="DD11" s="64"/>
      <c r="DE11" s="64"/>
      <c r="DF11" s="64"/>
      <c r="DG11" s="64"/>
      <c r="DH11" s="64"/>
      <c r="DI11" s="64"/>
      <c r="DJ11" s="64"/>
      <c r="DK11" s="64"/>
      <c r="DL11" s="64"/>
      <c r="DM11" s="64"/>
      <c r="DN11" s="64"/>
      <c r="DO11" s="64"/>
      <c r="DP11" s="64"/>
      <c r="DQ11" s="64"/>
      <c r="DR11" s="64"/>
      <c r="DS11" s="64"/>
      <c r="DT11" s="64"/>
      <c r="DU11" s="64"/>
      <c r="DV11" s="64"/>
      <c r="DW11" s="64"/>
      <c r="DX11" s="64"/>
      <c r="DY11" s="64"/>
      <c r="DZ11" s="64"/>
      <c r="EA11" s="64"/>
      <c r="EB11" s="64"/>
      <c r="EC11" s="64"/>
      <c r="ED11" s="64"/>
      <c r="EE11" s="64"/>
      <c r="EF11" s="64"/>
      <c r="EG11" s="64"/>
      <c r="EH11" s="64"/>
      <c r="EI11" s="64"/>
      <c r="EJ11" s="64"/>
      <c r="EK11" s="64"/>
      <c r="EL11" s="64"/>
      <c r="EM11" s="64"/>
      <c r="EN11" s="64"/>
      <c r="EO11" s="64"/>
      <c r="EP11" s="64"/>
      <c r="EQ11" s="64"/>
      <c r="ER11" s="64"/>
      <c r="ES11" s="64"/>
      <c r="ET11" s="64"/>
      <c r="EU11" s="64"/>
      <c r="EV11" s="64"/>
      <c r="EW11" s="64"/>
      <c r="EX11" s="64"/>
      <c r="EY11" s="64"/>
      <c r="EZ11" s="64"/>
      <c r="FA11" s="64"/>
      <c r="FB11" s="64"/>
      <c r="FC11" s="64"/>
      <c r="FD11" s="64"/>
      <c r="FE11" s="64"/>
      <c r="FF11" s="64"/>
      <c r="FG11" s="64"/>
      <c r="FH11" s="64"/>
      <c r="FI11" s="64"/>
      <c r="FJ11" s="64"/>
      <c r="FK11" s="64"/>
      <c r="FL11" s="64"/>
      <c r="FM11" s="64"/>
      <c r="FN11" s="64"/>
      <c r="FO11" s="64"/>
      <c r="FP11" s="64"/>
      <c r="FQ11" s="64"/>
      <c r="FR11" s="64"/>
      <c r="FS11" s="64"/>
      <c r="FT11" s="64"/>
      <c r="FU11" s="64"/>
      <c r="FV11" s="64"/>
      <c r="FW11" s="64"/>
      <c r="FX11" s="64"/>
      <c r="FY11" s="64"/>
      <c r="FZ11" s="64"/>
      <c r="GA11" s="64"/>
      <c r="GB11" s="64"/>
      <c r="GC11" s="64"/>
      <c r="GD11" s="64"/>
      <c r="GE11" s="64"/>
      <c r="GF11" s="64"/>
      <c r="GG11" s="64"/>
      <c r="GH11" s="64"/>
      <c r="GI11" s="64"/>
      <c r="GJ11" s="64"/>
      <c r="GK11" s="64"/>
      <c r="GL11" s="64"/>
      <c r="GM11" s="64"/>
      <c r="GN11" s="64"/>
      <c r="GO11" s="64"/>
      <c r="GP11" s="64"/>
      <c r="GQ11" s="64"/>
      <c r="GR11" s="64"/>
      <c r="GS11" s="64"/>
      <c r="GT11" s="64"/>
      <c r="GU11" s="64"/>
      <c r="GV11" s="64"/>
      <c r="GW11" s="64"/>
      <c r="GX11" s="64"/>
      <c r="GY11" s="64"/>
      <c r="GZ11" s="64"/>
      <c r="HA11" s="64"/>
      <c r="HB11" s="64"/>
      <c r="HC11" s="64"/>
      <c r="HD11" s="64"/>
      <c r="HE11" s="64"/>
      <c r="HF11" s="64"/>
      <c r="HG11" s="64"/>
      <c r="HH11" s="64"/>
      <c r="HI11" s="64"/>
      <c r="HJ11" s="64"/>
      <c r="HK11" s="64"/>
      <c r="HL11" s="64"/>
      <c r="HM11" s="64"/>
      <c r="HN11" s="64"/>
      <c r="HO11" s="64"/>
      <c r="HP11" s="64"/>
      <c r="HQ11" s="64"/>
      <c r="HR11" s="64"/>
      <c r="HS11" s="64"/>
      <c r="HT11" s="64"/>
      <c r="HU11" s="64"/>
      <c r="HV11" s="64"/>
      <c r="HW11" s="64"/>
      <c r="HX11" s="64"/>
      <c r="HY11" s="64"/>
      <c r="HZ11" s="64"/>
      <c r="IA11" s="64"/>
      <c r="IB11" s="64"/>
      <c r="IC11" s="64"/>
      <c r="ID11" s="64"/>
      <c r="IE11" s="64"/>
      <c r="IF11" s="64"/>
      <c r="IG11" s="64"/>
      <c r="IH11" s="64"/>
      <c r="II11" s="64"/>
      <c r="IJ11" s="64"/>
      <c r="IK11" s="64"/>
      <c r="IL11" s="64"/>
      <c r="IM11" s="64"/>
      <c r="IN11" s="64"/>
      <c r="IO11" s="64"/>
      <c r="IP11" s="64"/>
      <c r="IQ11" s="64"/>
      <c r="IR11" s="64"/>
      <c r="IS11" s="64"/>
      <c r="IT11" s="64"/>
      <c r="IU11" s="64"/>
    </row>
  </sheetData>
  <conditionalFormatting sqref="K3:K11">
    <cfRule type="expression" priority="2" aboveAverage="0" equalAverage="0" bottom="0" percent="0" rank="0" text="" dxfId="11">
      <formula>IF(CLEAN($L3)=CLEAN($F3),0,1)</formula>
    </cfRule>
  </conditionalFormatting>
  <conditionalFormatting sqref="J3:J11">
    <cfRule type="expression" priority="3" aboveAverage="0" equalAverage="0" bottom="0" percent="0" rank="0" text="" dxfId="12">
      <formula>IF(CLEAN($K3)=CLEAN($C3),0,1)</formula>
    </cfRule>
  </conditionalFormatting>
  <conditionalFormatting sqref="H3:H11">
    <cfRule type="expression" priority="4" aboveAverage="0" equalAverage="0" bottom="0" percent="0" rank="0" text="" dxfId="13">
      <formula>IF(CLEAN($H3)=CLEAN($D3),0,1)</formula>
    </cfRule>
  </conditionalFormatting>
  <conditionalFormatting sqref="I3:I11">
    <cfRule type="expression" priority="5" aboveAverage="0" equalAverage="0" bottom="0" percent="0" rank="0" text="" dxfId="14">
      <formula>IF(CLEAN($I3)=CLEAN($E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E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8" ySplit="1" topLeftCell="I2" activePane="bottomRight" state="frozen"/>
      <selection pane="topLeft" activeCell="A1" activeCellId="0" sqref="A1"/>
      <selection pane="topRight" activeCell="I1" activeCellId="0" sqref="I1"/>
      <selection pane="bottomLeft" activeCell="A2" activeCellId="0" sqref="A2"/>
      <selection pane="bottomRight" activeCell="A2" activeCellId="0" sqref="A2:IV2"/>
    </sheetView>
  </sheetViews>
  <sheetFormatPr defaultColWidth="14.328125" defaultRowHeight="119.4" zeroHeight="false" outlineLevelRow="0" outlineLevelCol="1"/>
  <cols>
    <col collapsed="false" customWidth="true" hidden="false" outlineLevel="0" max="1" min="1" style="89" width="6.1"/>
    <col collapsed="false" customWidth="true" hidden="true" outlineLevel="1" max="2" min="2" style="89" width="19.33"/>
    <col collapsed="false" customWidth="true" hidden="true" outlineLevel="1" max="3" min="3" style="89" width="14.1"/>
    <col collapsed="false" customWidth="true" hidden="true" outlineLevel="1" max="4" min="4" style="0" width="8.99"/>
    <col collapsed="false" customWidth="true" hidden="true" outlineLevel="1" max="5" min="5" style="0" width="13.1"/>
    <col collapsed="false" customWidth="true" hidden="true" outlineLevel="1" max="6" min="6" style="0" width="4.33"/>
    <col collapsed="false" customWidth="true" hidden="false" outlineLevel="0" max="7" min="7" style="0" width="3.32"/>
    <col collapsed="false" customWidth="true" hidden="false" outlineLevel="0" max="8" min="8" style="89" width="3.99"/>
    <col collapsed="false" customWidth="true" hidden="false" outlineLevel="0" max="9" min="9" style="89" width="3.32"/>
    <col collapsed="false" customWidth="true" hidden="false" outlineLevel="0" max="10" min="10" style="89" width="9.33"/>
    <col collapsed="false" customWidth="true" hidden="false" outlineLevel="1" max="11" min="11" style="13" width="4.99"/>
    <col collapsed="false" customWidth="true" hidden="false" outlineLevel="0" max="12" min="12" style="89" width="4.33"/>
    <col collapsed="false" customWidth="true" hidden="false" outlineLevel="0" max="13" min="13" style="89" width="3.32"/>
    <col collapsed="false" customWidth="true" hidden="false" outlineLevel="0" max="14" min="14" style="89" width="6.1"/>
    <col collapsed="false" customWidth="true" hidden="true" outlineLevel="1" max="15" min="15" style="89" width="4.99"/>
    <col collapsed="false" customWidth="true" hidden="true" outlineLevel="1" max="16" min="16" style="89" width="3.32"/>
    <col collapsed="false" customWidth="true" hidden="true" outlineLevel="1" max="17" min="17" style="89" width="4.55"/>
    <col collapsed="false" customWidth="true" hidden="true" outlineLevel="1" max="18" min="18" style="89" width="24.66"/>
    <col collapsed="false" customWidth="true" hidden="false" outlineLevel="0" max="19" min="19" style="13" width="20.1"/>
    <col collapsed="false" customWidth="true" hidden="false" outlineLevel="0" max="20" min="20" style="13" width="59.87"/>
    <col collapsed="false" customWidth="true" hidden="false" outlineLevel="0" max="21" min="21" style="13" width="12.66"/>
    <col collapsed="false" customWidth="true" hidden="false" outlineLevel="0" max="22" min="22" style="89" width="3.32"/>
    <col collapsed="false" customWidth="true" hidden="false" outlineLevel="0" max="23" min="23" style="89" width="18.43"/>
    <col collapsed="false" customWidth="true" hidden="false" outlineLevel="0" max="24" min="24" style="89" width="13.66"/>
    <col collapsed="false" customWidth="false" hidden="false" outlineLevel="0" max="257" min="25" style="89" width="14.33"/>
  </cols>
  <sheetData>
    <row r="1" s="94" customFormat="true" ht="119.4" hidden="false" customHeight="true" outlineLevel="0" collapsed="false">
      <c r="A1" s="90" t="s">
        <v>34</v>
      </c>
      <c r="B1" s="90" t="s">
        <v>40</v>
      </c>
      <c r="C1" s="90" t="s">
        <v>41</v>
      </c>
      <c r="D1" s="90" t="s">
        <v>42</v>
      </c>
      <c r="E1" s="90" t="s">
        <v>43</v>
      </c>
      <c r="F1" s="90" t="s">
        <v>44</v>
      </c>
      <c r="G1" s="90" t="s">
        <v>45</v>
      </c>
      <c r="H1" s="90" t="s">
        <v>46</v>
      </c>
      <c r="I1" s="90" t="s">
        <v>47</v>
      </c>
      <c r="J1" s="90" t="s">
        <v>48</v>
      </c>
      <c r="K1" s="91" t="s">
        <v>49</v>
      </c>
      <c r="L1" s="90" t="s">
        <v>32</v>
      </c>
      <c r="M1" s="90" t="s">
        <v>50</v>
      </c>
      <c r="N1" s="90" t="s">
        <v>33</v>
      </c>
      <c r="O1" s="90" t="s">
        <v>51</v>
      </c>
      <c r="P1" s="90" t="s">
        <v>1</v>
      </c>
      <c r="Q1" s="90" t="s">
        <v>52</v>
      </c>
      <c r="R1" s="92" t="s">
        <v>53</v>
      </c>
      <c r="S1" s="92" t="s">
        <v>54</v>
      </c>
      <c r="T1" s="93" t="s">
        <v>55</v>
      </c>
      <c r="U1" s="92" t="s">
        <v>56</v>
      </c>
      <c r="V1" s="92" t="s">
        <v>57</v>
      </c>
      <c r="W1" s="92" t="s">
        <v>58</v>
      </c>
      <c r="Y1" s="94" t="s">
        <v>59</v>
      </c>
    </row>
    <row r="2" s="94" customFormat="true" ht="119.4" hidden="false" customHeight="true" outlineLevel="0" collapsed="false">
      <c r="A2" s="90"/>
      <c r="B2" s="90"/>
      <c r="C2" s="90"/>
      <c r="D2" s="90"/>
      <c r="E2" s="90"/>
      <c r="F2" s="90"/>
      <c r="G2" s="90"/>
      <c r="H2" s="90"/>
      <c r="I2" s="90"/>
      <c r="J2" s="90"/>
      <c r="K2" s="91"/>
      <c r="L2" s="90"/>
      <c r="M2" s="90"/>
      <c r="N2" s="90"/>
      <c r="O2" s="90"/>
      <c r="P2" s="90"/>
      <c r="Q2" s="90"/>
      <c r="R2" s="92" t="s">
        <v>205</v>
      </c>
      <c r="S2" s="92" t="s">
        <v>205</v>
      </c>
      <c r="T2" s="93" t="s">
        <v>205</v>
      </c>
      <c r="U2" s="92"/>
      <c r="V2" s="92" t="s">
        <v>206</v>
      </c>
      <c r="W2" s="92"/>
      <c r="Y2" s="94" t="s">
        <v>205</v>
      </c>
    </row>
    <row r="3" s="64" customFormat="true" ht="119.4" hidden="true" customHeight="true" outlineLevel="0" collapsed="false">
      <c r="A3" s="55" t="n">
        <v>612</v>
      </c>
      <c r="B3" s="62" t="s">
        <v>245</v>
      </c>
      <c r="C3" s="62" t="s">
        <v>113</v>
      </c>
      <c r="D3" s="62" t="s">
        <v>114</v>
      </c>
      <c r="E3" s="62" t="s">
        <v>246</v>
      </c>
      <c r="F3" s="62" t="s">
        <v>35</v>
      </c>
      <c r="G3" s="62" t="s">
        <v>62</v>
      </c>
      <c r="H3" s="55" t="n">
        <v>18</v>
      </c>
      <c r="I3" s="55" t="s">
        <v>247</v>
      </c>
      <c r="J3" s="62" t="s">
        <v>248</v>
      </c>
      <c r="K3" s="62" t="s">
        <v>113</v>
      </c>
      <c r="L3" s="62" t="s">
        <v>35</v>
      </c>
      <c r="M3" s="62"/>
      <c r="N3" s="62" t="s">
        <v>78</v>
      </c>
      <c r="O3" s="62"/>
      <c r="P3" s="62"/>
      <c r="Q3" s="62" t="s">
        <v>137</v>
      </c>
      <c r="R3" s="60" t="s">
        <v>249</v>
      </c>
      <c r="S3" s="60" t="s">
        <v>250</v>
      </c>
      <c r="T3" s="60" t="s">
        <v>251</v>
      </c>
      <c r="U3" s="63" t="s">
        <v>252</v>
      </c>
      <c r="V3" s="63" t="s">
        <v>67</v>
      </c>
      <c r="W3" s="63" t="s">
        <v>68</v>
      </c>
      <c r="X3" s="63"/>
      <c r="Y3" s="60"/>
      <c r="Z3" s="60"/>
      <c r="AA3" s="62"/>
      <c r="AB3" s="62"/>
      <c r="AC3" s="62"/>
      <c r="AD3" s="62"/>
      <c r="AE3" s="62"/>
    </row>
    <row r="4" s="64" customFormat="true" ht="119.4" hidden="true" customHeight="true" outlineLevel="0" collapsed="false">
      <c r="A4" s="55" t="n">
        <v>632</v>
      </c>
      <c r="B4" s="62" t="s">
        <v>245</v>
      </c>
      <c r="C4" s="62" t="s">
        <v>253</v>
      </c>
      <c r="D4" s="62" t="s">
        <v>192</v>
      </c>
      <c r="E4" s="62" t="s">
        <v>254</v>
      </c>
      <c r="F4" s="62" t="s">
        <v>35</v>
      </c>
      <c r="G4" s="62" t="s">
        <v>62</v>
      </c>
      <c r="H4" s="55" t="n">
        <v>39</v>
      </c>
      <c r="I4" s="55" t="n">
        <v>4</v>
      </c>
      <c r="J4" s="62" t="s">
        <v>255</v>
      </c>
      <c r="K4" s="62" t="s">
        <v>253</v>
      </c>
      <c r="L4" s="62" t="s">
        <v>108</v>
      </c>
      <c r="M4" s="62"/>
      <c r="N4" s="62" t="s">
        <v>78</v>
      </c>
      <c r="O4" s="62" t="s">
        <v>68</v>
      </c>
      <c r="P4" s="62"/>
      <c r="Q4" s="62" t="s">
        <v>137</v>
      </c>
      <c r="R4" s="60" t="s">
        <v>256</v>
      </c>
      <c r="S4" s="60" t="s">
        <v>257</v>
      </c>
      <c r="T4" s="60" t="s">
        <v>258</v>
      </c>
      <c r="U4" s="63" t="s">
        <v>252</v>
      </c>
      <c r="V4" s="63" t="s">
        <v>259</v>
      </c>
      <c r="W4" s="63" t="s">
        <v>68</v>
      </c>
      <c r="X4" s="63"/>
      <c r="Y4" s="60"/>
      <c r="Z4" s="60"/>
      <c r="AA4" s="62"/>
      <c r="AB4" s="62"/>
      <c r="AC4" s="62"/>
      <c r="AD4" s="62"/>
      <c r="AE4" s="62"/>
    </row>
    <row r="5" s="64" customFormat="true" ht="119.4" hidden="true" customHeight="true" outlineLevel="0" collapsed="false">
      <c r="A5" s="55" t="n">
        <v>635</v>
      </c>
      <c r="B5" s="62" t="s">
        <v>245</v>
      </c>
      <c r="C5" s="62" t="s">
        <v>90</v>
      </c>
      <c r="D5" s="62" t="s">
        <v>260</v>
      </c>
      <c r="E5" s="62" t="s">
        <v>158</v>
      </c>
      <c r="F5" s="62" t="s">
        <v>35</v>
      </c>
      <c r="G5" s="62" t="s">
        <v>62</v>
      </c>
      <c r="H5" s="55" t="n">
        <v>41</v>
      </c>
      <c r="I5" s="55" t="n">
        <v>20</v>
      </c>
      <c r="J5" s="62" t="s">
        <v>261</v>
      </c>
      <c r="K5" s="62" t="s">
        <v>90</v>
      </c>
      <c r="L5" s="62" t="s">
        <v>35</v>
      </c>
      <c r="M5" s="62"/>
      <c r="N5" s="62" t="s">
        <v>78</v>
      </c>
      <c r="O5" s="62"/>
      <c r="P5" s="62"/>
      <c r="Q5" s="62" t="s">
        <v>137</v>
      </c>
      <c r="R5" s="60" t="s">
        <v>262</v>
      </c>
      <c r="S5" s="60" t="s">
        <v>263</v>
      </c>
      <c r="T5" s="60" t="s">
        <v>264</v>
      </c>
      <c r="U5" s="63" t="s">
        <v>252</v>
      </c>
      <c r="V5" s="63" t="s">
        <v>97</v>
      </c>
      <c r="W5" s="63" t="s">
        <v>68</v>
      </c>
      <c r="X5" s="63"/>
      <c r="Y5" s="60"/>
      <c r="Z5" s="60"/>
      <c r="AA5" s="62"/>
      <c r="AB5" s="62"/>
      <c r="AC5" s="62"/>
      <c r="AD5" s="62"/>
      <c r="AE5" s="62"/>
    </row>
    <row r="6" s="64" customFormat="true" ht="119.4" hidden="true" customHeight="true" outlineLevel="0" collapsed="false">
      <c r="A6" s="55" t="n">
        <v>1119</v>
      </c>
      <c r="B6" s="62" t="s">
        <v>60</v>
      </c>
      <c r="C6" s="62" t="s">
        <v>265</v>
      </c>
      <c r="D6" s="62" t="s">
        <v>84</v>
      </c>
      <c r="E6" s="62" t="s">
        <v>158</v>
      </c>
      <c r="F6" s="62" t="s">
        <v>35</v>
      </c>
      <c r="G6" s="62" t="s">
        <v>62</v>
      </c>
      <c r="H6" s="55" t="n">
        <v>15</v>
      </c>
      <c r="I6" s="55" t="n">
        <v>20</v>
      </c>
      <c r="J6" s="62" t="s">
        <v>266</v>
      </c>
      <c r="K6" s="62" t="s">
        <v>265</v>
      </c>
      <c r="L6" s="62" t="s">
        <v>35</v>
      </c>
      <c r="M6" s="62"/>
      <c r="N6" s="62" t="s">
        <v>78</v>
      </c>
      <c r="O6" s="62"/>
      <c r="P6" s="62"/>
      <c r="Q6" s="62" t="s">
        <v>137</v>
      </c>
      <c r="R6" s="60" t="s">
        <v>267</v>
      </c>
      <c r="S6" s="60" t="s">
        <v>65</v>
      </c>
      <c r="T6" s="60" t="s">
        <v>268</v>
      </c>
      <c r="U6" s="63" t="s">
        <v>252</v>
      </c>
      <c r="V6" s="63" t="s">
        <v>67</v>
      </c>
      <c r="W6" s="63" t="s">
        <v>68</v>
      </c>
      <c r="X6" s="63"/>
      <c r="Y6" s="60"/>
      <c r="Z6" s="60"/>
      <c r="AA6" s="62"/>
      <c r="AB6" s="62"/>
      <c r="AC6" s="62"/>
      <c r="AD6" s="62"/>
      <c r="AE6" s="62"/>
    </row>
    <row r="7" s="64" customFormat="true" ht="119.4" hidden="true" customHeight="true" outlineLevel="0" collapsed="false">
      <c r="A7" s="55" t="n">
        <v>1181</v>
      </c>
      <c r="B7" s="62" t="s">
        <v>60</v>
      </c>
      <c r="C7" s="62" t="s">
        <v>136</v>
      </c>
      <c r="D7" s="62" t="s">
        <v>260</v>
      </c>
      <c r="E7" s="62" t="s">
        <v>131</v>
      </c>
      <c r="F7" s="62" t="s">
        <v>35</v>
      </c>
      <c r="G7" s="62" t="s">
        <v>62</v>
      </c>
      <c r="H7" s="55" t="n">
        <v>41</v>
      </c>
      <c r="I7" s="55" t="n">
        <v>17</v>
      </c>
      <c r="J7" s="62" t="s">
        <v>269</v>
      </c>
      <c r="K7" s="62" t="s">
        <v>136</v>
      </c>
      <c r="L7" s="62" t="s">
        <v>108</v>
      </c>
      <c r="M7" s="62"/>
      <c r="N7" s="62" t="s">
        <v>78</v>
      </c>
      <c r="O7" s="62"/>
      <c r="P7" s="62"/>
      <c r="Q7" s="62" t="s">
        <v>137</v>
      </c>
      <c r="R7" s="60" t="s">
        <v>270</v>
      </c>
      <c r="S7" s="60" t="s">
        <v>271</v>
      </c>
      <c r="T7" s="60" t="s">
        <v>272</v>
      </c>
      <c r="U7" s="63" t="s">
        <v>252</v>
      </c>
      <c r="V7" s="63" t="s">
        <v>97</v>
      </c>
      <c r="W7" s="63" t="s">
        <v>68</v>
      </c>
      <c r="X7" s="63"/>
      <c r="Y7" s="60"/>
      <c r="Z7" s="60"/>
      <c r="AA7" s="62"/>
      <c r="AB7" s="62"/>
      <c r="AC7" s="62"/>
      <c r="AD7" s="62"/>
      <c r="AE7" s="62"/>
    </row>
    <row r="8" s="64" customFormat="true" ht="119.4" hidden="true" customHeight="true" outlineLevel="0" collapsed="false">
      <c r="A8" s="55" t="n">
        <v>3726</v>
      </c>
      <c r="B8" s="62" t="s">
        <v>89</v>
      </c>
      <c r="C8" s="62" t="s">
        <v>142</v>
      </c>
      <c r="D8" s="62" t="s">
        <v>273</v>
      </c>
      <c r="E8" s="62" t="s">
        <v>143</v>
      </c>
      <c r="F8" s="62" t="s">
        <v>35</v>
      </c>
      <c r="G8" s="62" t="s">
        <v>62</v>
      </c>
      <c r="H8" s="55" t="n">
        <v>29</v>
      </c>
      <c r="I8" s="55" t="n">
        <v>30</v>
      </c>
      <c r="J8" s="62" t="s">
        <v>274</v>
      </c>
      <c r="K8" s="62" t="s">
        <v>142</v>
      </c>
      <c r="L8" s="62" t="s">
        <v>35</v>
      </c>
      <c r="M8" s="62"/>
      <c r="N8" s="62" t="s">
        <v>100</v>
      </c>
      <c r="O8" s="62"/>
      <c r="P8" s="62"/>
      <c r="Q8" s="62" t="s">
        <v>228</v>
      </c>
      <c r="R8" s="60" t="s">
        <v>275</v>
      </c>
      <c r="S8" s="60" t="s">
        <v>276</v>
      </c>
      <c r="T8" s="60" t="s">
        <v>277</v>
      </c>
      <c r="U8" s="63" t="s">
        <v>252</v>
      </c>
      <c r="V8" s="63" t="s">
        <v>67</v>
      </c>
      <c r="W8" s="63" t="s">
        <v>68</v>
      </c>
      <c r="X8" s="63"/>
      <c r="Y8" s="60"/>
      <c r="Z8" s="60"/>
      <c r="AA8" s="62"/>
      <c r="AB8" s="62"/>
      <c r="AC8" s="62"/>
      <c r="AD8" s="62"/>
      <c r="AE8" s="62"/>
    </row>
    <row r="9" s="64" customFormat="true" ht="303" hidden="true" customHeight="true" outlineLevel="0" collapsed="false">
      <c r="A9" s="55" t="n">
        <v>3746</v>
      </c>
      <c r="B9" s="62" t="s">
        <v>89</v>
      </c>
      <c r="C9" s="62" t="s">
        <v>136</v>
      </c>
      <c r="D9" s="62" t="s">
        <v>260</v>
      </c>
      <c r="E9" s="62" t="s">
        <v>107</v>
      </c>
      <c r="F9" s="62" t="s">
        <v>35</v>
      </c>
      <c r="G9" s="62" t="s">
        <v>62</v>
      </c>
      <c r="H9" s="55" t="n">
        <v>41</v>
      </c>
      <c r="I9" s="55" t="n">
        <v>3</v>
      </c>
      <c r="J9" s="62" t="s">
        <v>269</v>
      </c>
      <c r="K9" s="62" t="s">
        <v>136</v>
      </c>
      <c r="L9" s="62" t="s">
        <v>35</v>
      </c>
      <c r="M9" s="62"/>
      <c r="N9" s="62" t="s">
        <v>100</v>
      </c>
      <c r="O9" s="62"/>
      <c r="P9" s="62"/>
      <c r="Q9" s="62" t="s">
        <v>228</v>
      </c>
      <c r="R9" s="60" t="s">
        <v>278</v>
      </c>
      <c r="S9" s="60" t="s">
        <v>279</v>
      </c>
      <c r="T9" s="60" t="s">
        <v>280</v>
      </c>
      <c r="U9" s="63" t="s">
        <v>252</v>
      </c>
      <c r="V9" s="63" t="s">
        <v>97</v>
      </c>
      <c r="W9" s="63" t="s">
        <v>68</v>
      </c>
      <c r="X9" s="63"/>
      <c r="Y9" s="60"/>
      <c r="Z9" s="60"/>
      <c r="AA9" s="62"/>
      <c r="AB9" s="62"/>
      <c r="AC9" s="62"/>
      <c r="AD9" s="62"/>
      <c r="AE9" s="62"/>
    </row>
    <row r="10" s="64" customFormat="true" ht="119.4" hidden="true" customHeight="true" outlineLevel="0" collapsed="false">
      <c r="A10" s="55" t="n">
        <v>3754</v>
      </c>
      <c r="B10" s="62" t="s">
        <v>89</v>
      </c>
      <c r="C10" s="62" t="s">
        <v>90</v>
      </c>
      <c r="D10" s="62" t="s">
        <v>91</v>
      </c>
      <c r="E10" s="62"/>
      <c r="F10" s="62" t="s">
        <v>35</v>
      </c>
      <c r="G10" s="62" t="s">
        <v>62</v>
      </c>
      <c r="H10" s="55" t="n">
        <v>43</v>
      </c>
      <c r="I10" s="55"/>
      <c r="J10" s="62" t="s">
        <v>261</v>
      </c>
      <c r="K10" s="62" t="s">
        <v>90</v>
      </c>
      <c r="L10" s="62" t="s">
        <v>35</v>
      </c>
      <c r="M10" s="62"/>
      <c r="N10" s="62" t="s">
        <v>78</v>
      </c>
      <c r="O10" s="62"/>
      <c r="P10" s="62"/>
      <c r="Q10" s="62" t="s">
        <v>228</v>
      </c>
      <c r="R10" s="60" t="s">
        <v>281</v>
      </c>
      <c r="S10" s="60" t="s">
        <v>282</v>
      </c>
      <c r="T10" s="60" t="s">
        <v>283</v>
      </c>
      <c r="U10" s="63" t="s">
        <v>252</v>
      </c>
      <c r="V10" s="63" t="s">
        <v>97</v>
      </c>
      <c r="W10" s="63" t="s">
        <v>68</v>
      </c>
      <c r="X10" s="63"/>
      <c r="Y10" s="60"/>
      <c r="Z10" s="60"/>
      <c r="AA10" s="62"/>
      <c r="AB10" s="62"/>
      <c r="AC10" s="62"/>
      <c r="AD10" s="62"/>
      <c r="AE10" s="62"/>
    </row>
    <row r="11" s="64" customFormat="true" ht="119.4" hidden="false" customHeight="true" outlineLevel="0" collapsed="false">
      <c r="A11" s="55" t="n">
        <v>5140</v>
      </c>
      <c r="B11" s="62" t="s">
        <v>284</v>
      </c>
      <c r="C11" s="62" t="s">
        <v>90</v>
      </c>
      <c r="D11" s="62" t="s">
        <v>91</v>
      </c>
      <c r="E11" s="62" t="s">
        <v>285</v>
      </c>
      <c r="F11" s="62" t="s">
        <v>35</v>
      </c>
      <c r="G11" s="62" t="s">
        <v>62</v>
      </c>
      <c r="H11" s="55" t="n">
        <v>43</v>
      </c>
      <c r="I11" s="55" t="n">
        <v>1</v>
      </c>
      <c r="J11" s="62" t="s">
        <v>261</v>
      </c>
      <c r="K11" s="62" t="s">
        <v>90</v>
      </c>
      <c r="L11" s="62" t="s">
        <v>35</v>
      </c>
      <c r="M11" s="62"/>
      <c r="N11" s="62" t="s">
        <v>35</v>
      </c>
      <c r="O11" s="62"/>
      <c r="P11" s="62"/>
      <c r="Q11" s="62" t="s">
        <v>228</v>
      </c>
      <c r="R11" s="60" t="s">
        <v>286</v>
      </c>
      <c r="S11" s="60" t="s">
        <v>287</v>
      </c>
      <c r="T11" s="60" t="s">
        <v>288</v>
      </c>
      <c r="U11" s="63" t="s">
        <v>252</v>
      </c>
      <c r="V11" s="63" t="s">
        <v>97</v>
      </c>
      <c r="W11" s="63" t="s">
        <v>68</v>
      </c>
      <c r="X11" s="63"/>
      <c r="Y11" s="60"/>
      <c r="Z11" s="60"/>
      <c r="AA11" s="62"/>
      <c r="AB11" s="62"/>
      <c r="AC11" s="62"/>
      <c r="AD11" s="62"/>
      <c r="AE11" s="62"/>
    </row>
    <row r="12" s="64" customFormat="true" ht="119.4" hidden="true" customHeight="true" outlineLevel="0" collapsed="false">
      <c r="A12" s="55" t="n">
        <v>8112</v>
      </c>
      <c r="B12" s="62" t="s">
        <v>147</v>
      </c>
      <c r="C12" s="62" t="s">
        <v>113</v>
      </c>
      <c r="D12" s="62" t="s">
        <v>114</v>
      </c>
      <c r="E12" s="62" t="s">
        <v>289</v>
      </c>
      <c r="F12" s="62" t="s">
        <v>35</v>
      </c>
      <c r="G12" s="62" t="s">
        <v>62</v>
      </c>
      <c r="H12" s="55" t="n">
        <v>18</v>
      </c>
      <c r="I12" s="55" t="n">
        <v>4</v>
      </c>
      <c r="J12" s="62" t="s">
        <v>248</v>
      </c>
      <c r="K12" s="62" t="s">
        <v>113</v>
      </c>
      <c r="L12" s="62" t="s">
        <v>108</v>
      </c>
      <c r="M12" s="62"/>
      <c r="N12" s="62" t="s">
        <v>78</v>
      </c>
      <c r="O12" s="62"/>
      <c r="P12" s="62"/>
      <c r="Q12" s="62" t="s">
        <v>137</v>
      </c>
      <c r="R12" s="60" t="s">
        <v>290</v>
      </c>
      <c r="S12" s="60" t="s">
        <v>291</v>
      </c>
      <c r="T12" s="60" t="s">
        <v>292</v>
      </c>
      <c r="U12" s="63" t="s">
        <v>252</v>
      </c>
      <c r="V12" s="63" t="s">
        <v>67</v>
      </c>
      <c r="W12" s="63" t="s">
        <v>68</v>
      </c>
      <c r="X12" s="63"/>
      <c r="Y12" s="60"/>
      <c r="Z12" s="60"/>
      <c r="AA12" s="62"/>
      <c r="AB12" s="62"/>
      <c r="AC12" s="62"/>
      <c r="AD12" s="62"/>
      <c r="AE12" s="62"/>
    </row>
    <row r="13" s="64" customFormat="true" ht="119.4" hidden="true" customHeight="true" outlineLevel="0" collapsed="false">
      <c r="A13" s="55" t="n">
        <v>1990</v>
      </c>
      <c r="B13" s="62" t="s">
        <v>82</v>
      </c>
      <c r="C13" s="62" t="s">
        <v>232</v>
      </c>
      <c r="D13" s="62" t="s">
        <v>143</v>
      </c>
      <c r="E13" s="62" t="s">
        <v>121</v>
      </c>
      <c r="F13" s="62" t="s">
        <v>35</v>
      </c>
      <c r="G13" s="62" t="s">
        <v>62</v>
      </c>
      <c r="H13" s="55" t="n">
        <v>30</v>
      </c>
      <c r="I13" s="55" t="n">
        <v>16</v>
      </c>
      <c r="J13" s="62" t="s">
        <v>293</v>
      </c>
      <c r="K13" s="62" t="s">
        <v>232</v>
      </c>
      <c r="L13" s="62" t="s">
        <v>35</v>
      </c>
      <c r="M13" s="62"/>
      <c r="N13" s="62" t="s">
        <v>78</v>
      </c>
      <c r="O13" s="62"/>
      <c r="P13" s="62"/>
      <c r="Q13" s="62" t="s">
        <v>228</v>
      </c>
      <c r="R13" s="60" t="s">
        <v>294</v>
      </c>
      <c r="S13" s="60" t="s">
        <v>295</v>
      </c>
      <c r="T13" s="60" t="s">
        <v>296</v>
      </c>
      <c r="U13" s="63" t="s">
        <v>252</v>
      </c>
      <c r="V13" s="63" t="s">
        <v>236</v>
      </c>
      <c r="W13" s="63" t="s">
        <v>68</v>
      </c>
      <c r="X13" s="63"/>
      <c r="Y13" s="60"/>
      <c r="Z13" s="60"/>
      <c r="AA13" s="62"/>
      <c r="AB13" s="62"/>
      <c r="AC13" s="62"/>
      <c r="AD13" s="62"/>
      <c r="AE13" s="62"/>
    </row>
    <row r="14" s="64" customFormat="true" ht="119.4" hidden="true" customHeight="true" outlineLevel="0" collapsed="false">
      <c r="A14" s="55" t="n">
        <v>3727</v>
      </c>
      <c r="B14" s="62" t="s">
        <v>89</v>
      </c>
      <c r="C14" s="62" t="s">
        <v>232</v>
      </c>
      <c r="D14" s="62" t="s">
        <v>143</v>
      </c>
      <c r="E14" s="62" t="s">
        <v>61</v>
      </c>
      <c r="F14" s="62" t="s">
        <v>35</v>
      </c>
      <c r="G14" s="62" t="s">
        <v>62</v>
      </c>
      <c r="H14" s="55" t="n">
        <v>30</v>
      </c>
      <c r="I14" s="55" t="n">
        <v>7</v>
      </c>
      <c r="J14" s="62" t="s">
        <v>293</v>
      </c>
      <c r="K14" s="62" t="s">
        <v>232</v>
      </c>
      <c r="L14" s="62" t="s">
        <v>35</v>
      </c>
      <c r="M14" s="62"/>
      <c r="N14" s="62" t="s">
        <v>78</v>
      </c>
      <c r="O14" s="62"/>
      <c r="P14" s="62"/>
      <c r="Q14" s="62" t="s">
        <v>228</v>
      </c>
      <c r="R14" s="60" t="s">
        <v>297</v>
      </c>
      <c r="S14" s="60" t="s">
        <v>298</v>
      </c>
      <c r="T14" s="60" t="s">
        <v>299</v>
      </c>
      <c r="U14" s="63" t="s">
        <v>252</v>
      </c>
      <c r="V14" s="63" t="s">
        <v>236</v>
      </c>
      <c r="W14" s="63" t="s">
        <v>68</v>
      </c>
      <c r="X14" s="63"/>
      <c r="Y14" s="60"/>
      <c r="Z14" s="60"/>
      <c r="AA14" s="62"/>
      <c r="AB14" s="62"/>
      <c r="AC14" s="62"/>
      <c r="AD14" s="62"/>
      <c r="AE14" s="62"/>
    </row>
    <row r="15" s="64" customFormat="true" ht="119.4" hidden="true" customHeight="true" outlineLevel="0" collapsed="false">
      <c r="A15" s="55" t="n">
        <v>3729</v>
      </c>
      <c r="B15" s="62" t="s">
        <v>89</v>
      </c>
      <c r="C15" s="62" t="s">
        <v>232</v>
      </c>
      <c r="D15" s="62" t="s">
        <v>200</v>
      </c>
      <c r="E15" s="62" t="s">
        <v>300</v>
      </c>
      <c r="F15" s="62" t="s">
        <v>35</v>
      </c>
      <c r="G15" s="62" t="s">
        <v>62</v>
      </c>
      <c r="H15" s="55" t="n">
        <v>31</v>
      </c>
      <c r="I15" s="55" t="n">
        <v>6</v>
      </c>
      <c r="J15" s="62" t="s">
        <v>293</v>
      </c>
      <c r="K15" s="62" t="s">
        <v>232</v>
      </c>
      <c r="L15" s="62" t="s">
        <v>35</v>
      </c>
      <c r="M15" s="62"/>
      <c r="N15" s="62" t="s">
        <v>78</v>
      </c>
      <c r="O15" s="62"/>
      <c r="P15" s="62"/>
      <c r="Q15" s="62" t="s">
        <v>137</v>
      </c>
      <c r="R15" s="60" t="s">
        <v>301</v>
      </c>
      <c r="S15" s="60" t="s">
        <v>282</v>
      </c>
      <c r="T15" s="60" t="s">
        <v>302</v>
      </c>
      <c r="U15" s="63" t="s">
        <v>252</v>
      </c>
      <c r="V15" s="63" t="s">
        <v>236</v>
      </c>
      <c r="W15" s="63" t="s">
        <v>68</v>
      </c>
      <c r="X15" s="63"/>
      <c r="Y15" s="60"/>
      <c r="Z15" s="60"/>
      <c r="AA15" s="62"/>
      <c r="AB15" s="62"/>
      <c r="AC15" s="62"/>
      <c r="AD15" s="62"/>
      <c r="AE15" s="62"/>
    </row>
    <row r="16" s="64" customFormat="true" ht="119.4" hidden="false" customHeight="true" outlineLevel="0" collapsed="false">
      <c r="A16" s="55"/>
      <c r="B16" s="62"/>
      <c r="C16" s="62"/>
      <c r="D16" s="62"/>
      <c r="E16" s="62"/>
      <c r="F16" s="62"/>
      <c r="G16" s="62"/>
      <c r="H16" s="55"/>
      <c r="I16" s="55"/>
      <c r="J16" s="62"/>
      <c r="K16" s="62"/>
      <c r="L16" s="62"/>
      <c r="M16" s="62"/>
      <c r="N16" s="62"/>
      <c r="O16" s="62"/>
      <c r="P16" s="62"/>
      <c r="Q16" s="62"/>
      <c r="R16" s="60"/>
      <c r="S16" s="60"/>
      <c r="T16" s="60"/>
      <c r="U16" s="63"/>
      <c r="V16" s="63"/>
      <c r="W16" s="63"/>
      <c r="X16" s="63"/>
      <c r="Y16" s="60"/>
      <c r="Z16" s="60"/>
      <c r="AA16" s="62"/>
      <c r="AB16" s="62"/>
      <c r="AC16" s="62"/>
      <c r="AD16" s="62"/>
      <c r="AE16" s="62"/>
    </row>
    <row r="17" s="64" customFormat="true" ht="119.4" hidden="false" customHeight="true" outlineLevel="0" collapsed="false">
      <c r="A17" s="55"/>
      <c r="B17" s="62"/>
      <c r="C17" s="62"/>
      <c r="D17" s="62"/>
      <c r="E17" s="62"/>
      <c r="F17" s="62"/>
      <c r="G17" s="62"/>
      <c r="H17" s="55"/>
      <c r="I17" s="55"/>
      <c r="J17" s="62"/>
      <c r="K17" s="62"/>
      <c r="L17" s="62"/>
      <c r="M17" s="62"/>
      <c r="N17" s="62"/>
      <c r="O17" s="62"/>
      <c r="P17" s="62"/>
      <c r="Q17" s="62"/>
      <c r="R17" s="60"/>
      <c r="S17" s="60"/>
      <c r="T17" s="60"/>
      <c r="U17" s="63"/>
      <c r="V17" s="63"/>
      <c r="W17" s="63"/>
      <c r="X17" s="63"/>
      <c r="Y17" s="60"/>
      <c r="Z17" s="60"/>
      <c r="AA17" s="62"/>
      <c r="AB17" s="62"/>
      <c r="AC17" s="62"/>
      <c r="AD17" s="62"/>
      <c r="AE17" s="62"/>
    </row>
    <row r="18" s="64" customFormat="true" ht="119.4" hidden="false" customHeight="true" outlineLevel="0" collapsed="false">
      <c r="A18" s="55"/>
      <c r="B18" s="62"/>
      <c r="C18" s="62"/>
      <c r="D18" s="62"/>
      <c r="E18" s="62"/>
      <c r="F18" s="62"/>
      <c r="G18" s="62"/>
      <c r="H18" s="55"/>
      <c r="I18" s="55"/>
      <c r="J18" s="62"/>
      <c r="K18" s="62"/>
      <c r="L18" s="62"/>
      <c r="M18" s="62"/>
      <c r="N18" s="62"/>
      <c r="O18" s="62"/>
      <c r="P18" s="62"/>
      <c r="Q18" s="62"/>
      <c r="R18" s="60"/>
      <c r="S18" s="60"/>
      <c r="T18" s="60"/>
      <c r="U18" s="63"/>
      <c r="V18" s="63"/>
      <c r="W18" s="63"/>
      <c r="X18" s="63"/>
      <c r="Y18" s="60"/>
      <c r="Z18" s="60"/>
      <c r="AA18" s="62"/>
      <c r="AB18" s="62"/>
      <c r="AC18" s="62"/>
      <c r="AD18" s="62"/>
      <c r="AE18" s="62"/>
    </row>
    <row r="19" s="64" customFormat="true" ht="119.4" hidden="false" customHeight="true" outlineLevel="0" collapsed="false">
      <c r="A19" s="55"/>
      <c r="B19" s="62"/>
      <c r="C19" s="62"/>
      <c r="D19" s="62"/>
      <c r="E19" s="62"/>
      <c r="F19" s="62"/>
      <c r="G19" s="62"/>
      <c r="H19" s="55"/>
      <c r="I19" s="55"/>
      <c r="J19" s="62"/>
      <c r="K19" s="62"/>
      <c r="L19" s="62"/>
      <c r="M19" s="62"/>
      <c r="N19" s="62"/>
      <c r="O19" s="62"/>
      <c r="P19" s="62"/>
      <c r="Q19" s="62"/>
      <c r="R19" s="60"/>
      <c r="S19" s="60"/>
      <c r="T19" s="60"/>
      <c r="U19" s="63"/>
      <c r="V19" s="63"/>
      <c r="W19" s="63"/>
      <c r="X19" s="63"/>
      <c r="Y19" s="60"/>
      <c r="Z19" s="60"/>
      <c r="AA19" s="62"/>
      <c r="AB19" s="62"/>
      <c r="AC19" s="62"/>
      <c r="AD19" s="62"/>
      <c r="AE19" s="62"/>
    </row>
    <row r="20" s="64" customFormat="true" ht="119.4" hidden="false" customHeight="true" outlineLevel="0" collapsed="false">
      <c r="A20" s="55"/>
      <c r="B20" s="62"/>
      <c r="C20" s="62"/>
      <c r="D20" s="62"/>
      <c r="E20" s="62"/>
      <c r="F20" s="62"/>
      <c r="G20" s="62"/>
      <c r="H20" s="55"/>
      <c r="I20" s="55"/>
      <c r="J20" s="62"/>
      <c r="K20" s="62"/>
      <c r="L20" s="62"/>
      <c r="M20" s="62"/>
      <c r="N20" s="62"/>
      <c r="O20" s="62"/>
      <c r="P20" s="62"/>
      <c r="Q20" s="62"/>
      <c r="R20" s="60"/>
      <c r="S20" s="60"/>
      <c r="T20" s="60"/>
      <c r="U20" s="63"/>
      <c r="V20" s="63"/>
      <c r="W20" s="63"/>
      <c r="X20" s="63"/>
      <c r="Y20" s="60"/>
      <c r="Z20" s="60"/>
      <c r="AA20" s="62"/>
      <c r="AB20" s="62"/>
      <c r="AC20" s="62"/>
      <c r="AD20" s="62"/>
      <c r="AE20" s="62"/>
    </row>
    <row r="21" s="64" customFormat="true" ht="119.4" hidden="false" customHeight="true" outlineLevel="0" collapsed="false">
      <c r="A21" s="55"/>
      <c r="B21" s="62"/>
      <c r="C21" s="62"/>
      <c r="D21" s="62"/>
      <c r="E21" s="62"/>
      <c r="F21" s="62"/>
      <c r="G21" s="62"/>
      <c r="H21" s="55"/>
      <c r="I21" s="55"/>
      <c r="J21" s="62"/>
      <c r="K21" s="62"/>
      <c r="L21" s="62"/>
      <c r="M21" s="62"/>
      <c r="N21" s="62"/>
      <c r="O21" s="62"/>
      <c r="P21" s="62"/>
      <c r="Q21" s="62"/>
      <c r="R21" s="60"/>
      <c r="S21" s="60"/>
      <c r="T21" s="60"/>
      <c r="U21" s="63"/>
      <c r="V21" s="63"/>
      <c r="W21" s="63"/>
      <c r="X21" s="63"/>
      <c r="Y21" s="60"/>
      <c r="Z21" s="60"/>
      <c r="AA21" s="62"/>
      <c r="AB21" s="62"/>
      <c r="AC21" s="62"/>
      <c r="AD21" s="62"/>
      <c r="AE21" s="62"/>
    </row>
    <row r="22" s="64" customFormat="true" ht="119.4" hidden="false" customHeight="true" outlineLevel="0" collapsed="false">
      <c r="A22" s="55"/>
      <c r="B22" s="62"/>
      <c r="C22" s="62"/>
      <c r="D22" s="62"/>
      <c r="E22" s="62"/>
      <c r="F22" s="62"/>
      <c r="G22" s="62"/>
      <c r="H22" s="55"/>
      <c r="I22" s="55"/>
      <c r="J22" s="62"/>
      <c r="K22" s="62"/>
      <c r="L22" s="62"/>
      <c r="M22" s="62"/>
      <c r="N22" s="62"/>
      <c r="O22" s="62"/>
      <c r="P22" s="62"/>
      <c r="Q22" s="62"/>
      <c r="R22" s="60"/>
      <c r="S22" s="60"/>
      <c r="T22" s="60"/>
      <c r="U22" s="63"/>
      <c r="V22" s="63"/>
      <c r="W22" s="63"/>
      <c r="X22" s="63"/>
      <c r="Y22" s="60"/>
      <c r="Z22" s="60"/>
      <c r="AA22" s="62"/>
      <c r="AB22" s="62"/>
      <c r="AC22" s="62"/>
      <c r="AD22" s="62"/>
      <c r="AE22" s="62"/>
    </row>
    <row r="23" s="64" customFormat="true" ht="119.4" hidden="false" customHeight="true" outlineLevel="0" collapsed="false">
      <c r="A23" s="55"/>
      <c r="B23" s="62"/>
      <c r="C23" s="62"/>
      <c r="D23" s="62"/>
      <c r="E23" s="62"/>
      <c r="F23" s="62"/>
      <c r="G23" s="62"/>
      <c r="H23" s="55"/>
      <c r="I23" s="55"/>
      <c r="J23" s="62"/>
      <c r="K23" s="62"/>
      <c r="L23" s="62"/>
      <c r="M23" s="62"/>
      <c r="N23" s="62"/>
      <c r="O23" s="62"/>
      <c r="P23" s="62"/>
      <c r="Q23" s="62"/>
      <c r="R23" s="60"/>
      <c r="S23" s="60"/>
      <c r="T23" s="60"/>
      <c r="U23" s="63"/>
      <c r="V23" s="63"/>
      <c r="W23" s="63"/>
      <c r="X23" s="63"/>
      <c r="Y23" s="60"/>
      <c r="Z23" s="60"/>
      <c r="AA23" s="62"/>
      <c r="AB23" s="62"/>
      <c r="AC23" s="62"/>
      <c r="AD23" s="62"/>
      <c r="AE23" s="62"/>
    </row>
    <row r="24" s="64" customFormat="true" ht="119.4" hidden="false" customHeight="true" outlineLevel="0" collapsed="false">
      <c r="A24" s="55"/>
      <c r="B24" s="62"/>
      <c r="C24" s="62"/>
      <c r="D24" s="62"/>
      <c r="E24" s="62"/>
      <c r="F24" s="62"/>
      <c r="G24" s="62"/>
      <c r="H24" s="55"/>
      <c r="I24" s="55"/>
      <c r="J24" s="62"/>
      <c r="K24" s="62"/>
      <c r="L24" s="62"/>
      <c r="M24" s="62"/>
      <c r="N24" s="62"/>
      <c r="O24" s="62"/>
      <c r="P24" s="62"/>
      <c r="Q24" s="62"/>
      <c r="R24" s="60"/>
      <c r="S24" s="60"/>
      <c r="T24" s="60"/>
      <c r="U24" s="63"/>
      <c r="V24" s="63"/>
      <c r="W24" s="63"/>
      <c r="X24" s="63"/>
      <c r="Y24" s="60"/>
      <c r="Z24" s="60"/>
      <c r="AA24" s="62"/>
      <c r="AB24" s="62"/>
      <c r="AC24" s="62"/>
      <c r="AD24" s="62"/>
      <c r="AE24" s="62"/>
    </row>
    <row r="25" s="64" customFormat="true" ht="119.4" hidden="false" customHeight="true" outlineLevel="0" collapsed="false">
      <c r="A25" s="55"/>
      <c r="B25" s="62"/>
      <c r="C25" s="62"/>
      <c r="D25" s="62"/>
      <c r="E25" s="62"/>
      <c r="F25" s="62"/>
      <c r="G25" s="62"/>
      <c r="H25" s="55"/>
      <c r="I25" s="55"/>
      <c r="J25" s="62"/>
      <c r="K25" s="62"/>
      <c r="L25" s="62"/>
      <c r="M25" s="62"/>
      <c r="N25" s="62"/>
      <c r="O25" s="62"/>
      <c r="P25" s="62"/>
      <c r="Q25" s="62"/>
      <c r="R25" s="60"/>
      <c r="S25" s="60"/>
      <c r="T25" s="60"/>
      <c r="U25" s="63"/>
      <c r="V25" s="63"/>
      <c r="W25" s="63"/>
      <c r="X25" s="63"/>
      <c r="Y25" s="60"/>
      <c r="Z25" s="60"/>
      <c r="AA25" s="62"/>
      <c r="AB25" s="62"/>
      <c r="AC25" s="62"/>
      <c r="AD25" s="62"/>
      <c r="AE25" s="62"/>
    </row>
    <row r="26" s="64" customFormat="true" ht="119.4" hidden="false" customHeight="true" outlineLevel="0" collapsed="false">
      <c r="A26" s="55"/>
      <c r="B26" s="62"/>
      <c r="C26" s="62"/>
      <c r="D26" s="62"/>
      <c r="E26" s="62"/>
      <c r="F26" s="62"/>
      <c r="G26" s="62"/>
      <c r="H26" s="55"/>
      <c r="I26" s="55"/>
      <c r="J26" s="62"/>
      <c r="K26" s="62"/>
      <c r="L26" s="62"/>
      <c r="M26" s="62"/>
      <c r="N26" s="62"/>
      <c r="O26" s="62"/>
      <c r="P26" s="62"/>
      <c r="Q26" s="62"/>
      <c r="R26" s="60"/>
      <c r="S26" s="60"/>
      <c r="T26" s="60"/>
      <c r="U26" s="63"/>
      <c r="V26" s="63"/>
      <c r="W26" s="63"/>
      <c r="X26" s="63"/>
      <c r="Y26" s="60"/>
      <c r="Z26" s="60"/>
      <c r="AA26" s="62"/>
      <c r="AB26" s="62"/>
      <c r="AC26" s="62"/>
      <c r="AD26" s="62"/>
      <c r="AE26" s="62"/>
    </row>
    <row r="27" s="64" customFormat="true" ht="119.4" hidden="false" customHeight="true" outlineLevel="0" collapsed="false">
      <c r="A27" s="55"/>
      <c r="B27" s="62"/>
      <c r="C27" s="62"/>
      <c r="D27" s="62"/>
      <c r="E27" s="62"/>
      <c r="F27" s="62"/>
      <c r="G27" s="62"/>
      <c r="H27" s="55"/>
      <c r="I27" s="55"/>
      <c r="J27" s="62"/>
      <c r="K27" s="62"/>
      <c r="L27" s="62"/>
      <c r="M27" s="62"/>
      <c r="N27" s="62"/>
      <c r="O27" s="62"/>
      <c r="P27" s="62"/>
      <c r="Q27" s="62"/>
      <c r="R27" s="60"/>
      <c r="S27" s="60"/>
      <c r="T27" s="60"/>
      <c r="U27" s="63"/>
      <c r="V27" s="63"/>
      <c r="W27" s="63"/>
      <c r="X27" s="63"/>
      <c r="Y27" s="60"/>
      <c r="Z27" s="60"/>
      <c r="AA27" s="62"/>
      <c r="AB27" s="62"/>
      <c r="AC27" s="62"/>
      <c r="AD27" s="62"/>
      <c r="AE27" s="62"/>
    </row>
    <row r="28" s="64" customFormat="true" ht="119.4" hidden="false" customHeight="true" outlineLevel="0" collapsed="false">
      <c r="A28" s="55"/>
      <c r="B28" s="62"/>
      <c r="C28" s="62"/>
      <c r="D28" s="62"/>
      <c r="E28" s="62"/>
      <c r="F28" s="62"/>
      <c r="G28" s="62"/>
      <c r="H28" s="55"/>
      <c r="I28" s="55"/>
      <c r="J28" s="62"/>
      <c r="K28" s="62"/>
      <c r="L28" s="62"/>
      <c r="M28" s="62"/>
      <c r="N28" s="62"/>
      <c r="O28" s="62"/>
      <c r="P28" s="62"/>
      <c r="Q28" s="62"/>
      <c r="R28" s="60"/>
      <c r="S28" s="60"/>
      <c r="T28" s="60"/>
      <c r="U28" s="63"/>
      <c r="V28" s="63"/>
      <c r="W28" s="63"/>
      <c r="X28" s="63"/>
      <c r="Y28" s="60"/>
      <c r="Z28" s="60"/>
      <c r="AA28" s="62"/>
      <c r="AB28" s="62"/>
      <c r="AC28" s="62"/>
      <c r="AD28" s="62"/>
      <c r="AE28" s="62"/>
    </row>
    <row r="29" s="64" customFormat="true" ht="119.4" hidden="false" customHeight="true" outlineLevel="0" collapsed="false">
      <c r="A29" s="55"/>
      <c r="B29" s="62"/>
      <c r="C29" s="62"/>
      <c r="D29" s="62"/>
      <c r="E29" s="62"/>
      <c r="F29" s="62"/>
      <c r="G29" s="62"/>
      <c r="H29" s="55"/>
      <c r="I29" s="55"/>
      <c r="J29" s="62"/>
      <c r="K29" s="62"/>
      <c r="L29" s="62"/>
      <c r="M29" s="62"/>
      <c r="N29" s="62"/>
      <c r="O29" s="62"/>
      <c r="P29" s="62"/>
      <c r="Q29" s="62"/>
      <c r="R29" s="60"/>
      <c r="S29" s="60"/>
      <c r="T29" s="60"/>
      <c r="U29" s="63"/>
      <c r="V29" s="63"/>
      <c r="W29" s="63"/>
      <c r="X29" s="63"/>
      <c r="Y29" s="60"/>
      <c r="Z29" s="60"/>
      <c r="AA29" s="62"/>
      <c r="AB29" s="62"/>
      <c r="AC29" s="62"/>
      <c r="AD29" s="62"/>
      <c r="AE29" s="62"/>
    </row>
    <row r="30" s="64" customFormat="true" ht="119.4" hidden="false" customHeight="true" outlineLevel="0" collapsed="false">
      <c r="A30" s="55"/>
      <c r="B30" s="62"/>
      <c r="C30" s="62"/>
      <c r="D30" s="62"/>
      <c r="E30" s="62"/>
      <c r="F30" s="62"/>
      <c r="G30" s="62"/>
      <c r="H30" s="55"/>
      <c r="I30" s="55"/>
      <c r="J30" s="62"/>
      <c r="K30" s="62"/>
      <c r="L30" s="62"/>
      <c r="M30" s="62"/>
      <c r="N30" s="62"/>
      <c r="O30" s="62"/>
      <c r="P30" s="62"/>
      <c r="Q30" s="62"/>
      <c r="R30" s="60"/>
      <c r="S30" s="60"/>
      <c r="T30" s="60"/>
      <c r="U30" s="63"/>
      <c r="V30" s="63"/>
      <c r="W30" s="63"/>
      <c r="X30" s="63"/>
      <c r="Y30" s="60"/>
      <c r="Z30" s="60"/>
      <c r="AA30" s="62"/>
      <c r="AB30" s="62"/>
      <c r="AC30" s="62"/>
      <c r="AD30" s="62"/>
      <c r="AE30" s="62"/>
    </row>
    <row r="31" s="64" customFormat="true" ht="119.4" hidden="false" customHeight="true" outlineLevel="0" collapsed="false">
      <c r="A31" s="55"/>
      <c r="B31" s="62"/>
      <c r="C31" s="62"/>
      <c r="D31" s="62"/>
      <c r="E31" s="62"/>
      <c r="F31" s="62"/>
      <c r="G31" s="62"/>
      <c r="H31" s="55"/>
      <c r="I31" s="55"/>
      <c r="J31" s="62"/>
      <c r="K31" s="62"/>
      <c r="L31" s="62"/>
      <c r="M31" s="62"/>
      <c r="N31" s="62"/>
      <c r="O31" s="62"/>
      <c r="P31" s="62"/>
      <c r="Q31" s="62"/>
      <c r="R31" s="60"/>
      <c r="S31" s="60"/>
      <c r="T31" s="60"/>
      <c r="U31" s="63"/>
      <c r="V31" s="63"/>
      <c r="W31" s="63"/>
      <c r="X31" s="63"/>
      <c r="Y31" s="60"/>
      <c r="Z31" s="60"/>
      <c r="AA31" s="62"/>
      <c r="AB31" s="62"/>
      <c r="AC31" s="62"/>
      <c r="AD31" s="62"/>
      <c r="AE31" s="62"/>
    </row>
    <row r="32" s="64" customFormat="true" ht="119.4" hidden="false" customHeight="true" outlineLevel="0" collapsed="false">
      <c r="A32" s="55"/>
      <c r="B32" s="62"/>
      <c r="C32" s="62"/>
      <c r="D32" s="62"/>
      <c r="E32" s="62"/>
      <c r="F32" s="62"/>
      <c r="G32" s="62"/>
      <c r="H32" s="55"/>
      <c r="I32" s="55"/>
      <c r="J32" s="62"/>
      <c r="K32" s="62"/>
      <c r="L32" s="62"/>
      <c r="M32" s="62"/>
      <c r="N32" s="62"/>
      <c r="O32" s="62"/>
      <c r="P32" s="62"/>
      <c r="Q32" s="62"/>
      <c r="R32" s="60"/>
      <c r="S32" s="60"/>
      <c r="T32" s="60"/>
      <c r="U32" s="63"/>
      <c r="V32" s="63"/>
      <c r="W32" s="63"/>
      <c r="X32" s="63"/>
      <c r="Y32" s="60"/>
      <c r="Z32" s="60"/>
      <c r="AA32" s="62"/>
      <c r="AB32" s="62"/>
      <c r="AC32" s="62"/>
      <c r="AD32" s="62"/>
      <c r="AE32" s="62"/>
    </row>
    <row r="33" s="64" customFormat="true" ht="119.4" hidden="false" customHeight="true" outlineLevel="0" collapsed="false">
      <c r="A33" s="55"/>
      <c r="B33" s="62"/>
      <c r="C33" s="62"/>
      <c r="D33" s="62"/>
      <c r="E33" s="62"/>
      <c r="F33" s="62"/>
      <c r="G33" s="62"/>
      <c r="H33" s="55"/>
      <c r="I33" s="55"/>
      <c r="J33" s="62"/>
      <c r="K33" s="62"/>
      <c r="L33" s="62"/>
      <c r="M33" s="62"/>
      <c r="N33" s="62"/>
      <c r="O33" s="62"/>
      <c r="P33" s="62"/>
      <c r="Q33" s="62"/>
      <c r="R33" s="60"/>
      <c r="S33" s="60"/>
      <c r="T33" s="60"/>
      <c r="U33" s="63"/>
      <c r="V33" s="63"/>
      <c r="W33" s="63"/>
      <c r="X33" s="63"/>
      <c r="Y33" s="60"/>
      <c r="Z33" s="60"/>
      <c r="AA33" s="62"/>
      <c r="AB33" s="62"/>
      <c r="AC33" s="62"/>
      <c r="AD33" s="62"/>
      <c r="AE33" s="62"/>
    </row>
    <row r="34" s="64" customFormat="true" ht="119.4" hidden="false" customHeight="true" outlineLevel="0" collapsed="false">
      <c r="A34" s="55"/>
      <c r="B34" s="62"/>
      <c r="C34" s="62"/>
      <c r="D34" s="62"/>
      <c r="E34" s="62"/>
      <c r="F34" s="62"/>
      <c r="G34" s="62"/>
      <c r="H34" s="55"/>
      <c r="I34" s="55"/>
      <c r="J34" s="62"/>
      <c r="K34" s="62"/>
      <c r="L34" s="62"/>
      <c r="M34" s="62"/>
      <c r="N34" s="62"/>
      <c r="O34" s="62"/>
      <c r="P34" s="62"/>
      <c r="Q34" s="62"/>
      <c r="R34" s="60"/>
      <c r="S34" s="60"/>
      <c r="T34" s="60"/>
      <c r="U34" s="63"/>
      <c r="V34" s="63"/>
      <c r="W34" s="63"/>
      <c r="X34" s="63"/>
      <c r="Y34" s="60"/>
      <c r="Z34" s="60"/>
      <c r="AA34" s="62"/>
      <c r="AB34" s="62"/>
      <c r="AC34" s="62"/>
      <c r="AD34" s="62"/>
      <c r="AE34" s="62"/>
    </row>
    <row r="35" s="64" customFormat="true" ht="119.4" hidden="false" customHeight="true" outlineLevel="0" collapsed="false">
      <c r="A35" s="55"/>
      <c r="B35" s="62"/>
      <c r="C35" s="62"/>
      <c r="D35" s="62"/>
      <c r="E35" s="62"/>
      <c r="F35" s="62"/>
      <c r="G35" s="62"/>
      <c r="H35" s="55"/>
      <c r="I35" s="55"/>
      <c r="J35" s="62"/>
      <c r="K35" s="62"/>
      <c r="L35" s="62"/>
      <c r="M35" s="62"/>
      <c r="N35" s="62"/>
      <c r="O35" s="62"/>
      <c r="P35" s="62"/>
      <c r="Q35" s="62"/>
      <c r="R35" s="60"/>
      <c r="S35" s="60"/>
      <c r="T35" s="60"/>
      <c r="U35" s="63"/>
      <c r="V35" s="63"/>
      <c r="W35" s="63"/>
      <c r="X35" s="63"/>
      <c r="Y35" s="60"/>
      <c r="Z35" s="60"/>
      <c r="AA35" s="62"/>
      <c r="AB35" s="62"/>
      <c r="AC35" s="62"/>
      <c r="AD35" s="62"/>
      <c r="AE35" s="62"/>
    </row>
    <row r="36" s="64" customFormat="true" ht="119.4" hidden="false" customHeight="true" outlineLevel="0" collapsed="false">
      <c r="A36" s="55"/>
      <c r="B36" s="62"/>
      <c r="C36" s="62"/>
      <c r="D36" s="62"/>
      <c r="E36" s="62"/>
      <c r="F36" s="62"/>
      <c r="G36" s="62"/>
      <c r="H36" s="55"/>
      <c r="I36" s="55"/>
      <c r="J36" s="62"/>
      <c r="K36" s="62"/>
      <c r="L36" s="62"/>
      <c r="M36" s="62"/>
      <c r="N36" s="62"/>
      <c r="O36" s="62"/>
      <c r="P36" s="62"/>
      <c r="Q36" s="62"/>
      <c r="R36" s="60"/>
      <c r="S36" s="60"/>
      <c r="T36" s="60"/>
      <c r="U36" s="63"/>
      <c r="V36" s="63"/>
      <c r="W36" s="63"/>
      <c r="X36" s="63"/>
      <c r="Y36" s="60"/>
      <c r="Z36" s="60"/>
      <c r="AA36" s="62"/>
      <c r="AB36" s="62"/>
      <c r="AC36" s="62"/>
      <c r="AD36" s="62"/>
      <c r="AE36" s="62"/>
    </row>
    <row r="37" s="64" customFormat="true" ht="119.4" hidden="false" customHeight="true" outlineLevel="0" collapsed="false">
      <c r="A37" s="55"/>
      <c r="B37" s="62"/>
      <c r="C37" s="62"/>
      <c r="D37" s="62"/>
      <c r="E37" s="62"/>
      <c r="F37" s="62"/>
      <c r="G37" s="62"/>
      <c r="H37" s="55"/>
      <c r="I37" s="55"/>
      <c r="J37" s="62"/>
      <c r="K37" s="62"/>
      <c r="L37" s="62"/>
      <c r="M37" s="62"/>
      <c r="N37" s="62"/>
      <c r="O37" s="62"/>
      <c r="P37" s="62"/>
      <c r="Q37" s="62"/>
      <c r="R37" s="60"/>
      <c r="S37" s="60"/>
      <c r="T37" s="60"/>
      <c r="U37" s="63"/>
      <c r="V37" s="63"/>
      <c r="W37" s="63"/>
      <c r="X37" s="63"/>
      <c r="Y37" s="60"/>
      <c r="Z37" s="60"/>
      <c r="AA37" s="62"/>
      <c r="AB37" s="62"/>
      <c r="AC37" s="62"/>
      <c r="AD37" s="62"/>
      <c r="AE37" s="62"/>
    </row>
    <row r="38" s="64" customFormat="true" ht="119.4" hidden="false" customHeight="true" outlineLevel="0" collapsed="false">
      <c r="A38" s="55"/>
      <c r="B38" s="62"/>
      <c r="C38" s="62"/>
      <c r="D38" s="62"/>
      <c r="E38" s="62"/>
      <c r="F38" s="62"/>
      <c r="G38" s="62"/>
      <c r="H38" s="55"/>
      <c r="I38" s="55"/>
      <c r="J38" s="62"/>
      <c r="K38" s="62"/>
      <c r="L38" s="62"/>
      <c r="M38" s="62"/>
      <c r="N38" s="62"/>
      <c r="O38" s="62"/>
      <c r="P38" s="62"/>
      <c r="Q38" s="62"/>
      <c r="R38" s="60"/>
      <c r="S38" s="60"/>
      <c r="T38" s="60"/>
      <c r="U38" s="63"/>
      <c r="V38" s="63"/>
      <c r="W38" s="63"/>
      <c r="X38" s="63"/>
      <c r="Y38" s="60"/>
      <c r="Z38" s="60"/>
      <c r="AA38" s="62"/>
      <c r="AB38" s="62"/>
      <c r="AC38" s="62"/>
      <c r="AD38" s="62"/>
      <c r="AE38" s="62"/>
    </row>
    <row r="39" s="64" customFormat="true" ht="119.4" hidden="false" customHeight="true" outlineLevel="0" collapsed="false">
      <c r="A39" s="55"/>
      <c r="B39" s="62"/>
      <c r="C39" s="62"/>
      <c r="D39" s="62"/>
      <c r="E39" s="62"/>
      <c r="F39" s="62"/>
      <c r="G39" s="62"/>
      <c r="H39" s="55"/>
      <c r="I39" s="55"/>
      <c r="J39" s="62"/>
      <c r="K39" s="62"/>
      <c r="L39" s="62"/>
      <c r="M39" s="62"/>
      <c r="N39" s="62"/>
      <c r="O39" s="62"/>
      <c r="P39" s="62"/>
      <c r="Q39" s="62"/>
      <c r="R39" s="60"/>
      <c r="S39" s="60"/>
      <c r="T39" s="60"/>
      <c r="U39" s="63"/>
      <c r="V39" s="63"/>
      <c r="W39" s="63"/>
      <c r="X39" s="63"/>
      <c r="Y39" s="60"/>
      <c r="Z39" s="60"/>
      <c r="AA39" s="62"/>
      <c r="AB39" s="62"/>
      <c r="AC39" s="62"/>
      <c r="AD39" s="62"/>
      <c r="AE39" s="62"/>
    </row>
    <row r="40" s="64" customFormat="true" ht="119.4" hidden="false" customHeight="true" outlineLevel="0" collapsed="false">
      <c r="A40" s="55"/>
      <c r="B40" s="62"/>
      <c r="C40" s="62"/>
      <c r="D40" s="62"/>
      <c r="E40" s="62"/>
      <c r="F40" s="62"/>
      <c r="G40" s="62"/>
      <c r="H40" s="55"/>
      <c r="I40" s="55"/>
      <c r="J40" s="62"/>
      <c r="K40" s="62"/>
      <c r="L40" s="62"/>
      <c r="M40" s="62"/>
      <c r="N40" s="62"/>
      <c r="O40" s="62"/>
      <c r="P40" s="62"/>
      <c r="Q40" s="62"/>
      <c r="R40" s="60"/>
      <c r="S40" s="60"/>
      <c r="T40" s="60"/>
      <c r="U40" s="63"/>
      <c r="V40" s="63"/>
      <c r="W40" s="63"/>
      <c r="X40" s="63"/>
      <c r="Y40" s="60"/>
      <c r="Z40" s="60"/>
      <c r="AA40" s="62"/>
      <c r="AB40" s="62"/>
      <c r="AC40" s="62"/>
      <c r="AD40" s="62"/>
      <c r="AE40" s="62"/>
    </row>
    <row r="41" s="64" customFormat="true" ht="119.4" hidden="false" customHeight="true" outlineLevel="0" collapsed="false">
      <c r="A41" s="55"/>
      <c r="B41" s="62"/>
      <c r="C41" s="62"/>
      <c r="D41" s="62"/>
      <c r="E41" s="62"/>
      <c r="F41" s="62"/>
      <c r="G41" s="62"/>
      <c r="H41" s="55"/>
      <c r="I41" s="55"/>
      <c r="J41" s="62"/>
      <c r="K41" s="62"/>
      <c r="L41" s="62"/>
      <c r="M41" s="62"/>
      <c r="N41" s="62"/>
      <c r="O41" s="62"/>
      <c r="P41" s="62"/>
      <c r="Q41" s="62"/>
      <c r="R41" s="60"/>
      <c r="S41" s="60"/>
      <c r="T41" s="60"/>
      <c r="U41" s="63"/>
      <c r="V41" s="63"/>
      <c r="W41" s="63"/>
      <c r="X41" s="63"/>
      <c r="Y41" s="60"/>
      <c r="Z41" s="60"/>
      <c r="AA41" s="62"/>
      <c r="AB41" s="62"/>
      <c r="AC41" s="62"/>
      <c r="AD41" s="62"/>
      <c r="AE41" s="62"/>
    </row>
    <row r="42" s="64" customFormat="true" ht="119.4" hidden="false" customHeight="true" outlineLevel="0" collapsed="false">
      <c r="A42" s="55"/>
      <c r="B42" s="62"/>
      <c r="C42" s="62"/>
      <c r="D42" s="62"/>
      <c r="E42" s="62"/>
      <c r="F42" s="62"/>
      <c r="G42" s="62"/>
      <c r="H42" s="55"/>
      <c r="I42" s="55"/>
      <c r="J42" s="62"/>
      <c r="K42" s="62"/>
      <c r="L42" s="62"/>
      <c r="M42" s="62"/>
      <c r="N42" s="62"/>
      <c r="O42" s="62"/>
      <c r="P42" s="62"/>
      <c r="Q42" s="62"/>
      <c r="R42" s="60"/>
      <c r="S42" s="60"/>
      <c r="T42" s="60"/>
      <c r="U42" s="63"/>
      <c r="V42" s="63"/>
      <c r="W42" s="63"/>
      <c r="X42" s="63"/>
      <c r="Y42" s="60"/>
      <c r="Z42" s="60"/>
      <c r="AA42" s="62"/>
      <c r="AB42" s="62"/>
      <c r="AC42" s="62"/>
      <c r="AD42" s="62"/>
      <c r="AE42" s="62"/>
    </row>
    <row r="43" s="64" customFormat="true" ht="119.4" hidden="false" customHeight="true" outlineLevel="0" collapsed="false">
      <c r="A43" s="55"/>
      <c r="B43" s="62"/>
      <c r="C43" s="62"/>
      <c r="D43" s="62"/>
      <c r="E43" s="62"/>
      <c r="F43" s="62"/>
      <c r="G43" s="62"/>
      <c r="H43" s="55"/>
      <c r="I43" s="55"/>
      <c r="J43" s="62"/>
      <c r="K43" s="62"/>
      <c r="L43" s="62"/>
      <c r="M43" s="62"/>
      <c r="N43" s="62"/>
      <c r="O43" s="62"/>
      <c r="P43" s="62"/>
      <c r="Q43" s="62"/>
      <c r="R43" s="60"/>
      <c r="S43" s="60"/>
      <c r="T43" s="60"/>
      <c r="U43" s="63"/>
      <c r="V43" s="63"/>
      <c r="W43" s="63"/>
      <c r="X43" s="63"/>
      <c r="Y43" s="60"/>
      <c r="Z43" s="60"/>
      <c r="AA43" s="62"/>
      <c r="AB43" s="62"/>
      <c r="AC43" s="62"/>
      <c r="AD43" s="62"/>
      <c r="AE43" s="62"/>
    </row>
    <row r="44" s="64" customFormat="true" ht="119.4" hidden="false" customHeight="true" outlineLevel="0" collapsed="false">
      <c r="A44" s="55"/>
      <c r="B44" s="62"/>
      <c r="C44" s="62"/>
      <c r="D44" s="62"/>
      <c r="E44" s="62"/>
      <c r="F44" s="62"/>
      <c r="G44" s="62"/>
      <c r="H44" s="55"/>
      <c r="I44" s="55"/>
      <c r="J44" s="62"/>
      <c r="K44" s="62"/>
      <c r="L44" s="62"/>
      <c r="M44" s="62"/>
      <c r="N44" s="62"/>
      <c r="O44" s="62"/>
      <c r="P44" s="62"/>
      <c r="Q44" s="62"/>
      <c r="R44" s="60"/>
      <c r="S44" s="60"/>
      <c r="T44" s="60"/>
      <c r="U44" s="63"/>
      <c r="V44" s="63"/>
      <c r="W44" s="63"/>
      <c r="X44" s="63"/>
      <c r="Y44" s="60"/>
      <c r="Z44" s="60"/>
      <c r="AA44" s="62"/>
      <c r="AB44" s="62"/>
      <c r="AC44" s="62"/>
      <c r="AD44" s="62"/>
      <c r="AE44" s="62"/>
    </row>
    <row r="45" s="64" customFormat="true" ht="119.4" hidden="false" customHeight="true" outlineLevel="0" collapsed="false">
      <c r="A45" s="55"/>
      <c r="B45" s="62"/>
      <c r="C45" s="62"/>
      <c r="D45" s="62"/>
      <c r="E45" s="62"/>
      <c r="F45" s="62"/>
      <c r="G45" s="62"/>
      <c r="H45" s="55"/>
      <c r="I45" s="55"/>
      <c r="J45" s="62"/>
      <c r="K45" s="62"/>
      <c r="L45" s="62"/>
      <c r="M45" s="62"/>
      <c r="N45" s="62"/>
      <c r="O45" s="62"/>
      <c r="P45" s="62"/>
      <c r="Q45" s="62"/>
      <c r="R45" s="60"/>
      <c r="S45" s="60"/>
      <c r="T45" s="60"/>
      <c r="U45" s="63"/>
      <c r="V45" s="63"/>
      <c r="W45" s="63"/>
      <c r="X45" s="63"/>
      <c r="Y45" s="60"/>
      <c r="Z45" s="60"/>
      <c r="AA45" s="62"/>
      <c r="AB45" s="62"/>
      <c r="AC45" s="62"/>
      <c r="AD45" s="62"/>
      <c r="AE45" s="62"/>
    </row>
    <row r="46" s="64" customFormat="true" ht="119.4" hidden="false" customHeight="true" outlineLevel="0" collapsed="false">
      <c r="A46" s="55"/>
      <c r="B46" s="62"/>
      <c r="C46" s="62"/>
      <c r="D46" s="62"/>
      <c r="E46" s="62"/>
      <c r="F46" s="62"/>
      <c r="G46" s="62"/>
      <c r="H46" s="55"/>
      <c r="I46" s="55"/>
      <c r="J46" s="62"/>
      <c r="K46" s="62"/>
      <c r="L46" s="62"/>
      <c r="M46" s="62"/>
      <c r="N46" s="62"/>
      <c r="O46" s="62"/>
      <c r="P46" s="62"/>
      <c r="Q46" s="62"/>
      <c r="R46" s="60"/>
      <c r="S46" s="60"/>
      <c r="T46" s="60"/>
      <c r="U46" s="63"/>
      <c r="V46" s="63"/>
      <c r="W46" s="63"/>
      <c r="X46" s="63"/>
      <c r="Y46" s="60"/>
      <c r="Z46" s="60"/>
      <c r="AA46" s="62"/>
      <c r="AB46" s="62"/>
      <c r="AC46" s="62"/>
      <c r="AD46" s="62"/>
      <c r="AE46" s="62"/>
    </row>
    <row r="47" s="64" customFormat="true" ht="119.4" hidden="false" customHeight="true" outlineLevel="0" collapsed="false">
      <c r="A47" s="55"/>
      <c r="B47" s="62"/>
      <c r="C47" s="62"/>
      <c r="D47" s="62"/>
      <c r="E47" s="62"/>
      <c r="F47" s="62"/>
      <c r="G47" s="62"/>
      <c r="H47" s="55"/>
      <c r="I47" s="55"/>
      <c r="J47" s="62"/>
      <c r="K47" s="62"/>
      <c r="L47" s="62"/>
      <c r="M47" s="62"/>
      <c r="N47" s="62"/>
      <c r="O47" s="62"/>
      <c r="P47" s="62"/>
      <c r="Q47" s="62"/>
      <c r="R47" s="60"/>
      <c r="S47" s="60"/>
      <c r="T47" s="60"/>
      <c r="U47" s="63"/>
      <c r="V47" s="63"/>
      <c r="W47" s="63"/>
      <c r="X47" s="63"/>
      <c r="Y47" s="60"/>
      <c r="Z47" s="60"/>
      <c r="AA47" s="62"/>
      <c r="AB47" s="62"/>
      <c r="AC47" s="62"/>
      <c r="AD47" s="62"/>
      <c r="AE47" s="62"/>
    </row>
    <row r="48" s="64" customFormat="true" ht="119.4" hidden="false" customHeight="true" outlineLevel="0" collapsed="false">
      <c r="A48" s="55"/>
      <c r="B48" s="62"/>
      <c r="C48" s="62"/>
      <c r="D48" s="62"/>
      <c r="E48" s="62"/>
      <c r="F48" s="62"/>
      <c r="G48" s="62"/>
      <c r="H48" s="55"/>
      <c r="I48" s="55"/>
      <c r="J48" s="62"/>
      <c r="K48" s="62"/>
      <c r="L48" s="62"/>
      <c r="M48" s="62"/>
      <c r="N48" s="62"/>
      <c r="O48" s="62"/>
      <c r="P48" s="62"/>
      <c r="Q48" s="62"/>
      <c r="R48" s="60"/>
      <c r="S48" s="60"/>
      <c r="T48" s="60"/>
      <c r="U48" s="63"/>
      <c r="V48" s="63"/>
      <c r="W48" s="63"/>
      <c r="X48" s="63"/>
      <c r="Y48" s="60"/>
      <c r="Z48" s="60"/>
      <c r="AA48" s="62"/>
      <c r="AB48" s="62"/>
      <c r="AC48" s="62"/>
      <c r="AD48" s="62"/>
      <c r="AE48" s="62"/>
    </row>
    <row r="49" s="64" customFormat="true" ht="119.4" hidden="false" customHeight="true" outlineLevel="0" collapsed="false">
      <c r="A49" s="55"/>
      <c r="B49" s="62"/>
      <c r="C49" s="62"/>
      <c r="D49" s="62"/>
      <c r="E49" s="62"/>
      <c r="F49" s="62"/>
      <c r="G49" s="62"/>
      <c r="H49" s="55"/>
      <c r="I49" s="55"/>
      <c r="J49" s="62"/>
      <c r="K49" s="62"/>
      <c r="L49" s="62"/>
      <c r="M49" s="62"/>
      <c r="N49" s="62"/>
      <c r="O49" s="62"/>
      <c r="P49" s="62"/>
      <c r="Q49" s="62"/>
      <c r="R49" s="60"/>
      <c r="S49" s="60"/>
      <c r="T49" s="60"/>
      <c r="U49" s="63"/>
      <c r="V49" s="63"/>
      <c r="W49" s="63"/>
      <c r="X49" s="63"/>
      <c r="Y49" s="60"/>
      <c r="Z49" s="60"/>
      <c r="AA49" s="62"/>
      <c r="AB49" s="62"/>
      <c r="AC49" s="62"/>
      <c r="AD49" s="62"/>
      <c r="AE49" s="62"/>
    </row>
    <row r="50" s="64" customFormat="true" ht="119.4" hidden="false" customHeight="true" outlineLevel="0" collapsed="false">
      <c r="A50" s="55"/>
      <c r="B50" s="62"/>
      <c r="C50" s="62"/>
      <c r="D50" s="62"/>
      <c r="E50" s="62"/>
      <c r="F50" s="62"/>
      <c r="G50" s="62"/>
      <c r="H50" s="55"/>
      <c r="I50" s="55"/>
      <c r="J50" s="62"/>
      <c r="K50" s="62"/>
      <c r="L50" s="62"/>
      <c r="M50" s="62"/>
      <c r="N50" s="62"/>
      <c r="O50" s="62"/>
      <c r="P50" s="62"/>
      <c r="Q50" s="62"/>
      <c r="R50" s="60"/>
      <c r="S50" s="60"/>
      <c r="T50" s="60"/>
      <c r="U50" s="63"/>
      <c r="V50" s="63"/>
      <c r="W50" s="63"/>
      <c r="X50" s="63"/>
      <c r="Y50" s="60"/>
      <c r="Z50" s="60"/>
      <c r="AA50" s="62"/>
      <c r="AB50" s="62"/>
      <c r="AC50" s="62"/>
      <c r="AD50" s="62"/>
      <c r="AE50" s="62"/>
    </row>
    <row r="51" s="64" customFormat="true" ht="119.4" hidden="false" customHeight="true" outlineLevel="0" collapsed="false">
      <c r="A51" s="55"/>
      <c r="B51" s="62"/>
      <c r="C51" s="62"/>
      <c r="D51" s="62"/>
      <c r="E51" s="62"/>
      <c r="F51" s="62"/>
      <c r="G51" s="62"/>
      <c r="H51" s="55"/>
      <c r="I51" s="55"/>
      <c r="J51" s="62"/>
      <c r="K51" s="62"/>
      <c r="L51" s="62"/>
      <c r="M51" s="62"/>
      <c r="N51" s="62"/>
      <c r="O51" s="62"/>
      <c r="P51" s="62"/>
      <c r="Q51" s="62"/>
      <c r="R51" s="60"/>
      <c r="S51" s="60"/>
      <c r="T51" s="60"/>
      <c r="U51" s="63"/>
      <c r="V51" s="63"/>
      <c r="W51" s="63"/>
      <c r="X51" s="63"/>
      <c r="Y51" s="60"/>
      <c r="Z51" s="60"/>
      <c r="AA51" s="62"/>
      <c r="AB51" s="62"/>
      <c r="AC51" s="62"/>
      <c r="AD51" s="62"/>
      <c r="AE51" s="62"/>
    </row>
    <row r="52" s="64" customFormat="true" ht="119.4" hidden="false" customHeight="true" outlineLevel="0" collapsed="false">
      <c r="A52" s="55"/>
      <c r="B52" s="62"/>
      <c r="C52" s="62"/>
      <c r="D52" s="62"/>
      <c r="E52" s="62"/>
      <c r="F52" s="62"/>
      <c r="G52" s="62"/>
      <c r="H52" s="55"/>
      <c r="I52" s="55"/>
      <c r="J52" s="62"/>
      <c r="K52" s="62"/>
      <c r="L52" s="62"/>
      <c r="M52" s="62"/>
      <c r="N52" s="62"/>
      <c r="O52" s="62"/>
      <c r="P52" s="62"/>
      <c r="Q52" s="62"/>
      <c r="R52" s="60"/>
      <c r="S52" s="60"/>
      <c r="T52" s="60"/>
      <c r="U52" s="63"/>
      <c r="V52" s="63"/>
      <c r="W52" s="63"/>
      <c r="X52" s="63"/>
      <c r="Y52" s="60"/>
      <c r="Z52" s="60"/>
      <c r="AA52" s="62"/>
      <c r="AB52" s="62"/>
      <c r="AC52" s="62"/>
      <c r="AD52" s="62"/>
      <c r="AE52" s="62"/>
    </row>
    <row r="53" s="64" customFormat="true" ht="119.4" hidden="false" customHeight="true" outlineLevel="0" collapsed="false">
      <c r="A53" s="55"/>
      <c r="B53" s="62"/>
      <c r="C53" s="62"/>
      <c r="D53" s="62"/>
      <c r="E53" s="62"/>
      <c r="F53" s="62"/>
      <c r="G53" s="62"/>
      <c r="H53" s="55"/>
      <c r="I53" s="55"/>
      <c r="J53" s="62"/>
      <c r="K53" s="62"/>
      <c r="L53" s="62"/>
      <c r="M53" s="62"/>
      <c r="N53" s="62"/>
      <c r="O53" s="62"/>
      <c r="P53" s="62"/>
      <c r="Q53" s="62"/>
      <c r="R53" s="60"/>
      <c r="S53" s="60"/>
      <c r="T53" s="60"/>
      <c r="U53" s="63"/>
      <c r="V53" s="63"/>
      <c r="W53" s="63"/>
      <c r="X53" s="63"/>
      <c r="Y53" s="60"/>
      <c r="Z53" s="60"/>
      <c r="AA53" s="62"/>
      <c r="AB53" s="62"/>
      <c r="AC53" s="62"/>
      <c r="AD53" s="62"/>
      <c r="AE53" s="62"/>
    </row>
    <row r="54" s="64" customFormat="true" ht="119.4" hidden="false" customHeight="true" outlineLevel="0" collapsed="false">
      <c r="A54" s="55"/>
      <c r="B54" s="62"/>
      <c r="C54" s="62"/>
      <c r="D54" s="62"/>
      <c r="E54" s="62"/>
      <c r="F54" s="62"/>
      <c r="G54" s="62"/>
      <c r="H54" s="55"/>
      <c r="I54" s="55"/>
      <c r="J54" s="62"/>
      <c r="K54" s="62"/>
      <c r="L54" s="62"/>
      <c r="M54" s="62"/>
      <c r="N54" s="62"/>
      <c r="O54" s="62"/>
      <c r="P54" s="62"/>
      <c r="Q54" s="62"/>
      <c r="R54" s="60"/>
      <c r="S54" s="60"/>
      <c r="T54" s="60"/>
      <c r="U54" s="63"/>
      <c r="V54" s="63"/>
      <c r="W54" s="63"/>
      <c r="X54" s="63"/>
      <c r="Y54" s="60"/>
      <c r="Z54" s="60"/>
      <c r="AA54" s="62"/>
      <c r="AB54" s="62"/>
      <c r="AC54" s="62"/>
      <c r="AD54" s="62"/>
      <c r="AE54" s="62"/>
    </row>
    <row r="55" s="64" customFormat="true" ht="119.4" hidden="false" customHeight="true" outlineLevel="0" collapsed="false">
      <c r="A55" s="55"/>
      <c r="B55" s="62"/>
      <c r="C55" s="62"/>
      <c r="D55" s="62"/>
      <c r="E55" s="62"/>
      <c r="F55" s="62"/>
      <c r="G55" s="62"/>
      <c r="H55" s="55"/>
      <c r="I55" s="55"/>
      <c r="J55" s="62"/>
      <c r="K55" s="62"/>
      <c r="L55" s="62"/>
      <c r="M55" s="62"/>
      <c r="N55" s="62"/>
      <c r="O55" s="62"/>
      <c r="P55" s="62"/>
      <c r="Q55" s="62"/>
      <c r="R55" s="60"/>
      <c r="S55" s="60"/>
      <c r="T55" s="60"/>
      <c r="U55" s="63"/>
      <c r="V55" s="63"/>
      <c r="W55" s="63"/>
      <c r="X55" s="63"/>
      <c r="Y55" s="60"/>
      <c r="Z55" s="60"/>
      <c r="AA55" s="62"/>
      <c r="AB55" s="62"/>
      <c r="AC55" s="62"/>
      <c r="AD55" s="62"/>
      <c r="AE55" s="62"/>
    </row>
    <row r="56" s="64" customFormat="true" ht="119.4" hidden="false" customHeight="true" outlineLevel="0" collapsed="false">
      <c r="A56" s="55"/>
      <c r="B56" s="62"/>
      <c r="C56" s="62"/>
      <c r="D56" s="62"/>
      <c r="E56" s="62"/>
      <c r="F56" s="62"/>
      <c r="G56" s="62"/>
      <c r="H56" s="55"/>
      <c r="I56" s="55"/>
      <c r="J56" s="62"/>
      <c r="K56" s="62"/>
      <c r="L56" s="62"/>
      <c r="M56" s="62"/>
      <c r="N56" s="62"/>
      <c r="O56" s="62"/>
      <c r="P56" s="62"/>
      <c r="Q56" s="62"/>
      <c r="R56" s="60"/>
      <c r="S56" s="60"/>
      <c r="T56" s="60"/>
      <c r="U56" s="63"/>
      <c r="V56" s="63"/>
      <c r="W56" s="63"/>
      <c r="X56" s="63"/>
      <c r="Y56" s="60"/>
      <c r="Z56" s="60"/>
      <c r="AA56" s="62"/>
      <c r="AB56" s="62"/>
      <c r="AC56" s="62"/>
      <c r="AD56" s="62"/>
      <c r="AE56" s="62"/>
    </row>
    <row r="57" s="64" customFormat="true" ht="119.4" hidden="false" customHeight="true" outlineLevel="0" collapsed="false">
      <c r="A57" s="55"/>
      <c r="B57" s="62"/>
      <c r="C57" s="62"/>
      <c r="D57" s="62"/>
      <c r="E57" s="62"/>
      <c r="F57" s="62"/>
      <c r="G57" s="62"/>
      <c r="H57" s="55"/>
      <c r="I57" s="55"/>
      <c r="J57" s="62"/>
      <c r="K57" s="62"/>
      <c r="L57" s="62"/>
      <c r="M57" s="62"/>
      <c r="N57" s="62"/>
      <c r="O57" s="62"/>
      <c r="P57" s="62"/>
      <c r="Q57" s="62"/>
      <c r="R57" s="60"/>
      <c r="S57" s="60"/>
      <c r="T57" s="60"/>
      <c r="U57" s="63"/>
      <c r="V57" s="63"/>
      <c r="W57" s="63"/>
      <c r="X57" s="63"/>
      <c r="Y57" s="60"/>
      <c r="Z57" s="60"/>
      <c r="AA57" s="62"/>
      <c r="AB57" s="62"/>
      <c r="AC57" s="62"/>
      <c r="AD57" s="62"/>
      <c r="AE57" s="62"/>
    </row>
    <row r="58" s="64" customFormat="true" ht="119.4" hidden="false" customHeight="true" outlineLevel="0" collapsed="false">
      <c r="A58" s="55"/>
      <c r="B58" s="62"/>
      <c r="C58" s="62"/>
      <c r="D58" s="62"/>
      <c r="E58" s="62"/>
      <c r="F58" s="62"/>
      <c r="G58" s="62"/>
      <c r="H58" s="55"/>
      <c r="I58" s="55"/>
      <c r="J58" s="62"/>
      <c r="K58" s="62"/>
      <c r="L58" s="62"/>
      <c r="M58" s="62"/>
      <c r="N58" s="62"/>
      <c r="O58" s="62"/>
      <c r="P58" s="62"/>
      <c r="Q58" s="62"/>
      <c r="R58" s="60"/>
      <c r="S58" s="60"/>
      <c r="T58" s="60"/>
      <c r="U58" s="63"/>
      <c r="V58" s="63"/>
      <c r="W58" s="63"/>
      <c r="X58" s="63"/>
      <c r="Y58" s="60"/>
      <c r="Z58" s="60"/>
      <c r="AA58" s="62"/>
      <c r="AB58" s="62"/>
      <c r="AC58" s="62"/>
      <c r="AD58" s="62"/>
      <c r="AE58" s="62"/>
    </row>
    <row r="59" s="64" customFormat="true" ht="119.4" hidden="false" customHeight="true" outlineLevel="0" collapsed="false">
      <c r="A59" s="55"/>
      <c r="B59" s="62"/>
      <c r="C59" s="62"/>
      <c r="D59" s="62"/>
      <c r="E59" s="62"/>
      <c r="F59" s="62"/>
      <c r="G59" s="62"/>
      <c r="H59" s="55"/>
      <c r="I59" s="55"/>
      <c r="J59" s="62"/>
      <c r="K59" s="62"/>
      <c r="L59" s="62"/>
      <c r="M59" s="62"/>
      <c r="N59" s="62"/>
      <c r="O59" s="62"/>
      <c r="P59" s="62"/>
      <c r="Q59" s="62"/>
      <c r="R59" s="60"/>
      <c r="S59" s="60"/>
      <c r="T59" s="60"/>
      <c r="U59" s="63"/>
      <c r="V59" s="63"/>
      <c r="W59" s="63"/>
      <c r="X59" s="63"/>
      <c r="Y59" s="60"/>
      <c r="Z59" s="60"/>
      <c r="AA59" s="62"/>
      <c r="AB59" s="62"/>
      <c r="AC59" s="62"/>
      <c r="AD59" s="62"/>
      <c r="AE59" s="62"/>
    </row>
    <row r="60" s="64" customFormat="true" ht="119.4" hidden="false" customHeight="true" outlineLevel="0" collapsed="false">
      <c r="A60" s="55"/>
      <c r="B60" s="62"/>
      <c r="C60" s="62"/>
      <c r="D60" s="62"/>
      <c r="E60" s="62"/>
      <c r="F60" s="62"/>
      <c r="G60" s="62"/>
      <c r="H60" s="55"/>
      <c r="I60" s="55"/>
      <c r="J60" s="62"/>
      <c r="K60" s="62"/>
      <c r="L60" s="62"/>
      <c r="M60" s="62"/>
      <c r="N60" s="62"/>
      <c r="O60" s="62"/>
      <c r="P60" s="62"/>
      <c r="Q60" s="62"/>
      <c r="R60" s="60"/>
      <c r="S60" s="60"/>
      <c r="T60" s="60"/>
      <c r="U60" s="63"/>
      <c r="V60" s="63"/>
      <c r="W60" s="63"/>
      <c r="X60" s="63"/>
      <c r="Y60" s="60"/>
      <c r="Z60" s="60"/>
      <c r="AA60" s="62"/>
      <c r="AB60" s="62"/>
      <c r="AC60" s="62"/>
      <c r="AD60" s="62"/>
      <c r="AE60" s="62"/>
    </row>
    <row r="61" s="64" customFormat="true" ht="119.4" hidden="false" customHeight="true" outlineLevel="0" collapsed="false">
      <c r="A61" s="55"/>
      <c r="B61" s="62"/>
      <c r="C61" s="62"/>
      <c r="D61" s="62"/>
      <c r="E61" s="62"/>
      <c r="F61" s="62"/>
      <c r="G61" s="62"/>
      <c r="H61" s="55"/>
      <c r="I61" s="55"/>
      <c r="J61" s="62"/>
      <c r="K61" s="62"/>
      <c r="L61" s="62"/>
      <c r="M61" s="62"/>
      <c r="N61" s="62"/>
      <c r="O61" s="62"/>
      <c r="P61" s="62"/>
      <c r="Q61" s="62"/>
      <c r="R61" s="60"/>
      <c r="S61" s="60"/>
      <c r="T61" s="60"/>
      <c r="U61" s="63"/>
      <c r="V61" s="63"/>
      <c r="W61" s="63"/>
      <c r="X61" s="63"/>
      <c r="Y61" s="60"/>
      <c r="Z61" s="60"/>
      <c r="AA61" s="62"/>
      <c r="AB61" s="62"/>
      <c r="AC61" s="62"/>
      <c r="AD61" s="62"/>
      <c r="AE61" s="62"/>
    </row>
    <row r="62" s="64" customFormat="true" ht="119.4" hidden="false" customHeight="true" outlineLevel="0" collapsed="false">
      <c r="A62" s="55"/>
      <c r="B62" s="62"/>
      <c r="C62" s="62"/>
      <c r="D62" s="62"/>
      <c r="E62" s="62"/>
      <c r="F62" s="62"/>
      <c r="G62" s="62"/>
      <c r="H62" s="55"/>
      <c r="I62" s="55"/>
      <c r="J62" s="62"/>
      <c r="K62" s="62"/>
      <c r="L62" s="62"/>
      <c r="M62" s="62"/>
      <c r="N62" s="62"/>
      <c r="O62" s="62"/>
      <c r="P62" s="62"/>
      <c r="Q62" s="62"/>
      <c r="R62" s="60"/>
      <c r="S62" s="60"/>
      <c r="T62" s="60"/>
      <c r="U62" s="63"/>
      <c r="V62" s="63"/>
      <c r="W62" s="63"/>
      <c r="X62" s="63"/>
      <c r="Y62" s="60"/>
      <c r="Z62" s="60"/>
      <c r="AA62" s="62"/>
      <c r="AB62" s="62"/>
      <c r="AC62" s="62"/>
      <c r="AD62" s="62"/>
      <c r="AE62" s="62"/>
    </row>
    <row r="63" s="64" customFormat="true" ht="119.4" hidden="false" customHeight="true" outlineLevel="0" collapsed="false">
      <c r="A63" s="55"/>
      <c r="B63" s="62"/>
      <c r="C63" s="62"/>
      <c r="D63" s="62"/>
      <c r="E63" s="62"/>
      <c r="F63" s="62"/>
      <c r="G63" s="62"/>
      <c r="H63" s="55"/>
      <c r="I63" s="55"/>
      <c r="J63" s="62"/>
      <c r="K63" s="62"/>
      <c r="L63" s="62"/>
      <c r="M63" s="62"/>
      <c r="N63" s="62"/>
      <c r="O63" s="62"/>
      <c r="P63" s="62"/>
      <c r="Q63" s="62"/>
      <c r="R63" s="60"/>
      <c r="S63" s="60"/>
      <c r="T63" s="60"/>
      <c r="U63" s="63"/>
      <c r="V63" s="63"/>
      <c r="W63" s="63"/>
      <c r="X63" s="63"/>
      <c r="Y63" s="60"/>
      <c r="Z63" s="60"/>
      <c r="AA63" s="62"/>
      <c r="AB63" s="62"/>
      <c r="AC63" s="62"/>
      <c r="AD63" s="62"/>
      <c r="AE63" s="62"/>
    </row>
    <row r="64" s="64" customFormat="true" ht="119.4" hidden="false" customHeight="true" outlineLevel="0" collapsed="false">
      <c r="A64" s="55"/>
      <c r="B64" s="62"/>
      <c r="C64" s="62"/>
      <c r="D64" s="62"/>
      <c r="E64" s="62"/>
      <c r="F64" s="62"/>
      <c r="G64" s="62"/>
      <c r="H64" s="55"/>
      <c r="I64" s="55"/>
      <c r="J64" s="62"/>
      <c r="K64" s="62"/>
      <c r="L64" s="62"/>
      <c r="M64" s="62"/>
      <c r="N64" s="62"/>
      <c r="O64" s="62"/>
      <c r="P64" s="62"/>
      <c r="Q64" s="62"/>
      <c r="R64" s="60"/>
      <c r="S64" s="60"/>
      <c r="T64" s="60"/>
      <c r="U64" s="63"/>
      <c r="V64" s="63"/>
      <c r="W64" s="63"/>
      <c r="X64" s="63"/>
      <c r="Y64" s="60"/>
      <c r="Z64" s="60"/>
      <c r="AA64" s="62"/>
      <c r="AB64" s="62"/>
      <c r="AC64" s="62"/>
      <c r="AD64" s="62"/>
      <c r="AE64" s="62"/>
    </row>
    <row r="65" s="64" customFormat="true" ht="119.4" hidden="false" customHeight="true" outlineLevel="0" collapsed="false">
      <c r="A65" s="55"/>
      <c r="B65" s="62"/>
      <c r="C65" s="62"/>
      <c r="D65" s="62"/>
      <c r="E65" s="62"/>
      <c r="F65" s="62"/>
      <c r="G65" s="62"/>
      <c r="H65" s="55"/>
      <c r="I65" s="55"/>
      <c r="J65" s="62"/>
      <c r="K65" s="62"/>
      <c r="L65" s="62"/>
      <c r="M65" s="62"/>
      <c r="N65" s="62"/>
      <c r="O65" s="62"/>
      <c r="P65" s="62"/>
      <c r="Q65" s="62"/>
      <c r="R65" s="60"/>
      <c r="S65" s="60"/>
      <c r="T65" s="60"/>
      <c r="U65" s="63"/>
      <c r="V65" s="63"/>
      <c r="W65" s="63"/>
      <c r="X65" s="63"/>
      <c r="Y65" s="60"/>
      <c r="Z65" s="60"/>
      <c r="AA65" s="62"/>
      <c r="AB65" s="62"/>
      <c r="AC65" s="62"/>
      <c r="AD65" s="62"/>
      <c r="AE65" s="62"/>
    </row>
    <row r="66" s="64" customFormat="true" ht="119.4" hidden="false" customHeight="true" outlineLevel="0" collapsed="false">
      <c r="A66" s="55"/>
      <c r="B66" s="62"/>
      <c r="C66" s="62"/>
      <c r="D66" s="62"/>
      <c r="E66" s="62"/>
      <c r="F66" s="62"/>
      <c r="G66" s="62"/>
      <c r="H66" s="55"/>
      <c r="I66" s="55"/>
      <c r="J66" s="62"/>
      <c r="K66" s="62"/>
      <c r="L66" s="62"/>
      <c r="M66" s="62"/>
      <c r="N66" s="62"/>
      <c r="O66" s="62"/>
      <c r="P66" s="62"/>
      <c r="Q66" s="62"/>
      <c r="R66" s="60"/>
      <c r="S66" s="60"/>
      <c r="T66" s="60"/>
      <c r="U66" s="63"/>
      <c r="V66" s="63"/>
      <c r="W66" s="63"/>
      <c r="X66" s="63"/>
      <c r="Y66" s="60"/>
      <c r="Z66" s="60"/>
      <c r="AA66" s="62"/>
      <c r="AB66" s="62"/>
      <c r="AC66" s="62"/>
      <c r="AD66" s="62"/>
      <c r="AE66" s="62"/>
    </row>
    <row r="67" s="64" customFormat="true" ht="119.4" hidden="false" customHeight="true" outlineLevel="0" collapsed="false">
      <c r="A67" s="55"/>
      <c r="B67" s="62"/>
      <c r="C67" s="62"/>
      <c r="D67" s="62"/>
      <c r="E67" s="62"/>
      <c r="F67" s="62"/>
      <c r="G67" s="62"/>
      <c r="H67" s="55"/>
      <c r="I67" s="55"/>
      <c r="J67" s="62"/>
      <c r="K67" s="62"/>
      <c r="L67" s="62"/>
      <c r="M67" s="62"/>
      <c r="N67" s="62"/>
      <c r="O67" s="62"/>
      <c r="P67" s="62"/>
      <c r="Q67" s="62"/>
      <c r="R67" s="60"/>
      <c r="S67" s="60"/>
      <c r="T67" s="60"/>
      <c r="U67" s="63"/>
      <c r="V67" s="63"/>
      <c r="W67" s="63"/>
      <c r="X67" s="63"/>
      <c r="Y67" s="60"/>
      <c r="Z67" s="60"/>
      <c r="AA67" s="62"/>
      <c r="AB67" s="62"/>
      <c r="AC67" s="62"/>
      <c r="AD67" s="62"/>
      <c r="AE67" s="62"/>
    </row>
    <row r="68" s="64" customFormat="true" ht="119.4" hidden="false" customHeight="true" outlineLevel="0" collapsed="false">
      <c r="A68" s="55"/>
      <c r="B68" s="62"/>
      <c r="C68" s="62"/>
      <c r="D68" s="62"/>
      <c r="E68" s="62"/>
      <c r="F68" s="62"/>
      <c r="G68" s="62"/>
      <c r="H68" s="55"/>
      <c r="I68" s="55"/>
      <c r="J68" s="62"/>
      <c r="K68" s="62"/>
      <c r="L68" s="62"/>
      <c r="M68" s="62"/>
      <c r="N68" s="62"/>
      <c r="O68" s="62"/>
      <c r="P68" s="62"/>
      <c r="Q68" s="62"/>
      <c r="R68" s="60"/>
      <c r="S68" s="60"/>
      <c r="T68" s="60"/>
      <c r="U68" s="63"/>
      <c r="V68" s="63"/>
      <c r="W68" s="63"/>
      <c r="X68" s="63"/>
      <c r="Y68" s="60"/>
      <c r="Z68" s="60"/>
      <c r="AA68" s="62"/>
      <c r="AB68" s="62"/>
      <c r="AC68" s="62"/>
      <c r="AD68" s="62"/>
      <c r="AE68" s="62"/>
    </row>
    <row r="69" s="64" customFormat="true" ht="119.4" hidden="false" customHeight="true" outlineLevel="0" collapsed="false">
      <c r="A69" s="55"/>
      <c r="B69" s="62"/>
      <c r="C69" s="62"/>
      <c r="D69" s="62"/>
      <c r="E69" s="62"/>
      <c r="F69" s="62"/>
      <c r="G69" s="62"/>
      <c r="H69" s="55"/>
      <c r="I69" s="55"/>
      <c r="J69" s="62"/>
      <c r="K69" s="62"/>
      <c r="L69" s="62"/>
      <c r="M69" s="62"/>
      <c r="N69" s="62"/>
      <c r="O69" s="62"/>
      <c r="P69" s="62"/>
      <c r="Q69" s="62"/>
      <c r="R69" s="60"/>
      <c r="S69" s="60"/>
      <c r="T69" s="60"/>
      <c r="U69" s="63"/>
      <c r="V69" s="63"/>
      <c r="W69" s="63"/>
      <c r="X69" s="63"/>
      <c r="Y69" s="60"/>
      <c r="Z69" s="60"/>
      <c r="AA69" s="62"/>
      <c r="AB69" s="62"/>
      <c r="AC69" s="62"/>
      <c r="AD69" s="62"/>
      <c r="AE69" s="62"/>
    </row>
    <row r="70" s="64" customFormat="true" ht="119.4" hidden="false" customHeight="true" outlineLevel="0" collapsed="false">
      <c r="A70" s="55"/>
      <c r="B70" s="62"/>
      <c r="C70" s="62"/>
      <c r="D70" s="62"/>
      <c r="E70" s="62"/>
      <c r="F70" s="62"/>
      <c r="G70" s="62"/>
      <c r="H70" s="55"/>
      <c r="I70" s="55"/>
      <c r="J70" s="62"/>
      <c r="K70" s="62"/>
      <c r="L70" s="62"/>
      <c r="M70" s="62"/>
      <c r="N70" s="62"/>
      <c r="O70" s="62"/>
      <c r="P70" s="62"/>
      <c r="Q70" s="62"/>
      <c r="R70" s="60"/>
      <c r="S70" s="60"/>
      <c r="T70" s="60"/>
      <c r="U70" s="63"/>
      <c r="V70" s="63"/>
      <c r="W70" s="63"/>
      <c r="X70" s="63"/>
      <c r="Y70" s="60"/>
      <c r="Z70" s="60"/>
      <c r="AA70" s="62"/>
      <c r="AB70" s="62"/>
      <c r="AC70" s="62"/>
      <c r="AD70" s="62"/>
      <c r="AE70" s="62"/>
    </row>
    <row r="71" s="64" customFormat="true" ht="119.4" hidden="false" customHeight="true" outlineLevel="0" collapsed="false">
      <c r="A71" s="55"/>
      <c r="B71" s="62"/>
      <c r="C71" s="62"/>
      <c r="D71" s="62"/>
      <c r="E71" s="62"/>
      <c r="F71" s="62"/>
      <c r="G71" s="62"/>
      <c r="H71" s="55"/>
      <c r="I71" s="55"/>
      <c r="J71" s="62"/>
      <c r="K71" s="62"/>
      <c r="L71" s="62"/>
      <c r="M71" s="62"/>
      <c r="N71" s="62"/>
      <c r="O71" s="62"/>
      <c r="P71" s="62"/>
      <c r="Q71" s="62"/>
      <c r="R71" s="60"/>
      <c r="S71" s="60"/>
      <c r="T71" s="60"/>
      <c r="U71" s="63"/>
      <c r="V71" s="63"/>
      <c r="W71" s="63"/>
      <c r="X71" s="63"/>
      <c r="Y71" s="60"/>
      <c r="Z71" s="60"/>
      <c r="AA71" s="62"/>
      <c r="AB71" s="62"/>
      <c r="AC71" s="62"/>
      <c r="AD71" s="62"/>
      <c r="AE71" s="62"/>
    </row>
    <row r="72" s="64" customFormat="true" ht="119.4" hidden="false" customHeight="true" outlineLevel="0" collapsed="false">
      <c r="A72" s="55"/>
      <c r="B72" s="62"/>
      <c r="C72" s="62"/>
      <c r="D72" s="62"/>
      <c r="E72" s="62"/>
      <c r="F72" s="62"/>
      <c r="G72" s="62"/>
      <c r="H72" s="55"/>
      <c r="I72" s="55"/>
      <c r="J72" s="62"/>
      <c r="K72" s="62"/>
      <c r="L72" s="62"/>
      <c r="M72" s="62"/>
      <c r="N72" s="62"/>
      <c r="O72" s="62"/>
      <c r="P72" s="62"/>
      <c r="Q72" s="62"/>
      <c r="R72" s="60"/>
      <c r="S72" s="60"/>
      <c r="T72" s="60"/>
      <c r="U72" s="63"/>
      <c r="V72" s="63"/>
      <c r="W72" s="63"/>
      <c r="X72" s="63"/>
      <c r="Y72" s="60"/>
      <c r="Z72" s="60"/>
      <c r="AA72" s="62"/>
      <c r="AB72" s="62"/>
      <c r="AC72" s="62"/>
      <c r="AD72" s="62"/>
      <c r="AE72" s="62"/>
    </row>
    <row r="73" s="64" customFormat="true" ht="119.4" hidden="false" customHeight="true" outlineLevel="0" collapsed="false">
      <c r="A73" s="55"/>
      <c r="B73" s="62"/>
      <c r="C73" s="62"/>
      <c r="D73" s="62"/>
      <c r="E73" s="62"/>
      <c r="F73" s="62"/>
      <c r="G73" s="62"/>
      <c r="H73" s="55"/>
      <c r="I73" s="55"/>
      <c r="J73" s="62"/>
      <c r="K73" s="62"/>
      <c r="L73" s="62"/>
      <c r="M73" s="62"/>
      <c r="N73" s="62"/>
      <c r="O73" s="62"/>
      <c r="P73" s="62"/>
      <c r="Q73" s="62"/>
      <c r="R73" s="60"/>
      <c r="S73" s="60"/>
      <c r="T73" s="60"/>
      <c r="U73" s="63"/>
      <c r="V73" s="63"/>
      <c r="W73" s="63"/>
      <c r="X73" s="63"/>
      <c r="Y73" s="60"/>
      <c r="Z73" s="60"/>
      <c r="AA73" s="62"/>
      <c r="AB73" s="62"/>
      <c r="AC73" s="62"/>
      <c r="AD73" s="62"/>
      <c r="AE73" s="62"/>
    </row>
    <row r="74" s="64" customFormat="true" ht="119.4" hidden="false" customHeight="true" outlineLevel="0" collapsed="false">
      <c r="A74" s="55"/>
      <c r="B74" s="62"/>
      <c r="C74" s="62"/>
      <c r="D74" s="62"/>
      <c r="E74" s="62"/>
      <c r="F74" s="62"/>
      <c r="G74" s="62"/>
      <c r="H74" s="55"/>
      <c r="I74" s="55"/>
      <c r="J74" s="62"/>
      <c r="K74" s="62"/>
      <c r="L74" s="62"/>
      <c r="M74" s="62"/>
      <c r="N74" s="62"/>
      <c r="O74" s="62"/>
      <c r="P74" s="62"/>
      <c r="Q74" s="62"/>
      <c r="R74" s="60"/>
      <c r="S74" s="60"/>
      <c r="T74" s="60"/>
      <c r="U74" s="63"/>
      <c r="V74" s="63"/>
      <c r="W74" s="63"/>
      <c r="X74" s="63"/>
      <c r="Y74" s="60"/>
      <c r="Z74" s="60"/>
      <c r="AA74" s="62"/>
      <c r="AB74" s="62"/>
      <c r="AC74" s="62"/>
      <c r="AD74" s="62"/>
      <c r="AE74" s="62"/>
    </row>
    <row r="75" s="64" customFormat="true" ht="119.4" hidden="false" customHeight="true" outlineLevel="0" collapsed="false">
      <c r="A75" s="55"/>
      <c r="B75" s="62"/>
      <c r="C75" s="62"/>
      <c r="D75" s="62"/>
      <c r="E75" s="62"/>
      <c r="F75" s="62"/>
      <c r="G75" s="62"/>
      <c r="H75" s="55"/>
      <c r="I75" s="55"/>
      <c r="J75" s="62"/>
      <c r="K75" s="62"/>
      <c r="L75" s="62"/>
      <c r="M75" s="62"/>
      <c r="N75" s="62"/>
      <c r="O75" s="62"/>
      <c r="P75" s="62"/>
      <c r="Q75" s="62"/>
      <c r="R75" s="60"/>
      <c r="S75" s="60"/>
      <c r="T75" s="60"/>
      <c r="U75" s="63"/>
      <c r="V75" s="63"/>
      <c r="W75" s="63"/>
      <c r="X75" s="63"/>
      <c r="Y75" s="60"/>
      <c r="Z75" s="60"/>
      <c r="AA75" s="62"/>
      <c r="AB75" s="62"/>
      <c r="AC75" s="62"/>
      <c r="AD75" s="62"/>
      <c r="AE75" s="62"/>
    </row>
    <row r="76" s="64" customFormat="true" ht="119.4" hidden="false" customHeight="true" outlineLevel="0" collapsed="false">
      <c r="A76" s="55"/>
      <c r="B76" s="62"/>
      <c r="C76" s="62"/>
      <c r="D76" s="62"/>
      <c r="E76" s="62"/>
      <c r="F76" s="62"/>
      <c r="G76" s="62"/>
      <c r="H76" s="55"/>
      <c r="I76" s="55"/>
      <c r="J76" s="62"/>
      <c r="K76" s="62"/>
      <c r="L76" s="62"/>
      <c r="M76" s="62"/>
      <c r="N76" s="62"/>
      <c r="O76" s="62"/>
      <c r="P76" s="62"/>
      <c r="Q76" s="62"/>
      <c r="R76" s="60"/>
      <c r="S76" s="60"/>
      <c r="T76" s="60"/>
      <c r="U76" s="63"/>
      <c r="V76" s="63"/>
      <c r="W76" s="63"/>
      <c r="X76" s="63"/>
      <c r="Y76" s="60"/>
      <c r="Z76" s="60"/>
      <c r="AA76" s="62"/>
      <c r="AB76" s="62"/>
      <c r="AC76" s="62"/>
      <c r="AD76" s="62"/>
      <c r="AE76" s="62"/>
    </row>
    <row r="77" s="64" customFormat="true" ht="119.4" hidden="false" customHeight="true" outlineLevel="0" collapsed="false">
      <c r="A77" s="55"/>
      <c r="B77" s="62"/>
      <c r="C77" s="62"/>
      <c r="D77" s="62"/>
      <c r="E77" s="62"/>
      <c r="F77" s="62"/>
      <c r="G77" s="62"/>
      <c r="H77" s="55"/>
      <c r="I77" s="55"/>
      <c r="J77" s="62"/>
      <c r="K77" s="62"/>
      <c r="L77" s="62"/>
      <c r="M77" s="62"/>
      <c r="N77" s="62"/>
      <c r="O77" s="62"/>
      <c r="P77" s="62"/>
      <c r="Q77" s="62"/>
      <c r="R77" s="60"/>
      <c r="S77" s="60"/>
      <c r="T77" s="60"/>
      <c r="U77" s="63"/>
      <c r="V77" s="63"/>
      <c r="W77" s="63"/>
      <c r="X77" s="63"/>
      <c r="Y77" s="60"/>
      <c r="Z77" s="60"/>
      <c r="AA77" s="62"/>
      <c r="AB77" s="62"/>
      <c r="AC77" s="62"/>
      <c r="AD77" s="62"/>
      <c r="AE77" s="62"/>
    </row>
    <row r="78" s="64" customFormat="true" ht="119.4" hidden="false" customHeight="true" outlineLevel="0" collapsed="false">
      <c r="A78" s="55"/>
      <c r="B78" s="62"/>
      <c r="C78" s="62"/>
      <c r="D78" s="62"/>
      <c r="E78" s="62"/>
      <c r="F78" s="62"/>
      <c r="G78" s="62"/>
      <c r="H78" s="55"/>
      <c r="I78" s="55"/>
      <c r="J78" s="62"/>
      <c r="K78" s="62"/>
      <c r="L78" s="62"/>
      <c r="M78" s="62"/>
      <c r="N78" s="62"/>
      <c r="O78" s="62"/>
      <c r="P78" s="62"/>
      <c r="Q78" s="62"/>
      <c r="R78" s="60"/>
      <c r="S78" s="60"/>
      <c r="T78" s="60"/>
      <c r="U78" s="63"/>
      <c r="V78" s="63"/>
      <c r="W78" s="63"/>
      <c r="X78" s="63"/>
      <c r="Y78" s="60"/>
      <c r="Z78" s="60"/>
      <c r="AA78" s="62"/>
      <c r="AB78" s="62"/>
      <c r="AC78" s="62"/>
      <c r="AD78" s="62"/>
      <c r="AE78" s="62"/>
    </row>
    <row r="79" s="64" customFormat="true" ht="119.4" hidden="false" customHeight="true" outlineLevel="0" collapsed="false">
      <c r="A79" s="55"/>
      <c r="B79" s="62"/>
      <c r="C79" s="62"/>
      <c r="D79" s="62"/>
      <c r="E79" s="62"/>
      <c r="F79" s="62"/>
      <c r="G79" s="62"/>
      <c r="H79" s="55"/>
      <c r="I79" s="55"/>
      <c r="J79" s="62"/>
      <c r="K79" s="62"/>
      <c r="L79" s="62"/>
      <c r="M79" s="62"/>
      <c r="N79" s="62"/>
      <c r="O79" s="62"/>
      <c r="P79" s="62"/>
      <c r="Q79" s="62"/>
      <c r="R79" s="60"/>
      <c r="S79" s="60"/>
      <c r="T79" s="60"/>
      <c r="U79" s="63"/>
      <c r="V79" s="63"/>
      <c r="W79" s="63"/>
      <c r="X79" s="63"/>
      <c r="Y79" s="60"/>
      <c r="Z79" s="60"/>
      <c r="AA79" s="62"/>
      <c r="AB79" s="62"/>
      <c r="AC79" s="62"/>
      <c r="AD79" s="62"/>
      <c r="AE79" s="62"/>
    </row>
    <row r="80" s="64" customFormat="true" ht="119.4" hidden="false" customHeight="true" outlineLevel="0" collapsed="false">
      <c r="A80" s="55"/>
      <c r="B80" s="62"/>
      <c r="C80" s="62"/>
      <c r="D80" s="62"/>
      <c r="E80" s="62"/>
      <c r="F80" s="62"/>
      <c r="G80" s="62"/>
      <c r="H80" s="55"/>
      <c r="I80" s="55"/>
      <c r="J80" s="62"/>
      <c r="K80" s="62"/>
      <c r="L80" s="62"/>
      <c r="M80" s="62"/>
      <c r="N80" s="62"/>
      <c r="O80" s="62"/>
      <c r="P80" s="62"/>
      <c r="Q80" s="62"/>
      <c r="R80" s="60"/>
      <c r="S80" s="60"/>
      <c r="T80" s="60"/>
      <c r="U80" s="63"/>
      <c r="V80" s="63"/>
      <c r="W80" s="63"/>
      <c r="X80" s="63"/>
      <c r="Y80" s="60"/>
      <c r="Z80" s="60"/>
      <c r="AA80" s="62"/>
      <c r="AB80" s="62"/>
      <c r="AC80" s="62"/>
      <c r="AD80" s="62"/>
      <c r="AE80" s="62"/>
    </row>
    <row r="81" s="64" customFormat="true" ht="119.4" hidden="false" customHeight="true" outlineLevel="0" collapsed="false">
      <c r="A81" s="55"/>
      <c r="B81" s="62"/>
      <c r="C81" s="62"/>
      <c r="D81" s="62"/>
      <c r="E81" s="62"/>
      <c r="F81" s="62"/>
      <c r="G81" s="62"/>
      <c r="H81" s="55"/>
      <c r="I81" s="55"/>
      <c r="J81" s="62"/>
      <c r="K81" s="62"/>
      <c r="L81" s="62"/>
      <c r="M81" s="62"/>
      <c r="N81" s="62"/>
      <c r="O81" s="62"/>
      <c r="P81" s="62"/>
      <c r="Q81" s="62"/>
      <c r="R81" s="60"/>
      <c r="S81" s="60"/>
      <c r="T81" s="60"/>
      <c r="U81" s="63"/>
      <c r="V81" s="63"/>
      <c r="W81" s="63"/>
      <c r="X81" s="63"/>
      <c r="Y81" s="60"/>
      <c r="Z81" s="60"/>
      <c r="AA81" s="62"/>
      <c r="AB81" s="62"/>
      <c r="AC81" s="62"/>
      <c r="AD81" s="62"/>
      <c r="AE81" s="62"/>
    </row>
    <row r="82" s="64" customFormat="true" ht="119.4" hidden="false" customHeight="true" outlineLevel="0" collapsed="false">
      <c r="A82" s="55"/>
      <c r="B82" s="62"/>
      <c r="C82" s="62"/>
      <c r="D82" s="62"/>
      <c r="E82" s="62"/>
      <c r="F82" s="62"/>
      <c r="G82" s="62"/>
      <c r="H82" s="55"/>
      <c r="I82" s="55"/>
      <c r="J82" s="62"/>
      <c r="K82" s="62"/>
      <c r="L82" s="62"/>
      <c r="M82" s="62"/>
      <c r="N82" s="62"/>
      <c r="O82" s="62"/>
      <c r="P82" s="62"/>
      <c r="Q82" s="62"/>
      <c r="R82" s="60"/>
      <c r="S82" s="60"/>
      <c r="T82" s="60"/>
      <c r="U82" s="63"/>
      <c r="V82" s="63"/>
      <c r="W82" s="63"/>
      <c r="X82" s="63"/>
      <c r="Y82" s="60"/>
      <c r="Z82" s="60"/>
      <c r="AA82" s="62"/>
      <c r="AB82" s="62"/>
      <c r="AC82" s="62"/>
      <c r="AD82" s="62"/>
      <c r="AE82" s="62"/>
    </row>
    <row r="83" s="64" customFormat="true" ht="119.4" hidden="false" customHeight="true" outlineLevel="0" collapsed="false">
      <c r="A83" s="55"/>
      <c r="B83" s="62"/>
      <c r="C83" s="62"/>
      <c r="D83" s="62"/>
      <c r="E83" s="62"/>
      <c r="F83" s="62"/>
      <c r="G83" s="62"/>
      <c r="H83" s="55"/>
      <c r="I83" s="55"/>
      <c r="J83" s="62"/>
      <c r="K83" s="62"/>
      <c r="L83" s="62"/>
      <c r="M83" s="62"/>
      <c r="N83" s="62"/>
      <c r="O83" s="62"/>
      <c r="P83" s="62"/>
      <c r="Q83" s="62"/>
      <c r="R83" s="60"/>
      <c r="S83" s="60"/>
      <c r="T83" s="60"/>
      <c r="U83" s="63"/>
      <c r="V83" s="63"/>
      <c r="W83" s="63"/>
      <c r="X83" s="63"/>
      <c r="Y83" s="60"/>
      <c r="Z83" s="60"/>
      <c r="AA83" s="62"/>
      <c r="AB83" s="62"/>
      <c r="AC83" s="62"/>
      <c r="AD83" s="62"/>
      <c r="AE83" s="62"/>
    </row>
    <row r="84" s="64" customFormat="true" ht="119.4" hidden="false" customHeight="true" outlineLevel="0" collapsed="false">
      <c r="A84" s="55"/>
      <c r="B84" s="62"/>
      <c r="C84" s="62"/>
      <c r="D84" s="62"/>
      <c r="E84" s="62"/>
      <c r="F84" s="62"/>
      <c r="G84" s="62"/>
      <c r="H84" s="55"/>
      <c r="I84" s="55"/>
      <c r="J84" s="62"/>
      <c r="K84" s="62"/>
      <c r="L84" s="62"/>
      <c r="M84" s="62"/>
      <c r="N84" s="62"/>
      <c r="O84" s="62"/>
      <c r="P84" s="62"/>
      <c r="Q84" s="62"/>
      <c r="R84" s="60"/>
      <c r="S84" s="60"/>
      <c r="T84" s="60"/>
      <c r="U84" s="63"/>
      <c r="V84" s="63"/>
      <c r="W84" s="63"/>
      <c r="X84" s="63"/>
      <c r="Y84" s="60"/>
      <c r="Z84" s="60"/>
      <c r="AA84" s="62"/>
      <c r="AB84" s="62"/>
      <c r="AC84" s="62"/>
      <c r="AD84" s="62"/>
      <c r="AE84" s="62"/>
    </row>
    <row r="85" s="64" customFormat="true" ht="119.4" hidden="false" customHeight="true" outlineLevel="0" collapsed="false">
      <c r="A85" s="55"/>
      <c r="B85" s="62"/>
      <c r="C85" s="62"/>
      <c r="D85" s="62"/>
      <c r="E85" s="62"/>
      <c r="F85" s="62"/>
      <c r="G85" s="62"/>
      <c r="H85" s="55"/>
      <c r="I85" s="55"/>
      <c r="J85" s="62"/>
      <c r="K85" s="62"/>
      <c r="L85" s="62"/>
      <c r="M85" s="62"/>
      <c r="N85" s="62"/>
      <c r="O85" s="62"/>
      <c r="P85" s="62"/>
      <c r="Q85" s="62"/>
      <c r="R85" s="60"/>
      <c r="S85" s="60"/>
      <c r="T85" s="60"/>
      <c r="U85" s="63"/>
      <c r="V85" s="63"/>
      <c r="W85" s="63"/>
      <c r="X85" s="63"/>
      <c r="Y85" s="60"/>
      <c r="Z85" s="60"/>
      <c r="AA85" s="62"/>
      <c r="AB85" s="62"/>
      <c r="AC85" s="62"/>
      <c r="AD85" s="62"/>
      <c r="AE85" s="62"/>
    </row>
    <row r="86" s="64" customFormat="true" ht="119.4" hidden="false" customHeight="true" outlineLevel="0" collapsed="false">
      <c r="A86" s="55"/>
      <c r="B86" s="62"/>
      <c r="C86" s="62"/>
      <c r="D86" s="62"/>
      <c r="E86" s="62"/>
      <c r="F86" s="62"/>
      <c r="G86" s="62"/>
      <c r="H86" s="55"/>
      <c r="I86" s="55"/>
      <c r="J86" s="62"/>
      <c r="K86" s="62"/>
      <c r="L86" s="62"/>
      <c r="M86" s="62"/>
      <c r="N86" s="62"/>
      <c r="O86" s="62"/>
      <c r="P86" s="62"/>
      <c r="Q86" s="62"/>
      <c r="R86" s="60"/>
      <c r="S86" s="60"/>
      <c r="T86" s="60"/>
      <c r="U86" s="63"/>
      <c r="V86" s="63"/>
      <c r="W86" s="63"/>
      <c r="X86" s="63"/>
      <c r="Y86" s="60"/>
      <c r="Z86" s="60"/>
      <c r="AA86" s="62"/>
      <c r="AB86" s="62"/>
      <c r="AC86" s="62"/>
      <c r="AD86" s="62"/>
      <c r="AE86" s="62"/>
    </row>
    <row r="87" s="64" customFormat="true" ht="119.4" hidden="false" customHeight="true" outlineLevel="0" collapsed="false">
      <c r="A87" s="55"/>
      <c r="B87" s="62"/>
      <c r="C87" s="62"/>
      <c r="D87" s="62"/>
      <c r="E87" s="62"/>
      <c r="F87" s="62"/>
      <c r="G87" s="62"/>
      <c r="H87" s="55"/>
      <c r="I87" s="55"/>
      <c r="J87" s="62"/>
      <c r="K87" s="62"/>
      <c r="L87" s="62"/>
      <c r="M87" s="62"/>
      <c r="N87" s="62"/>
      <c r="O87" s="62"/>
      <c r="P87" s="62"/>
      <c r="Q87" s="62"/>
      <c r="R87" s="60"/>
      <c r="S87" s="60"/>
      <c r="T87" s="60"/>
      <c r="U87" s="63"/>
      <c r="V87" s="63"/>
      <c r="W87" s="63"/>
      <c r="X87" s="63"/>
      <c r="Y87" s="60"/>
      <c r="Z87" s="60"/>
      <c r="AA87" s="62"/>
      <c r="AB87" s="62"/>
      <c r="AC87" s="62"/>
      <c r="AD87" s="62"/>
      <c r="AE87" s="62"/>
    </row>
    <row r="88" s="64" customFormat="true" ht="119.4" hidden="false" customHeight="true" outlineLevel="0" collapsed="false">
      <c r="A88" s="55"/>
      <c r="B88" s="62"/>
      <c r="C88" s="62"/>
      <c r="D88" s="62"/>
      <c r="E88" s="62"/>
      <c r="F88" s="62"/>
      <c r="G88" s="62"/>
      <c r="H88" s="55"/>
      <c r="I88" s="55"/>
      <c r="J88" s="62"/>
      <c r="K88" s="62"/>
      <c r="L88" s="62"/>
      <c r="M88" s="62"/>
      <c r="N88" s="62"/>
      <c r="O88" s="62"/>
      <c r="P88" s="62"/>
      <c r="Q88" s="62"/>
      <c r="R88" s="60"/>
      <c r="S88" s="60"/>
      <c r="T88" s="60"/>
      <c r="U88" s="63"/>
      <c r="V88" s="63"/>
      <c r="W88" s="63"/>
      <c r="X88" s="63"/>
      <c r="Y88" s="60"/>
      <c r="Z88" s="60"/>
      <c r="AA88" s="62"/>
      <c r="AB88" s="62"/>
      <c r="AC88" s="62"/>
      <c r="AD88" s="62"/>
      <c r="AE88" s="62"/>
    </row>
    <row r="89" s="64" customFormat="true" ht="119.4" hidden="false" customHeight="true" outlineLevel="0" collapsed="false">
      <c r="A89" s="55"/>
      <c r="B89" s="62"/>
      <c r="C89" s="62"/>
      <c r="D89" s="62"/>
      <c r="E89" s="62"/>
      <c r="F89" s="62"/>
      <c r="G89" s="62"/>
      <c r="H89" s="55"/>
      <c r="I89" s="55"/>
      <c r="J89" s="62"/>
      <c r="K89" s="62"/>
      <c r="L89" s="62"/>
      <c r="M89" s="62"/>
      <c r="N89" s="62"/>
      <c r="O89" s="62"/>
      <c r="P89" s="62"/>
      <c r="Q89" s="62"/>
      <c r="R89" s="60"/>
      <c r="S89" s="60"/>
      <c r="T89" s="60"/>
      <c r="U89" s="63"/>
      <c r="V89" s="63"/>
      <c r="W89" s="63"/>
      <c r="X89" s="63"/>
      <c r="Y89" s="60"/>
      <c r="Z89" s="60"/>
      <c r="AA89" s="62"/>
      <c r="AB89" s="62"/>
      <c r="AC89" s="62"/>
      <c r="AD89" s="62"/>
      <c r="AE89" s="62"/>
    </row>
    <row r="90" s="64" customFormat="true" ht="119.4" hidden="false" customHeight="true" outlineLevel="0" collapsed="false">
      <c r="A90" s="55"/>
      <c r="B90" s="62"/>
      <c r="C90" s="62"/>
      <c r="D90" s="62"/>
      <c r="E90" s="62"/>
      <c r="F90" s="62"/>
      <c r="G90" s="62"/>
      <c r="H90" s="55"/>
      <c r="I90" s="55"/>
      <c r="J90" s="62"/>
      <c r="K90" s="62"/>
      <c r="L90" s="62"/>
      <c r="M90" s="62"/>
      <c r="N90" s="62"/>
      <c r="O90" s="62"/>
      <c r="P90" s="62"/>
      <c r="Q90" s="62"/>
      <c r="R90" s="60"/>
      <c r="S90" s="60"/>
      <c r="T90" s="60"/>
      <c r="U90" s="63"/>
      <c r="V90" s="63"/>
      <c r="W90" s="63"/>
      <c r="X90" s="63"/>
      <c r="Y90" s="60"/>
      <c r="Z90" s="60"/>
      <c r="AA90" s="62"/>
      <c r="AB90" s="62"/>
      <c r="AC90" s="62"/>
      <c r="AD90" s="62"/>
      <c r="AE90" s="62"/>
    </row>
    <row r="91" s="64" customFormat="true" ht="119.4" hidden="false" customHeight="true" outlineLevel="0" collapsed="false">
      <c r="A91" s="55"/>
      <c r="B91" s="62"/>
      <c r="C91" s="62"/>
      <c r="D91" s="62"/>
      <c r="E91" s="62"/>
      <c r="F91" s="62"/>
      <c r="G91" s="62"/>
      <c r="H91" s="55"/>
      <c r="I91" s="55"/>
      <c r="J91" s="62"/>
      <c r="K91" s="62"/>
      <c r="L91" s="62"/>
      <c r="M91" s="62"/>
      <c r="N91" s="62"/>
      <c r="O91" s="62"/>
      <c r="P91" s="62"/>
      <c r="Q91" s="62"/>
      <c r="R91" s="60"/>
      <c r="S91" s="60"/>
      <c r="T91" s="60"/>
      <c r="U91" s="63"/>
      <c r="V91" s="63"/>
      <c r="W91" s="63"/>
      <c r="X91" s="63"/>
      <c r="Y91" s="60"/>
      <c r="Z91" s="60"/>
      <c r="AA91" s="62"/>
      <c r="AB91" s="62"/>
      <c r="AC91" s="62"/>
      <c r="AD91" s="62"/>
      <c r="AE91" s="62"/>
    </row>
    <row r="92" s="64" customFormat="true" ht="119.4" hidden="false" customHeight="true" outlineLevel="0" collapsed="false">
      <c r="A92" s="55"/>
      <c r="B92" s="62"/>
      <c r="C92" s="62"/>
      <c r="D92" s="62"/>
      <c r="E92" s="62"/>
      <c r="F92" s="62"/>
      <c r="G92" s="62"/>
      <c r="H92" s="55"/>
      <c r="I92" s="55"/>
      <c r="J92" s="62"/>
      <c r="K92" s="62"/>
      <c r="L92" s="62"/>
      <c r="M92" s="62"/>
      <c r="N92" s="62"/>
      <c r="O92" s="62"/>
      <c r="P92" s="62"/>
      <c r="Q92" s="62"/>
      <c r="R92" s="60"/>
      <c r="S92" s="60"/>
      <c r="T92" s="60"/>
      <c r="U92" s="63"/>
      <c r="V92" s="63"/>
      <c r="W92" s="63"/>
      <c r="X92" s="63"/>
      <c r="Y92" s="60"/>
      <c r="Z92" s="60"/>
      <c r="AA92" s="62"/>
      <c r="AB92" s="62"/>
      <c r="AC92" s="62"/>
      <c r="AD92" s="62"/>
      <c r="AE92" s="62"/>
    </row>
    <row r="93" s="64" customFormat="true" ht="119.4" hidden="false" customHeight="true" outlineLevel="0" collapsed="false">
      <c r="A93" s="55"/>
      <c r="B93" s="62"/>
      <c r="C93" s="62"/>
      <c r="D93" s="62"/>
      <c r="E93" s="62"/>
      <c r="F93" s="62"/>
      <c r="G93" s="62"/>
      <c r="H93" s="55"/>
      <c r="I93" s="55"/>
      <c r="J93" s="62"/>
      <c r="K93" s="62"/>
      <c r="L93" s="62"/>
      <c r="M93" s="62"/>
      <c r="N93" s="62"/>
      <c r="O93" s="62"/>
      <c r="P93" s="62"/>
      <c r="Q93" s="62"/>
      <c r="R93" s="60"/>
      <c r="S93" s="60"/>
      <c r="T93" s="60"/>
      <c r="U93" s="63"/>
      <c r="V93" s="63"/>
      <c r="W93" s="63"/>
      <c r="X93" s="63"/>
      <c r="Y93" s="60"/>
      <c r="Z93" s="60"/>
      <c r="AA93" s="62"/>
      <c r="AB93" s="62"/>
      <c r="AC93" s="62"/>
      <c r="AD93" s="62"/>
      <c r="AE93" s="62"/>
    </row>
    <row r="94" s="64" customFormat="true" ht="119.4" hidden="false" customHeight="true" outlineLevel="0" collapsed="false">
      <c r="A94" s="55"/>
      <c r="B94" s="62"/>
      <c r="C94" s="62"/>
      <c r="D94" s="62"/>
      <c r="E94" s="62"/>
      <c r="F94" s="62"/>
      <c r="G94" s="62"/>
      <c r="H94" s="55"/>
      <c r="I94" s="55"/>
      <c r="J94" s="62"/>
      <c r="K94" s="62"/>
      <c r="L94" s="62"/>
      <c r="M94" s="62"/>
      <c r="N94" s="62"/>
      <c r="O94" s="62"/>
      <c r="P94" s="62"/>
      <c r="Q94" s="62"/>
      <c r="R94" s="60"/>
      <c r="S94" s="60"/>
      <c r="T94" s="60"/>
      <c r="U94" s="63"/>
      <c r="V94" s="63"/>
      <c r="W94" s="63"/>
      <c r="X94" s="63"/>
      <c r="Y94" s="60"/>
      <c r="Z94" s="60"/>
      <c r="AA94" s="62"/>
      <c r="AB94" s="62"/>
      <c r="AC94" s="62"/>
      <c r="AD94" s="62"/>
      <c r="AE94" s="62"/>
    </row>
    <row r="95" s="64" customFormat="true" ht="119.4" hidden="false" customHeight="true" outlineLevel="0" collapsed="false">
      <c r="A95" s="55"/>
      <c r="B95" s="62"/>
      <c r="C95" s="62"/>
      <c r="D95" s="62"/>
      <c r="E95" s="62"/>
      <c r="F95" s="62"/>
      <c r="G95" s="62"/>
      <c r="H95" s="55"/>
      <c r="I95" s="55"/>
      <c r="J95" s="62"/>
      <c r="K95" s="62"/>
      <c r="L95" s="62"/>
      <c r="M95" s="62"/>
      <c r="N95" s="62"/>
      <c r="O95" s="62"/>
      <c r="P95" s="62"/>
      <c r="Q95" s="62"/>
      <c r="R95" s="60"/>
      <c r="S95" s="60"/>
      <c r="T95" s="60"/>
      <c r="U95" s="63"/>
      <c r="V95" s="63"/>
      <c r="W95" s="63"/>
      <c r="X95" s="63"/>
      <c r="Y95" s="60"/>
      <c r="Z95" s="60"/>
      <c r="AA95" s="62"/>
      <c r="AB95" s="62"/>
      <c r="AC95" s="62"/>
      <c r="AD95" s="62"/>
      <c r="AE95" s="62"/>
    </row>
    <row r="96" s="64" customFormat="true" ht="119.4" hidden="false" customHeight="true" outlineLevel="0" collapsed="false">
      <c r="A96" s="55"/>
      <c r="B96" s="62"/>
      <c r="C96" s="62"/>
      <c r="D96" s="62"/>
      <c r="E96" s="62"/>
      <c r="F96" s="62"/>
      <c r="G96" s="62"/>
      <c r="H96" s="55"/>
      <c r="I96" s="55"/>
      <c r="J96" s="62"/>
      <c r="K96" s="62"/>
      <c r="L96" s="62"/>
      <c r="M96" s="62"/>
      <c r="N96" s="62"/>
      <c r="O96" s="62"/>
      <c r="P96" s="62"/>
      <c r="Q96" s="62"/>
      <c r="R96" s="60"/>
      <c r="S96" s="60"/>
      <c r="T96" s="60"/>
      <c r="U96" s="63"/>
      <c r="V96" s="63"/>
      <c r="W96" s="63"/>
      <c r="X96" s="63"/>
      <c r="Y96" s="60"/>
      <c r="Z96" s="60"/>
      <c r="AA96" s="62"/>
      <c r="AB96" s="62"/>
      <c r="AC96" s="62"/>
      <c r="AD96" s="62"/>
      <c r="AE96" s="62"/>
    </row>
    <row r="97" s="64" customFormat="true" ht="119.4" hidden="false" customHeight="true" outlineLevel="0" collapsed="false">
      <c r="A97" s="55"/>
      <c r="B97" s="62"/>
      <c r="C97" s="62"/>
      <c r="D97" s="62"/>
      <c r="E97" s="62"/>
      <c r="F97" s="62"/>
      <c r="G97" s="62"/>
      <c r="H97" s="55"/>
      <c r="I97" s="55"/>
      <c r="J97" s="62"/>
      <c r="K97" s="62"/>
      <c r="L97" s="62"/>
      <c r="M97" s="62"/>
      <c r="N97" s="62"/>
      <c r="O97" s="62"/>
      <c r="P97" s="62"/>
      <c r="Q97" s="62"/>
      <c r="R97" s="60"/>
      <c r="S97" s="60"/>
      <c r="T97" s="60"/>
      <c r="U97" s="63"/>
      <c r="V97" s="63"/>
      <c r="W97" s="63"/>
      <c r="X97" s="63"/>
      <c r="Y97" s="60"/>
      <c r="Z97" s="60"/>
      <c r="AA97" s="62"/>
      <c r="AB97" s="62"/>
      <c r="AC97" s="62"/>
      <c r="AD97" s="62"/>
      <c r="AE97" s="62"/>
    </row>
    <row r="98" s="64" customFormat="true" ht="119.4" hidden="false" customHeight="true" outlineLevel="0" collapsed="false">
      <c r="A98" s="55"/>
      <c r="B98" s="62"/>
      <c r="C98" s="62"/>
      <c r="D98" s="62"/>
      <c r="E98" s="62"/>
      <c r="F98" s="62"/>
      <c r="G98" s="62"/>
      <c r="H98" s="55"/>
      <c r="I98" s="55"/>
      <c r="J98" s="62"/>
      <c r="K98" s="62"/>
      <c r="L98" s="62"/>
      <c r="M98" s="62"/>
      <c r="N98" s="62"/>
      <c r="O98" s="62"/>
      <c r="P98" s="62"/>
      <c r="Q98" s="62"/>
      <c r="R98" s="60"/>
      <c r="S98" s="60"/>
      <c r="T98" s="60"/>
      <c r="U98" s="63"/>
      <c r="V98" s="63"/>
      <c r="W98" s="63"/>
      <c r="X98" s="63"/>
      <c r="Y98" s="60"/>
      <c r="Z98" s="60"/>
      <c r="AA98" s="62"/>
      <c r="AB98" s="62"/>
      <c r="AC98" s="62"/>
      <c r="AD98" s="62"/>
      <c r="AE98" s="62"/>
    </row>
    <row r="99" s="64" customFormat="true" ht="119.4" hidden="false" customHeight="true" outlineLevel="0" collapsed="false">
      <c r="A99" s="55"/>
      <c r="B99" s="62"/>
      <c r="C99" s="62"/>
      <c r="D99" s="62"/>
      <c r="E99" s="62"/>
      <c r="F99" s="62"/>
      <c r="G99" s="62"/>
      <c r="H99" s="55"/>
      <c r="I99" s="55"/>
      <c r="J99" s="62"/>
      <c r="K99" s="62"/>
      <c r="L99" s="62"/>
      <c r="M99" s="62"/>
      <c r="N99" s="62"/>
      <c r="O99" s="62"/>
      <c r="P99" s="62"/>
      <c r="Q99" s="62"/>
      <c r="R99" s="60"/>
      <c r="S99" s="60"/>
      <c r="T99" s="60"/>
      <c r="U99" s="63"/>
      <c r="V99" s="63"/>
      <c r="W99" s="63"/>
      <c r="X99" s="63"/>
      <c r="Y99" s="60"/>
      <c r="Z99" s="60"/>
      <c r="AA99" s="62"/>
      <c r="AB99" s="62"/>
      <c r="AC99" s="62"/>
      <c r="AD99" s="62"/>
      <c r="AE99" s="62"/>
    </row>
    <row r="100" s="64" customFormat="true" ht="119.4" hidden="false" customHeight="true" outlineLevel="0" collapsed="false">
      <c r="A100" s="55"/>
      <c r="B100" s="62"/>
      <c r="C100" s="62"/>
      <c r="D100" s="62"/>
      <c r="E100" s="62"/>
      <c r="F100" s="62"/>
      <c r="G100" s="62"/>
      <c r="H100" s="55"/>
      <c r="I100" s="55"/>
      <c r="J100" s="62"/>
      <c r="K100" s="62"/>
      <c r="L100" s="62"/>
      <c r="M100" s="62"/>
      <c r="N100" s="62"/>
      <c r="O100" s="62"/>
      <c r="P100" s="62"/>
      <c r="Q100" s="62"/>
      <c r="R100" s="60"/>
      <c r="S100" s="60"/>
      <c r="T100" s="60"/>
      <c r="U100" s="63"/>
      <c r="V100" s="63"/>
      <c r="W100" s="63"/>
      <c r="X100" s="63"/>
      <c r="Y100" s="60"/>
      <c r="Z100" s="60"/>
      <c r="AA100" s="62"/>
      <c r="AB100" s="62"/>
      <c r="AC100" s="62"/>
      <c r="AD100" s="62"/>
      <c r="AE100" s="62"/>
    </row>
    <row r="101" s="64" customFormat="true" ht="119.4" hidden="false" customHeight="true" outlineLevel="0" collapsed="false">
      <c r="A101" s="55"/>
      <c r="B101" s="62"/>
      <c r="C101" s="62"/>
      <c r="D101" s="62"/>
      <c r="E101" s="62"/>
      <c r="F101" s="62"/>
      <c r="G101" s="62"/>
      <c r="H101" s="55"/>
      <c r="I101" s="55"/>
      <c r="J101" s="62"/>
      <c r="K101" s="62"/>
      <c r="L101" s="62"/>
      <c r="M101" s="62"/>
      <c r="N101" s="62"/>
      <c r="O101" s="62"/>
      <c r="P101" s="62"/>
      <c r="Q101" s="62"/>
      <c r="R101" s="60"/>
      <c r="S101" s="60"/>
      <c r="T101" s="60"/>
      <c r="U101" s="63"/>
      <c r="V101" s="63"/>
      <c r="W101" s="63"/>
      <c r="X101" s="63"/>
      <c r="Y101" s="60"/>
      <c r="Z101" s="60"/>
      <c r="AA101" s="62"/>
      <c r="AB101" s="62"/>
      <c r="AC101" s="62"/>
      <c r="AD101" s="62"/>
      <c r="AE101" s="62"/>
    </row>
    <row r="102" s="64" customFormat="true" ht="119.4" hidden="false" customHeight="true" outlineLevel="0" collapsed="false">
      <c r="A102" s="55"/>
      <c r="B102" s="62"/>
      <c r="C102" s="62"/>
      <c r="D102" s="62"/>
      <c r="E102" s="62"/>
      <c r="F102" s="62"/>
      <c r="G102" s="62"/>
      <c r="H102" s="55"/>
      <c r="I102" s="55"/>
      <c r="J102" s="62"/>
      <c r="K102" s="62"/>
      <c r="L102" s="62"/>
      <c r="M102" s="62"/>
      <c r="N102" s="62"/>
      <c r="O102" s="62"/>
      <c r="P102" s="62"/>
      <c r="Q102" s="62"/>
      <c r="R102" s="60"/>
      <c r="S102" s="60"/>
      <c r="T102" s="60"/>
      <c r="U102" s="63"/>
      <c r="V102" s="63"/>
      <c r="W102" s="63"/>
      <c r="X102" s="63"/>
      <c r="Y102" s="60"/>
      <c r="Z102" s="60"/>
      <c r="AA102" s="62"/>
      <c r="AB102" s="62"/>
      <c r="AC102" s="62"/>
      <c r="AD102" s="62"/>
      <c r="AE102" s="62"/>
    </row>
    <row r="103" s="64" customFormat="true" ht="119.4" hidden="false" customHeight="true" outlineLevel="0" collapsed="false">
      <c r="A103" s="55"/>
      <c r="B103" s="62"/>
      <c r="C103" s="62"/>
      <c r="D103" s="62"/>
      <c r="E103" s="62"/>
      <c r="F103" s="62"/>
      <c r="G103" s="62"/>
      <c r="H103" s="55"/>
      <c r="I103" s="55"/>
      <c r="J103" s="62"/>
      <c r="K103" s="62"/>
      <c r="L103" s="62"/>
      <c r="M103" s="62"/>
      <c r="N103" s="62"/>
      <c r="O103" s="62"/>
      <c r="P103" s="62"/>
      <c r="Q103" s="62"/>
      <c r="R103" s="60"/>
      <c r="S103" s="60"/>
      <c r="T103" s="60"/>
      <c r="U103" s="63"/>
      <c r="V103" s="63"/>
      <c r="W103" s="63"/>
      <c r="X103" s="63"/>
      <c r="Y103" s="60"/>
      <c r="Z103" s="60"/>
      <c r="AA103" s="62"/>
      <c r="AB103" s="62"/>
      <c r="AC103" s="62"/>
      <c r="AD103" s="62"/>
      <c r="AE103" s="62"/>
    </row>
    <row r="104" s="64" customFormat="true" ht="119.4" hidden="false" customHeight="true" outlineLevel="0" collapsed="false">
      <c r="A104" s="55"/>
      <c r="B104" s="62"/>
      <c r="C104" s="62"/>
      <c r="D104" s="62"/>
      <c r="E104" s="62"/>
      <c r="F104" s="62"/>
      <c r="G104" s="62"/>
      <c r="H104" s="55"/>
      <c r="I104" s="55"/>
      <c r="J104" s="62"/>
      <c r="K104" s="62"/>
      <c r="L104" s="62"/>
      <c r="M104" s="62"/>
      <c r="N104" s="62"/>
      <c r="O104" s="62"/>
      <c r="P104" s="62"/>
      <c r="Q104" s="62"/>
      <c r="R104" s="60"/>
      <c r="S104" s="60"/>
      <c r="T104" s="60"/>
      <c r="U104" s="63"/>
      <c r="V104" s="63"/>
      <c r="W104" s="63"/>
      <c r="X104" s="63"/>
      <c r="Y104" s="60"/>
      <c r="Z104" s="60"/>
      <c r="AA104" s="62"/>
      <c r="AB104" s="62"/>
      <c r="AC104" s="62"/>
      <c r="AD104" s="62"/>
      <c r="AE104" s="62"/>
    </row>
    <row r="105" s="64" customFormat="true" ht="119.4" hidden="false" customHeight="true" outlineLevel="0" collapsed="false">
      <c r="A105" s="55"/>
      <c r="B105" s="62"/>
      <c r="C105" s="62"/>
      <c r="D105" s="62"/>
      <c r="E105" s="62"/>
      <c r="F105" s="62"/>
      <c r="G105" s="62"/>
      <c r="H105" s="55"/>
      <c r="I105" s="55"/>
      <c r="J105" s="62"/>
      <c r="K105" s="62"/>
      <c r="L105" s="62"/>
      <c r="M105" s="62"/>
      <c r="N105" s="62"/>
      <c r="O105" s="62"/>
      <c r="P105" s="62"/>
      <c r="Q105" s="62"/>
      <c r="R105" s="60"/>
      <c r="S105" s="60"/>
      <c r="T105" s="60"/>
      <c r="U105" s="63"/>
      <c r="V105" s="63"/>
      <c r="W105" s="63"/>
      <c r="X105" s="63"/>
      <c r="Y105" s="60"/>
      <c r="Z105" s="60"/>
      <c r="AA105" s="62"/>
      <c r="AB105" s="62"/>
      <c r="AC105" s="62"/>
      <c r="AD105" s="62"/>
      <c r="AE105" s="62"/>
    </row>
    <row r="106" s="64" customFormat="true" ht="119.4" hidden="false" customHeight="true" outlineLevel="0" collapsed="false">
      <c r="A106" s="55"/>
      <c r="B106" s="62"/>
      <c r="C106" s="62"/>
      <c r="D106" s="62"/>
      <c r="E106" s="62"/>
      <c r="F106" s="62"/>
      <c r="G106" s="62"/>
      <c r="H106" s="55"/>
      <c r="I106" s="55"/>
      <c r="J106" s="62"/>
      <c r="K106" s="62"/>
      <c r="L106" s="62"/>
      <c r="M106" s="62"/>
      <c r="N106" s="62"/>
      <c r="O106" s="62"/>
      <c r="P106" s="62"/>
      <c r="Q106" s="62"/>
      <c r="R106" s="60"/>
      <c r="S106" s="60"/>
      <c r="T106" s="60"/>
      <c r="U106" s="63"/>
      <c r="V106" s="63"/>
      <c r="W106" s="63"/>
      <c r="X106" s="63"/>
      <c r="Y106" s="60"/>
      <c r="Z106" s="60"/>
      <c r="AA106" s="62"/>
      <c r="AB106" s="62"/>
      <c r="AC106" s="62"/>
      <c r="AD106" s="62"/>
      <c r="AE106" s="62"/>
    </row>
    <row r="107" s="64" customFormat="true" ht="119.4" hidden="false" customHeight="true" outlineLevel="0" collapsed="false">
      <c r="A107" s="55"/>
      <c r="B107" s="62"/>
      <c r="C107" s="62"/>
      <c r="D107" s="62"/>
      <c r="E107" s="62"/>
      <c r="F107" s="62"/>
      <c r="G107" s="62"/>
      <c r="H107" s="55"/>
      <c r="I107" s="55"/>
      <c r="J107" s="62"/>
      <c r="K107" s="62"/>
      <c r="L107" s="62"/>
      <c r="M107" s="62"/>
      <c r="N107" s="62"/>
      <c r="O107" s="62"/>
      <c r="P107" s="62"/>
      <c r="Q107" s="62"/>
      <c r="R107" s="60"/>
      <c r="S107" s="60"/>
      <c r="T107" s="60"/>
      <c r="U107" s="63"/>
      <c r="V107" s="63"/>
      <c r="W107" s="63"/>
      <c r="X107" s="63"/>
      <c r="Y107" s="60"/>
      <c r="Z107" s="60"/>
      <c r="AA107" s="62"/>
      <c r="AB107" s="62"/>
      <c r="AC107" s="62"/>
      <c r="AD107" s="62"/>
      <c r="AE107" s="62"/>
    </row>
    <row r="108" s="64" customFormat="true" ht="119.4" hidden="false" customHeight="true" outlineLevel="0" collapsed="false">
      <c r="A108" s="55"/>
      <c r="B108" s="62"/>
      <c r="C108" s="62"/>
      <c r="D108" s="62"/>
      <c r="E108" s="62"/>
      <c r="F108" s="62"/>
      <c r="G108" s="62"/>
      <c r="H108" s="55"/>
      <c r="I108" s="55"/>
      <c r="J108" s="62"/>
      <c r="K108" s="62"/>
      <c r="L108" s="62"/>
      <c r="M108" s="62"/>
      <c r="N108" s="62"/>
      <c r="O108" s="62"/>
      <c r="P108" s="62"/>
      <c r="Q108" s="62"/>
      <c r="R108" s="60"/>
      <c r="S108" s="60"/>
      <c r="T108" s="60"/>
      <c r="U108" s="63"/>
      <c r="V108" s="63"/>
      <c r="W108" s="63"/>
      <c r="X108" s="63"/>
      <c r="Y108" s="60"/>
      <c r="Z108" s="60"/>
      <c r="AA108" s="62"/>
      <c r="AB108" s="62"/>
      <c r="AC108" s="62"/>
      <c r="AD108" s="62"/>
      <c r="AE108" s="62"/>
    </row>
    <row r="109" s="64" customFormat="true" ht="119.4" hidden="false" customHeight="true" outlineLevel="0" collapsed="false">
      <c r="A109" s="55"/>
      <c r="B109" s="62"/>
      <c r="C109" s="62"/>
      <c r="D109" s="62"/>
      <c r="E109" s="62"/>
      <c r="F109" s="62"/>
      <c r="G109" s="62"/>
      <c r="H109" s="55"/>
      <c r="I109" s="55"/>
      <c r="J109" s="62"/>
      <c r="K109" s="62"/>
      <c r="L109" s="62"/>
      <c r="M109" s="62"/>
      <c r="N109" s="62"/>
      <c r="O109" s="62"/>
      <c r="P109" s="62"/>
      <c r="Q109" s="62"/>
      <c r="R109" s="60"/>
      <c r="S109" s="60"/>
      <c r="T109" s="60"/>
      <c r="U109" s="63"/>
      <c r="V109" s="63"/>
      <c r="W109" s="63"/>
      <c r="X109" s="63"/>
      <c r="Y109" s="60"/>
      <c r="Z109" s="60"/>
      <c r="AA109" s="62"/>
      <c r="AB109" s="62"/>
      <c r="AC109" s="62"/>
      <c r="AD109" s="62"/>
      <c r="AE109" s="62"/>
    </row>
    <row r="110" s="64" customFormat="true" ht="119.4" hidden="false" customHeight="true" outlineLevel="0" collapsed="false">
      <c r="A110" s="55"/>
      <c r="B110" s="62"/>
      <c r="C110" s="62"/>
      <c r="D110" s="62"/>
      <c r="E110" s="62"/>
      <c r="F110" s="62"/>
      <c r="G110" s="62"/>
      <c r="H110" s="55"/>
      <c r="I110" s="55"/>
      <c r="J110" s="62"/>
      <c r="K110" s="62"/>
      <c r="L110" s="62"/>
      <c r="M110" s="62"/>
      <c r="N110" s="62"/>
      <c r="O110" s="62"/>
      <c r="P110" s="62"/>
      <c r="Q110" s="62"/>
      <c r="R110" s="60"/>
      <c r="S110" s="60"/>
      <c r="T110" s="60"/>
      <c r="U110" s="63"/>
      <c r="V110" s="63"/>
      <c r="W110" s="63"/>
      <c r="X110" s="63"/>
      <c r="Y110" s="60"/>
      <c r="Z110" s="60"/>
      <c r="AA110" s="62"/>
      <c r="AB110" s="62"/>
      <c r="AC110" s="62"/>
      <c r="AD110" s="62"/>
      <c r="AE110" s="62"/>
    </row>
    <row r="111" s="64" customFormat="true" ht="119.4" hidden="false" customHeight="true" outlineLevel="0" collapsed="false">
      <c r="A111" s="55"/>
      <c r="B111" s="62"/>
      <c r="C111" s="62"/>
      <c r="D111" s="62"/>
      <c r="E111" s="62"/>
      <c r="F111" s="62"/>
      <c r="G111" s="62"/>
      <c r="H111" s="55"/>
      <c r="I111" s="55"/>
      <c r="J111" s="62"/>
      <c r="K111" s="62"/>
      <c r="L111" s="62"/>
      <c r="M111" s="62"/>
      <c r="N111" s="62"/>
      <c r="O111" s="62"/>
      <c r="P111" s="62"/>
      <c r="Q111" s="62"/>
      <c r="R111" s="60"/>
      <c r="S111" s="60"/>
      <c r="T111" s="60"/>
      <c r="U111" s="63"/>
      <c r="V111" s="63"/>
      <c r="W111" s="63"/>
      <c r="X111" s="63"/>
      <c r="Y111" s="60"/>
      <c r="Z111" s="60"/>
      <c r="AA111" s="62"/>
      <c r="AB111" s="62"/>
      <c r="AC111" s="62"/>
      <c r="AD111" s="62"/>
      <c r="AE111" s="62"/>
    </row>
    <row r="112" s="64" customFormat="true" ht="119.4" hidden="false" customHeight="true" outlineLevel="0" collapsed="false">
      <c r="A112" s="55"/>
      <c r="B112" s="62"/>
      <c r="C112" s="62"/>
      <c r="D112" s="62"/>
      <c r="E112" s="62"/>
      <c r="F112" s="62"/>
      <c r="G112" s="62"/>
      <c r="H112" s="55"/>
      <c r="I112" s="55"/>
      <c r="J112" s="62"/>
      <c r="K112" s="62"/>
      <c r="L112" s="62"/>
      <c r="M112" s="62"/>
      <c r="N112" s="62"/>
      <c r="O112" s="62"/>
      <c r="P112" s="62"/>
      <c r="Q112" s="62"/>
      <c r="R112" s="60"/>
      <c r="S112" s="60"/>
      <c r="T112" s="60"/>
      <c r="U112" s="63"/>
      <c r="V112" s="63"/>
      <c r="W112" s="63"/>
      <c r="X112" s="63"/>
      <c r="Y112" s="60"/>
      <c r="Z112" s="60"/>
      <c r="AA112" s="62"/>
      <c r="AB112" s="62"/>
      <c r="AC112" s="62"/>
      <c r="AD112" s="62"/>
      <c r="AE112" s="62"/>
    </row>
  </sheetData>
  <autoFilter ref="A1:W15">
    <filterColumn colId="0">
      <filters>
        <filter val="5140"/>
      </filters>
    </filterColumn>
  </autoFilter>
  <conditionalFormatting sqref="L3:L112">
    <cfRule type="expression" priority="2" aboveAverage="0" equalAverage="0" bottom="0" percent="0" rank="0" text="" dxfId="15">
      <formula>IF(CLEAN($L3)=CLEAN($F3),0,1)</formula>
    </cfRule>
  </conditionalFormatting>
  <conditionalFormatting sqref="H3:H112">
    <cfRule type="expression" priority="3" aboveAverage="0" equalAverage="0" bottom="0" percent="0" rank="0" text="" dxfId="16">
      <formula>IF(CLEAN($H3)=CLEAN($D3),0,1)</formula>
    </cfRule>
  </conditionalFormatting>
  <conditionalFormatting sqref="I3:I112">
    <cfRule type="expression" priority="4" aboveAverage="0" equalAverage="0" bottom="0" percent="0" rank="0" text="" dxfId="17">
      <formula>IF(CLEAN($I3)=CLEAN($E3),0,1)</formula>
    </cfRule>
  </conditionalFormatting>
  <conditionalFormatting sqref="K3:K112">
    <cfRule type="expression" priority="5" aboveAverage="0" equalAverage="0" bottom="0" percent="0" rank="0" text="" dxfId="18">
      <formula>IF(CLEAN($K3)=CLEAN($C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9"/>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C48" activeCellId="0" sqref="C48"/>
    </sheetView>
  </sheetViews>
  <sheetFormatPr defaultColWidth="14.328125" defaultRowHeight="24.9" zeroHeight="false" outlineLevelRow="0" outlineLevelCol="1"/>
  <cols>
    <col collapsed="false" customWidth="true" hidden="false" outlineLevel="0" max="1" min="1" style="89" width="6.1"/>
    <col collapsed="false" customWidth="true" hidden="false" outlineLevel="1" max="2" min="2" style="89" width="10.32"/>
    <col collapsed="false" customWidth="true" hidden="false" outlineLevel="1" max="3" min="3" style="89" width="14.1"/>
    <col collapsed="false" customWidth="true" hidden="false" outlineLevel="1" max="4" min="4" style="0" width="8.99"/>
    <col collapsed="false" customWidth="true" hidden="false" outlineLevel="1" max="5" min="5" style="0" width="13.1"/>
    <col collapsed="false" customWidth="true" hidden="false" outlineLevel="1" max="6" min="6" style="0" width="4.33"/>
    <col collapsed="false" customWidth="true" hidden="false" outlineLevel="0" max="7" min="7" style="0" width="3.32"/>
    <col collapsed="false" customWidth="true" hidden="false" outlineLevel="0" max="8" min="8" style="89" width="3.99"/>
    <col collapsed="false" customWidth="true" hidden="false" outlineLevel="0" max="9" min="9" style="89" width="3.32"/>
    <col collapsed="false" customWidth="true" hidden="false" outlineLevel="0" max="10" min="10" style="89" width="5.66"/>
    <col collapsed="false" customWidth="true" hidden="false" outlineLevel="1" max="11" min="11" style="13" width="21.88"/>
    <col collapsed="false" customWidth="true" hidden="false" outlineLevel="0" max="12" min="12" style="89" width="9.33"/>
    <col collapsed="false" customWidth="true" hidden="false" outlineLevel="0" max="13" min="13" style="89" width="3.32"/>
    <col collapsed="false" customWidth="true" hidden="false" outlineLevel="0" max="14" min="14" style="89" width="6.1"/>
    <col collapsed="false" customWidth="true" hidden="false" outlineLevel="1" max="15" min="15" style="89" width="4.99"/>
    <col collapsed="false" customWidth="true" hidden="false" outlineLevel="1" max="16" min="16" style="89" width="3.32"/>
    <col collapsed="false" customWidth="true" hidden="false" outlineLevel="1" max="17" min="17" style="89" width="4.55"/>
    <col collapsed="false" customWidth="true" hidden="false" outlineLevel="1" max="18" min="18" style="89" width="24.66"/>
    <col collapsed="false" customWidth="true" hidden="false" outlineLevel="0" max="19" min="19" style="13" width="24.1"/>
    <col collapsed="false" customWidth="true" hidden="false" outlineLevel="0" max="20" min="20" style="13" width="22.55"/>
    <col collapsed="false" customWidth="true" hidden="false" outlineLevel="0" max="21" min="21" style="13" width="12.66"/>
    <col collapsed="false" customWidth="true" hidden="false" outlineLevel="0" max="22" min="22" style="89" width="3.32"/>
    <col collapsed="false" customWidth="true" hidden="false" outlineLevel="0" max="23" min="23" style="89" width="18.43"/>
    <col collapsed="false" customWidth="true" hidden="false" outlineLevel="0" max="24" min="24" style="89" width="13.66"/>
    <col collapsed="false" customWidth="false" hidden="false" outlineLevel="0" max="257" min="25" style="89" width="14.33"/>
  </cols>
  <sheetData>
    <row r="1" s="94" customFormat="true" ht="57" hidden="false" customHeight="true" outlineLevel="0" collapsed="false">
      <c r="A1" s="90" t="s">
        <v>34</v>
      </c>
      <c r="B1" s="90" t="s">
        <v>40</v>
      </c>
      <c r="C1" s="90" t="s">
        <v>41</v>
      </c>
      <c r="D1" s="90" t="s">
        <v>42</v>
      </c>
      <c r="E1" s="90" t="s">
        <v>43</v>
      </c>
      <c r="F1" s="90" t="s">
        <v>44</v>
      </c>
      <c r="G1" s="90" t="s">
        <v>45</v>
      </c>
      <c r="H1" s="90" t="s">
        <v>46</v>
      </c>
      <c r="I1" s="90" t="s">
        <v>47</v>
      </c>
      <c r="J1" s="90" t="s">
        <v>48</v>
      </c>
      <c r="K1" s="91" t="s">
        <v>49</v>
      </c>
      <c r="L1" s="90" t="s">
        <v>32</v>
      </c>
      <c r="M1" s="90" t="s">
        <v>50</v>
      </c>
      <c r="N1" s="90" t="s">
        <v>33</v>
      </c>
      <c r="O1" s="90" t="s">
        <v>51</v>
      </c>
      <c r="P1" s="90" t="s">
        <v>1</v>
      </c>
      <c r="Q1" s="90" t="s">
        <v>52</v>
      </c>
      <c r="R1" s="92" t="s">
        <v>53</v>
      </c>
      <c r="S1" s="92" t="s">
        <v>54</v>
      </c>
      <c r="T1" s="93" t="s">
        <v>55</v>
      </c>
      <c r="U1" s="92" t="s">
        <v>56</v>
      </c>
      <c r="V1" s="92" t="s">
        <v>57</v>
      </c>
      <c r="W1" s="92" t="s">
        <v>58</v>
      </c>
      <c r="Y1" s="94" t="s">
        <v>59</v>
      </c>
    </row>
    <row r="2" s="94" customFormat="true" ht="409.6" hidden="false" customHeight="true" outlineLevel="0" collapsed="false">
      <c r="A2" s="90"/>
      <c r="B2" s="90"/>
      <c r="C2" s="90"/>
      <c r="D2" s="90"/>
      <c r="E2" s="90"/>
      <c r="F2" s="90"/>
      <c r="G2" s="90"/>
      <c r="H2" s="90"/>
      <c r="I2" s="90"/>
      <c r="J2" s="90"/>
      <c r="K2" s="91"/>
      <c r="L2" s="90"/>
      <c r="M2" s="90"/>
      <c r="N2" s="90"/>
      <c r="O2" s="90"/>
      <c r="P2" s="90"/>
      <c r="Q2" s="90"/>
      <c r="R2" s="92" t="s">
        <v>205</v>
      </c>
      <c r="S2" s="92" t="s">
        <v>205</v>
      </c>
      <c r="T2" s="93" t="s">
        <v>205</v>
      </c>
      <c r="U2" s="92"/>
      <c r="V2" s="92" t="s">
        <v>206</v>
      </c>
      <c r="W2" s="92"/>
      <c r="Y2" s="94" t="s">
        <v>205</v>
      </c>
    </row>
    <row r="3" s="64" customFormat="true" ht="105.6" hidden="false" customHeight="true" outlineLevel="0" collapsed="false">
      <c r="A3" s="55" t="n">
        <v>2186</v>
      </c>
      <c r="B3" s="62" t="s">
        <v>82</v>
      </c>
      <c r="C3" s="62" t="s">
        <v>98</v>
      </c>
      <c r="D3" s="62" t="s">
        <v>303</v>
      </c>
      <c r="E3" s="62" t="s">
        <v>241</v>
      </c>
      <c r="F3" s="62" t="s">
        <v>35</v>
      </c>
      <c r="G3" s="62" t="s">
        <v>62</v>
      </c>
      <c r="H3" s="55" t="n">
        <v>53</v>
      </c>
      <c r="I3" s="55" t="n">
        <v>0</v>
      </c>
      <c r="J3" s="62" t="s">
        <v>304</v>
      </c>
      <c r="K3" s="62" t="s">
        <v>98</v>
      </c>
      <c r="L3" s="62" t="s">
        <v>92</v>
      </c>
      <c r="M3" s="62"/>
      <c r="N3" s="62" t="s">
        <v>63</v>
      </c>
      <c r="O3" s="62"/>
      <c r="P3" s="62"/>
      <c r="Q3" s="62"/>
      <c r="R3" s="60" t="s">
        <v>305</v>
      </c>
      <c r="S3" s="60" t="s">
        <v>306</v>
      </c>
      <c r="T3" s="60" t="s">
        <v>307</v>
      </c>
      <c r="U3" s="63"/>
      <c r="V3" s="63" t="s">
        <v>97</v>
      </c>
      <c r="W3" s="63" t="s">
        <v>68</v>
      </c>
      <c r="X3" s="63"/>
      <c r="Y3" s="60" t="n">
        <v>263</v>
      </c>
      <c r="Z3" s="60"/>
      <c r="AA3" s="62"/>
      <c r="AB3" s="62"/>
      <c r="AC3" s="62"/>
      <c r="AD3" s="62"/>
      <c r="AE3" s="62"/>
    </row>
    <row r="4" s="64" customFormat="true" ht="66" hidden="false" customHeight="true" outlineLevel="0" collapsed="false">
      <c r="A4" s="55" t="n">
        <v>10326</v>
      </c>
      <c r="B4" s="62" t="s">
        <v>308</v>
      </c>
      <c r="C4" s="62" t="s">
        <v>309</v>
      </c>
      <c r="D4" s="62" t="s">
        <v>310</v>
      </c>
      <c r="E4" s="62" t="s">
        <v>311</v>
      </c>
      <c r="F4" s="62" t="s">
        <v>35</v>
      </c>
      <c r="G4" s="62" t="s">
        <v>62</v>
      </c>
      <c r="H4" s="55" t="n">
        <v>269</v>
      </c>
      <c r="I4" s="55" t="n">
        <v>0</v>
      </c>
      <c r="J4" s="62" t="s">
        <v>312</v>
      </c>
      <c r="K4" s="62" t="s">
        <v>309</v>
      </c>
      <c r="L4" s="62" t="s">
        <v>92</v>
      </c>
      <c r="M4" s="62"/>
      <c r="N4" s="62" t="s">
        <v>63</v>
      </c>
      <c r="O4" s="62"/>
      <c r="P4" s="62"/>
      <c r="Q4" s="62"/>
      <c r="R4" s="60" t="s">
        <v>313</v>
      </c>
      <c r="S4" s="60" t="s">
        <v>314</v>
      </c>
      <c r="T4" s="60" t="s">
        <v>315</v>
      </c>
      <c r="U4" s="63"/>
      <c r="V4" s="63" t="s">
        <v>312</v>
      </c>
      <c r="W4" s="63" t="s">
        <v>68</v>
      </c>
      <c r="X4" s="63"/>
      <c r="Y4" s="60" t="n">
        <v>211</v>
      </c>
      <c r="Z4" s="60"/>
      <c r="AA4" s="62"/>
      <c r="AB4" s="62"/>
      <c r="AC4" s="62"/>
      <c r="AD4" s="62"/>
      <c r="AE4" s="62"/>
    </row>
    <row r="5" s="64" customFormat="true" ht="224.4" hidden="false" customHeight="true" outlineLevel="0" collapsed="false">
      <c r="A5" s="55" t="n">
        <v>8118</v>
      </c>
      <c r="B5" s="62" t="s">
        <v>147</v>
      </c>
      <c r="C5" s="62" t="s">
        <v>316</v>
      </c>
      <c r="D5" s="62" t="s">
        <v>317</v>
      </c>
      <c r="E5" s="62" t="s">
        <v>318</v>
      </c>
      <c r="F5" s="62" t="s">
        <v>35</v>
      </c>
      <c r="G5" s="62" t="s">
        <v>62</v>
      </c>
      <c r="H5" s="55" t="n">
        <v>80</v>
      </c>
      <c r="I5" s="55" t="n">
        <v>28</v>
      </c>
      <c r="J5" s="62" t="s">
        <v>319</v>
      </c>
      <c r="K5" s="62" t="s">
        <v>316</v>
      </c>
      <c r="L5" s="62" t="s">
        <v>92</v>
      </c>
      <c r="M5" s="62"/>
      <c r="N5" s="62" t="s">
        <v>63</v>
      </c>
      <c r="O5" s="62"/>
      <c r="P5" s="62"/>
      <c r="Q5" s="62"/>
      <c r="R5" s="60" t="s">
        <v>320</v>
      </c>
      <c r="S5" s="60" t="s">
        <v>321</v>
      </c>
      <c r="T5" s="60" t="s">
        <v>322</v>
      </c>
      <c r="U5" s="63"/>
      <c r="V5" s="63" t="s">
        <v>182</v>
      </c>
      <c r="W5" s="63" t="s">
        <v>68</v>
      </c>
      <c r="X5" s="63"/>
      <c r="Y5" s="60" t="n">
        <v>139</v>
      </c>
      <c r="Z5" s="60"/>
      <c r="AA5" s="62"/>
      <c r="AB5" s="62"/>
      <c r="AC5" s="62"/>
      <c r="AD5" s="62"/>
      <c r="AE5" s="62"/>
    </row>
    <row r="6" s="64" customFormat="true" ht="52.8" hidden="false" customHeight="true" outlineLevel="0" collapsed="false">
      <c r="A6" s="55" t="n">
        <v>10330</v>
      </c>
      <c r="B6" s="62" t="s">
        <v>308</v>
      </c>
      <c r="C6" s="62" t="s">
        <v>309</v>
      </c>
      <c r="D6" s="62" t="s">
        <v>323</v>
      </c>
      <c r="E6" s="62" t="s">
        <v>324</v>
      </c>
      <c r="F6" s="62" t="s">
        <v>35</v>
      </c>
      <c r="G6" s="62" t="s">
        <v>62</v>
      </c>
      <c r="H6" s="55" t="n">
        <v>271</v>
      </c>
      <c r="I6" s="55" t="n">
        <v>0</v>
      </c>
      <c r="J6" s="62" t="s">
        <v>312</v>
      </c>
      <c r="K6" s="62" t="s">
        <v>309</v>
      </c>
      <c r="L6" s="62" t="s">
        <v>92</v>
      </c>
      <c r="M6" s="62"/>
      <c r="N6" s="62" t="s">
        <v>63</v>
      </c>
      <c r="O6" s="62"/>
      <c r="P6" s="62"/>
      <c r="Q6" s="62"/>
      <c r="R6" s="60" t="s">
        <v>313</v>
      </c>
      <c r="S6" s="60" t="s">
        <v>314</v>
      </c>
      <c r="T6" s="60" t="s">
        <v>325</v>
      </c>
      <c r="U6" s="63"/>
      <c r="V6" s="63" t="s">
        <v>312</v>
      </c>
      <c r="W6" s="63" t="s">
        <v>68</v>
      </c>
      <c r="X6" s="63"/>
      <c r="Y6" s="60" t="n">
        <v>225</v>
      </c>
      <c r="Z6" s="60"/>
      <c r="AA6" s="62"/>
      <c r="AB6" s="62"/>
      <c r="AC6" s="62"/>
      <c r="AD6" s="62"/>
      <c r="AE6" s="62"/>
    </row>
    <row r="7" s="64" customFormat="true" ht="409.2" hidden="false" customHeight="true" outlineLevel="0" collapsed="false">
      <c r="A7" s="55" t="n">
        <v>2367</v>
      </c>
      <c r="B7" s="62" t="s">
        <v>82</v>
      </c>
      <c r="C7" s="62" t="s">
        <v>326</v>
      </c>
      <c r="D7" s="62" t="s">
        <v>327</v>
      </c>
      <c r="E7" s="62" t="s">
        <v>107</v>
      </c>
      <c r="F7" s="62" t="s">
        <v>35</v>
      </c>
      <c r="G7" s="62" t="s">
        <v>123</v>
      </c>
      <c r="H7" s="55" t="n">
        <v>78</v>
      </c>
      <c r="I7" s="55" t="n">
        <v>3</v>
      </c>
      <c r="J7" s="62" t="s">
        <v>328</v>
      </c>
      <c r="K7" s="62" t="s">
        <v>326</v>
      </c>
      <c r="L7" s="62" t="s">
        <v>92</v>
      </c>
      <c r="M7" s="62"/>
      <c r="N7" s="62" t="s">
        <v>63</v>
      </c>
      <c r="O7" s="62"/>
      <c r="P7" s="62"/>
      <c r="Q7" s="62"/>
      <c r="R7" s="60" t="s">
        <v>329</v>
      </c>
      <c r="S7" s="60" t="s">
        <v>330</v>
      </c>
      <c r="T7" s="60" t="s">
        <v>331</v>
      </c>
      <c r="U7" s="63"/>
      <c r="V7" s="63" t="s">
        <v>182</v>
      </c>
      <c r="W7" s="63" t="s">
        <v>68</v>
      </c>
      <c r="X7" s="63"/>
      <c r="Y7" s="60" t="n">
        <v>51</v>
      </c>
      <c r="Z7" s="60"/>
      <c r="AA7" s="62"/>
      <c r="AB7" s="62"/>
      <c r="AC7" s="62"/>
      <c r="AD7" s="62"/>
      <c r="AE7" s="62"/>
    </row>
    <row r="8" s="64" customFormat="true" ht="184.8" hidden="false" customHeight="true" outlineLevel="0" collapsed="false">
      <c r="A8" s="55" t="n">
        <v>3800</v>
      </c>
      <c r="B8" s="62" t="s">
        <v>89</v>
      </c>
      <c r="C8" s="62" t="s">
        <v>332</v>
      </c>
      <c r="D8" s="62" t="s">
        <v>327</v>
      </c>
      <c r="E8" s="62"/>
      <c r="F8" s="62" t="s">
        <v>35</v>
      </c>
      <c r="G8" s="62" t="s">
        <v>62</v>
      </c>
      <c r="H8" s="55" t="n">
        <v>78</v>
      </c>
      <c r="I8" s="55"/>
      <c r="J8" s="62" t="s">
        <v>333</v>
      </c>
      <c r="K8" s="62" t="s">
        <v>332</v>
      </c>
      <c r="L8" s="62" t="s">
        <v>92</v>
      </c>
      <c r="M8" s="62"/>
      <c r="N8" s="62" t="s">
        <v>63</v>
      </c>
      <c r="O8" s="62"/>
      <c r="P8" s="62"/>
      <c r="Q8" s="62"/>
      <c r="R8" s="60" t="s">
        <v>334</v>
      </c>
      <c r="S8" s="60" t="s">
        <v>335</v>
      </c>
      <c r="T8" s="60" t="s">
        <v>336</v>
      </c>
      <c r="U8" s="63"/>
      <c r="V8" s="63" t="s">
        <v>333</v>
      </c>
      <c r="W8" s="63" t="s">
        <v>68</v>
      </c>
      <c r="X8" s="63"/>
      <c r="Y8" s="60" t="n">
        <v>282</v>
      </c>
      <c r="Z8" s="60"/>
      <c r="AA8" s="62"/>
      <c r="AB8" s="62"/>
      <c r="AC8" s="62"/>
      <c r="AD8" s="62"/>
      <c r="AE8" s="62"/>
    </row>
    <row r="9" s="64" customFormat="true" ht="92.4" hidden="false" customHeight="true" outlineLevel="0" collapsed="false">
      <c r="A9" s="55" t="n">
        <v>6843</v>
      </c>
      <c r="B9" s="62" t="s">
        <v>337</v>
      </c>
      <c r="C9" s="62" t="s">
        <v>120</v>
      </c>
      <c r="D9" s="62" t="s">
        <v>84</v>
      </c>
      <c r="E9" s="62" t="s">
        <v>338</v>
      </c>
      <c r="F9" s="62" t="s">
        <v>35</v>
      </c>
      <c r="G9" s="62" t="s">
        <v>62</v>
      </c>
      <c r="H9" s="55" t="n">
        <v>15</v>
      </c>
      <c r="I9" s="55" t="n">
        <v>16</v>
      </c>
      <c r="J9" s="62" t="s">
        <v>183</v>
      </c>
      <c r="K9" s="62" t="s">
        <v>120</v>
      </c>
      <c r="L9" s="62" t="s">
        <v>92</v>
      </c>
      <c r="M9" s="62"/>
      <c r="N9" s="62" t="s">
        <v>63</v>
      </c>
      <c r="O9" s="62"/>
      <c r="P9" s="62"/>
      <c r="Q9" s="62"/>
      <c r="R9" s="60" t="s">
        <v>339</v>
      </c>
      <c r="S9" s="60" t="s">
        <v>340</v>
      </c>
      <c r="T9" s="60" t="s">
        <v>341</v>
      </c>
      <c r="U9" s="63"/>
      <c r="V9" s="63" t="s">
        <v>67</v>
      </c>
      <c r="W9" s="63" t="s">
        <v>68</v>
      </c>
      <c r="X9" s="63"/>
      <c r="Y9" s="60" t="n">
        <v>279</v>
      </c>
      <c r="Z9" s="60"/>
      <c r="AA9" s="62"/>
      <c r="AB9" s="62"/>
      <c r="AC9" s="62"/>
      <c r="AD9" s="62"/>
      <c r="AE9" s="62"/>
    </row>
    <row r="10" s="64" customFormat="true" ht="158.4" hidden="false" customHeight="true" outlineLevel="0" collapsed="false">
      <c r="A10" s="55" t="n">
        <v>1483</v>
      </c>
      <c r="B10" s="62" t="s">
        <v>60</v>
      </c>
      <c r="C10" s="62" t="s">
        <v>342</v>
      </c>
      <c r="D10" s="62"/>
      <c r="E10" s="62"/>
      <c r="F10" s="62" t="s">
        <v>35</v>
      </c>
      <c r="G10" s="62" t="s">
        <v>62</v>
      </c>
      <c r="H10" s="55" t="n">
        <v>0</v>
      </c>
      <c r="I10" s="55"/>
      <c r="J10" s="62" t="s">
        <v>342</v>
      </c>
      <c r="K10" s="62" t="s">
        <v>342</v>
      </c>
      <c r="L10" s="62" t="s">
        <v>92</v>
      </c>
      <c r="M10" s="62"/>
      <c r="N10" s="62" t="s">
        <v>63</v>
      </c>
      <c r="O10" s="62"/>
      <c r="P10" s="62"/>
      <c r="Q10" s="62"/>
      <c r="R10" s="60" t="s">
        <v>343</v>
      </c>
      <c r="S10" s="60" t="s">
        <v>344</v>
      </c>
      <c r="T10" s="60" t="s">
        <v>345</v>
      </c>
      <c r="U10" s="63"/>
      <c r="V10" s="63" t="s">
        <v>342</v>
      </c>
      <c r="W10" s="63" t="s">
        <v>68</v>
      </c>
      <c r="X10" s="63"/>
      <c r="Y10" s="60" t="n">
        <v>319</v>
      </c>
      <c r="Z10" s="60"/>
      <c r="AA10" s="62"/>
      <c r="AB10" s="62"/>
      <c r="AC10" s="62"/>
      <c r="AD10" s="62"/>
      <c r="AE10" s="62"/>
    </row>
    <row r="11" s="64" customFormat="true" ht="409.6" hidden="false" customHeight="true" outlineLevel="0" collapsed="false">
      <c r="A11" s="55" t="n">
        <v>7013</v>
      </c>
      <c r="B11" s="62" t="s">
        <v>346</v>
      </c>
      <c r="C11" s="62" t="s">
        <v>326</v>
      </c>
      <c r="D11" s="62" t="s">
        <v>327</v>
      </c>
      <c r="E11" s="62" t="s">
        <v>222</v>
      </c>
      <c r="F11" s="62" t="s">
        <v>35</v>
      </c>
      <c r="G11" s="62" t="s">
        <v>62</v>
      </c>
      <c r="H11" s="55" t="n">
        <v>78</v>
      </c>
      <c r="I11" s="55" t="n">
        <v>2</v>
      </c>
      <c r="J11" s="62" t="s">
        <v>328</v>
      </c>
      <c r="K11" s="62" t="s">
        <v>326</v>
      </c>
      <c r="L11" s="62" t="s">
        <v>92</v>
      </c>
      <c r="M11" s="62"/>
      <c r="N11" s="62" t="s">
        <v>63</v>
      </c>
      <c r="O11" s="62"/>
      <c r="P11" s="62"/>
      <c r="Q11" s="62"/>
      <c r="R11" s="60" t="s">
        <v>347</v>
      </c>
      <c r="S11" s="60" t="s">
        <v>348</v>
      </c>
      <c r="T11" s="60" t="s">
        <v>349</v>
      </c>
      <c r="U11" s="63"/>
      <c r="V11" s="63" t="s">
        <v>182</v>
      </c>
      <c r="W11" s="63" t="s">
        <v>68</v>
      </c>
      <c r="X11" s="63"/>
      <c r="Y11" s="60" t="n">
        <v>333</v>
      </c>
      <c r="Z11" s="60"/>
      <c r="AA11" s="62"/>
      <c r="AB11" s="62"/>
      <c r="AC11" s="62"/>
      <c r="AD11" s="62"/>
      <c r="AE11" s="62"/>
    </row>
    <row r="12" s="64" customFormat="true" ht="118.8" hidden="false" customHeight="true" outlineLevel="0" collapsed="false">
      <c r="A12" s="55" t="n">
        <v>2369</v>
      </c>
      <c r="B12" s="62" t="s">
        <v>82</v>
      </c>
      <c r="C12" s="62" t="s">
        <v>239</v>
      </c>
      <c r="D12" s="62" t="s">
        <v>327</v>
      </c>
      <c r="E12" s="62" t="s">
        <v>350</v>
      </c>
      <c r="F12" s="62" t="s">
        <v>35</v>
      </c>
      <c r="G12" s="62" t="s">
        <v>62</v>
      </c>
      <c r="H12" s="55" t="n">
        <v>78</v>
      </c>
      <c r="I12" s="55" t="n">
        <v>11</v>
      </c>
      <c r="J12" s="62" t="s">
        <v>351</v>
      </c>
      <c r="K12" s="62" t="s">
        <v>239</v>
      </c>
      <c r="L12" s="62" t="s">
        <v>92</v>
      </c>
      <c r="M12" s="62"/>
      <c r="N12" s="62" t="s">
        <v>63</v>
      </c>
      <c r="O12" s="62"/>
      <c r="P12" s="62"/>
      <c r="Q12" s="62"/>
      <c r="R12" s="60" t="s">
        <v>352</v>
      </c>
      <c r="S12" s="60" t="s">
        <v>353</v>
      </c>
      <c r="T12" s="60" t="s">
        <v>354</v>
      </c>
      <c r="U12" s="63"/>
      <c r="V12" s="63" t="s">
        <v>182</v>
      </c>
      <c r="W12" s="63" t="s">
        <v>68</v>
      </c>
      <c r="X12" s="63"/>
      <c r="Y12" s="60" t="n">
        <v>303</v>
      </c>
      <c r="Z12" s="60"/>
      <c r="AA12" s="62"/>
      <c r="AB12" s="62"/>
      <c r="AC12" s="62"/>
      <c r="AD12" s="62"/>
      <c r="AE12" s="62"/>
    </row>
    <row r="13" s="64" customFormat="true" ht="264" hidden="false" customHeight="true" outlineLevel="0" collapsed="false">
      <c r="A13" s="55" t="n">
        <v>2365</v>
      </c>
      <c r="B13" s="62" t="s">
        <v>82</v>
      </c>
      <c r="C13" s="62" t="s">
        <v>326</v>
      </c>
      <c r="D13" s="62" t="s">
        <v>327</v>
      </c>
      <c r="E13" s="62" t="s">
        <v>355</v>
      </c>
      <c r="F13" s="62" t="s">
        <v>35</v>
      </c>
      <c r="G13" s="62" t="s">
        <v>62</v>
      </c>
      <c r="H13" s="55" t="n">
        <v>78</v>
      </c>
      <c r="I13" s="55" t="n">
        <v>1</v>
      </c>
      <c r="J13" s="62" t="s">
        <v>328</v>
      </c>
      <c r="K13" s="62" t="s">
        <v>326</v>
      </c>
      <c r="L13" s="62" t="s">
        <v>92</v>
      </c>
      <c r="M13" s="62"/>
      <c r="N13" s="62" t="s">
        <v>63</v>
      </c>
      <c r="O13" s="62"/>
      <c r="P13" s="62"/>
      <c r="Q13" s="62"/>
      <c r="R13" s="60" t="s">
        <v>356</v>
      </c>
      <c r="S13" s="60" t="s">
        <v>357</v>
      </c>
      <c r="T13" s="60" t="s">
        <v>358</v>
      </c>
      <c r="U13" s="63"/>
      <c r="V13" s="63" t="s">
        <v>182</v>
      </c>
      <c r="W13" s="63" t="s">
        <v>68</v>
      </c>
      <c r="X13" s="63"/>
      <c r="Y13" s="60" t="n">
        <v>141</v>
      </c>
      <c r="Z13" s="60"/>
      <c r="AA13" s="62"/>
      <c r="AB13" s="62"/>
      <c r="AC13" s="62"/>
      <c r="AD13" s="62"/>
      <c r="AE13" s="62"/>
    </row>
    <row r="14" s="64" customFormat="true" ht="409.6" hidden="false" customHeight="true" outlineLevel="0" collapsed="false">
      <c r="A14" s="55" t="n">
        <v>766</v>
      </c>
      <c r="B14" s="62" t="s">
        <v>359</v>
      </c>
      <c r="C14" s="62" t="s">
        <v>360</v>
      </c>
      <c r="D14" s="62"/>
      <c r="E14" s="62"/>
      <c r="F14" s="62" t="s">
        <v>35</v>
      </c>
      <c r="G14" s="62" t="s">
        <v>62</v>
      </c>
      <c r="H14" s="55" t="n">
        <v>30</v>
      </c>
      <c r="I14" s="55"/>
      <c r="J14" s="62" t="s">
        <v>293</v>
      </c>
      <c r="K14" s="62" t="s">
        <v>232</v>
      </c>
      <c r="L14" s="62" t="s">
        <v>92</v>
      </c>
      <c r="M14" s="62"/>
      <c r="N14" s="62" t="s">
        <v>63</v>
      </c>
      <c r="O14" s="62"/>
      <c r="P14" s="62"/>
      <c r="Q14" s="62"/>
      <c r="R14" s="60" t="s">
        <v>361</v>
      </c>
      <c r="S14" s="60" t="s">
        <v>362</v>
      </c>
      <c r="T14" s="60" t="s">
        <v>363</v>
      </c>
      <c r="U14" s="63"/>
      <c r="V14" s="63" t="s">
        <v>236</v>
      </c>
      <c r="W14" s="63" t="s">
        <v>67</v>
      </c>
      <c r="X14" s="63"/>
      <c r="Y14" s="60" t="n">
        <v>553</v>
      </c>
      <c r="Z14" s="60"/>
      <c r="AA14" s="62"/>
      <c r="AB14" s="62"/>
      <c r="AC14" s="62"/>
      <c r="AD14" s="62"/>
      <c r="AE14" s="62"/>
    </row>
    <row r="15" s="64" customFormat="true" ht="237.6" hidden="false" customHeight="true" outlineLevel="0" collapsed="false">
      <c r="A15" s="55" t="n">
        <v>809</v>
      </c>
      <c r="B15" s="62" t="s">
        <v>359</v>
      </c>
      <c r="C15" s="62" t="s">
        <v>342</v>
      </c>
      <c r="D15" s="62"/>
      <c r="E15" s="62"/>
      <c r="F15" s="62" t="s">
        <v>35</v>
      </c>
      <c r="G15" s="62" t="s">
        <v>62</v>
      </c>
      <c r="H15" s="55" t="n">
        <v>0</v>
      </c>
      <c r="I15" s="55"/>
      <c r="J15" s="62" t="s">
        <v>342</v>
      </c>
      <c r="K15" s="62" t="s">
        <v>342</v>
      </c>
      <c r="L15" s="62" t="s">
        <v>92</v>
      </c>
      <c r="M15" s="62"/>
      <c r="N15" s="62" t="s">
        <v>63</v>
      </c>
      <c r="O15" s="62"/>
      <c r="P15" s="62"/>
      <c r="Q15" s="62"/>
      <c r="R15" s="60" t="s">
        <v>364</v>
      </c>
      <c r="S15" s="60" t="s">
        <v>365</v>
      </c>
      <c r="T15" s="60" t="s">
        <v>366</v>
      </c>
      <c r="U15" s="63"/>
      <c r="V15" s="63" t="s">
        <v>342</v>
      </c>
      <c r="W15" s="63" t="s">
        <v>68</v>
      </c>
      <c r="X15" s="63"/>
      <c r="Y15" s="60" t="n">
        <v>2</v>
      </c>
      <c r="Z15" s="60"/>
      <c r="AA15" s="62"/>
      <c r="AB15" s="62"/>
      <c r="AC15" s="62"/>
      <c r="AD15" s="62"/>
      <c r="AE15" s="62"/>
    </row>
    <row r="16" s="64" customFormat="true" ht="105.6" hidden="false" customHeight="true" outlineLevel="0" collapsed="false">
      <c r="A16" s="55" t="n">
        <v>2195</v>
      </c>
      <c r="B16" s="62" t="s">
        <v>82</v>
      </c>
      <c r="C16" s="62" t="s">
        <v>98</v>
      </c>
      <c r="D16" s="62" t="s">
        <v>367</v>
      </c>
      <c r="E16" s="62" t="s">
        <v>241</v>
      </c>
      <c r="F16" s="62" t="s">
        <v>35</v>
      </c>
      <c r="G16" s="62" t="s">
        <v>62</v>
      </c>
      <c r="H16" s="55" t="n">
        <v>54</v>
      </c>
      <c r="I16" s="55" t="n">
        <v>0</v>
      </c>
      <c r="J16" s="62" t="s">
        <v>304</v>
      </c>
      <c r="K16" s="62" t="s">
        <v>98</v>
      </c>
      <c r="L16" s="62" t="s">
        <v>92</v>
      </c>
      <c r="M16" s="62"/>
      <c r="N16" s="62" t="s">
        <v>100</v>
      </c>
      <c r="O16" s="62"/>
      <c r="P16" s="62"/>
      <c r="Q16" s="62"/>
      <c r="R16" s="60" t="s">
        <v>368</v>
      </c>
      <c r="S16" s="60" t="s">
        <v>369</v>
      </c>
      <c r="T16" s="60" t="s">
        <v>370</v>
      </c>
      <c r="U16" s="63"/>
      <c r="V16" s="63" t="s">
        <v>97</v>
      </c>
      <c r="W16" s="63" t="s">
        <v>68</v>
      </c>
      <c r="X16" s="63"/>
      <c r="Y16" s="60" t="n">
        <v>329</v>
      </c>
      <c r="Z16" s="60"/>
      <c r="AA16" s="62"/>
      <c r="AB16" s="62"/>
      <c r="AC16" s="62"/>
      <c r="AD16" s="62"/>
      <c r="AE16" s="62"/>
    </row>
    <row r="17" s="64" customFormat="true" ht="382.8" hidden="false" customHeight="true" outlineLevel="0" collapsed="false">
      <c r="A17" s="55" t="n">
        <v>12252</v>
      </c>
      <c r="B17" s="62" t="s">
        <v>371</v>
      </c>
      <c r="C17" s="62" t="s">
        <v>142</v>
      </c>
      <c r="D17" s="62" t="s">
        <v>143</v>
      </c>
      <c r="E17" s="62" t="s">
        <v>77</v>
      </c>
      <c r="F17" s="62" t="s">
        <v>35</v>
      </c>
      <c r="G17" s="62" t="s">
        <v>62</v>
      </c>
      <c r="H17" s="55" t="n">
        <v>30</v>
      </c>
      <c r="I17" s="55" t="n">
        <v>9</v>
      </c>
      <c r="J17" s="62" t="s">
        <v>274</v>
      </c>
      <c r="K17" s="62" t="s">
        <v>142</v>
      </c>
      <c r="L17" s="62" t="s">
        <v>92</v>
      </c>
      <c r="M17" s="62"/>
      <c r="N17" s="62" t="s">
        <v>100</v>
      </c>
      <c r="O17" s="62"/>
      <c r="P17" s="62"/>
      <c r="Q17" s="62"/>
      <c r="R17" s="60" t="s">
        <v>372</v>
      </c>
      <c r="S17" s="60" t="s">
        <v>373</v>
      </c>
      <c r="T17" s="60" t="s">
        <v>374</v>
      </c>
      <c r="U17" s="63"/>
      <c r="V17" s="63" t="s">
        <v>67</v>
      </c>
      <c r="W17" s="63" t="s">
        <v>68</v>
      </c>
      <c r="X17" s="63"/>
      <c r="Y17" s="60" t="n">
        <v>242</v>
      </c>
      <c r="Z17" s="60"/>
      <c r="AA17" s="62"/>
      <c r="AB17" s="62"/>
      <c r="AC17" s="62"/>
      <c r="AD17" s="62"/>
      <c r="AE17" s="62"/>
    </row>
    <row r="18" s="64" customFormat="true" ht="105.6" hidden="false" customHeight="true" outlineLevel="0" collapsed="false">
      <c r="A18" s="55" t="n">
        <v>2184</v>
      </c>
      <c r="B18" s="62" t="s">
        <v>82</v>
      </c>
      <c r="C18" s="62" t="s">
        <v>98</v>
      </c>
      <c r="D18" s="62" t="s">
        <v>303</v>
      </c>
      <c r="E18" s="62" t="s">
        <v>241</v>
      </c>
      <c r="F18" s="62" t="s">
        <v>35</v>
      </c>
      <c r="G18" s="62" t="s">
        <v>62</v>
      </c>
      <c r="H18" s="55" t="n">
        <v>53</v>
      </c>
      <c r="I18" s="55" t="n">
        <v>0</v>
      </c>
      <c r="J18" s="62" t="s">
        <v>304</v>
      </c>
      <c r="K18" s="62" t="s">
        <v>98</v>
      </c>
      <c r="L18" s="62" t="s">
        <v>92</v>
      </c>
      <c r="M18" s="62"/>
      <c r="N18" s="62" t="s">
        <v>100</v>
      </c>
      <c r="O18" s="62"/>
      <c r="P18" s="62"/>
      <c r="Q18" s="62"/>
      <c r="R18" s="60" t="s">
        <v>305</v>
      </c>
      <c r="S18" s="60" t="s">
        <v>375</v>
      </c>
      <c r="T18" s="60" t="s">
        <v>376</v>
      </c>
      <c r="U18" s="63"/>
      <c r="V18" s="63" t="s">
        <v>97</v>
      </c>
      <c r="W18" s="63" t="s">
        <v>68</v>
      </c>
      <c r="X18" s="63"/>
      <c r="Y18" s="60" t="n">
        <v>402</v>
      </c>
      <c r="Z18" s="60"/>
      <c r="AA18" s="62"/>
      <c r="AB18" s="62"/>
      <c r="AC18" s="62"/>
      <c r="AD18" s="62"/>
      <c r="AE18" s="62"/>
    </row>
    <row r="19" s="64" customFormat="true" ht="171.6" hidden="false" customHeight="true" outlineLevel="0" collapsed="false">
      <c r="A19" s="55" t="n">
        <v>2188</v>
      </c>
      <c r="B19" s="62" t="s">
        <v>82</v>
      </c>
      <c r="C19" s="62" t="s">
        <v>98</v>
      </c>
      <c r="D19" s="62" t="s">
        <v>303</v>
      </c>
      <c r="E19" s="62" t="s">
        <v>241</v>
      </c>
      <c r="F19" s="62" t="s">
        <v>35</v>
      </c>
      <c r="G19" s="62" t="s">
        <v>62</v>
      </c>
      <c r="H19" s="55" t="n">
        <v>53</v>
      </c>
      <c r="I19" s="55" t="n">
        <v>0</v>
      </c>
      <c r="J19" s="62" t="s">
        <v>304</v>
      </c>
      <c r="K19" s="62" t="s">
        <v>98</v>
      </c>
      <c r="L19" s="62" t="s">
        <v>92</v>
      </c>
      <c r="M19" s="62"/>
      <c r="N19" s="62" t="s">
        <v>100</v>
      </c>
      <c r="O19" s="62"/>
      <c r="P19" s="62"/>
      <c r="Q19" s="62"/>
      <c r="R19" s="60" t="s">
        <v>305</v>
      </c>
      <c r="S19" s="60" t="s">
        <v>377</v>
      </c>
      <c r="T19" s="60" t="s">
        <v>378</v>
      </c>
      <c r="U19" s="63"/>
      <c r="V19" s="63" t="s">
        <v>97</v>
      </c>
      <c r="W19" s="63" t="s">
        <v>68</v>
      </c>
      <c r="X19" s="63"/>
      <c r="Y19" s="60" t="n">
        <v>322</v>
      </c>
      <c r="Z19" s="60"/>
      <c r="AA19" s="62"/>
      <c r="AB19" s="62"/>
      <c r="AC19" s="62"/>
      <c r="AD19" s="62"/>
      <c r="AE19" s="62"/>
    </row>
    <row r="20" s="64" customFormat="true" ht="105.6" hidden="false" customHeight="true" outlineLevel="0" collapsed="false">
      <c r="A20" s="55" t="n">
        <v>2192</v>
      </c>
      <c r="B20" s="62" t="s">
        <v>82</v>
      </c>
      <c r="C20" s="62" t="s">
        <v>98</v>
      </c>
      <c r="D20" s="62" t="s">
        <v>367</v>
      </c>
      <c r="E20" s="62" t="s">
        <v>241</v>
      </c>
      <c r="F20" s="62" t="s">
        <v>35</v>
      </c>
      <c r="G20" s="62" t="s">
        <v>62</v>
      </c>
      <c r="H20" s="55" t="n">
        <v>54</v>
      </c>
      <c r="I20" s="55" t="n">
        <v>0</v>
      </c>
      <c r="J20" s="62" t="s">
        <v>304</v>
      </c>
      <c r="K20" s="62" t="s">
        <v>98</v>
      </c>
      <c r="L20" s="62" t="s">
        <v>92</v>
      </c>
      <c r="M20" s="62"/>
      <c r="N20" s="62" t="s">
        <v>100</v>
      </c>
      <c r="O20" s="62"/>
      <c r="P20" s="62"/>
      <c r="Q20" s="62"/>
      <c r="R20" s="60" t="s">
        <v>305</v>
      </c>
      <c r="S20" s="60" t="s">
        <v>379</v>
      </c>
      <c r="T20" s="60" t="s">
        <v>380</v>
      </c>
      <c r="U20" s="63"/>
      <c r="V20" s="63" t="s">
        <v>97</v>
      </c>
      <c r="W20" s="63" t="s">
        <v>68</v>
      </c>
      <c r="X20" s="63"/>
      <c r="Y20" s="60" t="n">
        <v>341</v>
      </c>
      <c r="Z20" s="60"/>
      <c r="AA20" s="62"/>
      <c r="AB20" s="62"/>
      <c r="AC20" s="62"/>
      <c r="AD20" s="62"/>
      <c r="AE20" s="62"/>
    </row>
    <row r="21" s="64" customFormat="true" ht="132" hidden="false" customHeight="true" outlineLevel="0" collapsed="false">
      <c r="A21" s="55" t="n">
        <v>1208</v>
      </c>
      <c r="B21" s="62" t="s">
        <v>60</v>
      </c>
      <c r="C21" s="62" t="s">
        <v>98</v>
      </c>
      <c r="D21" s="62" t="s">
        <v>381</v>
      </c>
      <c r="E21" s="62"/>
      <c r="F21" s="62" t="s">
        <v>35</v>
      </c>
      <c r="G21" s="62" t="s">
        <v>62</v>
      </c>
      <c r="H21" s="55" t="n">
        <v>55</v>
      </c>
      <c r="I21" s="55"/>
      <c r="J21" s="62" t="s">
        <v>304</v>
      </c>
      <c r="K21" s="62" t="s">
        <v>98</v>
      </c>
      <c r="L21" s="62" t="s">
        <v>92</v>
      </c>
      <c r="M21" s="62"/>
      <c r="N21" s="62" t="s">
        <v>78</v>
      </c>
      <c r="O21" s="62"/>
      <c r="P21" s="62"/>
      <c r="Q21" s="62"/>
      <c r="R21" s="60" t="s">
        <v>382</v>
      </c>
      <c r="S21" s="60" t="s">
        <v>65</v>
      </c>
      <c r="T21" s="60" t="s">
        <v>383</v>
      </c>
      <c r="U21" s="63"/>
      <c r="V21" s="63" t="s">
        <v>97</v>
      </c>
      <c r="W21" s="63" t="s">
        <v>68</v>
      </c>
      <c r="X21" s="63"/>
      <c r="Y21" s="60" t="n">
        <v>378</v>
      </c>
      <c r="Z21" s="60"/>
      <c r="AA21" s="62"/>
      <c r="AB21" s="62"/>
      <c r="AC21" s="62"/>
      <c r="AD21" s="62"/>
      <c r="AE21" s="62"/>
    </row>
    <row r="22" s="64" customFormat="true" ht="118.8" hidden="false" customHeight="true" outlineLevel="0" collapsed="false">
      <c r="A22" s="55" t="n">
        <v>4074</v>
      </c>
      <c r="B22" s="62" t="s">
        <v>384</v>
      </c>
      <c r="C22" s="62" t="s">
        <v>326</v>
      </c>
      <c r="D22" s="62" t="s">
        <v>327</v>
      </c>
      <c r="E22" s="62" t="s">
        <v>107</v>
      </c>
      <c r="F22" s="62" t="s">
        <v>35</v>
      </c>
      <c r="G22" s="62" t="s">
        <v>123</v>
      </c>
      <c r="H22" s="55" t="n">
        <v>78</v>
      </c>
      <c r="I22" s="55" t="n">
        <v>3</v>
      </c>
      <c r="J22" s="62" t="s">
        <v>328</v>
      </c>
      <c r="K22" s="62" t="s">
        <v>326</v>
      </c>
      <c r="L22" s="62" t="s">
        <v>92</v>
      </c>
      <c r="M22" s="62"/>
      <c r="N22" s="62" t="s">
        <v>78</v>
      </c>
      <c r="O22" s="62"/>
      <c r="P22" s="62"/>
      <c r="Q22" s="62"/>
      <c r="R22" s="60" t="s">
        <v>385</v>
      </c>
      <c r="S22" s="60" t="s">
        <v>386</v>
      </c>
      <c r="T22" s="60" t="s">
        <v>387</v>
      </c>
      <c r="U22" s="63"/>
      <c r="V22" s="63" t="s">
        <v>182</v>
      </c>
      <c r="W22" s="63" t="s">
        <v>68</v>
      </c>
      <c r="X22" s="63"/>
      <c r="Y22" s="60" t="n">
        <v>129</v>
      </c>
      <c r="Z22" s="60"/>
      <c r="AA22" s="62"/>
      <c r="AB22" s="62"/>
      <c r="AC22" s="62"/>
      <c r="AD22" s="62"/>
      <c r="AE22" s="62"/>
    </row>
    <row r="23" s="64" customFormat="true" ht="118.8" hidden="false" customHeight="true" outlineLevel="0" collapsed="false">
      <c r="A23" s="55" t="n">
        <v>2193</v>
      </c>
      <c r="B23" s="62" t="s">
        <v>82</v>
      </c>
      <c r="C23" s="62" t="s">
        <v>98</v>
      </c>
      <c r="D23" s="62" t="s">
        <v>367</v>
      </c>
      <c r="E23" s="62" t="s">
        <v>241</v>
      </c>
      <c r="F23" s="62" t="s">
        <v>35</v>
      </c>
      <c r="G23" s="62" t="s">
        <v>62</v>
      </c>
      <c r="H23" s="55" t="n">
        <v>54</v>
      </c>
      <c r="I23" s="55" t="n">
        <v>0</v>
      </c>
      <c r="J23" s="62" t="s">
        <v>304</v>
      </c>
      <c r="K23" s="62" t="s">
        <v>98</v>
      </c>
      <c r="L23" s="62" t="s">
        <v>92</v>
      </c>
      <c r="M23" s="62"/>
      <c r="N23" s="62" t="s">
        <v>78</v>
      </c>
      <c r="O23" s="62"/>
      <c r="P23" s="62"/>
      <c r="Q23" s="62"/>
      <c r="R23" s="60" t="s">
        <v>388</v>
      </c>
      <c r="S23" s="60" t="s">
        <v>389</v>
      </c>
      <c r="T23" s="60" t="s">
        <v>390</v>
      </c>
      <c r="U23" s="63"/>
      <c r="V23" s="63" t="s">
        <v>97</v>
      </c>
      <c r="W23" s="63" t="s">
        <v>68</v>
      </c>
      <c r="X23" s="63"/>
      <c r="Y23" s="60" t="n">
        <v>137</v>
      </c>
      <c r="Z23" s="60"/>
      <c r="AA23" s="62"/>
      <c r="AB23" s="62"/>
      <c r="AC23" s="62"/>
      <c r="AD23" s="62"/>
      <c r="AE23" s="62"/>
    </row>
    <row r="24" s="64" customFormat="true" ht="105.6" hidden="false" customHeight="true" outlineLevel="0" collapsed="false">
      <c r="A24" s="55" t="n">
        <v>7818</v>
      </c>
      <c r="B24" s="62" t="s">
        <v>135</v>
      </c>
      <c r="C24" s="62" t="s">
        <v>391</v>
      </c>
      <c r="D24" s="62" t="s">
        <v>392</v>
      </c>
      <c r="E24" s="62" t="s">
        <v>222</v>
      </c>
      <c r="F24" s="62" t="s">
        <v>35</v>
      </c>
      <c r="G24" s="62" t="s">
        <v>62</v>
      </c>
      <c r="H24" s="55" t="n">
        <v>60</v>
      </c>
      <c r="I24" s="55" t="n">
        <v>2</v>
      </c>
      <c r="J24" s="62" t="s">
        <v>393</v>
      </c>
      <c r="K24" s="62" t="s">
        <v>391</v>
      </c>
      <c r="L24" s="62" t="s">
        <v>92</v>
      </c>
      <c r="M24" s="62"/>
      <c r="N24" s="62" t="s">
        <v>78</v>
      </c>
      <c r="O24" s="62"/>
      <c r="P24" s="62"/>
      <c r="Q24" s="62"/>
      <c r="R24" s="60" t="s">
        <v>394</v>
      </c>
      <c r="S24" s="60" t="s">
        <v>395</v>
      </c>
      <c r="T24" s="60" t="s">
        <v>396</v>
      </c>
      <c r="U24" s="63"/>
      <c r="V24" s="63" t="s">
        <v>397</v>
      </c>
      <c r="W24" s="63" t="s">
        <v>68</v>
      </c>
      <c r="X24" s="63"/>
      <c r="Y24" s="60" t="n">
        <v>150</v>
      </c>
      <c r="Z24" s="60"/>
      <c r="AA24" s="62"/>
      <c r="AB24" s="62"/>
      <c r="AC24" s="62"/>
      <c r="AD24" s="62"/>
      <c r="AE24" s="62"/>
    </row>
    <row r="25" s="64" customFormat="true" ht="211.2" hidden="false" customHeight="true" outlineLevel="0" collapsed="false">
      <c r="A25" s="55" t="n">
        <v>8079</v>
      </c>
      <c r="B25" s="62" t="s">
        <v>141</v>
      </c>
      <c r="C25" s="62" t="s">
        <v>316</v>
      </c>
      <c r="D25" s="62" t="s">
        <v>317</v>
      </c>
      <c r="E25" s="62"/>
      <c r="F25" s="62" t="s">
        <v>35</v>
      </c>
      <c r="G25" s="62" t="s">
        <v>62</v>
      </c>
      <c r="H25" s="55" t="n">
        <v>80</v>
      </c>
      <c r="I25" s="55"/>
      <c r="J25" s="62" t="s">
        <v>319</v>
      </c>
      <c r="K25" s="62" t="s">
        <v>316</v>
      </c>
      <c r="L25" s="62" t="s">
        <v>92</v>
      </c>
      <c r="M25" s="62"/>
      <c r="N25" s="62" t="s">
        <v>78</v>
      </c>
      <c r="O25" s="62"/>
      <c r="P25" s="62"/>
      <c r="Q25" s="62"/>
      <c r="R25" s="60" t="s">
        <v>398</v>
      </c>
      <c r="S25" s="60" t="s">
        <v>399</v>
      </c>
      <c r="T25" s="60" t="s">
        <v>400</v>
      </c>
      <c r="U25" s="63"/>
      <c r="V25" s="63" t="s">
        <v>182</v>
      </c>
      <c r="W25" s="63" t="s">
        <v>68</v>
      </c>
      <c r="X25" s="63"/>
      <c r="Y25" s="60" t="n">
        <v>331</v>
      </c>
      <c r="Z25" s="60"/>
      <c r="AA25" s="62"/>
      <c r="AB25" s="62"/>
      <c r="AC25" s="62"/>
      <c r="AD25" s="62"/>
      <c r="AE25" s="62"/>
    </row>
    <row r="26" s="64" customFormat="true" ht="224.4" hidden="false" customHeight="true" outlineLevel="0" collapsed="false">
      <c r="A26" s="55" t="n">
        <v>2231</v>
      </c>
      <c r="B26" s="62" t="s">
        <v>82</v>
      </c>
      <c r="C26" s="62" t="s">
        <v>401</v>
      </c>
      <c r="D26" s="62" t="s">
        <v>402</v>
      </c>
      <c r="E26" s="62" t="s">
        <v>289</v>
      </c>
      <c r="F26" s="62" t="s">
        <v>122</v>
      </c>
      <c r="G26" s="62" t="s">
        <v>123</v>
      </c>
      <c r="H26" s="55" t="n">
        <v>58</v>
      </c>
      <c r="I26" s="55" t="n">
        <v>4</v>
      </c>
      <c r="J26" s="62" t="s">
        <v>403</v>
      </c>
      <c r="K26" s="62" t="s">
        <v>401</v>
      </c>
      <c r="L26" s="62" t="s">
        <v>404</v>
      </c>
      <c r="M26" s="62"/>
      <c r="N26" s="62" t="s">
        <v>63</v>
      </c>
      <c r="O26" s="62"/>
      <c r="P26" s="62"/>
      <c r="Q26" s="62"/>
      <c r="R26" s="60" t="s">
        <v>405</v>
      </c>
      <c r="S26" s="60" t="s">
        <v>406</v>
      </c>
      <c r="T26" s="60" t="s">
        <v>407</v>
      </c>
      <c r="U26" s="63"/>
      <c r="V26" s="63" t="s">
        <v>259</v>
      </c>
      <c r="W26" s="63" t="s">
        <v>68</v>
      </c>
      <c r="X26" s="63"/>
      <c r="Y26" s="60" t="n">
        <v>66</v>
      </c>
      <c r="Z26" s="60"/>
      <c r="AA26" s="62"/>
      <c r="AB26" s="62"/>
      <c r="AC26" s="62"/>
      <c r="AD26" s="62"/>
      <c r="AE26" s="62"/>
    </row>
    <row r="27" s="64" customFormat="true" ht="158.4" hidden="false" customHeight="true" outlineLevel="0" collapsed="false">
      <c r="A27" s="55" t="n">
        <v>2245</v>
      </c>
      <c r="B27" s="62" t="s">
        <v>82</v>
      </c>
      <c r="C27" s="62" t="s">
        <v>408</v>
      </c>
      <c r="D27" s="62" t="s">
        <v>409</v>
      </c>
      <c r="E27" s="62" t="s">
        <v>85</v>
      </c>
      <c r="F27" s="62" t="s">
        <v>122</v>
      </c>
      <c r="G27" s="62" t="s">
        <v>123</v>
      </c>
      <c r="H27" s="55" t="n">
        <v>59</v>
      </c>
      <c r="I27" s="55" t="n">
        <v>8</v>
      </c>
      <c r="J27" s="62" t="s">
        <v>410</v>
      </c>
      <c r="K27" s="62" t="s">
        <v>408</v>
      </c>
      <c r="L27" s="62" t="s">
        <v>404</v>
      </c>
      <c r="M27" s="62"/>
      <c r="N27" s="62" t="s">
        <v>63</v>
      </c>
      <c r="O27" s="62"/>
      <c r="P27" s="62"/>
      <c r="Q27" s="62"/>
      <c r="R27" s="60" t="s">
        <v>405</v>
      </c>
      <c r="S27" s="60" t="s">
        <v>406</v>
      </c>
      <c r="T27" s="60" t="s">
        <v>407</v>
      </c>
      <c r="U27" s="63"/>
      <c r="V27" s="63" t="s">
        <v>411</v>
      </c>
      <c r="W27" s="63" t="s">
        <v>68</v>
      </c>
      <c r="X27" s="63"/>
      <c r="Y27" s="60" t="n">
        <v>509</v>
      </c>
      <c r="Z27" s="60"/>
      <c r="AA27" s="62"/>
      <c r="AB27" s="62"/>
      <c r="AC27" s="62"/>
      <c r="AD27" s="62"/>
      <c r="AE27" s="62"/>
    </row>
    <row r="28" s="64" customFormat="true" ht="105.6" hidden="false" customHeight="true" outlineLevel="0" collapsed="false">
      <c r="A28" s="55" t="n">
        <v>2176</v>
      </c>
      <c r="B28" s="62" t="s">
        <v>82</v>
      </c>
      <c r="C28" s="62" t="s">
        <v>98</v>
      </c>
      <c r="D28" s="62" t="s">
        <v>99</v>
      </c>
      <c r="E28" s="62" t="s">
        <v>107</v>
      </c>
      <c r="F28" s="62" t="s">
        <v>122</v>
      </c>
      <c r="G28" s="62" t="s">
        <v>123</v>
      </c>
      <c r="H28" s="55" t="n">
        <v>52</v>
      </c>
      <c r="I28" s="55" t="n">
        <v>3</v>
      </c>
      <c r="J28" s="62" t="s">
        <v>304</v>
      </c>
      <c r="K28" s="62" t="s">
        <v>98</v>
      </c>
      <c r="L28" s="62" t="s">
        <v>404</v>
      </c>
      <c r="M28" s="62"/>
      <c r="N28" s="62" t="s">
        <v>63</v>
      </c>
      <c r="O28" s="62"/>
      <c r="P28" s="62"/>
      <c r="Q28" s="62"/>
      <c r="R28" s="60" t="s">
        <v>412</v>
      </c>
      <c r="S28" s="60" t="s">
        <v>413</v>
      </c>
      <c r="T28" s="60" t="s">
        <v>414</v>
      </c>
      <c r="U28" s="63"/>
      <c r="V28" s="63" t="s">
        <v>97</v>
      </c>
      <c r="W28" s="63" t="s">
        <v>68</v>
      </c>
      <c r="X28" s="63"/>
      <c r="Y28" s="60" t="n">
        <v>140</v>
      </c>
      <c r="Z28" s="60"/>
      <c r="AA28" s="62"/>
      <c r="AB28" s="62"/>
      <c r="AC28" s="62"/>
      <c r="AD28" s="62"/>
      <c r="AE28" s="62"/>
    </row>
    <row r="29" s="64" customFormat="true" ht="118.8" hidden="false" customHeight="true" outlineLevel="0" collapsed="false">
      <c r="A29" s="55" t="n">
        <v>8145</v>
      </c>
      <c r="B29" s="62" t="s">
        <v>415</v>
      </c>
      <c r="C29" s="62" t="s">
        <v>239</v>
      </c>
      <c r="D29" s="62"/>
      <c r="E29" s="62"/>
      <c r="F29" s="62" t="s">
        <v>35</v>
      </c>
      <c r="G29" s="62" t="s">
        <v>62</v>
      </c>
      <c r="H29" s="55" t="n">
        <v>78</v>
      </c>
      <c r="I29" s="55"/>
      <c r="J29" s="62" t="s">
        <v>351</v>
      </c>
      <c r="K29" s="62" t="s">
        <v>239</v>
      </c>
      <c r="L29" s="62" t="s">
        <v>108</v>
      </c>
      <c r="M29" s="62"/>
      <c r="N29" s="62" t="s">
        <v>63</v>
      </c>
      <c r="O29" s="62"/>
      <c r="P29" s="62"/>
      <c r="Q29" s="62"/>
      <c r="R29" s="60" t="s">
        <v>416</v>
      </c>
      <c r="S29" s="60" t="s">
        <v>417</v>
      </c>
      <c r="T29" s="60" t="s">
        <v>418</v>
      </c>
      <c r="U29" s="63"/>
      <c r="V29" s="63" t="s">
        <v>182</v>
      </c>
      <c r="W29" s="63" t="s">
        <v>68</v>
      </c>
      <c r="X29" s="63"/>
      <c r="Y29" s="60" t="n">
        <v>324</v>
      </c>
      <c r="Z29" s="60"/>
      <c r="AA29" s="62"/>
      <c r="AB29" s="62"/>
      <c r="AC29" s="62"/>
      <c r="AD29" s="62"/>
      <c r="AE29" s="62"/>
    </row>
    <row r="30" s="64" customFormat="true" ht="184.8" hidden="false" customHeight="true" outlineLevel="0" collapsed="false">
      <c r="A30" s="55" t="n">
        <v>12256</v>
      </c>
      <c r="B30" s="62" t="s">
        <v>371</v>
      </c>
      <c r="C30" s="62" t="s">
        <v>326</v>
      </c>
      <c r="D30" s="62" t="s">
        <v>327</v>
      </c>
      <c r="E30" s="62" t="s">
        <v>342</v>
      </c>
      <c r="F30" s="62" t="s">
        <v>35</v>
      </c>
      <c r="G30" s="62" t="s">
        <v>62</v>
      </c>
      <c r="H30" s="55" t="n">
        <v>78</v>
      </c>
      <c r="I30" s="55" t="n">
        <v>0</v>
      </c>
      <c r="J30" s="62" t="s">
        <v>328</v>
      </c>
      <c r="K30" s="62" t="s">
        <v>326</v>
      </c>
      <c r="L30" s="62" t="s">
        <v>108</v>
      </c>
      <c r="M30" s="62"/>
      <c r="N30" s="62" t="s">
        <v>63</v>
      </c>
      <c r="O30" s="62"/>
      <c r="P30" s="62"/>
      <c r="Q30" s="62"/>
      <c r="R30" s="60" t="s">
        <v>419</v>
      </c>
      <c r="S30" s="60" t="s">
        <v>420</v>
      </c>
      <c r="T30" s="60" t="s">
        <v>421</v>
      </c>
      <c r="U30" s="63"/>
      <c r="V30" s="63" t="s">
        <v>182</v>
      </c>
      <c r="W30" s="63" t="s">
        <v>68</v>
      </c>
      <c r="X30" s="63"/>
      <c r="Y30" s="60" t="n">
        <v>243</v>
      </c>
      <c r="Z30" s="60"/>
      <c r="AA30" s="62"/>
      <c r="AB30" s="62"/>
      <c r="AC30" s="62"/>
      <c r="AD30" s="62"/>
      <c r="AE30" s="62"/>
    </row>
    <row r="31" s="64" customFormat="true" ht="396" hidden="false" customHeight="true" outlineLevel="0" collapsed="false">
      <c r="A31" s="55" t="n">
        <v>495</v>
      </c>
      <c r="B31" s="62" t="s">
        <v>422</v>
      </c>
      <c r="C31" s="62" t="s">
        <v>423</v>
      </c>
      <c r="D31" s="62" t="s">
        <v>327</v>
      </c>
      <c r="E31" s="62" t="s">
        <v>107</v>
      </c>
      <c r="F31" s="62" t="s">
        <v>35</v>
      </c>
      <c r="G31" s="62" t="s">
        <v>62</v>
      </c>
      <c r="H31" s="55" t="n">
        <v>78</v>
      </c>
      <c r="I31" s="55" t="n">
        <v>3</v>
      </c>
      <c r="J31" s="62" t="s">
        <v>351</v>
      </c>
      <c r="K31" s="62" t="s">
        <v>239</v>
      </c>
      <c r="L31" s="62" t="s">
        <v>108</v>
      </c>
      <c r="M31" s="62"/>
      <c r="N31" s="62" t="s">
        <v>63</v>
      </c>
      <c r="O31" s="62"/>
      <c r="P31" s="62"/>
      <c r="Q31" s="62"/>
      <c r="R31" s="60" t="s">
        <v>424</v>
      </c>
      <c r="S31" s="60"/>
      <c r="T31" s="60" t="s">
        <v>425</v>
      </c>
      <c r="U31" s="63"/>
      <c r="V31" s="63" t="s">
        <v>182</v>
      </c>
      <c r="W31" s="63" t="s">
        <v>68</v>
      </c>
      <c r="X31" s="63"/>
      <c r="Y31" s="60" t="n">
        <v>16</v>
      </c>
      <c r="Z31" s="60"/>
      <c r="AA31" s="62"/>
      <c r="AB31" s="62"/>
      <c r="AC31" s="62"/>
      <c r="AD31" s="62"/>
      <c r="AE31" s="62"/>
    </row>
    <row r="32" s="64" customFormat="true" ht="171.6" hidden="false" customHeight="true" outlineLevel="0" collapsed="false">
      <c r="A32" s="55" t="n">
        <v>3695</v>
      </c>
      <c r="B32" s="62" t="s">
        <v>89</v>
      </c>
      <c r="C32" s="62" t="s">
        <v>61</v>
      </c>
      <c r="D32" s="62" t="s">
        <v>228</v>
      </c>
      <c r="E32" s="62" t="s">
        <v>76</v>
      </c>
      <c r="F32" s="62" t="s">
        <v>35</v>
      </c>
      <c r="G32" s="62" t="s">
        <v>62</v>
      </c>
      <c r="H32" s="55" t="n">
        <v>14</v>
      </c>
      <c r="I32" s="55" t="n">
        <v>22</v>
      </c>
      <c r="J32" s="62" t="s">
        <v>426</v>
      </c>
      <c r="K32" s="62" t="s">
        <v>61</v>
      </c>
      <c r="L32" s="62" t="s">
        <v>108</v>
      </c>
      <c r="M32" s="62"/>
      <c r="N32" s="62" t="s">
        <v>63</v>
      </c>
      <c r="O32" s="62"/>
      <c r="P32" s="62"/>
      <c r="Q32" s="62"/>
      <c r="R32" s="60" t="s">
        <v>427</v>
      </c>
      <c r="S32" s="60" t="s">
        <v>282</v>
      </c>
      <c r="T32" s="60" t="s">
        <v>428</v>
      </c>
      <c r="U32" s="63"/>
      <c r="V32" s="63" t="s">
        <v>67</v>
      </c>
      <c r="W32" s="63" t="s">
        <v>68</v>
      </c>
      <c r="X32" s="63"/>
      <c r="Y32" s="60" t="n">
        <v>46</v>
      </c>
      <c r="Z32" s="60"/>
      <c r="AA32" s="62"/>
      <c r="AB32" s="62"/>
      <c r="AC32" s="62"/>
      <c r="AD32" s="62"/>
      <c r="AE32" s="62"/>
    </row>
    <row r="33" s="64" customFormat="true" ht="224.4" hidden="false" customHeight="true" outlineLevel="0" collapsed="false">
      <c r="A33" s="55" t="n">
        <v>2233</v>
      </c>
      <c r="B33" s="62" t="s">
        <v>82</v>
      </c>
      <c r="C33" s="62" t="s">
        <v>401</v>
      </c>
      <c r="D33" s="62" t="s">
        <v>402</v>
      </c>
      <c r="E33" s="62" t="s">
        <v>289</v>
      </c>
      <c r="F33" s="62" t="s">
        <v>35</v>
      </c>
      <c r="G33" s="62" t="s">
        <v>62</v>
      </c>
      <c r="H33" s="55" t="n">
        <v>58</v>
      </c>
      <c r="I33" s="55" t="n">
        <v>4</v>
      </c>
      <c r="J33" s="62" t="s">
        <v>403</v>
      </c>
      <c r="K33" s="62" t="s">
        <v>401</v>
      </c>
      <c r="L33" s="62" t="s">
        <v>108</v>
      </c>
      <c r="M33" s="62"/>
      <c r="N33" s="62" t="s">
        <v>63</v>
      </c>
      <c r="O33" s="62" t="s">
        <v>68</v>
      </c>
      <c r="P33" s="62"/>
      <c r="Q33" s="62"/>
      <c r="R33" s="60" t="s">
        <v>429</v>
      </c>
      <c r="S33" s="60" t="s">
        <v>430</v>
      </c>
      <c r="T33" s="60" t="s">
        <v>431</v>
      </c>
      <c r="U33" s="63"/>
      <c r="V33" s="63" t="s">
        <v>259</v>
      </c>
      <c r="W33" s="63" t="s">
        <v>68</v>
      </c>
      <c r="X33" s="63"/>
      <c r="Y33" s="60" t="n">
        <v>47</v>
      </c>
      <c r="Z33" s="60"/>
      <c r="AA33" s="62"/>
      <c r="AB33" s="62"/>
      <c r="AC33" s="62"/>
      <c r="AD33" s="62"/>
      <c r="AE33" s="62"/>
    </row>
    <row r="34" s="64" customFormat="true" ht="92.4" hidden="false" customHeight="true" outlineLevel="0" collapsed="false">
      <c r="A34" s="55" t="n">
        <v>7882</v>
      </c>
      <c r="B34" s="62" t="s">
        <v>432</v>
      </c>
      <c r="C34" s="62" t="s">
        <v>142</v>
      </c>
      <c r="D34" s="62" t="s">
        <v>273</v>
      </c>
      <c r="E34" s="62"/>
      <c r="F34" s="62" t="s">
        <v>35</v>
      </c>
      <c r="G34" s="62" t="s">
        <v>62</v>
      </c>
      <c r="H34" s="55" t="n">
        <v>29</v>
      </c>
      <c r="I34" s="55"/>
      <c r="J34" s="62" t="s">
        <v>274</v>
      </c>
      <c r="K34" s="62" t="s">
        <v>142</v>
      </c>
      <c r="L34" s="62" t="s">
        <v>108</v>
      </c>
      <c r="M34" s="62"/>
      <c r="N34" s="62" t="s">
        <v>100</v>
      </c>
      <c r="O34" s="62"/>
      <c r="P34" s="62"/>
      <c r="Q34" s="62"/>
      <c r="R34" s="60" t="s">
        <v>433</v>
      </c>
      <c r="S34" s="60" t="s">
        <v>434</v>
      </c>
      <c r="T34" s="60" t="s">
        <v>435</v>
      </c>
      <c r="U34" s="63"/>
      <c r="V34" s="63" t="s">
        <v>67</v>
      </c>
      <c r="W34" s="63" t="s">
        <v>68</v>
      </c>
      <c r="X34" s="63"/>
      <c r="Y34" s="60" t="n">
        <v>48</v>
      </c>
      <c r="Z34" s="60"/>
      <c r="AA34" s="62"/>
      <c r="AB34" s="62"/>
      <c r="AC34" s="62"/>
      <c r="AD34" s="62"/>
      <c r="AE34" s="62"/>
    </row>
    <row r="35" s="64" customFormat="true" ht="132" hidden="false" customHeight="true" outlineLevel="0" collapsed="false">
      <c r="A35" s="55" t="n">
        <v>4282</v>
      </c>
      <c r="B35" s="62" t="s">
        <v>217</v>
      </c>
      <c r="C35" s="62" t="s">
        <v>98</v>
      </c>
      <c r="D35" s="62" t="s">
        <v>99</v>
      </c>
      <c r="E35" s="62" t="s">
        <v>355</v>
      </c>
      <c r="F35" s="62"/>
      <c r="G35" s="62" t="s">
        <v>123</v>
      </c>
      <c r="H35" s="55" t="n">
        <v>52</v>
      </c>
      <c r="I35" s="55" t="n">
        <v>1</v>
      </c>
      <c r="J35" s="62" t="s">
        <v>304</v>
      </c>
      <c r="K35" s="62" t="s">
        <v>98</v>
      </c>
      <c r="L35" s="62" t="s">
        <v>108</v>
      </c>
      <c r="M35" s="62"/>
      <c r="N35" s="62" t="s">
        <v>100</v>
      </c>
      <c r="O35" s="62"/>
      <c r="P35" s="62"/>
      <c r="Q35" s="62"/>
      <c r="R35" s="60" t="s">
        <v>436</v>
      </c>
      <c r="S35" s="60" t="s">
        <v>437</v>
      </c>
      <c r="T35" s="60" t="s">
        <v>370</v>
      </c>
      <c r="U35" s="63"/>
      <c r="V35" s="63" t="s">
        <v>97</v>
      </c>
      <c r="W35" s="63" t="s">
        <v>68</v>
      </c>
      <c r="X35" s="63"/>
      <c r="Y35" s="60" t="n">
        <v>49</v>
      </c>
      <c r="Z35" s="60"/>
      <c r="AA35" s="62"/>
      <c r="AB35" s="62"/>
      <c r="AC35" s="62"/>
      <c r="AD35" s="62"/>
      <c r="AE35" s="62"/>
    </row>
    <row r="36" s="64" customFormat="true" ht="198" hidden="false" customHeight="true" outlineLevel="0" collapsed="false">
      <c r="A36" s="55" t="n">
        <v>12253</v>
      </c>
      <c r="B36" s="62" t="s">
        <v>371</v>
      </c>
      <c r="C36" s="62" t="s">
        <v>438</v>
      </c>
      <c r="D36" s="62" t="s">
        <v>143</v>
      </c>
      <c r="E36" s="62" t="s">
        <v>76</v>
      </c>
      <c r="F36" s="62" t="s">
        <v>35</v>
      </c>
      <c r="G36" s="62" t="s">
        <v>62</v>
      </c>
      <c r="H36" s="55" t="n">
        <v>30</v>
      </c>
      <c r="I36" s="55" t="n">
        <v>22</v>
      </c>
      <c r="J36" s="62" t="s">
        <v>439</v>
      </c>
      <c r="K36" s="62" t="s">
        <v>438</v>
      </c>
      <c r="L36" s="62" t="s">
        <v>108</v>
      </c>
      <c r="M36" s="62"/>
      <c r="N36" s="62" t="s">
        <v>100</v>
      </c>
      <c r="O36" s="62"/>
      <c r="P36" s="62"/>
      <c r="Q36" s="62"/>
      <c r="R36" s="60" t="s">
        <v>440</v>
      </c>
      <c r="S36" s="60" t="s">
        <v>441</v>
      </c>
      <c r="T36" s="60" t="s">
        <v>442</v>
      </c>
      <c r="U36" s="63"/>
      <c r="V36" s="63" t="s">
        <v>216</v>
      </c>
      <c r="W36" s="63" t="s">
        <v>68</v>
      </c>
      <c r="X36" s="63"/>
      <c r="Y36" s="60" t="n">
        <v>56</v>
      </c>
      <c r="Z36" s="60"/>
      <c r="AA36" s="62"/>
      <c r="AB36" s="62"/>
      <c r="AC36" s="62"/>
      <c r="AD36" s="62"/>
      <c r="AE36" s="62"/>
    </row>
    <row r="37" s="64" customFormat="true" ht="145.2" hidden="false" customHeight="true" outlineLevel="0" collapsed="false">
      <c r="A37" s="55" t="n">
        <v>652</v>
      </c>
      <c r="B37" s="62" t="s">
        <v>245</v>
      </c>
      <c r="C37" s="62" t="s">
        <v>98</v>
      </c>
      <c r="D37" s="62" t="s">
        <v>303</v>
      </c>
      <c r="E37" s="62"/>
      <c r="F37" s="62" t="s">
        <v>35</v>
      </c>
      <c r="G37" s="62" t="s">
        <v>62</v>
      </c>
      <c r="H37" s="55" t="n">
        <v>53</v>
      </c>
      <c r="I37" s="55"/>
      <c r="J37" s="62" t="s">
        <v>304</v>
      </c>
      <c r="K37" s="62" t="s">
        <v>98</v>
      </c>
      <c r="L37" s="62" t="s">
        <v>108</v>
      </c>
      <c r="M37" s="62"/>
      <c r="N37" s="62" t="s">
        <v>100</v>
      </c>
      <c r="O37" s="62"/>
      <c r="P37" s="62"/>
      <c r="Q37" s="62"/>
      <c r="R37" s="60" t="s">
        <v>443</v>
      </c>
      <c r="S37" s="60" t="s">
        <v>444</v>
      </c>
      <c r="T37" s="60" t="s">
        <v>445</v>
      </c>
      <c r="U37" s="63"/>
      <c r="V37" s="63" t="s">
        <v>97</v>
      </c>
      <c r="W37" s="63" t="s">
        <v>68</v>
      </c>
      <c r="X37" s="63"/>
      <c r="Y37" s="60" t="n">
        <v>464</v>
      </c>
      <c r="Z37" s="60"/>
      <c r="AA37" s="62"/>
      <c r="AB37" s="62"/>
      <c r="AC37" s="62"/>
      <c r="AD37" s="62"/>
      <c r="AE37" s="62"/>
    </row>
    <row r="38" s="64" customFormat="true" ht="250.8" hidden="false" customHeight="true" outlineLevel="0" collapsed="false">
      <c r="A38" s="55" t="n">
        <v>7606</v>
      </c>
      <c r="B38" s="62" t="s">
        <v>446</v>
      </c>
      <c r="C38" s="62" t="s">
        <v>316</v>
      </c>
      <c r="D38" s="62"/>
      <c r="E38" s="62"/>
      <c r="F38" s="62" t="s">
        <v>35</v>
      </c>
      <c r="G38" s="62" t="s">
        <v>123</v>
      </c>
      <c r="H38" s="55" t="n">
        <v>80</v>
      </c>
      <c r="I38" s="55"/>
      <c r="J38" s="62" t="s">
        <v>319</v>
      </c>
      <c r="K38" s="62" t="s">
        <v>316</v>
      </c>
      <c r="L38" s="62" t="s">
        <v>108</v>
      </c>
      <c r="M38" s="62"/>
      <c r="N38" s="62" t="s">
        <v>100</v>
      </c>
      <c r="O38" s="62"/>
      <c r="P38" s="62"/>
      <c r="Q38" s="62"/>
      <c r="R38" s="60" t="s">
        <v>447</v>
      </c>
      <c r="S38" s="60" t="s">
        <v>448</v>
      </c>
      <c r="T38" s="60" t="s">
        <v>449</v>
      </c>
      <c r="U38" s="63"/>
      <c r="V38" s="63" t="s">
        <v>182</v>
      </c>
      <c r="W38" s="63" t="s">
        <v>68</v>
      </c>
      <c r="X38" s="63"/>
      <c r="Y38" s="60" t="n">
        <v>494</v>
      </c>
      <c r="Z38" s="60"/>
      <c r="AA38" s="62"/>
      <c r="AB38" s="62"/>
      <c r="AC38" s="62"/>
      <c r="AD38" s="62"/>
      <c r="AE38" s="62"/>
    </row>
    <row r="39" s="64" customFormat="true" ht="171.6" hidden="false" customHeight="true" outlineLevel="0" collapsed="false">
      <c r="A39" s="55" t="n">
        <v>3713</v>
      </c>
      <c r="B39" s="62" t="s">
        <v>89</v>
      </c>
      <c r="C39" s="62" t="s">
        <v>113</v>
      </c>
      <c r="D39" s="62"/>
      <c r="E39" s="62"/>
      <c r="F39" s="62" t="s">
        <v>35</v>
      </c>
      <c r="G39" s="62" t="s">
        <v>62</v>
      </c>
      <c r="H39" s="55" t="n">
        <v>17</v>
      </c>
      <c r="I39" s="55"/>
      <c r="J39" s="62" t="s">
        <v>248</v>
      </c>
      <c r="K39" s="62" t="s">
        <v>113</v>
      </c>
      <c r="L39" s="62" t="s">
        <v>108</v>
      </c>
      <c r="M39" s="62"/>
      <c r="N39" s="62" t="s">
        <v>100</v>
      </c>
      <c r="O39" s="62"/>
      <c r="P39" s="62"/>
      <c r="Q39" s="62"/>
      <c r="R39" s="60" t="s">
        <v>450</v>
      </c>
      <c r="S39" s="60" t="s">
        <v>451</v>
      </c>
      <c r="T39" s="60" t="s">
        <v>452</v>
      </c>
      <c r="U39" s="63"/>
      <c r="V39" s="63" t="s">
        <v>67</v>
      </c>
      <c r="W39" s="63" t="s">
        <v>68</v>
      </c>
      <c r="X39" s="63"/>
      <c r="Y39" s="60" t="n">
        <v>361</v>
      </c>
      <c r="Z39" s="60"/>
      <c r="AA39" s="62"/>
      <c r="AB39" s="62"/>
      <c r="AC39" s="62"/>
      <c r="AD39" s="62"/>
      <c r="AE39" s="62"/>
    </row>
    <row r="40" s="64" customFormat="true" ht="184.8" hidden="false" customHeight="true" outlineLevel="0" collapsed="false">
      <c r="A40" s="55" t="n">
        <v>1231</v>
      </c>
      <c r="B40" s="62" t="s">
        <v>60</v>
      </c>
      <c r="C40" s="62" t="s">
        <v>453</v>
      </c>
      <c r="D40" s="62"/>
      <c r="E40" s="62"/>
      <c r="F40" s="62" t="s">
        <v>35</v>
      </c>
      <c r="G40" s="62" t="s">
        <v>62</v>
      </c>
      <c r="H40" s="55" t="n">
        <v>58</v>
      </c>
      <c r="I40" s="55"/>
      <c r="J40" s="62" t="s">
        <v>454</v>
      </c>
      <c r="K40" s="62" t="s">
        <v>453</v>
      </c>
      <c r="L40" s="62" t="s">
        <v>108</v>
      </c>
      <c r="M40" s="62"/>
      <c r="N40" s="62" t="s">
        <v>100</v>
      </c>
      <c r="O40" s="62"/>
      <c r="P40" s="62"/>
      <c r="Q40" s="62"/>
      <c r="R40" s="60" t="s">
        <v>455</v>
      </c>
      <c r="S40" s="60" t="s">
        <v>456</v>
      </c>
      <c r="T40" s="60" t="s">
        <v>457</v>
      </c>
      <c r="U40" s="63"/>
      <c r="V40" s="63" t="s">
        <v>458</v>
      </c>
      <c r="W40" s="63" t="s">
        <v>68</v>
      </c>
      <c r="X40" s="63"/>
      <c r="Y40" s="60" t="n">
        <v>138</v>
      </c>
      <c r="Z40" s="60"/>
      <c r="AA40" s="62"/>
      <c r="AB40" s="62"/>
      <c r="AC40" s="62"/>
      <c r="AD40" s="62"/>
      <c r="AE40" s="62"/>
    </row>
    <row r="41" s="64" customFormat="true" ht="105.6" hidden="false" customHeight="true" outlineLevel="0" collapsed="false">
      <c r="A41" s="55" t="n">
        <v>475</v>
      </c>
      <c r="B41" s="62" t="s">
        <v>459</v>
      </c>
      <c r="C41" s="62" t="s">
        <v>98</v>
      </c>
      <c r="D41" s="62" t="s">
        <v>367</v>
      </c>
      <c r="E41" s="62"/>
      <c r="F41" s="62" t="s">
        <v>35</v>
      </c>
      <c r="G41" s="62" t="s">
        <v>62</v>
      </c>
      <c r="H41" s="55" t="n">
        <v>54</v>
      </c>
      <c r="I41" s="55"/>
      <c r="J41" s="62" t="s">
        <v>304</v>
      </c>
      <c r="K41" s="62" t="s">
        <v>98</v>
      </c>
      <c r="L41" s="62" t="s">
        <v>108</v>
      </c>
      <c r="M41" s="62"/>
      <c r="N41" s="62" t="s">
        <v>100</v>
      </c>
      <c r="O41" s="62"/>
      <c r="P41" s="62"/>
      <c r="Q41" s="62"/>
      <c r="R41" s="60" t="s">
        <v>460</v>
      </c>
      <c r="S41" s="60" t="s">
        <v>461</v>
      </c>
      <c r="T41" s="60" t="s">
        <v>462</v>
      </c>
      <c r="U41" s="63"/>
      <c r="V41" s="63" t="s">
        <v>97</v>
      </c>
      <c r="W41" s="63" t="s">
        <v>68</v>
      </c>
      <c r="X41" s="63"/>
      <c r="Y41" s="60" t="n">
        <v>362</v>
      </c>
      <c r="Z41" s="60"/>
      <c r="AA41" s="62"/>
      <c r="AB41" s="62"/>
      <c r="AC41" s="62"/>
      <c r="AD41" s="62"/>
      <c r="AE41" s="62"/>
    </row>
    <row r="42" s="64" customFormat="true" ht="105.6" hidden="false" customHeight="true" outlineLevel="0" collapsed="false">
      <c r="A42" s="55" t="n">
        <v>765</v>
      </c>
      <c r="B42" s="62" t="s">
        <v>359</v>
      </c>
      <c r="C42" s="62" t="s">
        <v>463</v>
      </c>
      <c r="D42" s="62"/>
      <c r="E42" s="62"/>
      <c r="F42" s="62" t="s">
        <v>35</v>
      </c>
      <c r="G42" s="62" t="s">
        <v>62</v>
      </c>
      <c r="H42" s="55" t="n">
        <v>22</v>
      </c>
      <c r="I42" s="55"/>
      <c r="J42" s="62" t="s">
        <v>464</v>
      </c>
      <c r="K42" s="62" t="s">
        <v>463</v>
      </c>
      <c r="L42" s="62" t="s">
        <v>108</v>
      </c>
      <c r="M42" s="62"/>
      <c r="N42" s="62" t="s">
        <v>78</v>
      </c>
      <c r="O42" s="62" t="s">
        <v>465</v>
      </c>
      <c r="P42" s="62"/>
      <c r="Q42" s="62"/>
      <c r="R42" s="60" t="s">
        <v>466</v>
      </c>
      <c r="S42" s="60" t="s">
        <v>467</v>
      </c>
      <c r="T42" s="60" t="s">
        <v>468</v>
      </c>
      <c r="U42" s="63"/>
      <c r="V42" s="63" t="s">
        <v>67</v>
      </c>
      <c r="W42" s="63" t="s">
        <v>68</v>
      </c>
      <c r="X42" s="63"/>
      <c r="Y42" s="60" t="n">
        <v>147</v>
      </c>
      <c r="Z42" s="60"/>
      <c r="AA42" s="62"/>
      <c r="AB42" s="62"/>
      <c r="AC42" s="62"/>
      <c r="AD42" s="62"/>
      <c r="AE42" s="62"/>
    </row>
    <row r="43" s="64" customFormat="true" ht="316.8" hidden="false" customHeight="true" outlineLevel="0" collapsed="false">
      <c r="A43" s="55" t="n">
        <v>7816</v>
      </c>
      <c r="B43" s="62" t="s">
        <v>135</v>
      </c>
      <c r="C43" s="62" t="s">
        <v>332</v>
      </c>
      <c r="D43" s="62" t="s">
        <v>469</v>
      </c>
      <c r="E43" s="62" t="s">
        <v>137</v>
      </c>
      <c r="F43" s="62" t="s">
        <v>470</v>
      </c>
      <c r="G43" s="62" t="s">
        <v>62</v>
      </c>
      <c r="H43" s="55" t="n">
        <v>76</v>
      </c>
      <c r="I43" s="55" t="n">
        <v>13</v>
      </c>
      <c r="J43" s="62" t="s">
        <v>333</v>
      </c>
      <c r="K43" s="62" t="s">
        <v>332</v>
      </c>
      <c r="L43" s="62" t="s">
        <v>108</v>
      </c>
      <c r="M43" s="62"/>
      <c r="N43" s="62" t="s">
        <v>78</v>
      </c>
      <c r="O43" s="62"/>
      <c r="P43" s="62"/>
      <c r="Q43" s="62"/>
      <c r="R43" s="60" t="s">
        <v>471</v>
      </c>
      <c r="S43" s="60" t="s">
        <v>472</v>
      </c>
      <c r="T43" s="60" t="s">
        <v>473</v>
      </c>
      <c r="U43" s="63"/>
      <c r="V43" s="63" t="s">
        <v>333</v>
      </c>
      <c r="W43" s="63" t="s">
        <v>68</v>
      </c>
      <c r="X43" s="63"/>
      <c r="Y43" s="60" t="n">
        <v>326</v>
      </c>
      <c r="Z43" s="60"/>
      <c r="AA43" s="62"/>
      <c r="AB43" s="62"/>
      <c r="AC43" s="62"/>
      <c r="AD43" s="62"/>
      <c r="AE43" s="62"/>
    </row>
    <row r="44" s="64" customFormat="true" ht="145.2" hidden="false" customHeight="true" outlineLevel="0" collapsed="false">
      <c r="A44" s="55" t="n">
        <v>2029</v>
      </c>
      <c r="B44" s="62" t="s">
        <v>82</v>
      </c>
      <c r="C44" s="62" t="s">
        <v>474</v>
      </c>
      <c r="D44" s="62" t="s">
        <v>475</v>
      </c>
      <c r="E44" s="62" t="s">
        <v>350</v>
      </c>
      <c r="F44" s="62" t="s">
        <v>35</v>
      </c>
      <c r="G44" s="62" t="s">
        <v>62</v>
      </c>
      <c r="H44" s="55" t="n">
        <v>34</v>
      </c>
      <c r="I44" s="55" t="n">
        <v>11</v>
      </c>
      <c r="J44" s="62" t="s">
        <v>476</v>
      </c>
      <c r="K44" s="62" t="s">
        <v>474</v>
      </c>
      <c r="L44" s="62" t="s">
        <v>108</v>
      </c>
      <c r="M44" s="62"/>
      <c r="N44" s="62" t="s">
        <v>78</v>
      </c>
      <c r="O44" s="62"/>
      <c r="P44" s="62"/>
      <c r="Q44" s="62"/>
      <c r="R44" s="60" t="s">
        <v>477</v>
      </c>
      <c r="S44" s="60" t="s">
        <v>478</v>
      </c>
      <c r="T44" s="60" t="s">
        <v>479</v>
      </c>
      <c r="U44" s="63"/>
      <c r="V44" s="63" t="s">
        <v>216</v>
      </c>
      <c r="W44" s="63" t="s">
        <v>68</v>
      </c>
      <c r="X44" s="63"/>
      <c r="Y44" s="60" t="n">
        <v>207</v>
      </c>
      <c r="Z44" s="60"/>
      <c r="AA44" s="62"/>
      <c r="AB44" s="62"/>
      <c r="AC44" s="62"/>
      <c r="AD44" s="62"/>
      <c r="AE44" s="62"/>
    </row>
    <row r="45" s="64" customFormat="true" ht="198" hidden="false" customHeight="true" outlineLevel="0" collapsed="false">
      <c r="A45" s="55" t="n">
        <v>2020</v>
      </c>
      <c r="B45" s="62" t="s">
        <v>82</v>
      </c>
      <c r="C45" s="62" t="s">
        <v>480</v>
      </c>
      <c r="D45" s="62" t="s">
        <v>481</v>
      </c>
      <c r="E45" s="62" t="s">
        <v>131</v>
      </c>
      <c r="F45" s="62" t="s">
        <v>35</v>
      </c>
      <c r="G45" s="62" t="s">
        <v>123</v>
      </c>
      <c r="H45" s="55" t="n">
        <v>33</v>
      </c>
      <c r="I45" s="55" t="n">
        <v>17</v>
      </c>
      <c r="J45" s="62" t="s">
        <v>482</v>
      </c>
      <c r="K45" s="62" t="s">
        <v>480</v>
      </c>
      <c r="L45" s="62" t="s">
        <v>108</v>
      </c>
      <c r="M45" s="62"/>
      <c r="N45" s="62" t="s">
        <v>78</v>
      </c>
      <c r="O45" s="62"/>
      <c r="P45" s="62"/>
      <c r="Q45" s="62"/>
      <c r="R45" s="60" t="s">
        <v>477</v>
      </c>
      <c r="S45" s="60" t="s">
        <v>478</v>
      </c>
      <c r="T45" s="60" t="s">
        <v>483</v>
      </c>
      <c r="U45" s="63"/>
      <c r="V45" s="63" t="s">
        <v>216</v>
      </c>
      <c r="W45" s="63" t="s">
        <v>68</v>
      </c>
      <c r="X45" s="63"/>
      <c r="Y45" s="60" t="n">
        <v>244</v>
      </c>
      <c r="Z45" s="60"/>
      <c r="AA45" s="62"/>
      <c r="AB45" s="62"/>
      <c r="AC45" s="62"/>
      <c r="AD45" s="62"/>
      <c r="AE45" s="62"/>
    </row>
    <row r="46" s="64" customFormat="true" ht="158.4" hidden="false" customHeight="true" outlineLevel="0" collapsed="false">
      <c r="A46" s="55" t="n">
        <v>2246</v>
      </c>
      <c r="B46" s="62" t="s">
        <v>82</v>
      </c>
      <c r="C46" s="62" t="s">
        <v>408</v>
      </c>
      <c r="D46" s="62" t="s">
        <v>409</v>
      </c>
      <c r="E46" s="62" t="s">
        <v>85</v>
      </c>
      <c r="F46" s="62" t="s">
        <v>35</v>
      </c>
      <c r="G46" s="62" t="s">
        <v>62</v>
      </c>
      <c r="H46" s="55" t="n">
        <v>59</v>
      </c>
      <c r="I46" s="55" t="n">
        <v>8</v>
      </c>
      <c r="J46" s="62" t="s">
        <v>410</v>
      </c>
      <c r="K46" s="62" t="s">
        <v>408</v>
      </c>
      <c r="L46" s="62" t="s">
        <v>108</v>
      </c>
      <c r="M46" s="62"/>
      <c r="N46" s="62" t="s">
        <v>78</v>
      </c>
      <c r="O46" s="62" t="s">
        <v>68</v>
      </c>
      <c r="P46" s="62"/>
      <c r="Q46" s="62"/>
      <c r="R46" s="60" t="s">
        <v>484</v>
      </c>
      <c r="S46" s="60" t="s">
        <v>430</v>
      </c>
      <c r="T46" s="60" t="s">
        <v>485</v>
      </c>
      <c r="U46" s="63"/>
      <c r="V46" s="63" t="s">
        <v>411</v>
      </c>
      <c r="W46" s="63" t="s">
        <v>68</v>
      </c>
      <c r="X46" s="63"/>
      <c r="Y46" s="60" t="n">
        <v>452</v>
      </c>
      <c r="Z46" s="60"/>
      <c r="AA46" s="62"/>
      <c r="AB46" s="62"/>
      <c r="AC46" s="62"/>
      <c r="AD46" s="62"/>
      <c r="AE46" s="62"/>
    </row>
    <row r="47" s="64" customFormat="true" ht="145.2" hidden="false" customHeight="true" outlineLevel="0" collapsed="false">
      <c r="A47" s="55" t="n">
        <v>7814</v>
      </c>
      <c r="B47" s="62" t="s">
        <v>135</v>
      </c>
      <c r="C47" s="62" t="s">
        <v>98</v>
      </c>
      <c r="D47" s="62" t="s">
        <v>367</v>
      </c>
      <c r="E47" s="62"/>
      <c r="F47" s="62" t="s">
        <v>35</v>
      </c>
      <c r="G47" s="62" t="s">
        <v>123</v>
      </c>
      <c r="H47" s="55" t="n">
        <v>54</v>
      </c>
      <c r="I47" s="55"/>
      <c r="J47" s="62" t="s">
        <v>304</v>
      </c>
      <c r="K47" s="62" t="s">
        <v>98</v>
      </c>
      <c r="L47" s="62" t="s">
        <v>35</v>
      </c>
      <c r="M47" s="62"/>
      <c r="N47" s="62" t="s">
        <v>63</v>
      </c>
      <c r="O47" s="62"/>
      <c r="P47" s="62"/>
      <c r="Q47" s="62"/>
      <c r="R47" s="60" t="s">
        <v>486</v>
      </c>
      <c r="S47" s="60" t="s">
        <v>487</v>
      </c>
      <c r="T47" s="60" t="s">
        <v>488</v>
      </c>
      <c r="U47" s="63"/>
      <c r="V47" s="63" t="s">
        <v>97</v>
      </c>
      <c r="W47" s="63" t="s">
        <v>68</v>
      </c>
      <c r="X47" s="63"/>
      <c r="Y47" s="60" t="n">
        <v>479</v>
      </c>
      <c r="Z47" s="60"/>
      <c r="AA47" s="62"/>
      <c r="AB47" s="62"/>
      <c r="AC47" s="62"/>
      <c r="AD47" s="62"/>
      <c r="AE47" s="62"/>
    </row>
    <row r="48" s="64" customFormat="true" ht="118.8" hidden="false" customHeight="true" outlineLevel="0" collapsed="false">
      <c r="A48" s="55" t="n">
        <v>2377</v>
      </c>
      <c r="B48" s="62" t="s">
        <v>82</v>
      </c>
      <c r="C48" s="62" t="s">
        <v>316</v>
      </c>
      <c r="D48" s="62" t="s">
        <v>317</v>
      </c>
      <c r="E48" s="62" t="s">
        <v>143</v>
      </c>
      <c r="F48" s="62" t="s">
        <v>35</v>
      </c>
      <c r="G48" s="62" t="s">
        <v>62</v>
      </c>
      <c r="H48" s="55" t="n">
        <v>80</v>
      </c>
      <c r="I48" s="55" t="n">
        <v>30</v>
      </c>
      <c r="J48" s="62" t="s">
        <v>319</v>
      </c>
      <c r="K48" s="62" t="s">
        <v>316</v>
      </c>
      <c r="L48" s="62" t="s">
        <v>35</v>
      </c>
      <c r="M48" s="62"/>
      <c r="N48" s="62" t="s">
        <v>63</v>
      </c>
      <c r="O48" s="62"/>
      <c r="P48" s="62"/>
      <c r="Q48" s="62"/>
      <c r="R48" s="60" t="s">
        <v>489</v>
      </c>
      <c r="S48" s="60" t="s">
        <v>490</v>
      </c>
      <c r="T48" s="60" t="s">
        <v>491</v>
      </c>
      <c r="U48" s="63"/>
      <c r="V48" s="63" t="s">
        <v>182</v>
      </c>
      <c r="W48" s="63" t="s">
        <v>68</v>
      </c>
      <c r="X48" s="63"/>
      <c r="Y48" s="60" t="n">
        <v>544</v>
      </c>
      <c r="Z48" s="60"/>
      <c r="AA48" s="62"/>
      <c r="AB48" s="62"/>
      <c r="AC48" s="62"/>
      <c r="AD48" s="62"/>
      <c r="AE48" s="62"/>
    </row>
    <row r="49" s="64" customFormat="true" ht="79.2" hidden="false" customHeight="true" outlineLevel="0" collapsed="false">
      <c r="A49" s="55" t="n">
        <v>1007</v>
      </c>
      <c r="B49" s="62" t="s">
        <v>60</v>
      </c>
      <c r="C49" s="62" t="s">
        <v>492</v>
      </c>
      <c r="D49" s="62" t="s">
        <v>493</v>
      </c>
      <c r="E49" s="62" t="s">
        <v>494</v>
      </c>
      <c r="F49" s="62" t="s">
        <v>35</v>
      </c>
      <c r="G49" s="62" t="s">
        <v>62</v>
      </c>
      <c r="H49" s="55" t="n">
        <v>151</v>
      </c>
      <c r="I49" s="55" t="n">
        <v>27</v>
      </c>
      <c r="J49" s="62" t="s">
        <v>495</v>
      </c>
      <c r="K49" s="62" t="s">
        <v>492</v>
      </c>
      <c r="L49" s="62" t="s">
        <v>35</v>
      </c>
      <c r="M49" s="62"/>
      <c r="N49" s="62" t="s">
        <v>63</v>
      </c>
      <c r="O49" s="62"/>
      <c r="P49" s="62"/>
      <c r="Q49" s="62"/>
      <c r="R49" s="60" t="s">
        <v>496</v>
      </c>
      <c r="S49" s="60" t="s">
        <v>497</v>
      </c>
      <c r="T49" s="60" t="s">
        <v>498</v>
      </c>
      <c r="U49" s="63"/>
      <c r="V49" s="63" t="s">
        <v>182</v>
      </c>
      <c r="W49" s="63" t="s">
        <v>68</v>
      </c>
      <c r="X49" s="63"/>
      <c r="Y49" s="60" t="n">
        <v>246</v>
      </c>
      <c r="Z49" s="60"/>
      <c r="AA49" s="62"/>
      <c r="AB49" s="62"/>
      <c r="AC49" s="62"/>
      <c r="AD49" s="62"/>
      <c r="AE49" s="62"/>
    </row>
    <row r="50" s="64" customFormat="true" ht="250.8" hidden="false" customHeight="true" outlineLevel="0" collapsed="false">
      <c r="A50" s="55" t="n">
        <v>10100</v>
      </c>
      <c r="B50" s="62" t="s">
        <v>499</v>
      </c>
      <c r="C50" s="62" t="s">
        <v>98</v>
      </c>
      <c r="D50" s="62" t="s">
        <v>303</v>
      </c>
      <c r="E50" s="62" t="s">
        <v>500</v>
      </c>
      <c r="F50" s="62" t="s">
        <v>35</v>
      </c>
      <c r="G50" s="62" t="s">
        <v>123</v>
      </c>
      <c r="H50" s="55" t="n">
        <v>53</v>
      </c>
      <c r="I50" s="55" t="n">
        <v>1</v>
      </c>
      <c r="J50" s="62" t="s">
        <v>304</v>
      </c>
      <c r="K50" s="62" t="s">
        <v>98</v>
      </c>
      <c r="L50" s="62" t="s">
        <v>35</v>
      </c>
      <c r="M50" s="62"/>
      <c r="N50" s="62" t="s">
        <v>63</v>
      </c>
      <c r="O50" s="62"/>
      <c r="P50" s="62"/>
      <c r="Q50" s="62"/>
      <c r="R50" s="60" t="s">
        <v>501</v>
      </c>
      <c r="S50" s="60" t="s">
        <v>502</v>
      </c>
      <c r="T50" s="60" t="s">
        <v>503</v>
      </c>
      <c r="U50" s="63"/>
      <c r="V50" s="63" t="s">
        <v>97</v>
      </c>
      <c r="W50" s="63" t="s">
        <v>68</v>
      </c>
      <c r="X50" s="63"/>
      <c r="Y50" s="60" t="n">
        <v>248</v>
      </c>
      <c r="Z50" s="60"/>
      <c r="AA50" s="62"/>
      <c r="AB50" s="62"/>
      <c r="AC50" s="62"/>
      <c r="AD50" s="62"/>
      <c r="AE50" s="62"/>
    </row>
    <row r="51" s="64" customFormat="true" ht="118.8" hidden="false" customHeight="true" outlineLevel="0" collapsed="false">
      <c r="A51" s="55" t="n">
        <v>2189</v>
      </c>
      <c r="B51" s="62" t="s">
        <v>82</v>
      </c>
      <c r="C51" s="62" t="s">
        <v>98</v>
      </c>
      <c r="D51" s="62" t="s">
        <v>303</v>
      </c>
      <c r="E51" s="62" t="s">
        <v>241</v>
      </c>
      <c r="F51" s="62" t="s">
        <v>35</v>
      </c>
      <c r="G51" s="62" t="s">
        <v>62</v>
      </c>
      <c r="H51" s="55" t="n">
        <v>53</v>
      </c>
      <c r="I51" s="55" t="n">
        <v>0</v>
      </c>
      <c r="J51" s="62" t="s">
        <v>304</v>
      </c>
      <c r="K51" s="62" t="s">
        <v>98</v>
      </c>
      <c r="L51" s="62" t="s">
        <v>35</v>
      </c>
      <c r="M51" s="62"/>
      <c r="N51" s="62" t="s">
        <v>63</v>
      </c>
      <c r="O51" s="62"/>
      <c r="P51" s="62"/>
      <c r="Q51" s="62"/>
      <c r="R51" s="60" t="s">
        <v>504</v>
      </c>
      <c r="S51" s="60" t="s">
        <v>505</v>
      </c>
      <c r="T51" s="60" t="s">
        <v>506</v>
      </c>
      <c r="U51" s="63"/>
      <c r="V51" s="63" t="s">
        <v>97</v>
      </c>
      <c r="W51" s="63" t="s">
        <v>68</v>
      </c>
      <c r="X51" s="63"/>
      <c r="Y51" s="60" t="n">
        <v>249</v>
      </c>
      <c r="Z51" s="60"/>
      <c r="AA51" s="62"/>
      <c r="AB51" s="62"/>
      <c r="AC51" s="62"/>
      <c r="AD51" s="62"/>
      <c r="AE51" s="62"/>
    </row>
    <row r="52" s="64" customFormat="true" ht="79.2" hidden="false" customHeight="true" outlineLevel="0" collapsed="false">
      <c r="A52" s="55" t="n">
        <v>1009</v>
      </c>
      <c r="B52" s="62" t="s">
        <v>60</v>
      </c>
      <c r="C52" s="62" t="s">
        <v>492</v>
      </c>
      <c r="D52" s="62" t="s">
        <v>507</v>
      </c>
      <c r="E52" s="62" t="s">
        <v>137</v>
      </c>
      <c r="F52" s="62" t="s">
        <v>35</v>
      </c>
      <c r="G52" s="62" t="s">
        <v>62</v>
      </c>
      <c r="H52" s="55" t="n">
        <v>152</v>
      </c>
      <c r="I52" s="55" t="n">
        <v>13</v>
      </c>
      <c r="J52" s="62" t="s">
        <v>495</v>
      </c>
      <c r="K52" s="62" t="s">
        <v>492</v>
      </c>
      <c r="L52" s="62" t="s">
        <v>35</v>
      </c>
      <c r="M52" s="62"/>
      <c r="N52" s="62" t="s">
        <v>63</v>
      </c>
      <c r="O52" s="62"/>
      <c r="P52" s="62"/>
      <c r="Q52" s="62"/>
      <c r="R52" s="60" t="s">
        <v>508</v>
      </c>
      <c r="S52" s="60" t="s">
        <v>509</v>
      </c>
      <c r="T52" s="60" t="s">
        <v>510</v>
      </c>
      <c r="U52" s="63"/>
      <c r="V52" s="63" t="s">
        <v>182</v>
      </c>
      <c r="W52" s="63" t="s">
        <v>68</v>
      </c>
      <c r="X52" s="63"/>
      <c r="Y52" s="60" t="n">
        <v>250</v>
      </c>
      <c r="Z52" s="60"/>
      <c r="AA52" s="62"/>
      <c r="AB52" s="62"/>
      <c r="AC52" s="62"/>
      <c r="AD52" s="62"/>
      <c r="AE52" s="62"/>
    </row>
    <row r="53" s="64" customFormat="true" ht="92.4" hidden="false" customHeight="true" outlineLevel="0" collapsed="false">
      <c r="A53" s="55" t="n">
        <v>5134</v>
      </c>
      <c r="B53" s="62" t="s">
        <v>284</v>
      </c>
      <c r="C53" s="62" t="s">
        <v>113</v>
      </c>
      <c r="D53" s="62" t="s">
        <v>114</v>
      </c>
      <c r="E53" s="62" t="s">
        <v>350</v>
      </c>
      <c r="F53" s="62" t="s">
        <v>35</v>
      </c>
      <c r="G53" s="62" t="s">
        <v>62</v>
      </c>
      <c r="H53" s="55" t="n">
        <v>18</v>
      </c>
      <c r="I53" s="55" t="n">
        <v>11</v>
      </c>
      <c r="J53" s="62" t="s">
        <v>248</v>
      </c>
      <c r="K53" s="62" t="s">
        <v>113</v>
      </c>
      <c r="L53" s="62" t="s">
        <v>35</v>
      </c>
      <c r="M53" s="62"/>
      <c r="N53" s="62" t="s">
        <v>100</v>
      </c>
      <c r="O53" s="62"/>
      <c r="P53" s="62"/>
      <c r="Q53" s="62"/>
      <c r="R53" s="60" t="s">
        <v>511</v>
      </c>
      <c r="S53" s="60" t="s">
        <v>512</v>
      </c>
      <c r="T53" s="60" t="s">
        <v>513</v>
      </c>
      <c r="U53" s="63"/>
      <c r="V53" s="63" t="s">
        <v>67</v>
      </c>
      <c r="W53" s="63"/>
      <c r="X53" s="63"/>
      <c r="Y53" s="60" t="n">
        <v>251</v>
      </c>
      <c r="Z53" s="60"/>
      <c r="AA53" s="62"/>
      <c r="AB53" s="62"/>
      <c r="AC53" s="62"/>
      <c r="AD53" s="62"/>
      <c r="AE53" s="62"/>
    </row>
    <row r="54" s="64" customFormat="true" ht="132" hidden="false" customHeight="true" outlineLevel="0" collapsed="false">
      <c r="A54" s="55" t="n">
        <v>1200</v>
      </c>
      <c r="B54" s="62" t="s">
        <v>60</v>
      </c>
      <c r="C54" s="62" t="s">
        <v>514</v>
      </c>
      <c r="D54" s="62" t="s">
        <v>99</v>
      </c>
      <c r="E54" s="62" t="s">
        <v>515</v>
      </c>
      <c r="F54" s="62" t="s">
        <v>35</v>
      </c>
      <c r="G54" s="62" t="s">
        <v>62</v>
      </c>
      <c r="H54" s="55" t="n">
        <v>52</v>
      </c>
      <c r="I54" s="55" t="n">
        <v>5</v>
      </c>
      <c r="J54" s="62" t="s">
        <v>304</v>
      </c>
      <c r="K54" s="62" t="s">
        <v>98</v>
      </c>
      <c r="L54" s="62" t="s">
        <v>35</v>
      </c>
      <c r="M54" s="62"/>
      <c r="N54" s="62" t="s">
        <v>100</v>
      </c>
      <c r="O54" s="62"/>
      <c r="P54" s="62"/>
      <c r="Q54" s="62"/>
      <c r="R54" s="60" t="s">
        <v>516</v>
      </c>
      <c r="S54" s="60" t="s">
        <v>517</v>
      </c>
      <c r="T54" s="60" t="s">
        <v>513</v>
      </c>
      <c r="U54" s="63"/>
      <c r="V54" s="63" t="s">
        <v>97</v>
      </c>
      <c r="W54" s="63" t="s">
        <v>68</v>
      </c>
      <c r="X54" s="63"/>
      <c r="Y54" s="60" t="n">
        <v>253</v>
      </c>
      <c r="Z54" s="60"/>
      <c r="AA54" s="62"/>
      <c r="AB54" s="62"/>
      <c r="AC54" s="62"/>
      <c r="AD54" s="62"/>
      <c r="AE54" s="62"/>
    </row>
    <row r="55" s="64" customFormat="true" ht="105.6" hidden="false" customHeight="true" outlineLevel="0" collapsed="false">
      <c r="A55" s="55" t="n">
        <v>2180</v>
      </c>
      <c r="B55" s="62" t="s">
        <v>82</v>
      </c>
      <c r="C55" s="62" t="s">
        <v>98</v>
      </c>
      <c r="D55" s="62" t="s">
        <v>99</v>
      </c>
      <c r="E55" s="62" t="s">
        <v>515</v>
      </c>
      <c r="F55" s="62" t="s">
        <v>35</v>
      </c>
      <c r="G55" s="62" t="s">
        <v>62</v>
      </c>
      <c r="H55" s="55" t="n">
        <v>52</v>
      </c>
      <c r="I55" s="55" t="n">
        <v>5</v>
      </c>
      <c r="J55" s="62" t="s">
        <v>304</v>
      </c>
      <c r="K55" s="62" t="s">
        <v>98</v>
      </c>
      <c r="L55" s="62" t="s">
        <v>35</v>
      </c>
      <c r="M55" s="62"/>
      <c r="N55" s="62" t="s">
        <v>100</v>
      </c>
      <c r="O55" s="62"/>
      <c r="P55" s="62"/>
      <c r="Q55" s="62"/>
      <c r="R55" s="60" t="s">
        <v>518</v>
      </c>
      <c r="S55" s="60" t="s">
        <v>519</v>
      </c>
      <c r="T55" s="60" t="s">
        <v>513</v>
      </c>
      <c r="U55" s="63"/>
      <c r="V55" s="63" t="s">
        <v>97</v>
      </c>
      <c r="W55" s="63" t="s">
        <v>68</v>
      </c>
      <c r="X55" s="63"/>
      <c r="Y55" s="60" t="n">
        <v>254</v>
      </c>
      <c r="Z55" s="60"/>
      <c r="AA55" s="62"/>
      <c r="AB55" s="62"/>
      <c r="AC55" s="62"/>
      <c r="AD55" s="62"/>
      <c r="AE55" s="62"/>
    </row>
    <row r="56" s="64" customFormat="true" ht="105.6" hidden="false" customHeight="true" outlineLevel="0" collapsed="false">
      <c r="A56" s="55" t="n">
        <v>6906</v>
      </c>
      <c r="B56" s="62" t="s">
        <v>119</v>
      </c>
      <c r="C56" s="62" t="s">
        <v>98</v>
      </c>
      <c r="D56" s="62" t="s">
        <v>99</v>
      </c>
      <c r="E56" s="62" t="s">
        <v>515</v>
      </c>
      <c r="F56" s="62" t="s">
        <v>35</v>
      </c>
      <c r="G56" s="62" t="s">
        <v>62</v>
      </c>
      <c r="H56" s="55" t="n">
        <v>52</v>
      </c>
      <c r="I56" s="55" t="n">
        <v>5</v>
      </c>
      <c r="J56" s="62" t="s">
        <v>304</v>
      </c>
      <c r="K56" s="62" t="s">
        <v>98</v>
      </c>
      <c r="L56" s="62" t="s">
        <v>35</v>
      </c>
      <c r="M56" s="62"/>
      <c r="N56" s="62" t="s">
        <v>100</v>
      </c>
      <c r="O56" s="62"/>
      <c r="P56" s="62"/>
      <c r="Q56" s="62"/>
      <c r="R56" s="60" t="s">
        <v>520</v>
      </c>
      <c r="S56" s="60" t="s">
        <v>521</v>
      </c>
      <c r="T56" s="60" t="s">
        <v>513</v>
      </c>
      <c r="U56" s="63"/>
      <c r="V56" s="63" t="s">
        <v>97</v>
      </c>
      <c r="W56" s="63" t="s">
        <v>68</v>
      </c>
      <c r="X56" s="63"/>
      <c r="Y56" s="60" t="n">
        <v>450</v>
      </c>
      <c r="Z56" s="60"/>
      <c r="AA56" s="62"/>
      <c r="AB56" s="62"/>
      <c r="AC56" s="62"/>
      <c r="AD56" s="62"/>
      <c r="AE56" s="62"/>
    </row>
    <row r="57" s="64" customFormat="true" ht="118.8" hidden="false" customHeight="true" outlineLevel="0" collapsed="false">
      <c r="A57" s="55" t="n">
        <v>10369</v>
      </c>
      <c r="B57" s="62" t="s">
        <v>522</v>
      </c>
      <c r="C57" s="62" t="s">
        <v>523</v>
      </c>
      <c r="D57" s="62"/>
      <c r="E57" s="62"/>
      <c r="F57" s="62" t="s">
        <v>35</v>
      </c>
      <c r="G57" s="62" t="s">
        <v>62</v>
      </c>
      <c r="H57" s="55" t="n">
        <v>79</v>
      </c>
      <c r="I57" s="55"/>
      <c r="J57" s="62" t="s">
        <v>524</v>
      </c>
      <c r="K57" s="62" t="s">
        <v>523</v>
      </c>
      <c r="L57" s="62" t="s">
        <v>35</v>
      </c>
      <c r="M57" s="62"/>
      <c r="N57" s="62" t="s">
        <v>100</v>
      </c>
      <c r="O57" s="62"/>
      <c r="P57" s="62"/>
      <c r="Q57" s="62"/>
      <c r="R57" s="60" t="s">
        <v>525</v>
      </c>
      <c r="S57" s="60" t="s">
        <v>526</v>
      </c>
      <c r="T57" s="60" t="s">
        <v>513</v>
      </c>
      <c r="U57" s="63"/>
      <c r="V57" s="63" t="s">
        <v>182</v>
      </c>
      <c r="W57" s="63" t="s">
        <v>68</v>
      </c>
      <c r="X57" s="63"/>
      <c r="Y57" s="60" t="n">
        <v>204</v>
      </c>
      <c r="Z57" s="60"/>
      <c r="AA57" s="62"/>
      <c r="AB57" s="62"/>
      <c r="AC57" s="62"/>
      <c r="AD57" s="62"/>
      <c r="AE57" s="62"/>
    </row>
    <row r="58" s="64" customFormat="true" ht="79.2" hidden="false" customHeight="true" outlineLevel="0" collapsed="false">
      <c r="A58" s="55" t="n">
        <v>1179</v>
      </c>
      <c r="B58" s="62" t="s">
        <v>60</v>
      </c>
      <c r="C58" s="62" t="s">
        <v>136</v>
      </c>
      <c r="D58" s="62" t="s">
        <v>260</v>
      </c>
      <c r="E58" s="62" t="s">
        <v>300</v>
      </c>
      <c r="F58" s="62" t="s">
        <v>35</v>
      </c>
      <c r="G58" s="62" t="s">
        <v>62</v>
      </c>
      <c r="H58" s="55" t="n">
        <v>41</v>
      </c>
      <c r="I58" s="55" t="n">
        <v>6</v>
      </c>
      <c r="J58" s="62" t="s">
        <v>269</v>
      </c>
      <c r="K58" s="62" t="s">
        <v>136</v>
      </c>
      <c r="L58" s="62" t="s">
        <v>35</v>
      </c>
      <c r="M58" s="62"/>
      <c r="N58" s="62" t="s">
        <v>100</v>
      </c>
      <c r="O58" s="62"/>
      <c r="P58" s="62"/>
      <c r="Q58" s="62"/>
      <c r="R58" s="60" t="s">
        <v>527</v>
      </c>
      <c r="S58" s="60" t="s">
        <v>528</v>
      </c>
      <c r="T58" s="60" t="s">
        <v>370</v>
      </c>
      <c r="U58" s="63"/>
      <c r="V58" s="63" t="s">
        <v>97</v>
      </c>
      <c r="W58" s="63" t="s">
        <v>68</v>
      </c>
      <c r="X58" s="63"/>
      <c r="Y58" s="60" t="n">
        <v>481</v>
      </c>
      <c r="Z58" s="60"/>
      <c r="AA58" s="62"/>
      <c r="AB58" s="62"/>
      <c r="AC58" s="62"/>
      <c r="AD58" s="62"/>
      <c r="AE58" s="62"/>
    </row>
    <row r="59" s="64" customFormat="true" ht="105.6" hidden="false" customHeight="true" outlineLevel="0" collapsed="false">
      <c r="A59" s="55" t="n">
        <v>6774</v>
      </c>
      <c r="B59" s="62" t="s">
        <v>112</v>
      </c>
      <c r="C59" s="62" t="s">
        <v>98</v>
      </c>
      <c r="D59" s="62" t="s">
        <v>303</v>
      </c>
      <c r="E59" s="62" t="s">
        <v>529</v>
      </c>
      <c r="F59" s="62" t="s">
        <v>35</v>
      </c>
      <c r="G59" s="62" t="s">
        <v>62</v>
      </c>
      <c r="H59" s="55" t="n">
        <v>53</v>
      </c>
      <c r="I59" s="55" t="n">
        <v>1</v>
      </c>
      <c r="J59" s="62" t="s">
        <v>304</v>
      </c>
      <c r="K59" s="62" t="s">
        <v>98</v>
      </c>
      <c r="L59" s="62" t="s">
        <v>35</v>
      </c>
      <c r="M59" s="62"/>
      <c r="N59" s="62" t="s">
        <v>100</v>
      </c>
      <c r="O59" s="62"/>
      <c r="P59" s="62"/>
      <c r="Q59" s="62"/>
      <c r="R59" s="60" t="s">
        <v>530</v>
      </c>
      <c r="S59" s="60" t="s">
        <v>531</v>
      </c>
      <c r="T59" s="60" t="s">
        <v>370</v>
      </c>
      <c r="U59" s="63"/>
      <c r="V59" s="63" t="s">
        <v>97</v>
      </c>
      <c r="W59" s="63" t="s">
        <v>68</v>
      </c>
      <c r="X59" s="63"/>
      <c r="Y59" s="60" t="n">
        <v>252</v>
      </c>
      <c r="Z59" s="60"/>
      <c r="AA59" s="62"/>
      <c r="AB59" s="62"/>
      <c r="AC59" s="62"/>
      <c r="AD59" s="62"/>
      <c r="AE59" s="62"/>
    </row>
    <row r="60" s="64" customFormat="true" ht="132" hidden="false" customHeight="true" outlineLevel="0" collapsed="false">
      <c r="A60" s="55" t="n">
        <v>1244</v>
      </c>
      <c r="B60" s="62" t="s">
        <v>60</v>
      </c>
      <c r="C60" s="62" t="s">
        <v>532</v>
      </c>
      <c r="D60" s="62"/>
      <c r="E60" s="62"/>
      <c r="F60" s="62" t="s">
        <v>35</v>
      </c>
      <c r="G60" s="62" t="s">
        <v>62</v>
      </c>
      <c r="H60" s="55" t="n">
        <v>75</v>
      </c>
      <c r="I60" s="55"/>
      <c r="J60" s="62" t="s">
        <v>533</v>
      </c>
      <c r="K60" s="62" t="s">
        <v>532</v>
      </c>
      <c r="L60" s="62" t="s">
        <v>35</v>
      </c>
      <c r="M60" s="62"/>
      <c r="N60" s="62" t="s">
        <v>100</v>
      </c>
      <c r="O60" s="62"/>
      <c r="P60" s="62"/>
      <c r="Q60" s="62"/>
      <c r="R60" s="60" t="s">
        <v>534</v>
      </c>
      <c r="S60" s="60" t="s">
        <v>535</v>
      </c>
      <c r="T60" s="60" t="s">
        <v>370</v>
      </c>
      <c r="U60" s="63"/>
      <c r="V60" s="63" t="s">
        <v>536</v>
      </c>
      <c r="W60" s="63" t="s">
        <v>68</v>
      </c>
      <c r="X60" s="63"/>
      <c r="Y60" s="60" t="n">
        <v>545</v>
      </c>
      <c r="Z60" s="60"/>
      <c r="AA60" s="62"/>
      <c r="AB60" s="62"/>
      <c r="AC60" s="62"/>
      <c r="AD60" s="62"/>
      <c r="AE60" s="62"/>
    </row>
    <row r="61" s="64" customFormat="true" ht="92.4" hidden="false" customHeight="true" outlineLevel="0" collapsed="false">
      <c r="A61" s="55" t="n">
        <v>2373</v>
      </c>
      <c r="B61" s="62" t="s">
        <v>82</v>
      </c>
      <c r="C61" s="62" t="s">
        <v>523</v>
      </c>
      <c r="D61" s="62" t="s">
        <v>240</v>
      </c>
      <c r="E61" s="62" t="s">
        <v>537</v>
      </c>
      <c r="F61" s="62" t="s">
        <v>35</v>
      </c>
      <c r="G61" s="62" t="s">
        <v>123</v>
      </c>
      <c r="H61" s="55" t="n">
        <v>79</v>
      </c>
      <c r="I61" s="55" t="n">
        <v>24</v>
      </c>
      <c r="J61" s="62" t="s">
        <v>524</v>
      </c>
      <c r="K61" s="62" t="s">
        <v>523</v>
      </c>
      <c r="L61" s="62" t="s">
        <v>35</v>
      </c>
      <c r="M61" s="62"/>
      <c r="N61" s="62" t="s">
        <v>100</v>
      </c>
      <c r="O61" s="62"/>
      <c r="P61" s="62"/>
      <c r="Q61" s="62"/>
      <c r="R61" s="60" t="s">
        <v>538</v>
      </c>
      <c r="S61" s="60" t="s">
        <v>539</v>
      </c>
      <c r="T61" s="60" t="s">
        <v>370</v>
      </c>
      <c r="U61" s="63"/>
      <c r="V61" s="63" t="s">
        <v>182</v>
      </c>
      <c r="W61" s="63" t="s">
        <v>68</v>
      </c>
      <c r="X61" s="63"/>
      <c r="Y61" s="60" t="n">
        <v>524</v>
      </c>
      <c r="Z61" s="60"/>
      <c r="AA61" s="62"/>
      <c r="AB61" s="62"/>
      <c r="AC61" s="62"/>
      <c r="AD61" s="62"/>
      <c r="AE61" s="62"/>
    </row>
    <row r="62" s="64" customFormat="true" ht="79.2" hidden="false" customHeight="true" outlineLevel="0" collapsed="false">
      <c r="A62" s="55" t="n">
        <v>2828</v>
      </c>
      <c r="B62" s="62" t="s">
        <v>82</v>
      </c>
      <c r="C62" s="62" t="s">
        <v>492</v>
      </c>
      <c r="D62" s="62" t="s">
        <v>493</v>
      </c>
      <c r="E62" s="62" t="s">
        <v>85</v>
      </c>
      <c r="F62" s="62" t="s">
        <v>35</v>
      </c>
      <c r="G62" s="62" t="s">
        <v>62</v>
      </c>
      <c r="H62" s="55" t="n">
        <v>151</v>
      </c>
      <c r="I62" s="55" t="n">
        <v>8</v>
      </c>
      <c r="J62" s="62" t="s">
        <v>495</v>
      </c>
      <c r="K62" s="62" t="s">
        <v>492</v>
      </c>
      <c r="L62" s="62" t="s">
        <v>35</v>
      </c>
      <c r="M62" s="62"/>
      <c r="N62" s="62" t="s">
        <v>100</v>
      </c>
      <c r="O62" s="62"/>
      <c r="P62" s="62"/>
      <c r="Q62" s="62"/>
      <c r="R62" s="60" t="s">
        <v>540</v>
      </c>
      <c r="S62" s="60" t="s">
        <v>541</v>
      </c>
      <c r="T62" s="60" t="s">
        <v>370</v>
      </c>
      <c r="U62" s="63"/>
      <c r="V62" s="63" t="s">
        <v>182</v>
      </c>
      <c r="W62" s="63" t="s">
        <v>68</v>
      </c>
      <c r="X62" s="63"/>
      <c r="Y62" s="60" t="n">
        <v>527</v>
      </c>
      <c r="Z62" s="60"/>
      <c r="AA62" s="62"/>
      <c r="AB62" s="62"/>
      <c r="AC62" s="62"/>
      <c r="AD62" s="62"/>
      <c r="AE62" s="62"/>
    </row>
    <row r="63" s="64" customFormat="true" ht="79.2" hidden="false" customHeight="true" outlineLevel="0" collapsed="false">
      <c r="A63" s="55" t="n">
        <v>3</v>
      </c>
      <c r="B63" s="62" t="s">
        <v>542</v>
      </c>
      <c r="C63" s="62" t="s">
        <v>492</v>
      </c>
      <c r="D63" s="62" t="s">
        <v>493</v>
      </c>
      <c r="E63" s="62" t="s">
        <v>543</v>
      </c>
      <c r="F63" s="62" t="s">
        <v>35</v>
      </c>
      <c r="G63" s="62" t="s">
        <v>62</v>
      </c>
      <c r="H63" s="55" t="n">
        <v>151</v>
      </c>
      <c r="I63" s="55" t="n">
        <v>9</v>
      </c>
      <c r="J63" s="62" t="s">
        <v>495</v>
      </c>
      <c r="K63" s="62" t="s">
        <v>492</v>
      </c>
      <c r="L63" s="62" t="s">
        <v>35</v>
      </c>
      <c r="M63" s="62"/>
      <c r="N63" s="62" t="s">
        <v>100</v>
      </c>
      <c r="O63" s="62"/>
      <c r="P63" s="62"/>
      <c r="Q63" s="62"/>
      <c r="R63" s="60" t="s">
        <v>544</v>
      </c>
      <c r="S63" s="60" t="s">
        <v>545</v>
      </c>
      <c r="T63" s="60" t="s">
        <v>370</v>
      </c>
      <c r="U63" s="63"/>
      <c r="V63" s="63" t="s">
        <v>182</v>
      </c>
      <c r="W63" s="63" t="s">
        <v>68</v>
      </c>
      <c r="X63" s="63"/>
      <c r="Y63" s="60" t="n">
        <v>136</v>
      </c>
      <c r="Z63" s="60"/>
      <c r="AA63" s="62"/>
      <c r="AB63" s="62"/>
      <c r="AC63" s="62"/>
      <c r="AD63" s="62"/>
      <c r="AE63" s="62"/>
    </row>
    <row r="64" s="64" customFormat="true" ht="79.2" hidden="false" customHeight="true" outlineLevel="0" collapsed="false">
      <c r="A64" s="55" t="n">
        <v>7480</v>
      </c>
      <c r="B64" s="62" t="s">
        <v>446</v>
      </c>
      <c r="C64" s="62" t="s">
        <v>492</v>
      </c>
      <c r="D64" s="62"/>
      <c r="E64" s="62"/>
      <c r="F64" s="62" t="s">
        <v>35</v>
      </c>
      <c r="G64" s="62" t="s">
        <v>123</v>
      </c>
      <c r="H64" s="55" t="n">
        <v>151</v>
      </c>
      <c r="I64" s="55"/>
      <c r="J64" s="62" t="s">
        <v>495</v>
      </c>
      <c r="K64" s="62" t="s">
        <v>492</v>
      </c>
      <c r="L64" s="62" t="s">
        <v>35</v>
      </c>
      <c r="M64" s="62"/>
      <c r="N64" s="62" t="s">
        <v>100</v>
      </c>
      <c r="O64" s="62"/>
      <c r="P64" s="62"/>
      <c r="Q64" s="62"/>
      <c r="R64" s="60" t="s">
        <v>546</v>
      </c>
      <c r="S64" s="60" t="s">
        <v>547</v>
      </c>
      <c r="T64" s="60" t="s">
        <v>370</v>
      </c>
      <c r="U64" s="63"/>
      <c r="V64" s="63" t="s">
        <v>182</v>
      </c>
      <c r="W64" s="63" t="s">
        <v>68</v>
      </c>
      <c r="X64" s="63"/>
      <c r="Y64" s="60" t="n">
        <v>39</v>
      </c>
      <c r="Z64" s="60"/>
      <c r="AA64" s="62"/>
      <c r="AB64" s="62"/>
      <c r="AC64" s="62"/>
      <c r="AD64" s="62"/>
      <c r="AE64" s="62"/>
    </row>
    <row r="65" s="64" customFormat="true" ht="79.2" hidden="false" customHeight="true" outlineLevel="0" collapsed="false">
      <c r="A65" s="55" t="n">
        <v>1008</v>
      </c>
      <c r="B65" s="62" t="s">
        <v>60</v>
      </c>
      <c r="C65" s="62" t="s">
        <v>492</v>
      </c>
      <c r="D65" s="62" t="s">
        <v>507</v>
      </c>
      <c r="E65" s="62" t="s">
        <v>355</v>
      </c>
      <c r="F65" s="62" t="s">
        <v>35</v>
      </c>
      <c r="G65" s="62" t="s">
        <v>62</v>
      </c>
      <c r="H65" s="55" t="n">
        <v>152</v>
      </c>
      <c r="I65" s="55" t="n">
        <v>1</v>
      </c>
      <c r="J65" s="62" t="s">
        <v>495</v>
      </c>
      <c r="K65" s="62" t="s">
        <v>492</v>
      </c>
      <c r="L65" s="62" t="s">
        <v>35</v>
      </c>
      <c r="M65" s="62"/>
      <c r="N65" s="62" t="s">
        <v>100</v>
      </c>
      <c r="O65" s="62"/>
      <c r="P65" s="62"/>
      <c r="Q65" s="62"/>
      <c r="R65" s="60" t="s">
        <v>496</v>
      </c>
      <c r="S65" s="60" t="s">
        <v>548</v>
      </c>
      <c r="T65" s="60" t="s">
        <v>370</v>
      </c>
      <c r="U65" s="63"/>
      <c r="V65" s="63" t="s">
        <v>182</v>
      </c>
      <c r="W65" s="63" t="s">
        <v>68</v>
      </c>
      <c r="X65" s="63"/>
      <c r="Y65" s="60" t="n">
        <v>321</v>
      </c>
      <c r="Z65" s="60"/>
      <c r="AA65" s="62"/>
      <c r="AB65" s="62"/>
      <c r="AC65" s="62"/>
      <c r="AD65" s="62"/>
      <c r="AE65" s="62"/>
    </row>
    <row r="66" s="64" customFormat="true" ht="198" hidden="false" customHeight="true" outlineLevel="0" collapsed="false">
      <c r="A66" s="55" t="n">
        <v>4014</v>
      </c>
      <c r="B66" s="62" t="s">
        <v>384</v>
      </c>
      <c r="C66" s="62" t="s">
        <v>492</v>
      </c>
      <c r="D66" s="62" t="s">
        <v>493</v>
      </c>
      <c r="E66" s="62" t="s">
        <v>549</v>
      </c>
      <c r="F66" s="62" t="s">
        <v>35</v>
      </c>
      <c r="G66" s="62" t="s">
        <v>62</v>
      </c>
      <c r="H66" s="55" t="n">
        <v>151</v>
      </c>
      <c r="I66" s="55" t="n">
        <v>10</v>
      </c>
      <c r="J66" s="62" t="s">
        <v>495</v>
      </c>
      <c r="K66" s="62" t="s">
        <v>492</v>
      </c>
      <c r="L66" s="62" t="s">
        <v>35</v>
      </c>
      <c r="M66" s="62"/>
      <c r="N66" s="62" t="s">
        <v>100</v>
      </c>
      <c r="O66" s="62"/>
      <c r="P66" s="62"/>
      <c r="Q66" s="62"/>
      <c r="R66" s="60" t="s">
        <v>550</v>
      </c>
      <c r="S66" s="60" t="s">
        <v>551</v>
      </c>
      <c r="T66" s="60" t="s">
        <v>552</v>
      </c>
      <c r="U66" s="63"/>
      <c r="V66" s="63" t="s">
        <v>182</v>
      </c>
      <c r="W66" s="63" t="s">
        <v>68</v>
      </c>
      <c r="X66" s="63"/>
      <c r="Y66" s="60" t="n">
        <v>369</v>
      </c>
      <c r="Z66" s="60"/>
      <c r="AA66" s="62"/>
      <c r="AB66" s="62"/>
      <c r="AC66" s="62"/>
      <c r="AD66" s="62"/>
      <c r="AE66" s="62"/>
    </row>
    <row r="67" s="64" customFormat="true" ht="66" hidden="false" customHeight="true" outlineLevel="0" collapsed="false">
      <c r="A67" s="55" t="n">
        <v>2371</v>
      </c>
      <c r="B67" s="62" t="s">
        <v>82</v>
      </c>
      <c r="C67" s="62" t="s">
        <v>553</v>
      </c>
      <c r="D67" s="62" t="s">
        <v>240</v>
      </c>
      <c r="E67" s="62" t="s">
        <v>137</v>
      </c>
      <c r="F67" s="62" t="s">
        <v>35</v>
      </c>
      <c r="G67" s="62" t="s">
        <v>62</v>
      </c>
      <c r="H67" s="55" t="n">
        <v>79</v>
      </c>
      <c r="I67" s="55" t="n">
        <v>13</v>
      </c>
      <c r="J67" s="62" t="s">
        <v>554</v>
      </c>
      <c r="K67" s="62" t="s">
        <v>553</v>
      </c>
      <c r="L67" s="62" t="s">
        <v>35</v>
      </c>
      <c r="M67" s="62"/>
      <c r="N67" s="62" t="s">
        <v>100</v>
      </c>
      <c r="O67" s="62"/>
      <c r="P67" s="62"/>
      <c r="Q67" s="62"/>
      <c r="R67" s="60" t="s">
        <v>555</v>
      </c>
      <c r="S67" s="60" t="s">
        <v>224</v>
      </c>
      <c r="T67" s="60" t="s">
        <v>556</v>
      </c>
      <c r="U67" s="63"/>
      <c r="V67" s="63" t="s">
        <v>182</v>
      </c>
      <c r="W67" s="63" t="s">
        <v>68</v>
      </c>
      <c r="X67" s="63"/>
      <c r="Y67" s="60" t="n">
        <v>551</v>
      </c>
      <c r="Z67" s="60"/>
      <c r="AA67" s="62"/>
      <c r="AB67" s="62"/>
      <c r="AC67" s="62"/>
      <c r="AD67" s="62"/>
      <c r="AE67" s="62"/>
    </row>
    <row r="68" s="64" customFormat="true" ht="145.2" hidden="false" customHeight="true" outlineLevel="0" collapsed="false">
      <c r="A68" s="55" t="n">
        <v>2036</v>
      </c>
      <c r="B68" s="62" t="s">
        <v>82</v>
      </c>
      <c r="C68" s="62" t="s">
        <v>557</v>
      </c>
      <c r="D68" s="62" t="s">
        <v>475</v>
      </c>
      <c r="E68" s="62" t="s">
        <v>191</v>
      </c>
      <c r="F68" s="62" t="s">
        <v>35</v>
      </c>
      <c r="G68" s="62" t="s">
        <v>62</v>
      </c>
      <c r="H68" s="55" t="n">
        <v>34</v>
      </c>
      <c r="I68" s="55" t="n">
        <v>23</v>
      </c>
      <c r="J68" s="62" t="s">
        <v>558</v>
      </c>
      <c r="K68" s="62" t="s">
        <v>557</v>
      </c>
      <c r="L68" s="62" t="s">
        <v>35</v>
      </c>
      <c r="M68" s="62"/>
      <c r="N68" s="62" t="s">
        <v>100</v>
      </c>
      <c r="O68" s="62"/>
      <c r="P68" s="62"/>
      <c r="Q68" s="62"/>
      <c r="R68" s="60" t="s">
        <v>559</v>
      </c>
      <c r="S68" s="60" t="s">
        <v>560</v>
      </c>
      <c r="T68" s="60" t="s">
        <v>561</v>
      </c>
      <c r="U68" s="63"/>
      <c r="V68" s="63" t="s">
        <v>216</v>
      </c>
      <c r="W68" s="63" t="s">
        <v>68</v>
      </c>
      <c r="X68" s="63"/>
      <c r="Y68" s="60" t="n">
        <v>40</v>
      </c>
      <c r="Z68" s="60"/>
      <c r="AA68" s="62"/>
      <c r="AB68" s="62"/>
      <c r="AC68" s="62"/>
      <c r="AD68" s="62"/>
      <c r="AE68" s="62"/>
    </row>
    <row r="69" s="64" customFormat="true" ht="224.4" hidden="false" customHeight="true" outlineLevel="0" collapsed="false">
      <c r="A69" s="55" t="n">
        <v>1210</v>
      </c>
      <c r="B69" s="62" t="s">
        <v>60</v>
      </c>
      <c r="C69" s="62" t="s">
        <v>401</v>
      </c>
      <c r="D69" s="62" t="s">
        <v>402</v>
      </c>
      <c r="E69" s="62" t="s">
        <v>289</v>
      </c>
      <c r="F69" s="62" t="s">
        <v>35</v>
      </c>
      <c r="G69" s="62" t="s">
        <v>62</v>
      </c>
      <c r="H69" s="55" t="n">
        <v>58</v>
      </c>
      <c r="I69" s="55" t="n">
        <v>4</v>
      </c>
      <c r="J69" s="62" t="s">
        <v>403</v>
      </c>
      <c r="K69" s="62" t="s">
        <v>401</v>
      </c>
      <c r="L69" s="62" t="s">
        <v>35</v>
      </c>
      <c r="M69" s="62"/>
      <c r="N69" s="62" t="s">
        <v>100</v>
      </c>
      <c r="O69" s="62" t="s">
        <v>68</v>
      </c>
      <c r="P69" s="62"/>
      <c r="Q69" s="62"/>
      <c r="R69" s="60" t="s">
        <v>562</v>
      </c>
      <c r="S69" s="60" t="s">
        <v>563</v>
      </c>
      <c r="T69" s="60" t="s">
        <v>564</v>
      </c>
      <c r="U69" s="63"/>
      <c r="V69" s="63" t="s">
        <v>259</v>
      </c>
      <c r="W69" s="63" t="s">
        <v>68</v>
      </c>
      <c r="X69" s="63"/>
      <c r="Y69" s="60" t="n">
        <v>385</v>
      </c>
      <c r="Z69" s="60"/>
      <c r="AA69" s="62"/>
      <c r="AB69" s="62"/>
      <c r="AC69" s="62"/>
      <c r="AD69" s="62"/>
      <c r="AE69" s="62"/>
    </row>
    <row r="70" s="64" customFormat="true" ht="79.2" hidden="false" customHeight="true" outlineLevel="0" collapsed="false">
      <c r="A70" s="55" t="n">
        <v>2139</v>
      </c>
      <c r="B70" s="62" t="s">
        <v>82</v>
      </c>
      <c r="C70" s="62" t="s">
        <v>90</v>
      </c>
      <c r="D70" s="62" t="s">
        <v>91</v>
      </c>
      <c r="E70" s="62" t="s">
        <v>241</v>
      </c>
      <c r="F70" s="62" t="s">
        <v>35</v>
      </c>
      <c r="G70" s="62" t="s">
        <v>62</v>
      </c>
      <c r="H70" s="55" t="n">
        <v>43</v>
      </c>
      <c r="I70" s="55" t="n">
        <v>0</v>
      </c>
      <c r="J70" s="62" t="s">
        <v>261</v>
      </c>
      <c r="K70" s="62" t="s">
        <v>90</v>
      </c>
      <c r="L70" s="62" t="s">
        <v>35</v>
      </c>
      <c r="M70" s="62"/>
      <c r="N70" s="62" t="s">
        <v>100</v>
      </c>
      <c r="O70" s="62"/>
      <c r="P70" s="62"/>
      <c r="Q70" s="62"/>
      <c r="R70" s="60" t="s">
        <v>565</v>
      </c>
      <c r="S70" s="60" t="s">
        <v>566</v>
      </c>
      <c r="T70" s="60" t="s">
        <v>567</v>
      </c>
      <c r="U70" s="63"/>
      <c r="V70" s="63" t="s">
        <v>97</v>
      </c>
      <c r="W70" s="63" t="s">
        <v>68</v>
      </c>
      <c r="X70" s="63"/>
      <c r="Y70" s="60" t="n">
        <v>539</v>
      </c>
      <c r="Z70" s="60"/>
      <c r="AA70" s="62"/>
      <c r="AB70" s="62"/>
      <c r="AC70" s="62"/>
      <c r="AD70" s="62"/>
      <c r="AE70" s="62"/>
    </row>
    <row r="71" s="64" customFormat="true" ht="66" hidden="false" customHeight="true" outlineLevel="0" collapsed="false">
      <c r="A71" s="55" t="n">
        <v>665</v>
      </c>
      <c r="B71" s="62" t="s">
        <v>245</v>
      </c>
      <c r="C71" s="62" t="s">
        <v>316</v>
      </c>
      <c r="D71" s="62" t="s">
        <v>317</v>
      </c>
      <c r="E71" s="62" t="s">
        <v>143</v>
      </c>
      <c r="F71" s="62" t="s">
        <v>35</v>
      </c>
      <c r="G71" s="62" t="s">
        <v>62</v>
      </c>
      <c r="H71" s="55" t="n">
        <v>80</v>
      </c>
      <c r="I71" s="55" t="n">
        <v>30</v>
      </c>
      <c r="J71" s="62" t="s">
        <v>319</v>
      </c>
      <c r="K71" s="62" t="s">
        <v>316</v>
      </c>
      <c r="L71" s="62" t="s">
        <v>35</v>
      </c>
      <c r="M71" s="62"/>
      <c r="N71" s="62" t="s">
        <v>100</v>
      </c>
      <c r="O71" s="62"/>
      <c r="P71" s="62"/>
      <c r="Q71" s="62"/>
      <c r="R71" s="60" t="s">
        <v>568</v>
      </c>
      <c r="S71" s="60" t="s">
        <v>569</v>
      </c>
      <c r="T71" s="60" t="s">
        <v>570</v>
      </c>
      <c r="U71" s="63"/>
      <c r="V71" s="63" t="s">
        <v>182</v>
      </c>
      <c r="W71" s="63" t="s">
        <v>68</v>
      </c>
      <c r="X71" s="63"/>
      <c r="Y71" s="60" t="n">
        <v>398</v>
      </c>
      <c r="Z71" s="60"/>
      <c r="AA71" s="62"/>
      <c r="AB71" s="62"/>
      <c r="AC71" s="62"/>
      <c r="AD71" s="62"/>
      <c r="AE71" s="62"/>
    </row>
    <row r="72" s="64" customFormat="true" ht="92.4" hidden="false" customHeight="true" outlineLevel="0" collapsed="false">
      <c r="A72" s="55" t="n">
        <v>3716</v>
      </c>
      <c r="B72" s="62" t="s">
        <v>89</v>
      </c>
      <c r="C72" s="62" t="s">
        <v>113</v>
      </c>
      <c r="D72" s="62" t="s">
        <v>158</v>
      </c>
      <c r="E72" s="62"/>
      <c r="F72" s="62" t="s">
        <v>35</v>
      </c>
      <c r="G72" s="62" t="s">
        <v>62</v>
      </c>
      <c r="H72" s="55" t="n">
        <v>20</v>
      </c>
      <c r="I72" s="55"/>
      <c r="J72" s="62" t="s">
        <v>248</v>
      </c>
      <c r="K72" s="62" t="s">
        <v>113</v>
      </c>
      <c r="L72" s="62" t="s">
        <v>35</v>
      </c>
      <c r="M72" s="62"/>
      <c r="N72" s="62" t="s">
        <v>100</v>
      </c>
      <c r="O72" s="62" t="s">
        <v>465</v>
      </c>
      <c r="P72" s="62"/>
      <c r="Q72" s="62"/>
      <c r="R72" s="60" t="s">
        <v>571</v>
      </c>
      <c r="S72" s="60" t="s">
        <v>282</v>
      </c>
      <c r="T72" s="60" t="s">
        <v>572</v>
      </c>
      <c r="U72" s="63"/>
      <c r="V72" s="63" t="s">
        <v>67</v>
      </c>
      <c r="W72" s="63" t="s">
        <v>68</v>
      </c>
      <c r="X72" s="63"/>
      <c r="Y72" s="60" t="n">
        <v>538</v>
      </c>
      <c r="Z72" s="60"/>
      <c r="AA72" s="62"/>
      <c r="AB72" s="62"/>
      <c r="AC72" s="62"/>
      <c r="AD72" s="62"/>
      <c r="AE72" s="62"/>
    </row>
    <row r="73" s="64" customFormat="true" ht="92.4" hidden="false" customHeight="true" outlineLevel="0" collapsed="false">
      <c r="A73" s="55" t="n">
        <v>3717</v>
      </c>
      <c r="B73" s="62" t="s">
        <v>89</v>
      </c>
      <c r="C73" s="62" t="s">
        <v>113</v>
      </c>
      <c r="D73" s="62" t="s">
        <v>573</v>
      </c>
      <c r="E73" s="62"/>
      <c r="F73" s="62" t="s">
        <v>35</v>
      </c>
      <c r="G73" s="62" t="s">
        <v>62</v>
      </c>
      <c r="H73" s="55" t="n">
        <v>21</v>
      </c>
      <c r="I73" s="55"/>
      <c r="J73" s="62" t="s">
        <v>248</v>
      </c>
      <c r="K73" s="62" t="s">
        <v>113</v>
      </c>
      <c r="L73" s="62" t="s">
        <v>35</v>
      </c>
      <c r="M73" s="62"/>
      <c r="N73" s="62" t="s">
        <v>100</v>
      </c>
      <c r="O73" s="62" t="s">
        <v>465</v>
      </c>
      <c r="P73" s="62"/>
      <c r="Q73" s="62"/>
      <c r="R73" s="60" t="s">
        <v>574</v>
      </c>
      <c r="S73" s="60" t="s">
        <v>282</v>
      </c>
      <c r="T73" s="60" t="s">
        <v>572</v>
      </c>
      <c r="U73" s="63"/>
      <c r="V73" s="63" t="s">
        <v>67</v>
      </c>
      <c r="W73" s="63" t="s">
        <v>68</v>
      </c>
      <c r="X73" s="63"/>
      <c r="Y73" s="60" t="n">
        <v>540</v>
      </c>
      <c r="Z73" s="60"/>
      <c r="AA73" s="62"/>
      <c r="AB73" s="62"/>
      <c r="AC73" s="62"/>
      <c r="AD73" s="62"/>
      <c r="AE73" s="62"/>
    </row>
    <row r="74" s="64" customFormat="true" ht="171.6" hidden="false" customHeight="true" outlineLevel="0" collapsed="false">
      <c r="A74" s="55" t="n">
        <v>3772</v>
      </c>
      <c r="B74" s="62" t="s">
        <v>89</v>
      </c>
      <c r="C74" s="62" t="s">
        <v>98</v>
      </c>
      <c r="D74" s="62" t="s">
        <v>99</v>
      </c>
      <c r="E74" s="62"/>
      <c r="F74" s="62" t="s">
        <v>35</v>
      </c>
      <c r="G74" s="62" t="s">
        <v>62</v>
      </c>
      <c r="H74" s="55" t="n">
        <v>52</v>
      </c>
      <c r="I74" s="55"/>
      <c r="J74" s="62" t="s">
        <v>304</v>
      </c>
      <c r="K74" s="62" t="s">
        <v>98</v>
      </c>
      <c r="L74" s="62" t="s">
        <v>35</v>
      </c>
      <c r="M74" s="62"/>
      <c r="N74" s="62" t="s">
        <v>100</v>
      </c>
      <c r="O74" s="62"/>
      <c r="P74" s="62"/>
      <c r="Q74" s="62"/>
      <c r="R74" s="60" t="s">
        <v>575</v>
      </c>
      <c r="S74" s="60"/>
      <c r="T74" s="60" t="s">
        <v>452</v>
      </c>
      <c r="U74" s="63"/>
      <c r="V74" s="63" t="s">
        <v>97</v>
      </c>
      <c r="W74" s="63" t="s">
        <v>68</v>
      </c>
      <c r="X74" s="63"/>
      <c r="Y74" s="60" t="n">
        <v>541</v>
      </c>
      <c r="Z74" s="60"/>
      <c r="AA74" s="62"/>
      <c r="AB74" s="62"/>
      <c r="AC74" s="62"/>
      <c r="AD74" s="62"/>
      <c r="AE74" s="62"/>
    </row>
    <row r="75" s="64" customFormat="true" ht="158.4" hidden="false" customHeight="true" outlineLevel="0" collapsed="false">
      <c r="A75" s="55" t="n">
        <v>3803</v>
      </c>
      <c r="B75" s="62" t="s">
        <v>89</v>
      </c>
      <c r="C75" s="62" t="s">
        <v>408</v>
      </c>
      <c r="D75" s="62"/>
      <c r="E75" s="62"/>
      <c r="F75" s="62" t="s">
        <v>35</v>
      </c>
      <c r="G75" s="62" t="s">
        <v>62</v>
      </c>
      <c r="H75" s="55" t="n">
        <v>59</v>
      </c>
      <c r="I75" s="55"/>
      <c r="J75" s="62" t="s">
        <v>410</v>
      </c>
      <c r="K75" s="62" t="s">
        <v>408</v>
      </c>
      <c r="L75" s="62" t="s">
        <v>35</v>
      </c>
      <c r="M75" s="62"/>
      <c r="N75" s="62" t="s">
        <v>100</v>
      </c>
      <c r="O75" s="62" t="s">
        <v>68</v>
      </c>
      <c r="P75" s="62"/>
      <c r="Q75" s="62"/>
      <c r="R75" s="60" t="s">
        <v>576</v>
      </c>
      <c r="S75" s="60" t="s">
        <v>577</v>
      </c>
      <c r="T75" s="60" t="s">
        <v>578</v>
      </c>
      <c r="U75" s="63"/>
      <c r="V75" s="63" t="s">
        <v>411</v>
      </c>
      <c r="W75" s="63" t="s">
        <v>68</v>
      </c>
      <c r="X75" s="63"/>
      <c r="Y75" s="60" t="n">
        <v>399</v>
      </c>
      <c r="Z75" s="60"/>
      <c r="AA75" s="62"/>
      <c r="AB75" s="62"/>
      <c r="AC75" s="62"/>
      <c r="AD75" s="62"/>
      <c r="AE75" s="62"/>
    </row>
    <row r="76" s="64" customFormat="true" ht="79.2" hidden="false" customHeight="true" outlineLevel="0" collapsed="false">
      <c r="A76" s="55" t="n">
        <v>3750</v>
      </c>
      <c r="B76" s="62" t="s">
        <v>89</v>
      </c>
      <c r="C76" s="62" t="s">
        <v>90</v>
      </c>
      <c r="D76" s="62" t="s">
        <v>106</v>
      </c>
      <c r="E76" s="62"/>
      <c r="F76" s="62" t="s">
        <v>35</v>
      </c>
      <c r="G76" s="62" t="s">
        <v>62</v>
      </c>
      <c r="H76" s="55" t="n">
        <v>42</v>
      </c>
      <c r="I76" s="55"/>
      <c r="J76" s="62" t="s">
        <v>261</v>
      </c>
      <c r="K76" s="62" t="s">
        <v>90</v>
      </c>
      <c r="L76" s="62" t="s">
        <v>35</v>
      </c>
      <c r="M76" s="62"/>
      <c r="N76" s="62" t="s">
        <v>100</v>
      </c>
      <c r="O76" s="62"/>
      <c r="P76" s="62"/>
      <c r="Q76" s="62"/>
      <c r="R76" s="60" t="s">
        <v>579</v>
      </c>
      <c r="S76" s="60" t="s">
        <v>580</v>
      </c>
      <c r="T76" s="60" t="s">
        <v>581</v>
      </c>
      <c r="U76" s="63"/>
      <c r="V76" s="63" t="s">
        <v>97</v>
      </c>
      <c r="W76" s="63" t="s">
        <v>68</v>
      </c>
      <c r="X76" s="63"/>
      <c r="Y76" s="60" t="n">
        <v>542</v>
      </c>
      <c r="Z76" s="60"/>
      <c r="AA76" s="62"/>
      <c r="AB76" s="62"/>
      <c r="AC76" s="62"/>
      <c r="AD76" s="62"/>
      <c r="AE76" s="62"/>
    </row>
    <row r="77" s="64" customFormat="true" ht="79.2" hidden="false" customHeight="true" outlineLevel="0" collapsed="false">
      <c r="A77" s="55" t="n">
        <v>4</v>
      </c>
      <c r="B77" s="62" t="s">
        <v>542</v>
      </c>
      <c r="C77" s="62" t="s">
        <v>492</v>
      </c>
      <c r="D77" s="62" t="s">
        <v>493</v>
      </c>
      <c r="E77" s="62" t="s">
        <v>582</v>
      </c>
      <c r="F77" s="62" t="s">
        <v>35</v>
      </c>
      <c r="G77" s="62" t="s">
        <v>62</v>
      </c>
      <c r="H77" s="55" t="n">
        <v>151</v>
      </c>
      <c r="I77" s="55" t="n">
        <v>12</v>
      </c>
      <c r="J77" s="62" t="s">
        <v>495</v>
      </c>
      <c r="K77" s="62" t="s">
        <v>492</v>
      </c>
      <c r="L77" s="62" t="s">
        <v>35</v>
      </c>
      <c r="M77" s="62"/>
      <c r="N77" s="62" t="s">
        <v>100</v>
      </c>
      <c r="O77" s="62"/>
      <c r="P77" s="62"/>
      <c r="Q77" s="62"/>
      <c r="R77" s="60" t="s">
        <v>544</v>
      </c>
      <c r="S77" s="60" t="s">
        <v>545</v>
      </c>
      <c r="T77" s="60" t="s">
        <v>583</v>
      </c>
      <c r="U77" s="63"/>
      <c r="V77" s="63" t="s">
        <v>182</v>
      </c>
      <c r="W77" s="63" t="s">
        <v>68</v>
      </c>
      <c r="X77" s="63"/>
      <c r="Y77" s="60" t="n">
        <v>543</v>
      </c>
      <c r="Z77" s="60"/>
      <c r="AA77" s="62"/>
      <c r="AB77" s="62"/>
      <c r="AC77" s="62"/>
      <c r="AD77" s="62"/>
      <c r="AE77" s="62"/>
    </row>
    <row r="78" s="64" customFormat="true" ht="224.4" hidden="false" customHeight="true" outlineLevel="0" collapsed="false">
      <c r="A78" s="55" t="n">
        <v>3789</v>
      </c>
      <c r="B78" s="62" t="s">
        <v>89</v>
      </c>
      <c r="C78" s="62" t="s">
        <v>401</v>
      </c>
      <c r="D78" s="62"/>
      <c r="E78" s="62"/>
      <c r="F78" s="62" t="s">
        <v>35</v>
      </c>
      <c r="G78" s="62" t="s">
        <v>62</v>
      </c>
      <c r="H78" s="55" t="n">
        <v>57</v>
      </c>
      <c r="I78" s="55"/>
      <c r="J78" s="62" t="s">
        <v>403</v>
      </c>
      <c r="K78" s="62" t="s">
        <v>401</v>
      </c>
      <c r="L78" s="62" t="s">
        <v>35</v>
      </c>
      <c r="M78" s="62"/>
      <c r="N78" s="62" t="s">
        <v>100</v>
      </c>
      <c r="O78" s="62" t="s">
        <v>68</v>
      </c>
      <c r="P78" s="62"/>
      <c r="Q78" s="62"/>
      <c r="R78" s="60" t="s">
        <v>584</v>
      </c>
      <c r="S78" s="60" t="s">
        <v>577</v>
      </c>
      <c r="T78" s="60" t="s">
        <v>585</v>
      </c>
      <c r="U78" s="63"/>
      <c r="V78" s="63" t="s">
        <v>259</v>
      </c>
      <c r="W78" s="63" t="s">
        <v>68</v>
      </c>
      <c r="X78" s="63"/>
      <c r="Y78" s="60" t="n">
        <v>448</v>
      </c>
      <c r="Z78" s="60"/>
      <c r="AA78" s="62"/>
      <c r="AB78" s="62"/>
      <c r="AC78" s="62"/>
      <c r="AD78" s="62"/>
      <c r="AE78" s="62"/>
    </row>
    <row r="79" s="64" customFormat="true" ht="105.6" hidden="false" customHeight="true" outlineLevel="0" collapsed="false">
      <c r="A79" s="55" t="n">
        <v>2190</v>
      </c>
      <c r="B79" s="62" t="s">
        <v>82</v>
      </c>
      <c r="C79" s="62" t="s">
        <v>98</v>
      </c>
      <c r="D79" s="62" t="s">
        <v>367</v>
      </c>
      <c r="E79" s="62" t="s">
        <v>241</v>
      </c>
      <c r="F79" s="62" t="s">
        <v>35</v>
      </c>
      <c r="G79" s="62" t="s">
        <v>62</v>
      </c>
      <c r="H79" s="55" t="n">
        <v>54</v>
      </c>
      <c r="I79" s="55" t="n">
        <v>0</v>
      </c>
      <c r="J79" s="62" t="s">
        <v>304</v>
      </c>
      <c r="K79" s="62" t="s">
        <v>98</v>
      </c>
      <c r="L79" s="62" t="s">
        <v>35</v>
      </c>
      <c r="M79" s="62"/>
      <c r="N79" s="62" t="s">
        <v>100</v>
      </c>
      <c r="O79" s="62"/>
      <c r="P79" s="62"/>
      <c r="Q79" s="62"/>
      <c r="R79" s="60" t="s">
        <v>586</v>
      </c>
      <c r="S79" s="60" t="s">
        <v>587</v>
      </c>
      <c r="T79" s="60" t="s">
        <v>588</v>
      </c>
      <c r="U79" s="63"/>
      <c r="V79" s="63" t="s">
        <v>97</v>
      </c>
      <c r="W79" s="63" t="s">
        <v>68</v>
      </c>
      <c r="X79" s="63"/>
      <c r="Y79" s="60" t="n">
        <v>239</v>
      </c>
      <c r="Z79" s="60"/>
      <c r="AA79" s="62"/>
      <c r="AB79" s="62"/>
      <c r="AC79" s="62"/>
      <c r="AD79" s="62"/>
      <c r="AE79" s="62"/>
    </row>
    <row r="80" s="64" customFormat="true" ht="92.4" hidden="false" customHeight="true" outlineLevel="0" collapsed="false">
      <c r="A80" s="55" t="n">
        <v>6775</v>
      </c>
      <c r="B80" s="62" t="s">
        <v>112</v>
      </c>
      <c r="C80" s="62" t="s">
        <v>326</v>
      </c>
      <c r="D80" s="62" t="s">
        <v>327</v>
      </c>
      <c r="E80" s="62" t="s">
        <v>107</v>
      </c>
      <c r="F80" s="62" t="s">
        <v>122</v>
      </c>
      <c r="G80" s="62" t="s">
        <v>62</v>
      </c>
      <c r="H80" s="55" t="n">
        <v>78</v>
      </c>
      <c r="I80" s="55" t="n">
        <v>3</v>
      </c>
      <c r="J80" s="62" t="s">
        <v>328</v>
      </c>
      <c r="K80" s="62" t="s">
        <v>326</v>
      </c>
      <c r="L80" s="62" t="s">
        <v>35</v>
      </c>
      <c r="M80" s="62"/>
      <c r="N80" s="62" t="s">
        <v>100</v>
      </c>
      <c r="O80" s="62"/>
      <c r="P80" s="62"/>
      <c r="Q80" s="62"/>
      <c r="R80" s="60" t="s">
        <v>589</v>
      </c>
      <c r="S80" s="60" t="s">
        <v>590</v>
      </c>
      <c r="T80" s="60" t="s">
        <v>591</v>
      </c>
      <c r="U80" s="63"/>
      <c r="V80" s="63" t="s">
        <v>182</v>
      </c>
      <c r="W80" s="63" t="s">
        <v>68</v>
      </c>
      <c r="X80" s="63"/>
      <c r="Y80" s="60"/>
      <c r="Z80" s="60"/>
      <c r="AA80" s="62" t="s">
        <v>592</v>
      </c>
      <c r="AB80" s="62"/>
      <c r="AC80" s="62"/>
      <c r="AD80" s="62"/>
      <c r="AE80" s="62"/>
    </row>
    <row r="81" s="64" customFormat="true" ht="105.6" hidden="false" customHeight="true" outlineLevel="0" collapsed="false">
      <c r="A81" s="55" t="n">
        <v>3775</v>
      </c>
      <c r="B81" s="62" t="s">
        <v>89</v>
      </c>
      <c r="C81" s="62" t="s">
        <v>98</v>
      </c>
      <c r="D81" s="62" t="s">
        <v>303</v>
      </c>
      <c r="E81" s="62"/>
      <c r="F81" s="62" t="s">
        <v>35</v>
      </c>
      <c r="G81" s="62" t="s">
        <v>62</v>
      </c>
      <c r="H81" s="55" t="n">
        <v>53</v>
      </c>
      <c r="I81" s="55" t="n">
        <v>1</v>
      </c>
      <c r="J81" s="62" t="s">
        <v>304</v>
      </c>
      <c r="K81" s="62" t="s">
        <v>98</v>
      </c>
      <c r="L81" s="62" t="s">
        <v>35</v>
      </c>
      <c r="M81" s="62"/>
      <c r="N81" s="62" t="s">
        <v>100</v>
      </c>
      <c r="O81" s="62"/>
      <c r="P81" s="62"/>
      <c r="Q81" s="62"/>
      <c r="R81" s="60" t="s">
        <v>593</v>
      </c>
      <c r="S81" s="60" t="s">
        <v>594</v>
      </c>
      <c r="T81" s="60" t="s">
        <v>595</v>
      </c>
      <c r="U81" s="63"/>
      <c r="V81" s="63" t="s">
        <v>97</v>
      </c>
      <c r="W81" s="63" t="s">
        <v>68</v>
      </c>
      <c r="X81" s="63"/>
      <c r="Y81" s="60" t="n">
        <v>463</v>
      </c>
      <c r="Z81" s="60"/>
      <c r="AA81" s="62"/>
      <c r="AB81" s="62"/>
      <c r="AC81" s="62"/>
      <c r="AD81" s="62"/>
      <c r="AE81" s="62"/>
    </row>
    <row r="82" s="64" customFormat="true" ht="105.6" hidden="false" customHeight="true" outlineLevel="0" collapsed="false">
      <c r="A82" s="55" t="n">
        <v>3972</v>
      </c>
      <c r="B82" s="62" t="s">
        <v>596</v>
      </c>
      <c r="C82" s="62" t="s">
        <v>98</v>
      </c>
      <c r="D82" s="62" t="s">
        <v>303</v>
      </c>
      <c r="E82" s="62" t="s">
        <v>355</v>
      </c>
      <c r="F82" s="62" t="s">
        <v>35</v>
      </c>
      <c r="G82" s="62" t="s">
        <v>123</v>
      </c>
      <c r="H82" s="55" t="n">
        <v>53</v>
      </c>
      <c r="I82" s="55" t="n">
        <v>1</v>
      </c>
      <c r="J82" s="62" t="s">
        <v>304</v>
      </c>
      <c r="K82" s="62" t="s">
        <v>98</v>
      </c>
      <c r="L82" s="62" t="s">
        <v>35</v>
      </c>
      <c r="M82" s="62"/>
      <c r="N82" s="62" t="s">
        <v>100</v>
      </c>
      <c r="O82" s="62"/>
      <c r="P82" s="62"/>
      <c r="Q82" s="62"/>
      <c r="R82" s="60" t="s">
        <v>597</v>
      </c>
      <c r="S82" s="60" t="s">
        <v>598</v>
      </c>
      <c r="T82" s="60" t="s">
        <v>595</v>
      </c>
      <c r="U82" s="63"/>
      <c r="V82" s="63" t="s">
        <v>97</v>
      </c>
      <c r="W82" s="63" t="s">
        <v>68</v>
      </c>
      <c r="X82" s="63"/>
      <c r="Y82" s="60" t="n">
        <v>265</v>
      </c>
      <c r="Z82" s="60"/>
      <c r="AA82" s="62"/>
      <c r="AB82" s="62"/>
      <c r="AC82" s="62"/>
      <c r="AD82" s="62"/>
      <c r="AE82" s="62"/>
    </row>
    <row r="83" s="64" customFormat="true" ht="105.6" hidden="false" customHeight="true" outlineLevel="0" collapsed="false">
      <c r="A83" s="55" t="n">
        <v>4520</v>
      </c>
      <c r="B83" s="62" t="s">
        <v>599</v>
      </c>
      <c r="C83" s="62" t="s">
        <v>98</v>
      </c>
      <c r="D83" s="62" t="s">
        <v>303</v>
      </c>
      <c r="E83" s="62" t="s">
        <v>515</v>
      </c>
      <c r="F83" s="62" t="s">
        <v>35</v>
      </c>
      <c r="G83" s="62" t="s">
        <v>62</v>
      </c>
      <c r="H83" s="55" t="n">
        <v>53</v>
      </c>
      <c r="I83" s="55" t="n">
        <v>5</v>
      </c>
      <c r="J83" s="62" t="s">
        <v>304</v>
      </c>
      <c r="K83" s="62" t="s">
        <v>98</v>
      </c>
      <c r="L83" s="62" t="s">
        <v>35</v>
      </c>
      <c r="M83" s="62"/>
      <c r="N83" s="62" t="s">
        <v>100</v>
      </c>
      <c r="O83" s="62"/>
      <c r="P83" s="62"/>
      <c r="Q83" s="62"/>
      <c r="R83" s="60" t="s">
        <v>600</v>
      </c>
      <c r="S83" s="60" t="s">
        <v>601</v>
      </c>
      <c r="T83" s="60" t="s">
        <v>595</v>
      </c>
      <c r="U83" s="63"/>
      <c r="V83" s="63" t="s">
        <v>97</v>
      </c>
      <c r="W83" s="63" t="s">
        <v>68</v>
      </c>
      <c r="X83" s="63"/>
      <c r="Y83" s="60" t="n">
        <v>67</v>
      </c>
      <c r="Z83" s="60"/>
      <c r="AA83" s="62"/>
      <c r="AB83" s="62"/>
      <c r="AC83" s="62"/>
      <c r="AD83" s="62"/>
      <c r="AE83" s="62"/>
    </row>
    <row r="84" s="64" customFormat="true" ht="105.6" hidden="false" customHeight="true" outlineLevel="0" collapsed="false">
      <c r="A84" s="55" t="n">
        <v>1195</v>
      </c>
      <c r="B84" s="62" t="s">
        <v>60</v>
      </c>
      <c r="C84" s="62" t="s">
        <v>514</v>
      </c>
      <c r="D84" s="62" t="s">
        <v>303</v>
      </c>
      <c r="E84" s="62"/>
      <c r="F84" s="62" t="s">
        <v>35</v>
      </c>
      <c r="G84" s="62" t="s">
        <v>62</v>
      </c>
      <c r="H84" s="55" t="n">
        <v>53</v>
      </c>
      <c r="I84" s="55"/>
      <c r="J84" s="62" t="s">
        <v>304</v>
      </c>
      <c r="K84" s="62" t="s">
        <v>98</v>
      </c>
      <c r="L84" s="62" t="s">
        <v>35</v>
      </c>
      <c r="M84" s="62"/>
      <c r="N84" s="62" t="s">
        <v>100</v>
      </c>
      <c r="O84" s="62"/>
      <c r="P84" s="62"/>
      <c r="Q84" s="62"/>
      <c r="R84" s="60" t="s">
        <v>602</v>
      </c>
      <c r="S84" s="60" t="s">
        <v>603</v>
      </c>
      <c r="T84" s="60" t="s">
        <v>595</v>
      </c>
      <c r="U84" s="63"/>
      <c r="V84" s="63" t="s">
        <v>97</v>
      </c>
      <c r="W84" s="63" t="s">
        <v>68</v>
      </c>
      <c r="X84" s="63"/>
      <c r="Y84" s="60" t="n">
        <v>488</v>
      </c>
      <c r="Z84" s="60"/>
      <c r="AA84" s="62"/>
      <c r="AB84" s="62"/>
      <c r="AC84" s="62"/>
      <c r="AD84" s="62"/>
      <c r="AE84" s="62"/>
    </row>
    <row r="85" s="64" customFormat="true" ht="105.6" hidden="false" customHeight="true" outlineLevel="0" collapsed="false">
      <c r="A85" s="55" t="n">
        <v>1205</v>
      </c>
      <c r="B85" s="62" t="s">
        <v>60</v>
      </c>
      <c r="C85" s="62" t="s">
        <v>98</v>
      </c>
      <c r="D85" s="62" t="s">
        <v>303</v>
      </c>
      <c r="E85" s="62"/>
      <c r="F85" s="62" t="s">
        <v>35</v>
      </c>
      <c r="G85" s="62" t="s">
        <v>62</v>
      </c>
      <c r="H85" s="55" t="n">
        <v>53</v>
      </c>
      <c r="I85" s="55"/>
      <c r="J85" s="62" t="s">
        <v>304</v>
      </c>
      <c r="K85" s="62" t="s">
        <v>98</v>
      </c>
      <c r="L85" s="62" t="s">
        <v>35</v>
      </c>
      <c r="M85" s="62"/>
      <c r="N85" s="62" t="s">
        <v>100</v>
      </c>
      <c r="O85" s="62"/>
      <c r="P85" s="62"/>
      <c r="Q85" s="62"/>
      <c r="R85" s="60" t="s">
        <v>604</v>
      </c>
      <c r="S85" s="60" t="s">
        <v>605</v>
      </c>
      <c r="T85" s="60" t="s">
        <v>595</v>
      </c>
      <c r="U85" s="63"/>
      <c r="V85" s="63" t="s">
        <v>97</v>
      </c>
      <c r="W85" s="63" t="s">
        <v>68</v>
      </c>
      <c r="X85" s="63"/>
      <c r="Y85" s="60" t="n">
        <v>489</v>
      </c>
      <c r="Z85" s="60"/>
      <c r="AA85" s="62"/>
      <c r="AB85" s="62"/>
      <c r="AC85" s="62"/>
      <c r="AD85" s="62"/>
      <c r="AE85" s="62"/>
    </row>
    <row r="86" s="64" customFormat="true" ht="66" hidden="false" customHeight="true" outlineLevel="0" collapsed="false">
      <c r="A86" s="55" t="n">
        <v>1249</v>
      </c>
      <c r="B86" s="62" t="s">
        <v>60</v>
      </c>
      <c r="C86" s="62" t="s">
        <v>316</v>
      </c>
      <c r="D86" s="62"/>
      <c r="E86" s="62"/>
      <c r="F86" s="62" t="s">
        <v>35</v>
      </c>
      <c r="G86" s="62" t="s">
        <v>62</v>
      </c>
      <c r="H86" s="55" t="n">
        <v>80</v>
      </c>
      <c r="I86" s="55"/>
      <c r="J86" s="62" t="s">
        <v>319</v>
      </c>
      <c r="K86" s="62" t="s">
        <v>316</v>
      </c>
      <c r="L86" s="62" t="s">
        <v>35</v>
      </c>
      <c r="M86" s="62"/>
      <c r="N86" s="62" t="s">
        <v>100</v>
      </c>
      <c r="O86" s="62"/>
      <c r="P86" s="62"/>
      <c r="Q86" s="62"/>
      <c r="R86" s="60" t="s">
        <v>606</v>
      </c>
      <c r="S86" s="60" t="s">
        <v>607</v>
      </c>
      <c r="T86" s="60" t="s">
        <v>608</v>
      </c>
      <c r="U86" s="63"/>
      <c r="V86" s="63" t="s">
        <v>182</v>
      </c>
      <c r="W86" s="63" t="s">
        <v>68</v>
      </c>
      <c r="X86" s="63"/>
      <c r="Y86" s="60" t="n">
        <v>556</v>
      </c>
      <c r="Z86" s="60"/>
      <c r="AA86" s="62"/>
      <c r="AB86" s="62"/>
      <c r="AC86" s="62"/>
      <c r="AD86" s="62"/>
      <c r="AE86" s="62"/>
    </row>
    <row r="87" s="64" customFormat="true" ht="158.4" hidden="false" customHeight="true" outlineLevel="0" collapsed="false">
      <c r="A87" s="55" t="n">
        <v>3801</v>
      </c>
      <c r="B87" s="62" t="s">
        <v>89</v>
      </c>
      <c r="C87" s="62" t="s">
        <v>453</v>
      </c>
      <c r="D87" s="62"/>
      <c r="E87" s="62"/>
      <c r="F87" s="62" t="s">
        <v>35</v>
      </c>
      <c r="G87" s="62" t="s">
        <v>62</v>
      </c>
      <c r="H87" s="55" t="n">
        <v>58</v>
      </c>
      <c r="I87" s="55"/>
      <c r="J87" s="62" t="s">
        <v>454</v>
      </c>
      <c r="K87" s="62" t="s">
        <v>453</v>
      </c>
      <c r="L87" s="62" t="s">
        <v>35</v>
      </c>
      <c r="M87" s="62"/>
      <c r="N87" s="62" t="s">
        <v>100</v>
      </c>
      <c r="O87" s="62"/>
      <c r="P87" s="62"/>
      <c r="Q87" s="62"/>
      <c r="R87" s="60" t="s">
        <v>609</v>
      </c>
      <c r="S87" s="60" t="s">
        <v>577</v>
      </c>
      <c r="T87" s="60" t="s">
        <v>610</v>
      </c>
      <c r="U87" s="63"/>
      <c r="V87" s="63" t="s">
        <v>458</v>
      </c>
      <c r="W87" s="63" t="s">
        <v>68</v>
      </c>
      <c r="X87" s="63"/>
      <c r="Y87" s="60"/>
      <c r="Z87" s="60"/>
      <c r="AA87" s="62" t="s">
        <v>592</v>
      </c>
      <c r="AB87" s="62"/>
      <c r="AC87" s="62"/>
      <c r="AD87" s="62"/>
      <c r="AE87" s="62"/>
    </row>
    <row r="88" s="64" customFormat="true" ht="158.4" hidden="false" customHeight="true" outlineLevel="0" collapsed="false">
      <c r="A88" s="55" t="n">
        <v>3802</v>
      </c>
      <c r="B88" s="62" t="s">
        <v>89</v>
      </c>
      <c r="C88" s="62" t="s">
        <v>453</v>
      </c>
      <c r="D88" s="62"/>
      <c r="E88" s="62"/>
      <c r="F88" s="62" t="s">
        <v>35</v>
      </c>
      <c r="G88" s="62" t="s">
        <v>62</v>
      </c>
      <c r="H88" s="55" t="n">
        <v>58</v>
      </c>
      <c r="I88" s="55"/>
      <c r="J88" s="62" t="s">
        <v>454</v>
      </c>
      <c r="K88" s="62" t="s">
        <v>453</v>
      </c>
      <c r="L88" s="62" t="s">
        <v>35</v>
      </c>
      <c r="M88" s="62"/>
      <c r="N88" s="62" t="s">
        <v>100</v>
      </c>
      <c r="O88" s="62"/>
      <c r="P88" s="62"/>
      <c r="Q88" s="62"/>
      <c r="R88" s="60" t="s">
        <v>611</v>
      </c>
      <c r="S88" s="60" t="s">
        <v>577</v>
      </c>
      <c r="T88" s="60" t="s">
        <v>610</v>
      </c>
      <c r="U88" s="63"/>
      <c r="V88" s="63" t="s">
        <v>458</v>
      </c>
      <c r="W88" s="63" t="s">
        <v>68</v>
      </c>
      <c r="X88" s="63"/>
      <c r="Y88" s="60" t="n">
        <v>261</v>
      </c>
      <c r="Z88" s="60"/>
      <c r="AA88" s="62"/>
      <c r="AB88" s="62"/>
      <c r="AC88" s="62"/>
      <c r="AD88" s="62"/>
      <c r="AE88" s="62"/>
    </row>
    <row r="89" s="64" customFormat="true" ht="105.6" hidden="false" customHeight="true" outlineLevel="0" collapsed="false">
      <c r="A89" s="55" t="n">
        <v>10367</v>
      </c>
      <c r="B89" s="62" t="s">
        <v>522</v>
      </c>
      <c r="C89" s="62" t="s">
        <v>98</v>
      </c>
      <c r="D89" s="62" t="s">
        <v>99</v>
      </c>
      <c r="E89" s="62" t="s">
        <v>515</v>
      </c>
      <c r="F89" s="62" t="s">
        <v>35</v>
      </c>
      <c r="G89" s="62" t="s">
        <v>62</v>
      </c>
      <c r="H89" s="55" t="n">
        <v>52</v>
      </c>
      <c r="I89" s="55" t="n">
        <v>5</v>
      </c>
      <c r="J89" s="62" t="s">
        <v>304</v>
      </c>
      <c r="K89" s="62" t="s">
        <v>98</v>
      </c>
      <c r="L89" s="62" t="s">
        <v>35</v>
      </c>
      <c r="M89" s="62"/>
      <c r="N89" s="62" t="s">
        <v>100</v>
      </c>
      <c r="O89" s="62"/>
      <c r="P89" s="62"/>
      <c r="Q89" s="62"/>
      <c r="R89" s="60" t="s">
        <v>612</v>
      </c>
      <c r="S89" s="60" t="s">
        <v>613</v>
      </c>
      <c r="T89" s="60" t="s">
        <v>614</v>
      </c>
      <c r="U89" s="63"/>
      <c r="V89" s="63" t="s">
        <v>97</v>
      </c>
      <c r="W89" s="63" t="s">
        <v>68</v>
      </c>
      <c r="X89" s="63"/>
      <c r="Y89" s="60" t="n">
        <v>22</v>
      </c>
      <c r="Z89" s="60"/>
      <c r="AA89" s="62"/>
      <c r="AB89" s="62"/>
      <c r="AC89" s="62"/>
      <c r="AD89" s="62"/>
      <c r="AE89" s="62"/>
    </row>
    <row r="90" s="64" customFormat="true" ht="145.2" hidden="false" customHeight="true" outlineLevel="0" collapsed="false">
      <c r="A90" s="55" t="n">
        <v>1155</v>
      </c>
      <c r="B90" s="62" t="s">
        <v>60</v>
      </c>
      <c r="C90" s="62" t="s">
        <v>615</v>
      </c>
      <c r="D90" s="62" t="s">
        <v>481</v>
      </c>
      <c r="E90" s="62"/>
      <c r="F90" s="62" t="s">
        <v>35</v>
      </c>
      <c r="G90" s="62" t="s">
        <v>62</v>
      </c>
      <c r="H90" s="55" t="n">
        <v>33</v>
      </c>
      <c r="I90" s="55"/>
      <c r="J90" s="62" t="s">
        <v>616</v>
      </c>
      <c r="K90" s="62" t="s">
        <v>615</v>
      </c>
      <c r="L90" s="62" t="s">
        <v>35</v>
      </c>
      <c r="M90" s="62"/>
      <c r="N90" s="62" t="s">
        <v>100</v>
      </c>
      <c r="O90" s="62"/>
      <c r="P90" s="62"/>
      <c r="Q90" s="62"/>
      <c r="R90" s="60" t="s">
        <v>617</v>
      </c>
      <c r="S90" s="60" t="s">
        <v>618</v>
      </c>
      <c r="T90" s="60" t="s">
        <v>619</v>
      </c>
      <c r="U90" s="63"/>
      <c r="V90" s="63" t="s">
        <v>216</v>
      </c>
      <c r="W90" s="63" t="s">
        <v>68</v>
      </c>
      <c r="X90" s="63"/>
      <c r="Y90" s="60" t="n">
        <v>330</v>
      </c>
      <c r="Z90" s="60"/>
      <c r="AA90" s="62"/>
      <c r="AB90" s="62"/>
      <c r="AC90" s="62"/>
      <c r="AD90" s="62"/>
      <c r="AE90" s="62"/>
    </row>
    <row r="91" s="64" customFormat="true" ht="79.2" hidden="false" customHeight="true" outlineLevel="0" collapsed="false">
      <c r="A91" s="55" t="n">
        <v>1006</v>
      </c>
      <c r="B91" s="62" t="s">
        <v>60</v>
      </c>
      <c r="C91" s="62" t="s">
        <v>492</v>
      </c>
      <c r="D91" s="62" t="s">
        <v>493</v>
      </c>
      <c r="E91" s="62"/>
      <c r="F91" s="62" t="s">
        <v>35</v>
      </c>
      <c r="G91" s="62" t="s">
        <v>62</v>
      </c>
      <c r="H91" s="55" t="n">
        <v>151</v>
      </c>
      <c r="I91" s="55"/>
      <c r="J91" s="62" t="s">
        <v>495</v>
      </c>
      <c r="K91" s="62" t="s">
        <v>492</v>
      </c>
      <c r="L91" s="62" t="s">
        <v>35</v>
      </c>
      <c r="M91" s="62"/>
      <c r="N91" s="62" t="s">
        <v>100</v>
      </c>
      <c r="O91" s="62"/>
      <c r="P91" s="62"/>
      <c r="Q91" s="62"/>
      <c r="R91" s="60" t="s">
        <v>620</v>
      </c>
      <c r="S91" s="60" t="s">
        <v>621</v>
      </c>
      <c r="T91" s="60" t="s">
        <v>622</v>
      </c>
      <c r="U91" s="63"/>
      <c r="V91" s="63" t="s">
        <v>182</v>
      </c>
      <c r="W91" s="63" t="s">
        <v>68</v>
      </c>
      <c r="X91" s="63"/>
      <c r="Y91" s="60" t="n">
        <v>428</v>
      </c>
      <c r="Z91" s="60"/>
      <c r="AA91" s="62"/>
      <c r="AB91" s="62"/>
      <c r="AC91" s="62"/>
      <c r="AD91" s="62"/>
      <c r="AE91" s="62"/>
    </row>
    <row r="92" s="64" customFormat="true" ht="52.8" hidden="false" customHeight="true" outlineLevel="0" collapsed="false">
      <c r="A92" s="55" t="n">
        <v>10165</v>
      </c>
      <c r="B92" s="62" t="s">
        <v>623</v>
      </c>
      <c r="C92" s="62" t="s">
        <v>332</v>
      </c>
      <c r="D92" s="62" t="s">
        <v>469</v>
      </c>
      <c r="E92" s="62" t="s">
        <v>137</v>
      </c>
      <c r="F92" s="62" t="s">
        <v>35</v>
      </c>
      <c r="G92" s="62"/>
      <c r="H92" s="55" t="n">
        <v>76</v>
      </c>
      <c r="I92" s="55" t="n">
        <v>13</v>
      </c>
      <c r="J92" s="62" t="s">
        <v>333</v>
      </c>
      <c r="K92" s="62" t="s">
        <v>332</v>
      </c>
      <c r="L92" s="62" t="s">
        <v>35</v>
      </c>
      <c r="M92" s="62"/>
      <c r="N92" s="62" t="s">
        <v>100</v>
      </c>
      <c r="O92" s="62"/>
      <c r="P92" s="62"/>
      <c r="Q92" s="62"/>
      <c r="R92" s="60" t="s">
        <v>624</v>
      </c>
      <c r="S92" s="60"/>
      <c r="T92" s="60" t="s">
        <v>625</v>
      </c>
      <c r="U92" s="63"/>
      <c r="V92" s="63" t="s">
        <v>333</v>
      </c>
      <c r="W92" s="63" t="s">
        <v>68</v>
      </c>
      <c r="X92" s="63"/>
      <c r="Y92" s="60" t="n">
        <v>404</v>
      </c>
      <c r="Z92" s="60"/>
      <c r="AA92" s="62"/>
      <c r="AB92" s="62"/>
      <c r="AC92" s="62"/>
      <c r="AD92" s="62"/>
      <c r="AE92" s="62"/>
    </row>
    <row r="93" s="64" customFormat="true" ht="52.8" hidden="false" customHeight="true" outlineLevel="0" collapsed="false">
      <c r="A93" s="55" t="n">
        <v>1212</v>
      </c>
      <c r="B93" s="62" t="s">
        <v>60</v>
      </c>
      <c r="C93" s="62" t="s">
        <v>332</v>
      </c>
      <c r="D93" s="62"/>
      <c r="E93" s="62"/>
      <c r="F93" s="62" t="s">
        <v>35</v>
      </c>
      <c r="G93" s="62" t="s">
        <v>62</v>
      </c>
      <c r="H93" s="55" t="n">
        <v>76</v>
      </c>
      <c r="I93" s="55"/>
      <c r="J93" s="62" t="s">
        <v>333</v>
      </c>
      <c r="K93" s="62" t="s">
        <v>332</v>
      </c>
      <c r="L93" s="62" t="s">
        <v>35</v>
      </c>
      <c r="M93" s="62"/>
      <c r="N93" s="62" t="s">
        <v>100</v>
      </c>
      <c r="O93" s="62"/>
      <c r="P93" s="62"/>
      <c r="Q93" s="62"/>
      <c r="R93" s="60" t="s">
        <v>626</v>
      </c>
      <c r="S93" s="60" t="s">
        <v>627</v>
      </c>
      <c r="T93" s="60" t="s">
        <v>625</v>
      </c>
      <c r="U93" s="63"/>
      <c r="V93" s="63" t="s">
        <v>333</v>
      </c>
      <c r="W93" s="63" t="s">
        <v>68</v>
      </c>
      <c r="X93" s="63"/>
      <c r="Y93" s="60"/>
      <c r="Z93" s="60"/>
      <c r="AA93" s="62"/>
      <c r="AB93" s="62"/>
      <c r="AC93" s="62"/>
      <c r="AD93" s="62"/>
      <c r="AE93" s="62"/>
    </row>
    <row r="94" s="64" customFormat="true" ht="105.6" hidden="false" customHeight="true" outlineLevel="0" collapsed="false">
      <c r="A94" s="55" t="n">
        <v>3777</v>
      </c>
      <c r="B94" s="62" t="s">
        <v>89</v>
      </c>
      <c r="C94" s="62" t="s">
        <v>98</v>
      </c>
      <c r="D94" s="62" t="s">
        <v>303</v>
      </c>
      <c r="E94" s="62"/>
      <c r="F94" s="62" t="s">
        <v>35</v>
      </c>
      <c r="G94" s="62" t="s">
        <v>62</v>
      </c>
      <c r="H94" s="55" t="n">
        <v>53</v>
      </c>
      <c r="I94" s="55"/>
      <c r="J94" s="62" t="s">
        <v>304</v>
      </c>
      <c r="K94" s="62" t="s">
        <v>98</v>
      </c>
      <c r="L94" s="62" t="s">
        <v>35</v>
      </c>
      <c r="M94" s="62"/>
      <c r="N94" s="62" t="s">
        <v>100</v>
      </c>
      <c r="O94" s="62"/>
      <c r="P94" s="62"/>
      <c r="Q94" s="62"/>
      <c r="R94" s="60" t="s">
        <v>628</v>
      </c>
      <c r="S94" s="60" t="s">
        <v>629</v>
      </c>
      <c r="T94" s="60" t="s">
        <v>630</v>
      </c>
      <c r="U94" s="63"/>
      <c r="V94" s="63" t="s">
        <v>97</v>
      </c>
      <c r="W94" s="63" t="s">
        <v>68</v>
      </c>
      <c r="X94" s="63"/>
      <c r="Y94" s="60"/>
      <c r="Z94" s="60"/>
      <c r="AA94" s="62" t="s">
        <v>592</v>
      </c>
      <c r="AB94" s="62"/>
      <c r="AC94" s="62"/>
      <c r="AD94" s="62"/>
      <c r="AE94" s="62"/>
    </row>
    <row r="95" s="64" customFormat="true" ht="118.8" hidden="false" customHeight="true" outlineLevel="0" collapsed="false">
      <c r="A95" s="55" t="n">
        <v>4069</v>
      </c>
      <c r="B95" s="62" t="s">
        <v>384</v>
      </c>
      <c r="C95" s="62" t="s">
        <v>98</v>
      </c>
      <c r="D95" s="62" t="s">
        <v>631</v>
      </c>
      <c r="E95" s="62" t="s">
        <v>529</v>
      </c>
      <c r="F95" s="62" t="s">
        <v>35</v>
      </c>
      <c r="G95" s="62" t="s">
        <v>123</v>
      </c>
      <c r="H95" s="55" t="n">
        <v>52</v>
      </c>
      <c r="I95" s="55" t="n">
        <v>5</v>
      </c>
      <c r="J95" s="62" t="s">
        <v>304</v>
      </c>
      <c r="K95" s="62" t="s">
        <v>98</v>
      </c>
      <c r="L95" s="62" t="s">
        <v>35</v>
      </c>
      <c r="M95" s="62"/>
      <c r="N95" s="62" t="s">
        <v>78</v>
      </c>
      <c r="O95" s="62"/>
      <c r="P95" s="62"/>
      <c r="Q95" s="62"/>
      <c r="R95" s="60" t="s">
        <v>632</v>
      </c>
      <c r="S95" s="60" t="s">
        <v>633</v>
      </c>
      <c r="T95" s="60" t="s">
        <v>634</v>
      </c>
      <c r="U95" s="63"/>
      <c r="V95" s="63" t="s">
        <v>97</v>
      </c>
      <c r="W95" s="63" t="s">
        <v>68</v>
      </c>
      <c r="X95" s="63"/>
      <c r="Y95" s="60"/>
      <c r="Z95" s="60"/>
      <c r="AA95" s="62" t="s">
        <v>592</v>
      </c>
      <c r="AB95" s="62"/>
      <c r="AC95" s="62"/>
      <c r="AD95" s="62"/>
      <c r="AE95" s="62"/>
    </row>
    <row r="96" s="64" customFormat="true" ht="158.4" hidden="false" customHeight="true" outlineLevel="0" collapsed="false">
      <c r="A96" s="55" t="n">
        <v>1246</v>
      </c>
      <c r="B96" s="62" t="s">
        <v>60</v>
      </c>
      <c r="C96" s="62" t="s">
        <v>316</v>
      </c>
      <c r="D96" s="62" t="s">
        <v>317</v>
      </c>
      <c r="E96" s="62" t="s">
        <v>200</v>
      </c>
      <c r="F96" s="62" t="s">
        <v>35</v>
      </c>
      <c r="G96" s="62" t="s">
        <v>62</v>
      </c>
      <c r="H96" s="55" t="n">
        <v>80</v>
      </c>
      <c r="I96" s="55" t="n">
        <v>31</v>
      </c>
      <c r="J96" s="62" t="s">
        <v>319</v>
      </c>
      <c r="K96" s="62" t="s">
        <v>316</v>
      </c>
      <c r="L96" s="62" t="s">
        <v>35</v>
      </c>
      <c r="M96" s="62"/>
      <c r="N96" s="62" t="s">
        <v>78</v>
      </c>
      <c r="O96" s="62"/>
      <c r="P96" s="62"/>
      <c r="Q96" s="62"/>
      <c r="R96" s="60" t="s">
        <v>635</v>
      </c>
      <c r="S96" s="60" t="s">
        <v>636</v>
      </c>
      <c r="T96" s="60" t="s">
        <v>637</v>
      </c>
      <c r="U96" s="63"/>
      <c r="V96" s="63" t="s">
        <v>182</v>
      </c>
      <c r="W96" s="63" t="s">
        <v>68</v>
      </c>
      <c r="X96" s="63"/>
      <c r="Y96" s="60" t="n">
        <v>412</v>
      </c>
      <c r="Z96" s="60"/>
      <c r="AA96" s="62"/>
      <c r="AB96" s="62"/>
      <c r="AC96" s="62"/>
      <c r="AD96" s="62"/>
      <c r="AE96" s="62"/>
    </row>
    <row r="97" s="64" customFormat="true" ht="105.6" hidden="false" customHeight="true" outlineLevel="0" collapsed="false">
      <c r="A97" s="55" t="n">
        <v>3780</v>
      </c>
      <c r="B97" s="62" t="s">
        <v>89</v>
      </c>
      <c r="C97" s="62" t="s">
        <v>98</v>
      </c>
      <c r="D97" s="62" t="s">
        <v>367</v>
      </c>
      <c r="E97" s="62"/>
      <c r="F97" s="62" t="s">
        <v>35</v>
      </c>
      <c r="G97" s="62" t="s">
        <v>62</v>
      </c>
      <c r="H97" s="55" t="n">
        <v>54</v>
      </c>
      <c r="I97" s="55"/>
      <c r="J97" s="62" t="s">
        <v>304</v>
      </c>
      <c r="K97" s="62" t="s">
        <v>98</v>
      </c>
      <c r="L97" s="62" t="s">
        <v>35</v>
      </c>
      <c r="M97" s="62"/>
      <c r="N97" s="62" t="s">
        <v>78</v>
      </c>
      <c r="O97" s="62"/>
      <c r="P97" s="62"/>
      <c r="Q97" s="62"/>
      <c r="R97" s="60" t="s">
        <v>638</v>
      </c>
      <c r="S97" s="60" t="s">
        <v>639</v>
      </c>
      <c r="T97" s="60" t="s">
        <v>640</v>
      </c>
      <c r="U97" s="63"/>
      <c r="V97" s="63" t="s">
        <v>97</v>
      </c>
      <c r="W97" s="63" t="s">
        <v>68</v>
      </c>
      <c r="X97" s="63"/>
      <c r="Y97" s="60" t="n">
        <v>505</v>
      </c>
      <c r="Z97" s="60"/>
      <c r="AA97" s="62"/>
      <c r="AB97" s="62"/>
      <c r="AC97" s="62"/>
      <c r="AD97" s="62"/>
      <c r="AE97" s="62"/>
    </row>
    <row r="98" s="64" customFormat="true" ht="105.6" hidden="false" customHeight="true" outlineLevel="0" collapsed="false">
      <c r="A98" s="55" t="n">
        <v>2181</v>
      </c>
      <c r="B98" s="62" t="s">
        <v>82</v>
      </c>
      <c r="C98" s="62" t="s">
        <v>98</v>
      </c>
      <c r="D98" s="62" t="s">
        <v>99</v>
      </c>
      <c r="E98" s="62" t="s">
        <v>515</v>
      </c>
      <c r="F98" s="62" t="s">
        <v>35</v>
      </c>
      <c r="G98" s="62" t="s">
        <v>62</v>
      </c>
      <c r="H98" s="55" t="n">
        <v>52</v>
      </c>
      <c r="I98" s="55" t="n">
        <v>5</v>
      </c>
      <c r="J98" s="62" t="s">
        <v>304</v>
      </c>
      <c r="K98" s="62" t="s">
        <v>98</v>
      </c>
      <c r="L98" s="62" t="s">
        <v>35</v>
      </c>
      <c r="M98" s="62"/>
      <c r="N98" s="62" t="s">
        <v>78</v>
      </c>
      <c r="O98" s="62"/>
      <c r="P98" s="62"/>
      <c r="Q98" s="62"/>
      <c r="R98" s="60" t="s">
        <v>641</v>
      </c>
      <c r="S98" s="60" t="s">
        <v>642</v>
      </c>
      <c r="T98" s="60" t="s">
        <v>643</v>
      </c>
      <c r="U98" s="63"/>
      <c r="V98" s="63" t="s">
        <v>97</v>
      </c>
      <c r="W98" s="63" t="s">
        <v>68</v>
      </c>
      <c r="X98" s="63"/>
      <c r="Y98" s="60" t="n">
        <v>241</v>
      </c>
      <c r="Z98" s="60"/>
      <c r="AA98" s="62"/>
      <c r="AB98" s="62"/>
      <c r="AC98" s="62"/>
      <c r="AD98" s="62"/>
      <c r="AE98" s="62"/>
    </row>
    <row r="99" s="64" customFormat="true" ht="79.2" hidden="false" customHeight="true" outlineLevel="0" collapsed="false">
      <c r="A99" s="55" t="n">
        <v>7481</v>
      </c>
      <c r="B99" s="62" t="s">
        <v>446</v>
      </c>
      <c r="C99" s="62" t="s">
        <v>492</v>
      </c>
      <c r="D99" s="62"/>
      <c r="E99" s="62"/>
      <c r="F99" s="62" t="s">
        <v>35</v>
      </c>
      <c r="G99" s="62" t="s">
        <v>123</v>
      </c>
      <c r="H99" s="55" t="n">
        <v>151</v>
      </c>
      <c r="I99" s="55"/>
      <c r="J99" s="62" t="s">
        <v>495</v>
      </c>
      <c r="K99" s="62" t="s">
        <v>492</v>
      </c>
      <c r="L99" s="62" t="s">
        <v>35</v>
      </c>
      <c r="M99" s="62"/>
      <c r="N99" s="62" t="s">
        <v>78</v>
      </c>
      <c r="O99" s="62"/>
      <c r="P99" s="62"/>
      <c r="Q99" s="62"/>
      <c r="R99" s="60" t="s">
        <v>644</v>
      </c>
      <c r="S99" s="60" t="s">
        <v>645</v>
      </c>
      <c r="T99" s="60" t="s">
        <v>646</v>
      </c>
      <c r="U99" s="63"/>
      <c r="V99" s="63" t="s">
        <v>182</v>
      </c>
      <c r="W99" s="63" t="s">
        <v>68</v>
      </c>
      <c r="X99" s="63"/>
      <c r="Y99" s="60" t="n">
        <v>262</v>
      </c>
      <c r="Z99" s="60"/>
      <c r="AA99" s="62"/>
      <c r="AB99" s="62"/>
      <c r="AC99" s="62"/>
      <c r="AD99" s="62"/>
      <c r="AE99" s="62"/>
    </row>
    <row r="100" s="64" customFormat="true" ht="145.2" hidden="false" customHeight="true" outlineLevel="0" collapsed="false">
      <c r="A100" s="55" t="n">
        <v>11882</v>
      </c>
      <c r="B100" s="62" t="s">
        <v>647</v>
      </c>
      <c r="C100" s="62" t="s">
        <v>523</v>
      </c>
      <c r="D100" s="62" t="s">
        <v>240</v>
      </c>
      <c r="E100" s="62" t="s">
        <v>76</v>
      </c>
      <c r="F100" s="62" t="s">
        <v>122</v>
      </c>
      <c r="G100" s="62" t="s">
        <v>62</v>
      </c>
      <c r="H100" s="55" t="n">
        <v>79</v>
      </c>
      <c r="I100" s="55" t="n">
        <v>22</v>
      </c>
      <c r="J100" s="62" t="s">
        <v>524</v>
      </c>
      <c r="K100" s="62" t="s">
        <v>523</v>
      </c>
      <c r="L100" s="62" t="s">
        <v>35</v>
      </c>
      <c r="M100" s="62"/>
      <c r="N100" s="62" t="s">
        <v>78</v>
      </c>
      <c r="O100" s="62"/>
      <c r="P100" s="62"/>
      <c r="Q100" s="62"/>
      <c r="R100" s="60" t="s">
        <v>648</v>
      </c>
      <c r="S100" s="60" t="s">
        <v>649</v>
      </c>
      <c r="T100" s="60" t="s">
        <v>650</v>
      </c>
      <c r="U100" s="63"/>
      <c r="V100" s="63" t="s">
        <v>182</v>
      </c>
      <c r="W100" s="63" t="s">
        <v>68</v>
      </c>
      <c r="X100" s="63"/>
      <c r="Y100" s="60" t="n">
        <v>235</v>
      </c>
      <c r="Z100" s="60"/>
      <c r="AA100" s="62"/>
      <c r="AB100" s="62"/>
      <c r="AC100" s="62"/>
      <c r="AD100" s="62"/>
      <c r="AE100" s="62"/>
    </row>
    <row r="101" s="64" customFormat="true" ht="224.4" hidden="false" customHeight="true" outlineLevel="0" collapsed="false">
      <c r="A101" s="55" t="n">
        <v>2232</v>
      </c>
      <c r="B101" s="62" t="s">
        <v>82</v>
      </c>
      <c r="C101" s="62" t="s">
        <v>401</v>
      </c>
      <c r="D101" s="62" t="s">
        <v>402</v>
      </c>
      <c r="E101" s="62" t="s">
        <v>289</v>
      </c>
      <c r="F101" s="62" t="s">
        <v>35</v>
      </c>
      <c r="G101" s="62" t="s">
        <v>62</v>
      </c>
      <c r="H101" s="55" t="n">
        <v>58</v>
      </c>
      <c r="I101" s="55" t="n">
        <v>4</v>
      </c>
      <c r="J101" s="62" t="s">
        <v>403</v>
      </c>
      <c r="K101" s="62" t="s">
        <v>401</v>
      </c>
      <c r="L101" s="62" t="s">
        <v>35</v>
      </c>
      <c r="M101" s="62"/>
      <c r="N101" s="62" t="s">
        <v>78</v>
      </c>
      <c r="O101" s="62" t="s">
        <v>68</v>
      </c>
      <c r="P101" s="62"/>
      <c r="Q101" s="62"/>
      <c r="R101" s="60" t="s">
        <v>651</v>
      </c>
      <c r="S101" s="60" t="s">
        <v>224</v>
      </c>
      <c r="T101" s="60" t="s">
        <v>652</v>
      </c>
      <c r="U101" s="63"/>
      <c r="V101" s="63" t="s">
        <v>259</v>
      </c>
      <c r="W101" s="63" t="s">
        <v>68</v>
      </c>
      <c r="X101" s="63"/>
      <c r="Y101" s="60" t="n">
        <v>260</v>
      </c>
      <c r="Z101" s="60"/>
      <c r="AA101" s="62"/>
      <c r="AB101" s="62"/>
      <c r="AC101" s="62"/>
      <c r="AD101" s="62"/>
      <c r="AE101" s="62"/>
    </row>
    <row r="102" s="64" customFormat="true" ht="224.4" hidden="false" customHeight="true" outlineLevel="0" collapsed="false">
      <c r="A102" s="55" t="n">
        <v>2234</v>
      </c>
      <c r="B102" s="62" t="s">
        <v>82</v>
      </c>
      <c r="C102" s="62" t="s">
        <v>401</v>
      </c>
      <c r="D102" s="62" t="s">
        <v>402</v>
      </c>
      <c r="E102" s="62" t="s">
        <v>289</v>
      </c>
      <c r="F102" s="62" t="s">
        <v>35</v>
      </c>
      <c r="G102" s="62" t="s">
        <v>62</v>
      </c>
      <c r="H102" s="55" t="n">
        <v>58</v>
      </c>
      <c r="I102" s="55" t="n">
        <v>4</v>
      </c>
      <c r="J102" s="62" t="s">
        <v>403</v>
      </c>
      <c r="K102" s="62" t="s">
        <v>401</v>
      </c>
      <c r="L102" s="62" t="s">
        <v>35</v>
      </c>
      <c r="M102" s="62"/>
      <c r="N102" s="62" t="s">
        <v>78</v>
      </c>
      <c r="O102" s="62" t="s">
        <v>68</v>
      </c>
      <c r="P102" s="62"/>
      <c r="Q102" s="62"/>
      <c r="R102" s="60" t="s">
        <v>653</v>
      </c>
      <c r="S102" s="60" t="s">
        <v>654</v>
      </c>
      <c r="T102" s="60" t="s">
        <v>652</v>
      </c>
      <c r="U102" s="63"/>
      <c r="V102" s="63" t="s">
        <v>259</v>
      </c>
      <c r="W102" s="63" t="s">
        <v>68</v>
      </c>
      <c r="X102" s="63"/>
      <c r="Y102" s="60" t="n">
        <v>57</v>
      </c>
      <c r="Z102" s="60"/>
      <c r="AA102" s="62"/>
      <c r="AB102" s="62"/>
      <c r="AC102" s="62"/>
      <c r="AD102" s="62"/>
      <c r="AE102" s="62"/>
    </row>
    <row r="103" s="64" customFormat="true" ht="158.4" hidden="false" customHeight="true" outlineLevel="0" collapsed="false">
      <c r="A103" s="55" t="n">
        <v>2239</v>
      </c>
      <c r="B103" s="62" t="s">
        <v>82</v>
      </c>
      <c r="C103" s="62" t="s">
        <v>453</v>
      </c>
      <c r="D103" s="62" t="s">
        <v>402</v>
      </c>
      <c r="E103" s="62" t="s">
        <v>137</v>
      </c>
      <c r="F103" s="62" t="s">
        <v>35</v>
      </c>
      <c r="G103" s="62" t="s">
        <v>62</v>
      </c>
      <c r="H103" s="55" t="n">
        <v>58</v>
      </c>
      <c r="I103" s="55" t="n">
        <v>13</v>
      </c>
      <c r="J103" s="62" t="s">
        <v>454</v>
      </c>
      <c r="K103" s="62" t="s">
        <v>453</v>
      </c>
      <c r="L103" s="62" t="s">
        <v>35</v>
      </c>
      <c r="M103" s="62"/>
      <c r="N103" s="62" t="s">
        <v>78</v>
      </c>
      <c r="O103" s="62"/>
      <c r="P103" s="62"/>
      <c r="Q103" s="62"/>
      <c r="R103" s="60" t="s">
        <v>655</v>
      </c>
      <c r="S103" s="60" t="s">
        <v>224</v>
      </c>
      <c r="T103" s="60" t="s">
        <v>656</v>
      </c>
      <c r="U103" s="63"/>
      <c r="V103" s="63" t="s">
        <v>458</v>
      </c>
      <c r="W103" s="63" t="s">
        <v>68</v>
      </c>
      <c r="X103" s="63"/>
      <c r="Y103" s="60" t="n">
        <v>272</v>
      </c>
      <c r="Z103" s="60"/>
      <c r="AA103" s="62"/>
      <c r="AB103" s="62"/>
      <c r="AC103" s="62"/>
      <c r="AD103" s="62"/>
      <c r="AE103" s="62"/>
    </row>
    <row r="104" s="64" customFormat="true" ht="158.4" hidden="false" customHeight="true" outlineLevel="0" collapsed="false">
      <c r="A104" s="55" t="n">
        <v>2241</v>
      </c>
      <c r="B104" s="62" t="s">
        <v>82</v>
      </c>
      <c r="C104" s="62" t="s">
        <v>453</v>
      </c>
      <c r="D104" s="62" t="s">
        <v>402</v>
      </c>
      <c r="E104" s="62" t="s">
        <v>137</v>
      </c>
      <c r="F104" s="62" t="s">
        <v>35</v>
      </c>
      <c r="G104" s="62" t="s">
        <v>62</v>
      </c>
      <c r="H104" s="55" t="n">
        <v>58</v>
      </c>
      <c r="I104" s="55" t="n">
        <v>13</v>
      </c>
      <c r="J104" s="62" t="s">
        <v>454</v>
      </c>
      <c r="K104" s="62" t="s">
        <v>453</v>
      </c>
      <c r="L104" s="62" t="s">
        <v>35</v>
      </c>
      <c r="M104" s="62"/>
      <c r="N104" s="62" t="s">
        <v>78</v>
      </c>
      <c r="O104" s="62"/>
      <c r="P104" s="62"/>
      <c r="Q104" s="62"/>
      <c r="R104" s="60" t="s">
        <v>657</v>
      </c>
      <c r="S104" s="60" t="s">
        <v>224</v>
      </c>
      <c r="T104" s="60" t="s">
        <v>656</v>
      </c>
      <c r="U104" s="63"/>
      <c r="V104" s="63" t="s">
        <v>458</v>
      </c>
      <c r="W104" s="63" t="s">
        <v>68</v>
      </c>
      <c r="X104" s="63"/>
      <c r="Y104" s="60"/>
      <c r="Z104" s="60"/>
      <c r="AA104" s="62"/>
      <c r="AB104" s="62"/>
      <c r="AC104" s="62"/>
      <c r="AD104" s="62"/>
      <c r="AE104" s="62"/>
    </row>
    <row r="105" s="64" customFormat="true" ht="158.4" hidden="false" customHeight="true" outlineLevel="0" collapsed="false">
      <c r="A105" s="55" t="n">
        <v>2242</v>
      </c>
      <c r="B105" s="62" t="s">
        <v>82</v>
      </c>
      <c r="C105" s="62" t="s">
        <v>453</v>
      </c>
      <c r="D105" s="62" t="s">
        <v>402</v>
      </c>
      <c r="E105" s="62" t="s">
        <v>137</v>
      </c>
      <c r="F105" s="62" t="s">
        <v>35</v>
      </c>
      <c r="G105" s="62" t="s">
        <v>62</v>
      </c>
      <c r="H105" s="55" t="n">
        <v>58</v>
      </c>
      <c r="I105" s="55" t="n">
        <v>13</v>
      </c>
      <c r="J105" s="62" t="s">
        <v>454</v>
      </c>
      <c r="K105" s="62" t="s">
        <v>453</v>
      </c>
      <c r="L105" s="62" t="s">
        <v>35</v>
      </c>
      <c r="M105" s="62"/>
      <c r="N105" s="62" t="s">
        <v>78</v>
      </c>
      <c r="O105" s="62"/>
      <c r="P105" s="62"/>
      <c r="Q105" s="62"/>
      <c r="R105" s="60" t="s">
        <v>658</v>
      </c>
      <c r="S105" s="60" t="s">
        <v>654</v>
      </c>
      <c r="T105" s="60" t="s">
        <v>656</v>
      </c>
      <c r="U105" s="63"/>
      <c r="V105" s="63" t="s">
        <v>458</v>
      </c>
      <c r="W105" s="63" t="s">
        <v>68</v>
      </c>
      <c r="X105" s="63"/>
      <c r="Y105" s="60" t="n">
        <v>69</v>
      </c>
      <c r="Z105" s="60"/>
      <c r="AA105" s="62"/>
      <c r="AB105" s="62"/>
      <c r="AC105" s="62"/>
      <c r="AD105" s="62"/>
      <c r="AE105" s="62"/>
    </row>
    <row r="106" s="64" customFormat="true" ht="158.4" hidden="false" customHeight="true" outlineLevel="0" collapsed="false">
      <c r="A106" s="55" t="n">
        <v>2247</v>
      </c>
      <c r="B106" s="62" t="s">
        <v>82</v>
      </c>
      <c r="C106" s="62" t="s">
        <v>408</v>
      </c>
      <c r="D106" s="62" t="s">
        <v>409</v>
      </c>
      <c r="E106" s="62" t="s">
        <v>85</v>
      </c>
      <c r="F106" s="62" t="s">
        <v>35</v>
      </c>
      <c r="G106" s="62" t="s">
        <v>62</v>
      </c>
      <c r="H106" s="55" t="n">
        <v>59</v>
      </c>
      <c r="I106" s="55" t="n">
        <v>8</v>
      </c>
      <c r="J106" s="62" t="s">
        <v>410</v>
      </c>
      <c r="K106" s="62" t="s">
        <v>408</v>
      </c>
      <c r="L106" s="62" t="s">
        <v>35</v>
      </c>
      <c r="M106" s="62"/>
      <c r="N106" s="62" t="s">
        <v>78</v>
      </c>
      <c r="O106" s="62" t="s">
        <v>68</v>
      </c>
      <c r="P106" s="62"/>
      <c r="Q106" s="62"/>
      <c r="R106" s="60" t="s">
        <v>659</v>
      </c>
      <c r="S106" s="60" t="s">
        <v>224</v>
      </c>
      <c r="T106" s="60" t="s">
        <v>660</v>
      </c>
      <c r="U106" s="63"/>
      <c r="V106" s="63" t="s">
        <v>411</v>
      </c>
      <c r="W106" s="63" t="s">
        <v>68</v>
      </c>
      <c r="X106" s="63"/>
      <c r="Y106" s="60" t="n">
        <v>247</v>
      </c>
      <c r="Z106" s="60"/>
      <c r="AA106" s="62"/>
      <c r="AB106" s="62"/>
      <c r="AC106" s="62"/>
      <c r="AD106" s="62"/>
      <c r="AE106" s="62"/>
    </row>
    <row r="107" s="64" customFormat="true" ht="158.4" hidden="false" customHeight="true" outlineLevel="0" collapsed="false">
      <c r="A107" s="55" t="n">
        <v>2248</v>
      </c>
      <c r="B107" s="62" t="s">
        <v>82</v>
      </c>
      <c r="C107" s="62" t="s">
        <v>408</v>
      </c>
      <c r="D107" s="62" t="s">
        <v>409</v>
      </c>
      <c r="E107" s="62" t="s">
        <v>85</v>
      </c>
      <c r="F107" s="62" t="s">
        <v>35</v>
      </c>
      <c r="G107" s="62" t="s">
        <v>62</v>
      </c>
      <c r="H107" s="55" t="n">
        <v>59</v>
      </c>
      <c r="I107" s="55" t="n">
        <v>8</v>
      </c>
      <c r="J107" s="62" t="s">
        <v>410</v>
      </c>
      <c r="K107" s="62" t="s">
        <v>408</v>
      </c>
      <c r="L107" s="62" t="s">
        <v>35</v>
      </c>
      <c r="M107" s="62"/>
      <c r="N107" s="62" t="s">
        <v>78</v>
      </c>
      <c r="O107" s="62" t="s">
        <v>68</v>
      </c>
      <c r="P107" s="62"/>
      <c r="Q107" s="62"/>
      <c r="R107" s="60" t="s">
        <v>661</v>
      </c>
      <c r="S107" s="60" t="s">
        <v>654</v>
      </c>
      <c r="T107" s="60" t="s">
        <v>660</v>
      </c>
      <c r="U107" s="63"/>
      <c r="V107" s="63" t="s">
        <v>411</v>
      </c>
      <c r="W107" s="63" t="s">
        <v>68</v>
      </c>
      <c r="X107" s="63"/>
      <c r="Y107" s="60" t="n">
        <v>397</v>
      </c>
      <c r="Z107" s="60"/>
      <c r="AA107" s="62"/>
      <c r="AB107" s="62"/>
      <c r="AC107" s="62"/>
      <c r="AD107" s="62"/>
      <c r="AE107" s="62"/>
    </row>
    <row r="108" s="64" customFormat="true" ht="316.8" hidden="false" customHeight="true" outlineLevel="0" collapsed="false">
      <c r="A108" s="55" t="n">
        <v>7479</v>
      </c>
      <c r="B108" s="62" t="s">
        <v>446</v>
      </c>
      <c r="C108" s="62" t="s">
        <v>492</v>
      </c>
      <c r="D108" s="62"/>
      <c r="E108" s="62"/>
      <c r="F108" s="62" t="s">
        <v>35</v>
      </c>
      <c r="G108" s="62" t="s">
        <v>62</v>
      </c>
      <c r="H108" s="55" t="n">
        <v>151</v>
      </c>
      <c r="I108" s="55"/>
      <c r="J108" s="62" t="s">
        <v>495</v>
      </c>
      <c r="K108" s="62" t="s">
        <v>492</v>
      </c>
      <c r="L108" s="62" t="s">
        <v>35</v>
      </c>
      <c r="M108" s="62"/>
      <c r="N108" s="62" t="s">
        <v>78</v>
      </c>
      <c r="O108" s="62"/>
      <c r="P108" s="62"/>
      <c r="Q108" s="62"/>
      <c r="R108" s="60" t="s">
        <v>662</v>
      </c>
      <c r="S108" s="60" t="s">
        <v>663</v>
      </c>
      <c r="T108" s="60" t="s">
        <v>664</v>
      </c>
      <c r="U108" s="63"/>
      <c r="V108" s="63" t="s">
        <v>182</v>
      </c>
      <c r="W108" s="63" t="s">
        <v>68</v>
      </c>
      <c r="X108" s="63"/>
      <c r="Y108" s="60" t="n">
        <v>537</v>
      </c>
      <c r="Z108" s="60"/>
      <c r="AA108" s="62"/>
      <c r="AB108" s="62"/>
      <c r="AC108" s="62"/>
      <c r="AD108" s="62"/>
      <c r="AE108" s="62"/>
    </row>
    <row r="109" s="64" customFormat="true" ht="92.4" hidden="false" customHeight="true" outlineLevel="0" collapsed="false">
      <c r="A109" s="55" t="n">
        <v>11974</v>
      </c>
      <c r="B109" s="62" t="s">
        <v>665</v>
      </c>
      <c r="C109" s="62" t="s">
        <v>492</v>
      </c>
      <c r="D109" s="62" t="s">
        <v>493</v>
      </c>
      <c r="E109" s="62" t="s">
        <v>350</v>
      </c>
      <c r="F109" s="62" t="s">
        <v>35</v>
      </c>
      <c r="G109" s="62" t="s">
        <v>62</v>
      </c>
      <c r="H109" s="55" t="n">
        <v>151</v>
      </c>
      <c r="I109" s="55" t="n">
        <v>11</v>
      </c>
      <c r="J109" s="62" t="s">
        <v>495</v>
      </c>
      <c r="K109" s="62" t="s">
        <v>492</v>
      </c>
      <c r="L109" s="62" t="s">
        <v>35</v>
      </c>
      <c r="M109" s="62"/>
      <c r="N109" s="62" t="s">
        <v>78</v>
      </c>
      <c r="O109" s="62"/>
      <c r="P109" s="62"/>
      <c r="Q109" s="62"/>
      <c r="R109" s="60" t="s">
        <v>666</v>
      </c>
      <c r="S109" s="60" t="s">
        <v>667</v>
      </c>
      <c r="T109" s="60" t="s">
        <v>668</v>
      </c>
      <c r="U109" s="63"/>
      <c r="V109" s="63" t="s">
        <v>182</v>
      </c>
      <c r="W109" s="63" t="s">
        <v>68</v>
      </c>
      <c r="X109" s="63"/>
      <c r="Y109" s="60" t="n">
        <v>496</v>
      </c>
      <c r="Z109" s="60"/>
      <c r="AA109" s="62"/>
      <c r="AB109" s="62"/>
      <c r="AC109" s="62"/>
      <c r="AD109" s="62"/>
      <c r="AE109" s="62"/>
    </row>
  </sheetData>
  <autoFilter ref="A1:AE109"/>
  <conditionalFormatting sqref="L3:L109">
    <cfRule type="expression" priority="2" aboveAverage="0" equalAverage="0" bottom="0" percent="0" rank="0" text="" dxfId="19">
      <formula>IF(CLEAN($L3)=CLEAN($F3),0,1)</formula>
    </cfRule>
  </conditionalFormatting>
  <conditionalFormatting sqref="H3:H109">
    <cfRule type="expression" priority="3" aboveAverage="0" equalAverage="0" bottom="0" percent="0" rank="0" text="" dxfId="20">
      <formula>IF(CLEAN($H3)=CLEAN($D3),0,1)</formula>
    </cfRule>
  </conditionalFormatting>
  <conditionalFormatting sqref="I3:I109">
    <cfRule type="expression" priority="4" aboveAverage="0" equalAverage="0" bottom="0" percent="0" rank="0" text="" dxfId="21">
      <formula>IF(CLEAN($I3)=CLEAN($E3),0,1)</formula>
    </cfRule>
  </conditionalFormatting>
  <conditionalFormatting sqref="K3:K109">
    <cfRule type="expression" priority="5" aboveAverage="0" equalAverage="0" bottom="0" percent="0" rank="0" text="" dxfId="22">
      <formula>IF(CLEAN($K3)=CLEAN($C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0546875" defaultRowHeight="15" zeroHeight="false" outlineLevelRow="0" outlineLevelCol="0"/>
  <cols>
    <col collapsed="false" customWidth="true" hidden="false" outlineLevel="0" max="18" min="18" style="0" width="15.32"/>
  </cols>
  <sheetData>
    <row r="1" customFormat="false" ht="67.2" hidden="false" customHeight="true" outlineLevel="0" collapsed="false">
      <c r="A1" s="50" t="s">
        <v>34</v>
      </c>
      <c r="B1" s="50" t="s">
        <v>40</v>
      </c>
      <c r="C1" s="50" t="s">
        <v>41</v>
      </c>
      <c r="D1" s="50" t="s">
        <v>42</v>
      </c>
      <c r="E1" s="50" t="s">
        <v>43</v>
      </c>
      <c r="F1" s="50" t="s">
        <v>44</v>
      </c>
      <c r="G1" s="50" t="s">
        <v>45</v>
      </c>
      <c r="H1" s="50" t="s">
        <v>46</v>
      </c>
      <c r="I1" s="50" t="s">
        <v>47</v>
      </c>
      <c r="J1" s="51" t="s">
        <v>49</v>
      </c>
      <c r="K1" s="50" t="s">
        <v>32</v>
      </c>
      <c r="L1" s="50" t="s">
        <v>50</v>
      </c>
      <c r="M1" s="50" t="s">
        <v>33</v>
      </c>
      <c r="N1" s="50" t="s">
        <v>51</v>
      </c>
      <c r="O1" s="50" t="s">
        <v>1</v>
      </c>
      <c r="P1" s="50" t="s">
        <v>52</v>
      </c>
      <c r="Q1" s="52" t="s">
        <v>53</v>
      </c>
      <c r="R1" s="52" t="s">
        <v>54</v>
      </c>
      <c r="S1" s="53" t="s">
        <v>55</v>
      </c>
      <c r="T1" s="52" t="s">
        <v>56</v>
      </c>
      <c r="U1" s="52" t="s">
        <v>57</v>
      </c>
      <c r="V1" s="52" t="s">
        <v>58</v>
      </c>
      <c r="W1" s="54"/>
      <c r="X1" s="54" t="s">
        <v>59</v>
      </c>
      <c r="Y1" s="54"/>
      <c r="Z1" s="54"/>
      <c r="AA1" s="54"/>
      <c r="AB1" s="54"/>
      <c r="AC1" s="54"/>
      <c r="AD1" s="54"/>
      <c r="AE1" s="54"/>
      <c r="AF1" s="54"/>
      <c r="AG1" s="54"/>
      <c r="AH1" s="54"/>
      <c r="AI1" s="54"/>
      <c r="AJ1" s="54"/>
      <c r="AK1" s="54"/>
      <c r="AL1" s="54"/>
      <c r="AM1" s="54"/>
      <c r="AN1" s="54"/>
      <c r="AO1" s="54"/>
      <c r="AP1" s="54"/>
      <c r="AQ1" s="54"/>
      <c r="AR1" s="54"/>
      <c r="AS1" s="54"/>
      <c r="AT1" s="54"/>
      <c r="AU1" s="54"/>
      <c r="AV1" s="54"/>
      <c r="AW1" s="54"/>
      <c r="AX1" s="54"/>
      <c r="AY1" s="54"/>
      <c r="AZ1" s="54"/>
      <c r="BA1" s="54"/>
      <c r="BB1" s="54"/>
      <c r="BC1" s="54"/>
      <c r="BD1" s="54"/>
      <c r="BE1" s="54"/>
      <c r="BF1" s="54"/>
      <c r="BG1" s="54"/>
      <c r="BH1" s="54"/>
      <c r="BI1" s="54"/>
      <c r="BJ1" s="54"/>
      <c r="BK1" s="54"/>
      <c r="BL1" s="54"/>
      <c r="BM1" s="54"/>
      <c r="BN1" s="54"/>
      <c r="BO1" s="54"/>
      <c r="BP1" s="54"/>
      <c r="BQ1" s="54"/>
      <c r="BR1" s="54"/>
      <c r="BS1" s="54"/>
      <c r="BT1" s="54"/>
      <c r="BU1" s="54"/>
      <c r="BV1" s="54"/>
      <c r="BW1" s="54"/>
      <c r="BX1" s="54"/>
      <c r="BY1" s="54"/>
      <c r="BZ1" s="54"/>
      <c r="CA1" s="54"/>
      <c r="CB1" s="54"/>
      <c r="CC1" s="54"/>
      <c r="CD1" s="54"/>
      <c r="CE1" s="54"/>
      <c r="CF1" s="54"/>
      <c r="CG1" s="54"/>
      <c r="CH1" s="54"/>
      <c r="CI1" s="54"/>
      <c r="CJ1" s="54"/>
      <c r="CK1" s="54"/>
      <c r="CL1" s="54"/>
      <c r="CM1" s="54"/>
      <c r="CN1" s="54"/>
      <c r="CO1" s="54"/>
      <c r="CP1" s="54"/>
      <c r="CQ1" s="54"/>
      <c r="CR1" s="54"/>
      <c r="CS1" s="54"/>
      <c r="CT1" s="54"/>
      <c r="CU1" s="54"/>
      <c r="CV1" s="54"/>
      <c r="CW1" s="54"/>
      <c r="CX1" s="54"/>
      <c r="CY1" s="54"/>
      <c r="CZ1" s="54"/>
      <c r="DA1" s="54"/>
      <c r="DB1" s="54"/>
      <c r="DC1" s="54"/>
      <c r="DD1" s="54"/>
      <c r="DE1" s="54"/>
      <c r="DF1" s="54"/>
      <c r="DG1" s="54"/>
      <c r="DH1" s="54"/>
      <c r="DI1" s="54"/>
      <c r="DJ1" s="54"/>
      <c r="DK1" s="54"/>
      <c r="DL1" s="54"/>
      <c r="DM1" s="54"/>
      <c r="DN1" s="54"/>
      <c r="DO1" s="54"/>
      <c r="DP1" s="54"/>
      <c r="DQ1" s="54"/>
      <c r="DR1" s="54"/>
      <c r="DS1" s="54"/>
      <c r="DT1" s="54"/>
      <c r="DU1" s="54"/>
      <c r="DV1" s="54"/>
      <c r="DW1" s="54"/>
      <c r="DX1" s="54"/>
      <c r="DY1" s="54"/>
      <c r="DZ1" s="54"/>
      <c r="EA1" s="54"/>
      <c r="EB1" s="54"/>
      <c r="EC1" s="54"/>
      <c r="ED1" s="54"/>
      <c r="EE1" s="54"/>
      <c r="EF1" s="54"/>
      <c r="EG1" s="54"/>
      <c r="EH1" s="54"/>
      <c r="EI1" s="54"/>
      <c r="EJ1" s="54"/>
      <c r="EK1" s="54"/>
      <c r="EL1" s="54"/>
      <c r="EM1" s="54"/>
      <c r="EN1" s="54"/>
      <c r="EO1" s="54"/>
      <c r="EP1" s="54"/>
      <c r="EQ1" s="54"/>
      <c r="ER1" s="54"/>
      <c r="ES1" s="54"/>
      <c r="ET1" s="54"/>
      <c r="EU1" s="54"/>
      <c r="EV1" s="54"/>
      <c r="EW1" s="54"/>
      <c r="EX1" s="54"/>
      <c r="EY1" s="54"/>
      <c r="EZ1" s="54"/>
      <c r="FA1" s="54"/>
      <c r="FB1" s="54"/>
      <c r="FC1" s="54"/>
      <c r="FD1" s="54"/>
      <c r="FE1" s="54"/>
      <c r="FF1" s="54"/>
      <c r="FG1" s="54"/>
      <c r="FH1" s="54"/>
      <c r="FI1" s="54"/>
      <c r="FJ1" s="54"/>
      <c r="FK1" s="54"/>
      <c r="FL1" s="54"/>
      <c r="FM1" s="54"/>
      <c r="FN1" s="54"/>
      <c r="FO1" s="54"/>
      <c r="FP1" s="54"/>
      <c r="FQ1" s="54"/>
      <c r="FR1" s="54"/>
      <c r="FS1" s="54"/>
      <c r="FT1" s="54"/>
      <c r="FU1" s="54"/>
      <c r="FV1" s="54"/>
      <c r="FW1" s="54"/>
      <c r="FX1" s="54"/>
      <c r="FY1" s="54"/>
      <c r="FZ1" s="54"/>
      <c r="GA1" s="54"/>
      <c r="GB1" s="54"/>
      <c r="GC1" s="54"/>
      <c r="GD1" s="54"/>
      <c r="GE1" s="54"/>
      <c r="GF1" s="54"/>
      <c r="GG1" s="54"/>
      <c r="GH1" s="54"/>
      <c r="GI1" s="54"/>
      <c r="GJ1" s="54"/>
      <c r="GK1" s="54"/>
      <c r="GL1" s="54"/>
      <c r="GM1" s="54"/>
      <c r="GN1" s="54"/>
      <c r="GO1" s="54"/>
      <c r="GP1" s="54"/>
      <c r="GQ1" s="54"/>
      <c r="GR1" s="54"/>
      <c r="GS1" s="54"/>
      <c r="GT1" s="54"/>
      <c r="GU1" s="54"/>
      <c r="GV1" s="54"/>
      <c r="GW1" s="54"/>
      <c r="GX1" s="54"/>
      <c r="GY1" s="54"/>
      <c r="GZ1" s="54"/>
      <c r="HA1" s="54"/>
      <c r="HB1" s="54"/>
      <c r="HC1" s="54"/>
      <c r="HD1" s="54"/>
      <c r="HE1" s="54"/>
      <c r="HF1" s="54"/>
      <c r="HG1" s="54"/>
      <c r="HH1" s="54"/>
      <c r="HI1" s="54"/>
      <c r="HJ1" s="54"/>
      <c r="HK1" s="54"/>
      <c r="HL1" s="54"/>
      <c r="HM1" s="54"/>
      <c r="HN1" s="54"/>
      <c r="HO1" s="54"/>
      <c r="HP1" s="54"/>
      <c r="HQ1" s="54"/>
      <c r="HR1" s="54"/>
      <c r="HS1" s="54"/>
      <c r="HT1" s="54"/>
      <c r="HU1" s="54"/>
      <c r="HV1" s="54"/>
      <c r="HW1" s="54"/>
      <c r="HX1" s="54"/>
      <c r="HY1" s="54"/>
      <c r="HZ1" s="54"/>
      <c r="IA1" s="54"/>
      <c r="IB1" s="54"/>
      <c r="IC1" s="54"/>
      <c r="ID1" s="54"/>
      <c r="IE1" s="54"/>
      <c r="IF1" s="54"/>
      <c r="IG1" s="54"/>
      <c r="IH1" s="54"/>
      <c r="II1" s="54"/>
      <c r="IJ1" s="54"/>
      <c r="IK1" s="54"/>
      <c r="IL1" s="54"/>
      <c r="IM1" s="54"/>
      <c r="IN1" s="54"/>
      <c r="IO1" s="54"/>
      <c r="IP1" s="54"/>
      <c r="IQ1" s="54"/>
      <c r="IR1" s="54"/>
      <c r="IS1" s="54"/>
      <c r="IT1" s="54"/>
      <c r="IU1" s="54"/>
    </row>
    <row r="2" customFormat="false" ht="67.2" hidden="false" customHeight="true" outlineLevel="0" collapsed="false">
      <c r="A2" s="50"/>
      <c r="B2" s="50"/>
      <c r="C2" s="50"/>
      <c r="D2" s="50"/>
      <c r="E2" s="50"/>
      <c r="F2" s="50"/>
      <c r="G2" s="50"/>
      <c r="H2" s="50"/>
      <c r="I2" s="50"/>
      <c r="J2" s="51"/>
      <c r="K2" s="50"/>
      <c r="L2" s="50"/>
      <c r="M2" s="50"/>
      <c r="N2" s="50"/>
      <c r="O2" s="50"/>
      <c r="P2" s="50"/>
      <c r="Q2" s="52"/>
      <c r="R2" s="52" t="s">
        <v>205</v>
      </c>
      <c r="S2" s="53" t="s">
        <v>205</v>
      </c>
      <c r="T2" s="52" t="s">
        <v>205</v>
      </c>
      <c r="U2" s="52"/>
      <c r="V2" s="52" t="s">
        <v>206</v>
      </c>
      <c r="W2" s="54"/>
      <c r="X2" s="54"/>
      <c r="Y2" s="54" t="s">
        <v>205</v>
      </c>
      <c r="Z2" s="54"/>
      <c r="AA2" s="54"/>
      <c r="AB2" s="54"/>
      <c r="AC2" s="54"/>
      <c r="AD2" s="54"/>
      <c r="AE2" s="54"/>
      <c r="AF2" s="54"/>
      <c r="AG2" s="54"/>
      <c r="AH2" s="54"/>
      <c r="AI2" s="54"/>
      <c r="AJ2" s="54"/>
      <c r="AK2" s="54"/>
      <c r="AL2" s="54"/>
      <c r="AM2" s="54"/>
      <c r="AN2" s="54"/>
      <c r="AO2" s="54"/>
      <c r="AP2" s="54"/>
      <c r="AQ2" s="54"/>
      <c r="AR2" s="54"/>
      <c r="AS2" s="54"/>
      <c r="AT2" s="54"/>
      <c r="AU2" s="54"/>
      <c r="AV2" s="54"/>
      <c r="AW2" s="54"/>
      <c r="AX2" s="54"/>
      <c r="AY2" s="54"/>
      <c r="AZ2" s="54"/>
      <c r="BA2" s="54"/>
      <c r="BB2" s="54"/>
      <c r="BC2" s="54"/>
      <c r="BD2" s="54"/>
      <c r="BE2" s="54"/>
      <c r="BF2" s="54"/>
      <c r="BG2" s="54"/>
      <c r="BH2" s="54"/>
      <c r="BI2" s="54"/>
      <c r="BJ2" s="54"/>
      <c r="BK2" s="54"/>
      <c r="BL2" s="54"/>
      <c r="BM2" s="54"/>
      <c r="BN2" s="54"/>
      <c r="BO2" s="54"/>
      <c r="BP2" s="54"/>
      <c r="BQ2" s="54"/>
      <c r="BR2" s="54"/>
      <c r="BS2" s="54"/>
      <c r="BT2" s="54"/>
      <c r="BU2" s="54"/>
      <c r="BV2" s="54"/>
      <c r="BW2" s="54"/>
      <c r="BX2" s="54"/>
      <c r="BY2" s="54"/>
      <c r="BZ2" s="54"/>
      <c r="CA2" s="54"/>
      <c r="CB2" s="54"/>
      <c r="CC2" s="54"/>
      <c r="CD2" s="54"/>
      <c r="CE2" s="54"/>
      <c r="CF2" s="54"/>
      <c r="CG2" s="54"/>
      <c r="CH2" s="54"/>
      <c r="CI2" s="54"/>
      <c r="CJ2" s="54"/>
      <c r="CK2" s="54"/>
      <c r="CL2" s="54"/>
      <c r="CM2" s="54"/>
      <c r="CN2" s="54"/>
      <c r="CO2" s="54"/>
      <c r="CP2" s="54"/>
      <c r="CQ2" s="54"/>
      <c r="CR2" s="54"/>
      <c r="CS2" s="54"/>
      <c r="CT2" s="54"/>
      <c r="CU2" s="54"/>
      <c r="CV2" s="54"/>
      <c r="CW2" s="54"/>
      <c r="CX2" s="54"/>
      <c r="CY2" s="54"/>
      <c r="CZ2" s="54"/>
      <c r="DA2" s="54"/>
      <c r="DB2" s="54"/>
      <c r="DC2" s="54"/>
      <c r="DD2" s="54"/>
      <c r="DE2" s="54"/>
      <c r="DF2" s="54"/>
      <c r="DG2" s="54"/>
      <c r="DH2" s="54"/>
      <c r="DI2" s="54"/>
      <c r="DJ2" s="54"/>
      <c r="DK2" s="54"/>
      <c r="DL2" s="54"/>
      <c r="DM2" s="54"/>
      <c r="DN2" s="54"/>
      <c r="DO2" s="54"/>
      <c r="DP2" s="54"/>
      <c r="DQ2" s="54"/>
      <c r="DR2" s="54"/>
      <c r="DS2" s="54"/>
      <c r="DT2" s="54"/>
      <c r="DU2" s="54"/>
      <c r="DV2" s="54"/>
      <c r="DW2" s="54"/>
      <c r="DX2" s="54"/>
      <c r="DY2" s="54"/>
      <c r="DZ2" s="54"/>
      <c r="EA2" s="54"/>
      <c r="EB2" s="54"/>
      <c r="EC2" s="54"/>
      <c r="ED2" s="54"/>
      <c r="EE2" s="54"/>
      <c r="EF2" s="54"/>
      <c r="EG2" s="54"/>
      <c r="EH2" s="54"/>
      <c r="EI2" s="54"/>
      <c r="EJ2" s="54"/>
      <c r="EK2" s="54"/>
      <c r="EL2" s="54"/>
      <c r="EM2" s="54"/>
      <c r="EN2" s="54"/>
      <c r="EO2" s="54"/>
      <c r="EP2" s="54"/>
      <c r="EQ2" s="54"/>
      <c r="ER2" s="54"/>
      <c r="ES2" s="54"/>
      <c r="ET2" s="54"/>
      <c r="EU2" s="54"/>
      <c r="EV2" s="54"/>
      <c r="EW2" s="54"/>
      <c r="EX2" s="54"/>
      <c r="EY2" s="54"/>
      <c r="EZ2" s="54"/>
      <c r="FA2" s="54"/>
      <c r="FB2" s="54"/>
      <c r="FC2" s="54"/>
      <c r="FD2" s="54"/>
      <c r="FE2" s="54"/>
      <c r="FF2" s="54"/>
      <c r="FG2" s="54"/>
      <c r="FH2" s="54"/>
      <c r="FI2" s="54"/>
      <c r="FJ2" s="54"/>
      <c r="FK2" s="54"/>
      <c r="FL2" s="54"/>
      <c r="FM2" s="54"/>
      <c r="FN2" s="54"/>
      <c r="FO2" s="54"/>
      <c r="FP2" s="54"/>
      <c r="FQ2" s="54"/>
      <c r="FR2" s="54"/>
      <c r="FS2" s="54"/>
      <c r="FT2" s="54"/>
      <c r="FU2" s="54"/>
      <c r="FV2" s="54"/>
      <c r="FW2" s="54"/>
      <c r="FX2" s="54"/>
      <c r="FY2" s="54"/>
      <c r="FZ2" s="54"/>
      <c r="GA2" s="54"/>
      <c r="GB2" s="54"/>
      <c r="GC2" s="54"/>
      <c r="GD2" s="54"/>
      <c r="GE2" s="54"/>
      <c r="GF2" s="54"/>
      <c r="GG2" s="54"/>
      <c r="GH2" s="54"/>
      <c r="GI2" s="54"/>
      <c r="GJ2" s="54"/>
      <c r="GK2" s="54"/>
      <c r="GL2" s="54"/>
      <c r="GM2" s="54"/>
      <c r="GN2" s="54"/>
      <c r="GO2" s="54"/>
      <c r="GP2" s="54"/>
      <c r="GQ2" s="54"/>
      <c r="GR2" s="54"/>
      <c r="GS2" s="54"/>
      <c r="GT2" s="54"/>
      <c r="GU2" s="54"/>
      <c r="GV2" s="54"/>
      <c r="GW2" s="54"/>
      <c r="GX2" s="54"/>
      <c r="GY2" s="54"/>
      <c r="GZ2" s="54"/>
      <c r="HA2" s="54"/>
      <c r="HB2" s="54"/>
      <c r="HC2" s="54"/>
      <c r="HD2" s="54"/>
      <c r="HE2" s="54"/>
      <c r="HF2" s="54"/>
      <c r="HG2" s="54"/>
      <c r="HH2" s="54"/>
      <c r="HI2" s="54"/>
      <c r="HJ2" s="54"/>
      <c r="HK2" s="54"/>
      <c r="HL2" s="54"/>
      <c r="HM2" s="54"/>
      <c r="HN2" s="54"/>
      <c r="HO2" s="54"/>
      <c r="HP2" s="54"/>
      <c r="HQ2" s="54"/>
      <c r="HR2" s="54"/>
      <c r="HS2" s="54"/>
      <c r="HT2" s="54"/>
      <c r="HU2" s="54"/>
      <c r="HV2" s="54"/>
      <c r="HW2" s="54"/>
      <c r="HX2" s="54"/>
      <c r="HY2" s="54"/>
      <c r="HZ2" s="54"/>
      <c r="IA2" s="54"/>
      <c r="IB2" s="54"/>
      <c r="IC2" s="54"/>
      <c r="ID2" s="54"/>
      <c r="IE2" s="54"/>
      <c r="IF2" s="54"/>
      <c r="IG2" s="54"/>
      <c r="IH2" s="54"/>
      <c r="II2" s="54"/>
      <c r="IJ2" s="54"/>
      <c r="IK2" s="54"/>
      <c r="IL2" s="54"/>
      <c r="IM2" s="54"/>
      <c r="IN2" s="54"/>
      <c r="IO2" s="54"/>
      <c r="IP2" s="54"/>
      <c r="IQ2" s="54"/>
      <c r="IR2" s="54"/>
      <c r="IS2" s="54"/>
      <c r="IT2" s="54"/>
      <c r="IU2" s="54"/>
    </row>
    <row r="3" customFormat="false" ht="37.2" hidden="false" customHeight="true" outlineLevel="0" collapsed="false">
      <c r="A3" s="55" t="n">
        <v>7588</v>
      </c>
      <c r="B3" s="62" t="s">
        <v>446</v>
      </c>
      <c r="C3" s="62" t="s">
        <v>98</v>
      </c>
      <c r="D3" s="62"/>
      <c r="E3" s="62"/>
      <c r="F3" s="62" t="s">
        <v>35</v>
      </c>
      <c r="G3" s="62" t="s">
        <v>123</v>
      </c>
      <c r="H3" s="56" t="n">
        <v>51</v>
      </c>
      <c r="I3" s="55"/>
      <c r="J3" s="62" t="s">
        <v>98</v>
      </c>
      <c r="K3" s="88" t="s">
        <v>108</v>
      </c>
      <c r="L3" s="62"/>
      <c r="M3" s="62" t="s">
        <v>122</v>
      </c>
      <c r="N3" s="62"/>
      <c r="O3" s="62"/>
      <c r="P3" s="62"/>
      <c r="Q3" s="60" t="s">
        <v>669</v>
      </c>
      <c r="R3" s="60"/>
      <c r="S3" s="60"/>
      <c r="T3" s="63"/>
      <c r="U3" s="63" t="s">
        <v>97</v>
      </c>
      <c r="V3" s="63" t="s">
        <v>68</v>
      </c>
      <c r="W3" s="63"/>
      <c r="X3" s="60" t="n">
        <v>458</v>
      </c>
      <c r="Y3" s="64"/>
      <c r="Z3" s="64"/>
      <c r="AA3" s="64"/>
      <c r="AB3" s="64"/>
      <c r="AC3" s="64"/>
      <c r="AD3" s="64"/>
      <c r="AE3" s="64"/>
      <c r="AF3" s="64"/>
      <c r="AG3" s="64"/>
      <c r="AH3" s="64"/>
      <c r="AI3" s="64"/>
      <c r="AJ3" s="64"/>
      <c r="AK3" s="64"/>
      <c r="AL3" s="64"/>
      <c r="AM3" s="64"/>
      <c r="AN3" s="64"/>
      <c r="AO3" s="64"/>
      <c r="AP3" s="64"/>
      <c r="AQ3" s="64"/>
      <c r="AR3" s="64"/>
      <c r="AS3" s="64"/>
      <c r="AT3" s="64"/>
      <c r="AU3" s="64"/>
      <c r="AV3" s="64"/>
      <c r="AW3" s="64"/>
      <c r="AX3" s="64"/>
      <c r="AY3" s="64"/>
      <c r="AZ3" s="64"/>
      <c r="BA3" s="64"/>
      <c r="BB3" s="64"/>
      <c r="BC3" s="64"/>
      <c r="BD3" s="64"/>
      <c r="BE3" s="64"/>
      <c r="BF3" s="64"/>
      <c r="BG3" s="64"/>
      <c r="BH3" s="64"/>
      <c r="BI3" s="64"/>
      <c r="BJ3" s="64"/>
      <c r="BK3" s="64"/>
      <c r="BL3" s="64"/>
      <c r="BM3" s="64"/>
      <c r="BN3" s="64"/>
      <c r="BO3" s="64"/>
      <c r="BP3" s="64"/>
      <c r="BQ3" s="64"/>
      <c r="BR3" s="64"/>
      <c r="BS3" s="64"/>
      <c r="BT3" s="64"/>
      <c r="BU3" s="64"/>
      <c r="BV3" s="64"/>
      <c r="BW3" s="64"/>
      <c r="BX3" s="64"/>
      <c r="BY3" s="64"/>
      <c r="BZ3" s="64"/>
      <c r="CA3" s="64"/>
      <c r="CB3" s="64"/>
      <c r="CC3" s="64"/>
      <c r="CD3" s="64"/>
      <c r="CE3" s="64"/>
      <c r="CF3" s="64"/>
      <c r="CG3" s="64"/>
      <c r="CH3" s="64"/>
      <c r="CI3" s="64"/>
      <c r="CJ3" s="64"/>
      <c r="CK3" s="64"/>
      <c r="CL3" s="64"/>
      <c r="CM3" s="64"/>
      <c r="CN3" s="64"/>
      <c r="CO3" s="64"/>
      <c r="CP3" s="64"/>
      <c r="CQ3" s="64"/>
      <c r="CR3" s="64"/>
      <c r="CS3" s="64"/>
      <c r="CT3" s="64"/>
      <c r="CU3" s="64"/>
      <c r="CV3" s="64"/>
      <c r="CW3" s="64"/>
      <c r="CX3" s="64"/>
      <c r="CY3" s="64"/>
      <c r="CZ3" s="64"/>
      <c r="DA3" s="64"/>
      <c r="DB3" s="64"/>
      <c r="DC3" s="64"/>
      <c r="DD3" s="64"/>
      <c r="DE3" s="64"/>
      <c r="DF3" s="64"/>
      <c r="DG3" s="64"/>
      <c r="DH3" s="64"/>
      <c r="DI3" s="64"/>
      <c r="DJ3" s="64"/>
      <c r="DK3" s="64"/>
      <c r="DL3" s="64"/>
      <c r="DM3" s="64"/>
      <c r="DN3" s="64"/>
      <c r="DO3" s="64"/>
      <c r="DP3" s="64"/>
      <c r="DQ3" s="64"/>
      <c r="DR3" s="64"/>
      <c r="DS3" s="64"/>
      <c r="DT3" s="64"/>
      <c r="DU3" s="64"/>
      <c r="DV3" s="64"/>
      <c r="DW3" s="64"/>
      <c r="DX3" s="64"/>
      <c r="DY3" s="64"/>
      <c r="DZ3" s="64"/>
      <c r="EA3" s="64"/>
      <c r="EB3" s="64"/>
      <c r="EC3" s="64"/>
      <c r="ED3" s="64"/>
      <c r="EE3" s="64"/>
      <c r="EF3" s="64"/>
      <c r="EG3" s="64"/>
      <c r="EH3" s="64"/>
      <c r="EI3" s="64"/>
      <c r="EJ3" s="64"/>
      <c r="EK3" s="64"/>
      <c r="EL3" s="64"/>
      <c r="EM3" s="64"/>
      <c r="EN3" s="64"/>
      <c r="EO3" s="64"/>
      <c r="EP3" s="64"/>
      <c r="EQ3" s="64"/>
      <c r="ER3" s="64"/>
      <c r="ES3" s="64"/>
      <c r="ET3" s="64"/>
      <c r="EU3" s="64"/>
      <c r="EV3" s="64"/>
      <c r="EW3" s="64"/>
      <c r="EX3" s="64"/>
      <c r="EY3" s="64"/>
      <c r="EZ3" s="64"/>
      <c r="FA3" s="64"/>
      <c r="FB3" s="64"/>
      <c r="FC3" s="64"/>
      <c r="FD3" s="64"/>
      <c r="FE3" s="64"/>
      <c r="FF3" s="64"/>
      <c r="FG3" s="64"/>
      <c r="FH3" s="64"/>
      <c r="FI3" s="64"/>
      <c r="FJ3" s="64"/>
      <c r="FK3" s="64"/>
      <c r="FL3" s="64"/>
      <c r="FM3" s="64"/>
      <c r="FN3" s="64"/>
      <c r="FO3" s="64"/>
      <c r="FP3" s="64"/>
      <c r="FQ3" s="64"/>
      <c r="FR3" s="64"/>
      <c r="FS3" s="64"/>
      <c r="FT3" s="64"/>
      <c r="FU3" s="64"/>
      <c r="FV3" s="64"/>
      <c r="FW3" s="64"/>
      <c r="FX3" s="64"/>
      <c r="FY3" s="64"/>
      <c r="FZ3" s="64"/>
      <c r="GA3" s="64"/>
      <c r="GB3" s="64"/>
      <c r="GC3" s="64"/>
      <c r="GD3" s="64"/>
      <c r="GE3" s="64"/>
      <c r="GF3" s="64"/>
      <c r="GG3" s="64"/>
      <c r="GH3" s="64"/>
      <c r="GI3" s="64"/>
      <c r="GJ3" s="64"/>
      <c r="GK3" s="64"/>
      <c r="GL3" s="64"/>
      <c r="GM3" s="64"/>
      <c r="GN3" s="64"/>
      <c r="GO3" s="64"/>
      <c r="GP3" s="64"/>
      <c r="GQ3" s="64"/>
      <c r="GR3" s="64"/>
      <c r="GS3" s="64"/>
      <c r="GT3" s="64"/>
      <c r="GU3" s="64"/>
      <c r="GV3" s="64"/>
      <c r="GW3" s="64"/>
      <c r="GX3" s="64"/>
      <c r="GY3" s="64"/>
      <c r="GZ3" s="64"/>
      <c r="HA3" s="64"/>
      <c r="HB3" s="64"/>
      <c r="HC3" s="64"/>
      <c r="HD3" s="64"/>
      <c r="HE3" s="64"/>
      <c r="HF3" s="64"/>
      <c r="HG3" s="64"/>
      <c r="HH3" s="64"/>
      <c r="HI3" s="64"/>
      <c r="HJ3" s="64"/>
      <c r="HK3" s="64"/>
      <c r="HL3" s="64"/>
      <c r="HM3" s="64"/>
      <c r="HN3" s="64"/>
      <c r="HO3" s="64"/>
      <c r="HP3" s="64"/>
      <c r="HQ3" s="64"/>
      <c r="HR3" s="64"/>
      <c r="HS3" s="64"/>
      <c r="HT3" s="64"/>
      <c r="HU3" s="64"/>
      <c r="HV3" s="64"/>
      <c r="HW3" s="64"/>
      <c r="HX3" s="64"/>
      <c r="HY3" s="64"/>
      <c r="HZ3" s="64"/>
      <c r="IA3" s="64"/>
      <c r="IB3" s="64"/>
      <c r="IC3" s="64"/>
      <c r="ID3" s="64"/>
      <c r="IE3" s="64"/>
      <c r="IF3" s="64"/>
      <c r="IG3" s="64"/>
      <c r="IH3" s="64"/>
      <c r="II3" s="64"/>
      <c r="IJ3" s="64"/>
      <c r="IK3" s="64"/>
      <c r="IL3" s="64"/>
      <c r="IM3" s="64"/>
      <c r="IN3" s="64"/>
      <c r="IO3" s="64"/>
      <c r="IP3" s="64"/>
      <c r="IQ3" s="64"/>
      <c r="IR3" s="64"/>
      <c r="IS3" s="64"/>
      <c r="IT3" s="64"/>
      <c r="IU3" s="64"/>
    </row>
    <row r="4" customFormat="false" ht="15" hidden="false" customHeight="true" outlineLevel="0" collapsed="false">
      <c r="A4" s="55" t="n">
        <v>1185</v>
      </c>
      <c r="B4" s="62" t="s">
        <v>60</v>
      </c>
      <c r="C4" s="62" t="s">
        <v>220</v>
      </c>
      <c r="D4" s="62" t="s">
        <v>670</v>
      </c>
      <c r="E4" s="62" t="s">
        <v>355</v>
      </c>
      <c r="F4" s="62" t="s">
        <v>35</v>
      </c>
      <c r="G4" s="62" t="s">
        <v>62</v>
      </c>
      <c r="H4" s="56" t="n">
        <v>45</v>
      </c>
      <c r="I4" s="55" t="n">
        <v>1</v>
      </c>
      <c r="J4" s="62" t="s">
        <v>220</v>
      </c>
      <c r="K4" s="88" t="s">
        <v>35</v>
      </c>
      <c r="L4" s="62"/>
      <c r="M4" s="62" t="s">
        <v>122</v>
      </c>
      <c r="N4" s="62"/>
      <c r="O4" s="62"/>
      <c r="P4" s="62"/>
      <c r="Q4" s="60" t="s">
        <v>671</v>
      </c>
      <c r="R4" s="60" t="s">
        <v>672</v>
      </c>
      <c r="S4" s="60" t="s">
        <v>673</v>
      </c>
      <c r="T4" s="63"/>
      <c r="U4" s="63" t="s">
        <v>97</v>
      </c>
      <c r="V4" s="63" t="s">
        <v>68</v>
      </c>
      <c r="W4" s="63"/>
      <c r="X4" s="60" t="n">
        <v>127</v>
      </c>
      <c r="Y4" s="64"/>
      <c r="Z4" s="64"/>
      <c r="AA4" s="64"/>
      <c r="AB4" s="64"/>
      <c r="AC4" s="64"/>
      <c r="AD4" s="64"/>
      <c r="AE4" s="64"/>
      <c r="AF4" s="64"/>
      <c r="AG4" s="64"/>
      <c r="AH4" s="64"/>
      <c r="AI4" s="64"/>
      <c r="AJ4" s="64"/>
      <c r="AK4" s="64"/>
      <c r="AL4" s="64"/>
      <c r="AM4" s="64"/>
      <c r="AN4" s="64"/>
      <c r="AO4" s="64"/>
      <c r="AP4" s="64"/>
      <c r="AQ4" s="64"/>
      <c r="AR4" s="64"/>
      <c r="AS4" s="64"/>
      <c r="AT4" s="64"/>
      <c r="AU4" s="64"/>
      <c r="AV4" s="64"/>
      <c r="AW4" s="64"/>
      <c r="AX4" s="64"/>
      <c r="AY4" s="64"/>
      <c r="AZ4" s="64"/>
      <c r="BA4" s="64"/>
      <c r="BB4" s="64"/>
      <c r="BC4" s="64"/>
      <c r="BD4" s="64"/>
      <c r="BE4" s="64"/>
      <c r="BF4" s="64"/>
      <c r="BG4" s="64"/>
      <c r="BH4" s="64"/>
      <c r="BI4" s="64"/>
      <c r="BJ4" s="64"/>
      <c r="BK4" s="64"/>
      <c r="BL4" s="64"/>
      <c r="BM4" s="64"/>
      <c r="BN4" s="64"/>
      <c r="BO4" s="64"/>
      <c r="BP4" s="64"/>
      <c r="BQ4" s="64"/>
      <c r="BR4" s="64"/>
      <c r="BS4" s="64"/>
      <c r="BT4" s="64"/>
      <c r="BU4" s="64"/>
      <c r="BV4" s="64"/>
      <c r="BW4" s="64"/>
      <c r="BX4" s="64"/>
      <c r="BY4" s="64"/>
      <c r="BZ4" s="64"/>
      <c r="CA4" s="64"/>
      <c r="CB4" s="64"/>
      <c r="CC4" s="64"/>
      <c r="CD4" s="64"/>
      <c r="CE4" s="64"/>
      <c r="CF4" s="64"/>
      <c r="CG4" s="64"/>
      <c r="CH4" s="64"/>
      <c r="CI4" s="64"/>
      <c r="CJ4" s="64"/>
      <c r="CK4" s="64"/>
      <c r="CL4" s="64"/>
      <c r="CM4" s="64"/>
      <c r="CN4" s="64"/>
      <c r="CO4" s="64"/>
      <c r="CP4" s="64"/>
      <c r="CQ4" s="64"/>
      <c r="CR4" s="64"/>
      <c r="CS4" s="64"/>
      <c r="CT4" s="64"/>
      <c r="CU4" s="64"/>
      <c r="CV4" s="64"/>
      <c r="CW4" s="64"/>
      <c r="CX4" s="64"/>
      <c r="CY4" s="64"/>
      <c r="CZ4" s="64"/>
      <c r="DA4" s="64"/>
      <c r="DB4" s="64"/>
      <c r="DC4" s="64"/>
      <c r="DD4" s="64"/>
      <c r="DE4" s="64"/>
      <c r="DF4" s="64"/>
      <c r="DG4" s="64"/>
      <c r="DH4" s="64"/>
      <c r="DI4" s="64"/>
      <c r="DJ4" s="64"/>
      <c r="DK4" s="64"/>
      <c r="DL4" s="64"/>
      <c r="DM4" s="64"/>
      <c r="DN4" s="64"/>
      <c r="DO4" s="64"/>
      <c r="DP4" s="64"/>
      <c r="DQ4" s="64"/>
      <c r="DR4" s="64"/>
      <c r="DS4" s="64"/>
      <c r="DT4" s="64"/>
      <c r="DU4" s="64"/>
      <c r="DV4" s="64"/>
      <c r="DW4" s="64"/>
      <c r="DX4" s="64"/>
      <c r="DY4" s="64"/>
      <c r="DZ4" s="64"/>
      <c r="EA4" s="64"/>
      <c r="EB4" s="64"/>
      <c r="EC4" s="64"/>
      <c r="ED4" s="64"/>
      <c r="EE4" s="64"/>
      <c r="EF4" s="64"/>
      <c r="EG4" s="64"/>
      <c r="EH4" s="64"/>
      <c r="EI4" s="64"/>
      <c r="EJ4" s="64"/>
      <c r="EK4" s="64"/>
      <c r="EL4" s="64"/>
      <c r="EM4" s="64"/>
      <c r="EN4" s="64"/>
      <c r="EO4" s="64"/>
      <c r="EP4" s="64"/>
      <c r="EQ4" s="64"/>
      <c r="ER4" s="64"/>
      <c r="ES4" s="64"/>
      <c r="ET4" s="64"/>
      <c r="EU4" s="64"/>
      <c r="EV4" s="64"/>
      <c r="EW4" s="64"/>
      <c r="EX4" s="64"/>
      <c r="EY4" s="64"/>
      <c r="EZ4" s="64"/>
      <c r="FA4" s="64"/>
      <c r="FB4" s="64"/>
      <c r="FC4" s="64"/>
      <c r="FD4" s="64"/>
      <c r="FE4" s="64"/>
      <c r="FF4" s="64"/>
      <c r="FG4" s="64"/>
      <c r="FH4" s="64"/>
      <c r="FI4" s="64"/>
      <c r="FJ4" s="64"/>
      <c r="FK4" s="64"/>
      <c r="FL4" s="64"/>
      <c r="FM4" s="64"/>
      <c r="FN4" s="64"/>
      <c r="FO4" s="64"/>
      <c r="FP4" s="64"/>
      <c r="FQ4" s="64"/>
      <c r="FR4" s="64"/>
      <c r="FS4" s="64"/>
      <c r="FT4" s="64"/>
      <c r="FU4" s="64"/>
      <c r="FV4" s="64"/>
      <c r="FW4" s="64"/>
      <c r="FX4" s="64"/>
      <c r="FY4" s="64"/>
      <c r="FZ4" s="64"/>
      <c r="GA4" s="64"/>
      <c r="GB4" s="64"/>
      <c r="GC4" s="64"/>
      <c r="GD4" s="64"/>
      <c r="GE4" s="64"/>
      <c r="GF4" s="64"/>
      <c r="GG4" s="64"/>
      <c r="GH4" s="64"/>
      <c r="GI4" s="64"/>
      <c r="GJ4" s="64"/>
      <c r="GK4" s="64"/>
      <c r="GL4" s="64"/>
      <c r="GM4" s="64"/>
      <c r="GN4" s="64"/>
      <c r="GO4" s="64"/>
      <c r="GP4" s="64"/>
      <c r="GQ4" s="64"/>
      <c r="GR4" s="64"/>
      <c r="GS4" s="64"/>
      <c r="GT4" s="64"/>
      <c r="GU4" s="64"/>
      <c r="GV4" s="64"/>
      <c r="GW4" s="64"/>
      <c r="GX4" s="64"/>
      <c r="GY4" s="64"/>
      <c r="GZ4" s="64"/>
      <c r="HA4" s="64"/>
      <c r="HB4" s="64"/>
      <c r="HC4" s="64"/>
      <c r="HD4" s="64"/>
      <c r="HE4" s="64"/>
      <c r="HF4" s="64"/>
      <c r="HG4" s="64"/>
      <c r="HH4" s="64"/>
      <c r="HI4" s="64"/>
      <c r="HJ4" s="64"/>
      <c r="HK4" s="64"/>
      <c r="HL4" s="64"/>
      <c r="HM4" s="64"/>
      <c r="HN4" s="64"/>
      <c r="HO4" s="64"/>
      <c r="HP4" s="64"/>
      <c r="HQ4" s="64"/>
      <c r="HR4" s="64"/>
      <c r="HS4" s="64"/>
      <c r="HT4" s="64"/>
      <c r="HU4" s="64"/>
      <c r="HV4" s="64"/>
      <c r="HW4" s="64"/>
      <c r="HX4" s="64"/>
      <c r="HY4" s="64"/>
      <c r="HZ4" s="64"/>
      <c r="IA4" s="64"/>
      <c r="IB4" s="64"/>
      <c r="IC4" s="64"/>
      <c r="ID4" s="64"/>
      <c r="IE4" s="64"/>
      <c r="IF4" s="64"/>
      <c r="IG4" s="64"/>
      <c r="IH4" s="64"/>
      <c r="II4" s="64"/>
      <c r="IJ4" s="64"/>
      <c r="IK4" s="64"/>
      <c r="IL4" s="64"/>
      <c r="IM4" s="64"/>
      <c r="IN4" s="64"/>
      <c r="IO4" s="64"/>
      <c r="IP4" s="64"/>
      <c r="IQ4" s="64"/>
      <c r="IR4" s="64"/>
      <c r="IS4" s="64"/>
      <c r="IT4" s="64"/>
      <c r="IU4" s="64"/>
    </row>
    <row r="5" customFormat="false" ht="15" hidden="false" customHeight="true" outlineLevel="0" collapsed="false">
      <c r="A5" s="55" t="n">
        <v>1186</v>
      </c>
      <c r="B5" s="62" t="s">
        <v>60</v>
      </c>
      <c r="C5" s="62" t="s">
        <v>220</v>
      </c>
      <c r="D5" s="62" t="s">
        <v>670</v>
      </c>
      <c r="E5" s="62" t="s">
        <v>355</v>
      </c>
      <c r="F5" s="62" t="s">
        <v>35</v>
      </c>
      <c r="G5" s="62" t="s">
        <v>62</v>
      </c>
      <c r="H5" s="56" t="n">
        <v>45</v>
      </c>
      <c r="I5" s="55" t="n">
        <v>1</v>
      </c>
      <c r="J5" s="62" t="s">
        <v>220</v>
      </c>
      <c r="K5" s="88" t="s">
        <v>35</v>
      </c>
      <c r="L5" s="62"/>
      <c r="M5" s="62" t="s">
        <v>122</v>
      </c>
      <c r="N5" s="62"/>
      <c r="O5" s="62"/>
      <c r="P5" s="62"/>
      <c r="Q5" s="60" t="s">
        <v>674</v>
      </c>
      <c r="R5" s="60" t="s">
        <v>675</v>
      </c>
      <c r="S5" s="60" t="s">
        <v>673</v>
      </c>
      <c r="T5" s="63"/>
      <c r="U5" s="63" t="s">
        <v>97</v>
      </c>
      <c r="V5" s="63" t="s">
        <v>68</v>
      </c>
      <c r="W5" s="63"/>
      <c r="X5" s="60" t="n">
        <v>128</v>
      </c>
      <c r="Y5" s="64"/>
      <c r="Z5" s="64"/>
      <c r="AA5" s="64"/>
      <c r="AB5" s="64"/>
      <c r="AC5" s="64"/>
      <c r="AD5" s="64"/>
      <c r="AE5" s="64"/>
      <c r="AF5" s="64"/>
      <c r="AG5" s="64"/>
      <c r="AH5" s="64"/>
      <c r="AI5" s="64"/>
      <c r="AJ5" s="64"/>
      <c r="AK5" s="64"/>
      <c r="AL5" s="64"/>
      <c r="AM5" s="64"/>
      <c r="AN5" s="64"/>
      <c r="AO5" s="64"/>
      <c r="AP5" s="64"/>
      <c r="AQ5" s="64"/>
      <c r="AR5" s="64"/>
      <c r="AS5" s="64"/>
      <c r="AT5" s="64"/>
      <c r="AU5" s="64"/>
      <c r="AV5" s="64"/>
      <c r="AW5" s="64"/>
      <c r="AX5" s="64"/>
      <c r="AY5" s="64"/>
      <c r="AZ5" s="64"/>
      <c r="BA5" s="64"/>
      <c r="BB5" s="64"/>
      <c r="BC5" s="64"/>
      <c r="BD5" s="64"/>
      <c r="BE5" s="64"/>
      <c r="BF5" s="64"/>
      <c r="BG5" s="64"/>
      <c r="BH5" s="64"/>
      <c r="BI5" s="64"/>
      <c r="BJ5" s="64"/>
      <c r="BK5" s="64"/>
      <c r="BL5" s="64"/>
      <c r="BM5" s="64"/>
      <c r="BN5" s="64"/>
      <c r="BO5" s="64"/>
      <c r="BP5" s="64"/>
      <c r="BQ5" s="64"/>
      <c r="BR5" s="64"/>
      <c r="BS5" s="64"/>
      <c r="BT5" s="64"/>
      <c r="BU5" s="64"/>
      <c r="BV5" s="64"/>
      <c r="BW5" s="64"/>
      <c r="BX5" s="64"/>
      <c r="BY5" s="64"/>
      <c r="BZ5" s="64"/>
      <c r="CA5" s="64"/>
      <c r="CB5" s="64"/>
      <c r="CC5" s="64"/>
      <c r="CD5" s="64"/>
      <c r="CE5" s="64"/>
      <c r="CF5" s="64"/>
      <c r="CG5" s="64"/>
      <c r="CH5" s="64"/>
      <c r="CI5" s="64"/>
      <c r="CJ5" s="64"/>
      <c r="CK5" s="64"/>
      <c r="CL5" s="64"/>
      <c r="CM5" s="64"/>
      <c r="CN5" s="64"/>
      <c r="CO5" s="64"/>
      <c r="CP5" s="64"/>
      <c r="CQ5" s="64"/>
      <c r="CR5" s="64"/>
      <c r="CS5" s="64"/>
      <c r="CT5" s="64"/>
      <c r="CU5" s="64"/>
      <c r="CV5" s="64"/>
      <c r="CW5" s="64"/>
      <c r="CX5" s="64"/>
      <c r="CY5" s="64"/>
      <c r="CZ5" s="64"/>
      <c r="DA5" s="64"/>
      <c r="DB5" s="64"/>
      <c r="DC5" s="64"/>
      <c r="DD5" s="64"/>
      <c r="DE5" s="64"/>
      <c r="DF5" s="64"/>
      <c r="DG5" s="64"/>
      <c r="DH5" s="64"/>
      <c r="DI5" s="64"/>
      <c r="DJ5" s="64"/>
      <c r="DK5" s="64"/>
      <c r="DL5" s="64"/>
      <c r="DM5" s="64"/>
      <c r="DN5" s="64"/>
      <c r="DO5" s="64"/>
      <c r="DP5" s="64"/>
      <c r="DQ5" s="64"/>
      <c r="DR5" s="64"/>
      <c r="DS5" s="64"/>
      <c r="DT5" s="64"/>
      <c r="DU5" s="64"/>
      <c r="DV5" s="64"/>
      <c r="DW5" s="64"/>
      <c r="DX5" s="64"/>
      <c r="DY5" s="64"/>
      <c r="DZ5" s="64"/>
      <c r="EA5" s="64"/>
      <c r="EB5" s="64"/>
      <c r="EC5" s="64"/>
      <c r="ED5" s="64"/>
      <c r="EE5" s="64"/>
      <c r="EF5" s="64"/>
      <c r="EG5" s="64"/>
      <c r="EH5" s="64"/>
      <c r="EI5" s="64"/>
      <c r="EJ5" s="64"/>
      <c r="EK5" s="64"/>
      <c r="EL5" s="64"/>
      <c r="EM5" s="64"/>
      <c r="EN5" s="64"/>
      <c r="EO5" s="64"/>
      <c r="EP5" s="64"/>
      <c r="EQ5" s="64"/>
      <c r="ER5" s="64"/>
      <c r="ES5" s="64"/>
      <c r="ET5" s="64"/>
      <c r="EU5" s="64"/>
      <c r="EV5" s="64"/>
      <c r="EW5" s="64"/>
      <c r="EX5" s="64"/>
      <c r="EY5" s="64"/>
      <c r="EZ5" s="64"/>
      <c r="FA5" s="64"/>
      <c r="FB5" s="64"/>
      <c r="FC5" s="64"/>
      <c r="FD5" s="64"/>
      <c r="FE5" s="64"/>
      <c r="FF5" s="64"/>
      <c r="FG5" s="64"/>
      <c r="FH5" s="64"/>
      <c r="FI5" s="64"/>
      <c r="FJ5" s="64"/>
      <c r="FK5" s="64"/>
      <c r="FL5" s="64"/>
      <c r="FM5" s="64"/>
      <c r="FN5" s="64"/>
      <c r="FO5" s="64"/>
      <c r="FP5" s="64"/>
      <c r="FQ5" s="64"/>
      <c r="FR5" s="64"/>
      <c r="FS5" s="64"/>
      <c r="FT5" s="64"/>
      <c r="FU5" s="64"/>
      <c r="FV5" s="64"/>
      <c r="FW5" s="64"/>
      <c r="FX5" s="64"/>
      <c r="FY5" s="64"/>
      <c r="FZ5" s="64"/>
      <c r="GA5" s="64"/>
      <c r="GB5" s="64"/>
      <c r="GC5" s="64"/>
      <c r="GD5" s="64"/>
      <c r="GE5" s="64"/>
      <c r="GF5" s="64"/>
      <c r="GG5" s="64"/>
      <c r="GH5" s="64"/>
      <c r="GI5" s="64"/>
      <c r="GJ5" s="64"/>
      <c r="GK5" s="64"/>
      <c r="GL5" s="64"/>
      <c r="GM5" s="64"/>
      <c r="GN5" s="64"/>
      <c r="GO5" s="64"/>
      <c r="GP5" s="64"/>
      <c r="GQ5" s="64"/>
      <c r="GR5" s="64"/>
      <c r="GS5" s="64"/>
      <c r="GT5" s="64"/>
      <c r="GU5" s="64"/>
      <c r="GV5" s="64"/>
      <c r="GW5" s="64"/>
      <c r="GX5" s="64"/>
      <c r="GY5" s="64"/>
      <c r="GZ5" s="64"/>
      <c r="HA5" s="64"/>
      <c r="HB5" s="64"/>
      <c r="HC5" s="64"/>
      <c r="HD5" s="64"/>
      <c r="HE5" s="64"/>
      <c r="HF5" s="64"/>
      <c r="HG5" s="64"/>
      <c r="HH5" s="64"/>
      <c r="HI5" s="64"/>
      <c r="HJ5" s="64"/>
      <c r="HK5" s="64"/>
      <c r="HL5" s="64"/>
      <c r="HM5" s="64"/>
      <c r="HN5" s="64"/>
      <c r="HO5" s="64"/>
      <c r="HP5" s="64"/>
      <c r="HQ5" s="64"/>
      <c r="HR5" s="64"/>
      <c r="HS5" s="64"/>
      <c r="HT5" s="64"/>
      <c r="HU5" s="64"/>
      <c r="HV5" s="64"/>
      <c r="HW5" s="64"/>
      <c r="HX5" s="64"/>
      <c r="HY5" s="64"/>
      <c r="HZ5" s="64"/>
      <c r="IA5" s="64"/>
      <c r="IB5" s="64"/>
      <c r="IC5" s="64"/>
      <c r="ID5" s="64"/>
      <c r="IE5" s="64"/>
      <c r="IF5" s="64"/>
      <c r="IG5" s="64"/>
      <c r="IH5" s="64"/>
      <c r="II5" s="64"/>
      <c r="IJ5" s="64"/>
      <c r="IK5" s="64"/>
      <c r="IL5" s="64"/>
      <c r="IM5" s="64"/>
      <c r="IN5" s="64"/>
      <c r="IO5" s="64"/>
      <c r="IP5" s="64"/>
      <c r="IQ5" s="64"/>
      <c r="IR5" s="64"/>
      <c r="IS5" s="64"/>
      <c r="IT5" s="64"/>
      <c r="IU5" s="64"/>
    </row>
    <row r="6" customFormat="false" ht="15" hidden="false" customHeight="true" outlineLevel="0" collapsed="false">
      <c r="A6" s="55" t="n">
        <v>2147</v>
      </c>
      <c r="B6" s="62" t="s">
        <v>82</v>
      </c>
      <c r="C6" s="62" t="s">
        <v>220</v>
      </c>
      <c r="D6" s="62" t="s">
        <v>670</v>
      </c>
      <c r="E6" s="62" t="s">
        <v>355</v>
      </c>
      <c r="F6" s="62" t="s">
        <v>35</v>
      </c>
      <c r="G6" s="62" t="s">
        <v>62</v>
      </c>
      <c r="H6" s="56" t="n">
        <v>45</v>
      </c>
      <c r="I6" s="55" t="n">
        <v>1</v>
      </c>
      <c r="J6" s="62" t="s">
        <v>220</v>
      </c>
      <c r="K6" s="88" t="s">
        <v>35</v>
      </c>
      <c r="L6" s="62"/>
      <c r="M6" s="62" t="s">
        <v>122</v>
      </c>
      <c r="N6" s="62"/>
      <c r="O6" s="62"/>
      <c r="P6" s="62"/>
      <c r="Q6" s="60" t="s">
        <v>676</v>
      </c>
      <c r="R6" s="60" t="s">
        <v>677</v>
      </c>
      <c r="S6" s="60" t="s">
        <v>678</v>
      </c>
      <c r="T6" s="63"/>
      <c r="U6" s="63" t="s">
        <v>97</v>
      </c>
      <c r="V6" s="63" t="s">
        <v>68</v>
      </c>
      <c r="W6" s="63"/>
      <c r="X6" s="60" t="n">
        <v>231</v>
      </c>
      <c r="Y6" s="64"/>
      <c r="Z6" s="64"/>
      <c r="AA6" s="64"/>
      <c r="AB6" s="64"/>
      <c r="AC6" s="64"/>
      <c r="AD6" s="64"/>
      <c r="AE6" s="64"/>
      <c r="AF6" s="64"/>
      <c r="AG6" s="64"/>
      <c r="AH6" s="64"/>
      <c r="AI6" s="64"/>
      <c r="AJ6" s="64"/>
      <c r="AK6" s="64"/>
      <c r="AL6" s="64"/>
      <c r="AM6" s="64"/>
      <c r="AN6" s="64"/>
      <c r="AO6" s="64"/>
      <c r="AP6" s="64"/>
      <c r="AQ6" s="64"/>
      <c r="AR6" s="64"/>
      <c r="AS6" s="64"/>
      <c r="AT6" s="64"/>
      <c r="AU6" s="64"/>
      <c r="AV6" s="64"/>
      <c r="AW6" s="64"/>
      <c r="AX6" s="64"/>
      <c r="AY6" s="64"/>
      <c r="AZ6" s="64"/>
      <c r="BA6" s="64"/>
      <c r="BB6" s="64"/>
      <c r="BC6" s="64"/>
      <c r="BD6" s="64"/>
      <c r="BE6" s="64"/>
      <c r="BF6" s="64"/>
      <c r="BG6" s="64"/>
      <c r="BH6" s="64"/>
      <c r="BI6" s="64"/>
      <c r="BJ6" s="64"/>
      <c r="BK6" s="64"/>
      <c r="BL6" s="64"/>
      <c r="BM6" s="64"/>
      <c r="BN6" s="64"/>
      <c r="BO6" s="64"/>
      <c r="BP6" s="64"/>
      <c r="BQ6" s="64"/>
      <c r="BR6" s="64"/>
      <c r="BS6" s="64"/>
      <c r="BT6" s="64"/>
      <c r="BU6" s="64"/>
      <c r="BV6" s="64"/>
      <c r="BW6" s="64"/>
      <c r="BX6" s="64"/>
      <c r="BY6" s="64"/>
      <c r="BZ6" s="64"/>
      <c r="CA6" s="64"/>
      <c r="CB6" s="64"/>
      <c r="CC6" s="64"/>
      <c r="CD6" s="64"/>
      <c r="CE6" s="64"/>
      <c r="CF6" s="64"/>
      <c r="CG6" s="64"/>
      <c r="CH6" s="64"/>
      <c r="CI6" s="64"/>
      <c r="CJ6" s="64"/>
      <c r="CK6" s="64"/>
      <c r="CL6" s="64"/>
      <c r="CM6" s="64"/>
      <c r="CN6" s="64"/>
      <c r="CO6" s="64"/>
      <c r="CP6" s="64"/>
      <c r="CQ6" s="64"/>
      <c r="CR6" s="64"/>
      <c r="CS6" s="64"/>
      <c r="CT6" s="64"/>
      <c r="CU6" s="64"/>
      <c r="CV6" s="64"/>
      <c r="CW6" s="64"/>
      <c r="CX6" s="64"/>
      <c r="CY6" s="64"/>
      <c r="CZ6" s="64"/>
      <c r="DA6" s="64"/>
      <c r="DB6" s="64"/>
      <c r="DC6" s="64"/>
      <c r="DD6" s="64"/>
      <c r="DE6" s="64"/>
      <c r="DF6" s="64"/>
      <c r="DG6" s="64"/>
      <c r="DH6" s="64"/>
      <c r="DI6" s="64"/>
      <c r="DJ6" s="64"/>
      <c r="DK6" s="64"/>
      <c r="DL6" s="64"/>
      <c r="DM6" s="64"/>
      <c r="DN6" s="64"/>
      <c r="DO6" s="64"/>
      <c r="DP6" s="64"/>
      <c r="DQ6" s="64"/>
      <c r="DR6" s="64"/>
      <c r="DS6" s="64"/>
      <c r="DT6" s="64"/>
      <c r="DU6" s="64"/>
      <c r="DV6" s="64"/>
      <c r="DW6" s="64"/>
      <c r="DX6" s="64"/>
      <c r="DY6" s="64"/>
      <c r="DZ6" s="64"/>
      <c r="EA6" s="64"/>
      <c r="EB6" s="64"/>
      <c r="EC6" s="64"/>
      <c r="ED6" s="64"/>
      <c r="EE6" s="64"/>
      <c r="EF6" s="64"/>
      <c r="EG6" s="64"/>
      <c r="EH6" s="64"/>
      <c r="EI6" s="64"/>
      <c r="EJ6" s="64"/>
      <c r="EK6" s="64"/>
      <c r="EL6" s="64"/>
      <c r="EM6" s="64"/>
      <c r="EN6" s="64"/>
      <c r="EO6" s="64"/>
      <c r="EP6" s="64"/>
      <c r="EQ6" s="64"/>
      <c r="ER6" s="64"/>
      <c r="ES6" s="64"/>
      <c r="ET6" s="64"/>
      <c r="EU6" s="64"/>
      <c r="EV6" s="64"/>
      <c r="EW6" s="64"/>
      <c r="EX6" s="64"/>
      <c r="EY6" s="64"/>
      <c r="EZ6" s="64"/>
      <c r="FA6" s="64"/>
      <c r="FB6" s="64"/>
      <c r="FC6" s="64"/>
      <c r="FD6" s="64"/>
      <c r="FE6" s="64"/>
      <c r="FF6" s="64"/>
      <c r="FG6" s="64"/>
      <c r="FH6" s="64"/>
      <c r="FI6" s="64"/>
      <c r="FJ6" s="64"/>
      <c r="FK6" s="64"/>
      <c r="FL6" s="64"/>
      <c r="FM6" s="64"/>
      <c r="FN6" s="64"/>
      <c r="FO6" s="64"/>
      <c r="FP6" s="64"/>
      <c r="FQ6" s="64"/>
      <c r="FR6" s="64"/>
      <c r="FS6" s="64"/>
      <c r="FT6" s="64"/>
      <c r="FU6" s="64"/>
      <c r="FV6" s="64"/>
      <c r="FW6" s="64"/>
      <c r="FX6" s="64"/>
      <c r="FY6" s="64"/>
      <c r="FZ6" s="64"/>
      <c r="GA6" s="64"/>
      <c r="GB6" s="64"/>
      <c r="GC6" s="64"/>
      <c r="GD6" s="64"/>
      <c r="GE6" s="64"/>
      <c r="GF6" s="64"/>
      <c r="GG6" s="64"/>
      <c r="GH6" s="64"/>
      <c r="GI6" s="64"/>
      <c r="GJ6" s="64"/>
      <c r="GK6" s="64"/>
      <c r="GL6" s="64"/>
      <c r="GM6" s="64"/>
      <c r="GN6" s="64"/>
      <c r="GO6" s="64"/>
      <c r="GP6" s="64"/>
      <c r="GQ6" s="64"/>
      <c r="GR6" s="64"/>
      <c r="GS6" s="64"/>
      <c r="GT6" s="64"/>
      <c r="GU6" s="64"/>
      <c r="GV6" s="64"/>
      <c r="GW6" s="64"/>
      <c r="GX6" s="64"/>
      <c r="GY6" s="64"/>
      <c r="GZ6" s="64"/>
      <c r="HA6" s="64"/>
      <c r="HB6" s="64"/>
      <c r="HC6" s="64"/>
      <c r="HD6" s="64"/>
      <c r="HE6" s="64"/>
      <c r="HF6" s="64"/>
      <c r="HG6" s="64"/>
      <c r="HH6" s="64"/>
      <c r="HI6" s="64"/>
      <c r="HJ6" s="64"/>
      <c r="HK6" s="64"/>
      <c r="HL6" s="64"/>
      <c r="HM6" s="64"/>
      <c r="HN6" s="64"/>
      <c r="HO6" s="64"/>
      <c r="HP6" s="64"/>
      <c r="HQ6" s="64"/>
      <c r="HR6" s="64"/>
      <c r="HS6" s="64"/>
      <c r="HT6" s="64"/>
      <c r="HU6" s="64"/>
      <c r="HV6" s="64"/>
      <c r="HW6" s="64"/>
      <c r="HX6" s="64"/>
      <c r="HY6" s="64"/>
      <c r="HZ6" s="64"/>
      <c r="IA6" s="64"/>
      <c r="IB6" s="64"/>
      <c r="IC6" s="64"/>
      <c r="ID6" s="64"/>
      <c r="IE6" s="64"/>
      <c r="IF6" s="64"/>
      <c r="IG6" s="64"/>
      <c r="IH6" s="64"/>
      <c r="II6" s="64"/>
      <c r="IJ6" s="64"/>
      <c r="IK6" s="64"/>
      <c r="IL6" s="64"/>
      <c r="IM6" s="64"/>
      <c r="IN6" s="64"/>
      <c r="IO6" s="64"/>
      <c r="IP6" s="64"/>
      <c r="IQ6" s="64"/>
      <c r="IR6" s="64"/>
      <c r="IS6" s="64"/>
      <c r="IT6" s="64"/>
      <c r="IU6" s="64"/>
    </row>
    <row r="7" customFormat="false" ht="15" hidden="false" customHeight="true" outlineLevel="0" collapsed="false">
      <c r="A7" s="55" t="n">
        <v>471</v>
      </c>
      <c r="B7" s="62" t="s">
        <v>459</v>
      </c>
      <c r="C7" s="62" t="s">
        <v>679</v>
      </c>
      <c r="D7" s="62" t="s">
        <v>670</v>
      </c>
      <c r="E7" s="62" t="s">
        <v>107</v>
      </c>
      <c r="F7" s="62" t="s">
        <v>35</v>
      </c>
      <c r="G7" s="62" t="s">
        <v>62</v>
      </c>
      <c r="H7" s="56" t="n">
        <v>45</v>
      </c>
      <c r="I7" s="55" t="n">
        <v>3</v>
      </c>
      <c r="J7" s="62" t="s">
        <v>679</v>
      </c>
      <c r="K7" s="88" t="s">
        <v>35</v>
      </c>
      <c r="L7" s="62"/>
      <c r="M7" s="62" t="s">
        <v>122</v>
      </c>
      <c r="N7" s="62"/>
      <c r="O7" s="62"/>
      <c r="P7" s="62"/>
      <c r="Q7" s="60" t="s">
        <v>680</v>
      </c>
      <c r="R7" s="60" t="s">
        <v>681</v>
      </c>
      <c r="S7" s="60" t="s">
        <v>682</v>
      </c>
      <c r="T7" s="63"/>
      <c r="U7" s="63" t="s">
        <v>97</v>
      </c>
      <c r="V7" s="63" t="s">
        <v>68</v>
      </c>
      <c r="W7" s="63"/>
      <c r="X7" s="60" t="n">
        <v>14</v>
      </c>
      <c r="Y7" s="64"/>
      <c r="Z7" s="64"/>
      <c r="AA7" s="64"/>
      <c r="AB7" s="64"/>
      <c r="AC7" s="64"/>
      <c r="AD7" s="64"/>
      <c r="AE7" s="64"/>
      <c r="AF7" s="64"/>
      <c r="AG7" s="64"/>
      <c r="AH7" s="64"/>
      <c r="AI7" s="64"/>
      <c r="AJ7" s="64"/>
      <c r="AK7" s="64"/>
      <c r="AL7" s="64"/>
      <c r="AM7" s="64"/>
      <c r="AN7" s="64"/>
      <c r="AO7" s="64"/>
      <c r="AP7" s="64"/>
      <c r="AQ7" s="64"/>
      <c r="AR7" s="64"/>
      <c r="AS7" s="64"/>
      <c r="AT7" s="64"/>
      <c r="AU7" s="64"/>
      <c r="AV7" s="64"/>
      <c r="AW7" s="64"/>
      <c r="AX7" s="64"/>
      <c r="AY7" s="64"/>
      <c r="AZ7" s="64"/>
      <c r="BA7" s="64"/>
      <c r="BB7" s="64"/>
      <c r="BC7" s="64"/>
      <c r="BD7" s="64"/>
      <c r="BE7" s="64"/>
      <c r="BF7" s="64"/>
      <c r="BG7" s="64"/>
      <c r="BH7" s="64"/>
      <c r="BI7" s="64"/>
      <c r="BJ7" s="64"/>
      <c r="BK7" s="64"/>
      <c r="BL7" s="64"/>
      <c r="BM7" s="64"/>
      <c r="BN7" s="64"/>
      <c r="BO7" s="64"/>
      <c r="BP7" s="64"/>
      <c r="BQ7" s="64"/>
      <c r="BR7" s="64"/>
      <c r="BS7" s="64"/>
      <c r="BT7" s="64"/>
      <c r="BU7" s="64"/>
      <c r="BV7" s="64"/>
      <c r="BW7" s="64"/>
      <c r="BX7" s="64"/>
      <c r="BY7" s="64"/>
      <c r="BZ7" s="64"/>
      <c r="CA7" s="64"/>
      <c r="CB7" s="64"/>
      <c r="CC7" s="64"/>
      <c r="CD7" s="64"/>
      <c r="CE7" s="64"/>
      <c r="CF7" s="64"/>
      <c r="CG7" s="64"/>
      <c r="CH7" s="64"/>
      <c r="CI7" s="64"/>
      <c r="CJ7" s="64"/>
      <c r="CK7" s="64"/>
      <c r="CL7" s="64"/>
      <c r="CM7" s="64"/>
      <c r="CN7" s="64"/>
      <c r="CO7" s="64"/>
      <c r="CP7" s="64"/>
      <c r="CQ7" s="64"/>
      <c r="CR7" s="64"/>
      <c r="CS7" s="64"/>
      <c r="CT7" s="64"/>
      <c r="CU7" s="64"/>
      <c r="CV7" s="64"/>
      <c r="CW7" s="64"/>
      <c r="CX7" s="64"/>
      <c r="CY7" s="64"/>
      <c r="CZ7" s="64"/>
      <c r="DA7" s="64"/>
      <c r="DB7" s="64"/>
      <c r="DC7" s="64"/>
      <c r="DD7" s="64"/>
      <c r="DE7" s="64"/>
      <c r="DF7" s="64"/>
      <c r="DG7" s="64"/>
      <c r="DH7" s="64"/>
      <c r="DI7" s="64"/>
      <c r="DJ7" s="64"/>
      <c r="DK7" s="64"/>
      <c r="DL7" s="64"/>
      <c r="DM7" s="64"/>
      <c r="DN7" s="64"/>
      <c r="DO7" s="64"/>
      <c r="DP7" s="64"/>
      <c r="DQ7" s="64"/>
      <c r="DR7" s="64"/>
      <c r="DS7" s="64"/>
      <c r="DT7" s="64"/>
      <c r="DU7" s="64"/>
      <c r="DV7" s="64"/>
      <c r="DW7" s="64"/>
      <c r="DX7" s="64"/>
      <c r="DY7" s="64"/>
      <c r="DZ7" s="64"/>
      <c r="EA7" s="64"/>
      <c r="EB7" s="64"/>
      <c r="EC7" s="64"/>
      <c r="ED7" s="64"/>
      <c r="EE7" s="64"/>
      <c r="EF7" s="64"/>
      <c r="EG7" s="64"/>
      <c r="EH7" s="64"/>
      <c r="EI7" s="64"/>
      <c r="EJ7" s="64"/>
      <c r="EK7" s="64"/>
      <c r="EL7" s="64"/>
      <c r="EM7" s="64"/>
      <c r="EN7" s="64"/>
      <c r="EO7" s="64"/>
      <c r="EP7" s="64"/>
      <c r="EQ7" s="64"/>
      <c r="ER7" s="64"/>
      <c r="ES7" s="64"/>
      <c r="ET7" s="64"/>
      <c r="EU7" s="64"/>
      <c r="EV7" s="64"/>
      <c r="EW7" s="64"/>
      <c r="EX7" s="64"/>
      <c r="EY7" s="64"/>
      <c r="EZ7" s="64"/>
      <c r="FA7" s="64"/>
      <c r="FB7" s="64"/>
      <c r="FC7" s="64"/>
      <c r="FD7" s="64"/>
      <c r="FE7" s="64"/>
      <c r="FF7" s="64"/>
      <c r="FG7" s="64"/>
      <c r="FH7" s="64"/>
      <c r="FI7" s="64"/>
      <c r="FJ7" s="64"/>
      <c r="FK7" s="64"/>
      <c r="FL7" s="64"/>
      <c r="FM7" s="64"/>
      <c r="FN7" s="64"/>
      <c r="FO7" s="64"/>
      <c r="FP7" s="64"/>
      <c r="FQ7" s="64"/>
      <c r="FR7" s="64"/>
      <c r="FS7" s="64"/>
      <c r="FT7" s="64"/>
      <c r="FU7" s="64"/>
      <c r="FV7" s="64"/>
      <c r="FW7" s="64"/>
      <c r="FX7" s="64"/>
      <c r="FY7" s="64"/>
      <c r="FZ7" s="64"/>
      <c r="GA7" s="64"/>
      <c r="GB7" s="64"/>
      <c r="GC7" s="64"/>
      <c r="GD7" s="64"/>
      <c r="GE7" s="64"/>
      <c r="GF7" s="64"/>
      <c r="GG7" s="64"/>
      <c r="GH7" s="64"/>
      <c r="GI7" s="64"/>
      <c r="GJ7" s="64"/>
      <c r="GK7" s="64"/>
      <c r="GL7" s="64"/>
      <c r="GM7" s="64"/>
      <c r="GN7" s="64"/>
      <c r="GO7" s="64"/>
      <c r="GP7" s="64"/>
      <c r="GQ7" s="64"/>
      <c r="GR7" s="64"/>
      <c r="GS7" s="64"/>
      <c r="GT7" s="64"/>
      <c r="GU7" s="64"/>
      <c r="GV7" s="64"/>
      <c r="GW7" s="64"/>
      <c r="GX7" s="64"/>
      <c r="GY7" s="64"/>
      <c r="GZ7" s="64"/>
      <c r="HA7" s="64"/>
      <c r="HB7" s="64"/>
      <c r="HC7" s="64"/>
      <c r="HD7" s="64"/>
      <c r="HE7" s="64"/>
      <c r="HF7" s="64"/>
      <c r="HG7" s="64"/>
      <c r="HH7" s="64"/>
      <c r="HI7" s="64"/>
      <c r="HJ7" s="64"/>
      <c r="HK7" s="64"/>
      <c r="HL7" s="64"/>
      <c r="HM7" s="64"/>
      <c r="HN7" s="64"/>
      <c r="HO7" s="64"/>
      <c r="HP7" s="64"/>
      <c r="HQ7" s="64"/>
      <c r="HR7" s="64"/>
      <c r="HS7" s="64"/>
      <c r="HT7" s="64"/>
      <c r="HU7" s="64"/>
      <c r="HV7" s="64"/>
      <c r="HW7" s="64"/>
      <c r="HX7" s="64"/>
      <c r="HY7" s="64"/>
      <c r="HZ7" s="64"/>
      <c r="IA7" s="64"/>
      <c r="IB7" s="64"/>
      <c r="IC7" s="64"/>
      <c r="ID7" s="64"/>
      <c r="IE7" s="64"/>
      <c r="IF7" s="64"/>
      <c r="IG7" s="64"/>
      <c r="IH7" s="64"/>
      <c r="II7" s="64"/>
      <c r="IJ7" s="64"/>
      <c r="IK7" s="64"/>
      <c r="IL7" s="64"/>
      <c r="IM7" s="64"/>
      <c r="IN7" s="64"/>
      <c r="IO7" s="64"/>
      <c r="IP7" s="64"/>
      <c r="IQ7" s="64"/>
      <c r="IR7" s="64"/>
      <c r="IS7" s="64"/>
      <c r="IT7" s="64"/>
      <c r="IU7" s="64"/>
    </row>
    <row r="8" customFormat="false" ht="15" hidden="false" customHeight="true" outlineLevel="0" collapsed="false">
      <c r="A8" s="55" t="n">
        <v>3757</v>
      </c>
      <c r="B8" s="62" t="s">
        <v>89</v>
      </c>
      <c r="C8" s="62" t="s">
        <v>152</v>
      </c>
      <c r="D8" s="62" t="s">
        <v>153</v>
      </c>
      <c r="E8" s="62"/>
      <c r="F8" s="62" t="s">
        <v>35</v>
      </c>
      <c r="G8" s="62" t="s">
        <v>62</v>
      </c>
      <c r="H8" s="56" t="n">
        <v>46</v>
      </c>
      <c r="I8" s="55"/>
      <c r="J8" s="62" t="s">
        <v>152</v>
      </c>
      <c r="K8" s="88" t="s">
        <v>35</v>
      </c>
      <c r="L8" s="62"/>
      <c r="M8" s="62" t="s">
        <v>122</v>
      </c>
      <c r="N8" s="62"/>
      <c r="O8" s="62"/>
      <c r="P8" s="62"/>
      <c r="Q8" s="60" t="s">
        <v>683</v>
      </c>
      <c r="R8" s="60" t="s">
        <v>282</v>
      </c>
      <c r="S8" s="60"/>
      <c r="T8" s="63"/>
      <c r="U8" s="63" t="s">
        <v>97</v>
      </c>
      <c r="V8" s="63" t="s">
        <v>68</v>
      </c>
      <c r="W8" s="63"/>
      <c r="X8" s="60" t="n">
        <v>310</v>
      </c>
      <c r="Y8" s="64"/>
      <c r="Z8" s="64"/>
      <c r="AA8" s="64"/>
      <c r="AB8" s="64"/>
      <c r="AC8" s="64"/>
      <c r="AD8" s="64"/>
      <c r="AE8" s="64"/>
      <c r="AF8" s="64"/>
      <c r="AG8" s="64"/>
      <c r="AH8" s="64"/>
      <c r="AI8" s="64"/>
      <c r="AJ8" s="64"/>
      <c r="AK8" s="64"/>
      <c r="AL8" s="64"/>
      <c r="AM8" s="64"/>
      <c r="AN8" s="64"/>
      <c r="AO8" s="64"/>
      <c r="AP8" s="64"/>
      <c r="AQ8" s="64"/>
      <c r="AR8" s="64"/>
      <c r="AS8" s="64"/>
      <c r="AT8" s="64"/>
      <c r="AU8" s="64"/>
      <c r="AV8" s="64"/>
      <c r="AW8" s="64"/>
      <c r="AX8" s="64"/>
      <c r="AY8" s="64"/>
      <c r="AZ8" s="64"/>
      <c r="BA8" s="64"/>
      <c r="BB8" s="64"/>
      <c r="BC8" s="64"/>
      <c r="BD8" s="64"/>
      <c r="BE8" s="64"/>
      <c r="BF8" s="64"/>
      <c r="BG8" s="64"/>
      <c r="BH8" s="64"/>
      <c r="BI8" s="64"/>
      <c r="BJ8" s="64"/>
      <c r="BK8" s="64"/>
      <c r="BL8" s="64"/>
      <c r="BM8" s="64"/>
      <c r="BN8" s="64"/>
      <c r="BO8" s="64"/>
      <c r="BP8" s="64"/>
      <c r="BQ8" s="64"/>
      <c r="BR8" s="64"/>
      <c r="BS8" s="64"/>
      <c r="BT8" s="64"/>
      <c r="BU8" s="64"/>
      <c r="BV8" s="64"/>
      <c r="BW8" s="64"/>
      <c r="BX8" s="64"/>
      <c r="BY8" s="64"/>
      <c r="BZ8" s="64"/>
      <c r="CA8" s="64"/>
      <c r="CB8" s="64"/>
      <c r="CC8" s="64"/>
      <c r="CD8" s="64"/>
      <c r="CE8" s="64"/>
      <c r="CF8" s="64"/>
      <c r="CG8" s="64"/>
      <c r="CH8" s="64"/>
      <c r="CI8" s="64"/>
      <c r="CJ8" s="64"/>
      <c r="CK8" s="64"/>
      <c r="CL8" s="64"/>
      <c r="CM8" s="64"/>
      <c r="CN8" s="64"/>
      <c r="CO8" s="64"/>
      <c r="CP8" s="64"/>
      <c r="CQ8" s="64"/>
      <c r="CR8" s="64"/>
      <c r="CS8" s="64"/>
      <c r="CT8" s="64"/>
      <c r="CU8" s="64"/>
      <c r="CV8" s="64"/>
      <c r="CW8" s="64"/>
      <c r="CX8" s="64"/>
      <c r="CY8" s="64"/>
      <c r="CZ8" s="64"/>
      <c r="DA8" s="64"/>
      <c r="DB8" s="64"/>
      <c r="DC8" s="64"/>
      <c r="DD8" s="64"/>
      <c r="DE8" s="64"/>
      <c r="DF8" s="64"/>
      <c r="DG8" s="64"/>
      <c r="DH8" s="64"/>
      <c r="DI8" s="64"/>
      <c r="DJ8" s="64"/>
      <c r="DK8" s="64"/>
      <c r="DL8" s="64"/>
      <c r="DM8" s="64"/>
      <c r="DN8" s="64"/>
      <c r="DO8" s="64"/>
      <c r="DP8" s="64"/>
      <c r="DQ8" s="64"/>
      <c r="DR8" s="64"/>
      <c r="DS8" s="64"/>
      <c r="DT8" s="64"/>
      <c r="DU8" s="64"/>
      <c r="DV8" s="64"/>
      <c r="DW8" s="64"/>
      <c r="DX8" s="64"/>
      <c r="DY8" s="64"/>
      <c r="DZ8" s="64"/>
      <c r="EA8" s="64"/>
      <c r="EB8" s="64"/>
      <c r="EC8" s="64"/>
      <c r="ED8" s="64"/>
      <c r="EE8" s="64"/>
      <c r="EF8" s="64"/>
      <c r="EG8" s="64"/>
      <c r="EH8" s="64"/>
      <c r="EI8" s="64"/>
      <c r="EJ8" s="64"/>
      <c r="EK8" s="64"/>
      <c r="EL8" s="64"/>
      <c r="EM8" s="64"/>
      <c r="EN8" s="64"/>
      <c r="EO8" s="64"/>
      <c r="EP8" s="64"/>
      <c r="EQ8" s="64"/>
      <c r="ER8" s="64"/>
      <c r="ES8" s="64"/>
      <c r="ET8" s="64"/>
      <c r="EU8" s="64"/>
      <c r="EV8" s="64"/>
      <c r="EW8" s="64"/>
      <c r="EX8" s="64"/>
      <c r="EY8" s="64"/>
      <c r="EZ8" s="64"/>
      <c r="FA8" s="64"/>
      <c r="FB8" s="64"/>
      <c r="FC8" s="64"/>
      <c r="FD8" s="64"/>
      <c r="FE8" s="64"/>
      <c r="FF8" s="64"/>
      <c r="FG8" s="64"/>
      <c r="FH8" s="64"/>
      <c r="FI8" s="64"/>
      <c r="FJ8" s="64"/>
      <c r="FK8" s="64"/>
      <c r="FL8" s="64"/>
      <c r="FM8" s="64"/>
      <c r="FN8" s="64"/>
      <c r="FO8" s="64"/>
      <c r="FP8" s="64"/>
      <c r="FQ8" s="64"/>
      <c r="FR8" s="64"/>
      <c r="FS8" s="64"/>
      <c r="FT8" s="64"/>
      <c r="FU8" s="64"/>
      <c r="FV8" s="64"/>
      <c r="FW8" s="64"/>
      <c r="FX8" s="64"/>
      <c r="FY8" s="64"/>
      <c r="FZ8" s="64"/>
      <c r="GA8" s="64"/>
      <c r="GB8" s="64"/>
      <c r="GC8" s="64"/>
      <c r="GD8" s="64"/>
      <c r="GE8" s="64"/>
      <c r="GF8" s="64"/>
      <c r="GG8" s="64"/>
      <c r="GH8" s="64"/>
      <c r="GI8" s="64"/>
      <c r="GJ8" s="64"/>
      <c r="GK8" s="64"/>
      <c r="GL8" s="64"/>
      <c r="GM8" s="64"/>
      <c r="GN8" s="64"/>
      <c r="GO8" s="64"/>
      <c r="GP8" s="64"/>
      <c r="GQ8" s="64"/>
      <c r="GR8" s="64"/>
      <c r="GS8" s="64"/>
      <c r="GT8" s="64"/>
      <c r="GU8" s="64"/>
      <c r="GV8" s="64"/>
      <c r="GW8" s="64"/>
      <c r="GX8" s="64"/>
      <c r="GY8" s="64"/>
      <c r="GZ8" s="64"/>
      <c r="HA8" s="64"/>
      <c r="HB8" s="64"/>
      <c r="HC8" s="64"/>
      <c r="HD8" s="64"/>
      <c r="HE8" s="64"/>
      <c r="HF8" s="64"/>
      <c r="HG8" s="64"/>
      <c r="HH8" s="64"/>
      <c r="HI8" s="64"/>
      <c r="HJ8" s="64"/>
      <c r="HK8" s="64"/>
      <c r="HL8" s="64"/>
      <c r="HM8" s="64"/>
      <c r="HN8" s="64"/>
      <c r="HO8" s="64"/>
      <c r="HP8" s="64"/>
      <c r="HQ8" s="64"/>
      <c r="HR8" s="64"/>
      <c r="HS8" s="64"/>
      <c r="HT8" s="64"/>
      <c r="HU8" s="64"/>
      <c r="HV8" s="64"/>
      <c r="HW8" s="64"/>
      <c r="HX8" s="64"/>
      <c r="HY8" s="64"/>
      <c r="HZ8" s="64"/>
      <c r="IA8" s="64"/>
      <c r="IB8" s="64"/>
      <c r="IC8" s="64"/>
      <c r="ID8" s="64"/>
      <c r="IE8" s="64"/>
      <c r="IF8" s="64"/>
      <c r="IG8" s="64"/>
      <c r="IH8" s="64"/>
      <c r="II8" s="64"/>
      <c r="IJ8" s="64"/>
      <c r="IK8" s="64"/>
      <c r="IL8" s="64"/>
      <c r="IM8" s="64"/>
      <c r="IN8" s="64"/>
      <c r="IO8" s="64"/>
      <c r="IP8" s="64"/>
      <c r="IQ8" s="64"/>
      <c r="IR8" s="64"/>
      <c r="IS8" s="64"/>
      <c r="IT8" s="64"/>
      <c r="IU8" s="64"/>
    </row>
    <row r="9" customFormat="false" ht="15" hidden="false" customHeight="true" outlineLevel="0" collapsed="false">
      <c r="A9" s="55" t="n">
        <v>1198</v>
      </c>
      <c r="B9" s="62" t="s">
        <v>60</v>
      </c>
      <c r="C9" s="62" t="s">
        <v>514</v>
      </c>
      <c r="D9" s="62" t="s">
        <v>684</v>
      </c>
      <c r="E9" s="62" t="s">
        <v>300</v>
      </c>
      <c r="F9" s="62" t="s">
        <v>35</v>
      </c>
      <c r="G9" s="62" t="s">
        <v>62</v>
      </c>
      <c r="H9" s="56" t="n">
        <v>51</v>
      </c>
      <c r="I9" s="55" t="n">
        <v>6</v>
      </c>
      <c r="J9" s="62" t="s">
        <v>98</v>
      </c>
      <c r="K9" s="88" t="s">
        <v>35</v>
      </c>
      <c r="L9" s="62"/>
      <c r="M9" s="62" t="s">
        <v>122</v>
      </c>
      <c r="N9" s="62"/>
      <c r="O9" s="62"/>
      <c r="P9" s="62"/>
      <c r="Q9" s="60" t="s">
        <v>527</v>
      </c>
      <c r="R9" s="60" t="s">
        <v>528</v>
      </c>
      <c r="S9" s="60"/>
      <c r="T9" s="63"/>
      <c r="U9" s="63" t="s">
        <v>97</v>
      </c>
      <c r="V9" s="63" t="s">
        <v>68</v>
      </c>
      <c r="W9" s="63"/>
      <c r="X9" s="60" t="n">
        <v>132</v>
      </c>
      <c r="Y9" s="64"/>
      <c r="Z9" s="64"/>
      <c r="AA9" s="64"/>
      <c r="AB9" s="64"/>
      <c r="AC9" s="64"/>
      <c r="AD9" s="64"/>
      <c r="AE9" s="64"/>
      <c r="AF9" s="64"/>
      <c r="AG9" s="64"/>
      <c r="AH9" s="64"/>
      <c r="AI9" s="64"/>
      <c r="AJ9" s="64"/>
      <c r="AK9" s="64"/>
      <c r="AL9" s="64"/>
      <c r="AM9" s="64"/>
      <c r="AN9" s="64"/>
      <c r="AO9" s="64"/>
      <c r="AP9" s="64"/>
      <c r="AQ9" s="64"/>
      <c r="AR9" s="64"/>
      <c r="AS9" s="64"/>
      <c r="AT9" s="64"/>
      <c r="AU9" s="64"/>
      <c r="AV9" s="64"/>
      <c r="AW9" s="64"/>
      <c r="AX9" s="64"/>
      <c r="AY9" s="64"/>
      <c r="AZ9" s="64"/>
      <c r="BA9" s="64"/>
      <c r="BB9" s="64"/>
      <c r="BC9" s="64"/>
      <c r="BD9" s="64"/>
      <c r="BE9" s="64"/>
      <c r="BF9" s="64"/>
      <c r="BG9" s="64"/>
      <c r="BH9" s="64"/>
      <c r="BI9" s="64"/>
      <c r="BJ9" s="64"/>
      <c r="BK9" s="64"/>
      <c r="BL9" s="64"/>
      <c r="BM9" s="64"/>
      <c r="BN9" s="64"/>
      <c r="BO9" s="64"/>
      <c r="BP9" s="64"/>
      <c r="BQ9" s="64"/>
      <c r="BR9" s="64"/>
      <c r="BS9" s="64"/>
      <c r="BT9" s="64"/>
      <c r="BU9" s="64"/>
      <c r="BV9" s="64"/>
      <c r="BW9" s="64"/>
      <c r="BX9" s="64"/>
      <c r="BY9" s="64"/>
      <c r="BZ9" s="64"/>
      <c r="CA9" s="64"/>
      <c r="CB9" s="64"/>
      <c r="CC9" s="64"/>
      <c r="CD9" s="64"/>
      <c r="CE9" s="64"/>
      <c r="CF9" s="64"/>
      <c r="CG9" s="64"/>
      <c r="CH9" s="64"/>
      <c r="CI9" s="64"/>
      <c r="CJ9" s="64"/>
      <c r="CK9" s="64"/>
      <c r="CL9" s="64"/>
      <c r="CM9" s="64"/>
      <c r="CN9" s="64"/>
      <c r="CO9" s="64"/>
      <c r="CP9" s="64"/>
      <c r="CQ9" s="64"/>
      <c r="CR9" s="64"/>
      <c r="CS9" s="64"/>
      <c r="CT9" s="64"/>
      <c r="CU9" s="64"/>
      <c r="CV9" s="64"/>
      <c r="CW9" s="64"/>
      <c r="CX9" s="64"/>
      <c r="CY9" s="64"/>
      <c r="CZ9" s="64"/>
      <c r="DA9" s="64"/>
      <c r="DB9" s="64"/>
      <c r="DC9" s="64"/>
      <c r="DD9" s="64"/>
      <c r="DE9" s="64"/>
      <c r="DF9" s="64"/>
      <c r="DG9" s="64"/>
      <c r="DH9" s="64"/>
      <c r="DI9" s="64"/>
      <c r="DJ9" s="64"/>
      <c r="DK9" s="64"/>
      <c r="DL9" s="64"/>
      <c r="DM9" s="64"/>
      <c r="DN9" s="64"/>
      <c r="DO9" s="64"/>
      <c r="DP9" s="64"/>
      <c r="DQ9" s="64"/>
      <c r="DR9" s="64"/>
      <c r="DS9" s="64"/>
      <c r="DT9" s="64"/>
      <c r="DU9" s="64"/>
      <c r="DV9" s="64"/>
      <c r="DW9" s="64"/>
      <c r="DX9" s="64"/>
      <c r="DY9" s="64"/>
      <c r="DZ9" s="64"/>
      <c r="EA9" s="64"/>
      <c r="EB9" s="64"/>
      <c r="EC9" s="64"/>
      <c r="ED9" s="64"/>
      <c r="EE9" s="64"/>
      <c r="EF9" s="64"/>
      <c r="EG9" s="64"/>
      <c r="EH9" s="64"/>
      <c r="EI9" s="64"/>
      <c r="EJ9" s="64"/>
      <c r="EK9" s="64"/>
      <c r="EL9" s="64"/>
      <c r="EM9" s="64"/>
      <c r="EN9" s="64"/>
      <c r="EO9" s="64"/>
      <c r="EP9" s="64"/>
      <c r="EQ9" s="64"/>
      <c r="ER9" s="64"/>
      <c r="ES9" s="64"/>
      <c r="ET9" s="64"/>
      <c r="EU9" s="64"/>
      <c r="EV9" s="64"/>
      <c r="EW9" s="64"/>
      <c r="EX9" s="64"/>
      <c r="EY9" s="64"/>
      <c r="EZ9" s="64"/>
      <c r="FA9" s="64"/>
      <c r="FB9" s="64"/>
      <c r="FC9" s="64"/>
      <c r="FD9" s="64"/>
      <c r="FE9" s="64"/>
      <c r="FF9" s="64"/>
      <c r="FG9" s="64"/>
      <c r="FH9" s="64"/>
      <c r="FI9" s="64"/>
      <c r="FJ9" s="64"/>
      <c r="FK9" s="64"/>
      <c r="FL9" s="64"/>
      <c r="FM9" s="64"/>
      <c r="FN9" s="64"/>
      <c r="FO9" s="64"/>
      <c r="FP9" s="64"/>
      <c r="FQ9" s="64"/>
      <c r="FR9" s="64"/>
      <c r="FS9" s="64"/>
      <c r="FT9" s="64"/>
      <c r="FU9" s="64"/>
      <c r="FV9" s="64"/>
      <c r="FW9" s="64"/>
      <c r="FX9" s="64"/>
      <c r="FY9" s="64"/>
      <c r="FZ9" s="64"/>
      <c r="GA9" s="64"/>
      <c r="GB9" s="64"/>
      <c r="GC9" s="64"/>
      <c r="GD9" s="64"/>
      <c r="GE9" s="64"/>
      <c r="GF9" s="64"/>
      <c r="GG9" s="64"/>
      <c r="GH9" s="64"/>
      <c r="GI9" s="64"/>
      <c r="GJ9" s="64"/>
      <c r="GK9" s="64"/>
      <c r="GL9" s="64"/>
      <c r="GM9" s="64"/>
      <c r="GN9" s="64"/>
      <c r="GO9" s="64"/>
      <c r="GP9" s="64"/>
      <c r="GQ9" s="64"/>
      <c r="GR9" s="64"/>
      <c r="GS9" s="64"/>
      <c r="GT9" s="64"/>
      <c r="GU9" s="64"/>
      <c r="GV9" s="64"/>
      <c r="GW9" s="64"/>
      <c r="GX9" s="64"/>
      <c r="GY9" s="64"/>
      <c r="GZ9" s="64"/>
      <c r="HA9" s="64"/>
      <c r="HB9" s="64"/>
      <c r="HC9" s="64"/>
      <c r="HD9" s="64"/>
      <c r="HE9" s="64"/>
      <c r="HF9" s="64"/>
      <c r="HG9" s="64"/>
      <c r="HH9" s="64"/>
      <c r="HI9" s="64"/>
      <c r="HJ9" s="64"/>
      <c r="HK9" s="64"/>
      <c r="HL9" s="64"/>
      <c r="HM9" s="64"/>
      <c r="HN9" s="64"/>
      <c r="HO9" s="64"/>
      <c r="HP9" s="64"/>
      <c r="HQ9" s="64"/>
      <c r="HR9" s="64"/>
      <c r="HS9" s="64"/>
      <c r="HT9" s="64"/>
      <c r="HU9" s="64"/>
      <c r="HV9" s="64"/>
      <c r="HW9" s="64"/>
      <c r="HX9" s="64"/>
      <c r="HY9" s="64"/>
      <c r="HZ9" s="64"/>
      <c r="IA9" s="64"/>
      <c r="IB9" s="64"/>
      <c r="IC9" s="64"/>
      <c r="ID9" s="64"/>
      <c r="IE9" s="64"/>
      <c r="IF9" s="64"/>
      <c r="IG9" s="64"/>
      <c r="IH9" s="64"/>
      <c r="II9" s="64"/>
      <c r="IJ9" s="64"/>
      <c r="IK9" s="64"/>
      <c r="IL9" s="64"/>
      <c r="IM9" s="64"/>
      <c r="IN9" s="64"/>
      <c r="IO9" s="64"/>
      <c r="IP9" s="64"/>
      <c r="IQ9" s="64"/>
      <c r="IR9" s="64"/>
      <c r="IS9" s="64"/>
      <c r="IT9" s="64"/>
      <c r="IU9" s="64"/>
    </row>
    <row r="10" customFormat="false" ht="15" hidden="false" customHeight="true" outlineLevel="0" collapsed="false">
      <c r="A10" s="55" t="n">
        <v>3766</v>
      </c>
      <c r="B10" s="62" t="s">
        <v>89</v>
      </c>
      <c r="C10" s="62" t="s">
        <v>98</v>
      </c>
      <c r="D10" s="62" t="s">
        <v>684</v>
      </c>
      <c r="E10" s="62" t="s">
        <v>685</v>
      </c>
      <c r="F10" s="62" t="s">
        <v>35</v>
      </c>
      <c r="G10" s="62" t="s">
        <v>62</v>
      </c>
      <c r="H10" s="56" t="n">
        <v>51</v>
      </c>
      <c r="I10" s="55" t="n">
        <v>7</v>
      </c>
      <c r="J10" s="62" t="s">
        <v>98</v>
      </c>
      <c r="K10" s="88" t="s">
        <v>35</v>
      </c>
      <c r="L10" s="62"/>
      <c r="M10" s="62" t="s">
        <v>122</v>
      </c>
      <c r="N10" s="62"/>
      <c r="O10" s="62"/>
      <c r="P10" s="62"/>
      <c r="Q10" s="60" t="s">
        <v>686</v>
      </c>
      <c r="R10" s="60" t="s">
        <v>687</v>
      </c>
      <c r="S10" s="60"/>
      <c r="T10" s="63"/>
      <c r="U10" s="63" t="s">
        <v>97</v>
      </c>
      <c r="V10" s="63" t="s">
        <v>68</v>
      </c>
      <c r="W10" s="63"/>
      <c r="X10" s="60" t="n">
        <v>316</v>
      </c>
      <c r="Y10" s="64"/>
      <c r="Z10" s="64"/>
      <c r="AA10" s="64"/>
      <c r="AB10" s="64"/>
      <c r="AC10" s="64"/>
      <c r="AD10" s="64"/>
      <c r="AE10" s="64"/>
      <c r="AF10" s="64"/>
      <c r="AG10" s="64"/>
      <c r="AH10" s="64"/>
      <c r="AI10" s="64"/>
      <c r="AJ10" s="64"/>
      <c r="AK10" s="64"/>
      <c r="AL10" s="64"/>
      <c r="AM10" s="64"/>
      <c r="AN10" s="64"/>
      <c r="AO10" s="64"/>
      <c r="AP10" s="64"/>
      <c r="AQ10" s="64"/>
      <c r="AR10" s="64"/>
      <c r="AS10" s="64"/>
      <c r="AT10" s="64"/>
      <c r="AU10" s="64"/>
      <c r="AV10" s="64"/>
      <c r="AW10" s="64"/>
      <c r="AX10" s="64"/>
      <c r="AY10" s="64"/>
      <c r="AZ10" s="64"/>
      <c r="BA10" s="64"/>
      <c r="BB10" s="64"/>
      <c r="BC10" s="64"/>
      <c r="BD10" s="64"/>
      <c r="BE10" s="64"/>
      <c r="BF10" s="64"/>
      <c r="BG10" s="64"/>
      <c r="BH10" s="64"/>
      <c r="BI10" s="64"/>
      <c r="BJ10" s="64"/>
      <c r="BK10" s="64"/>
      <c r="BL10" s="64"/>
      <c r="BM10" s="64"/>
      <c r="BN10" s="64"/>
      <c r="BO10" s="64"/>
      <c r="BP10" s="64"/>
      <c r="BQ10" s="64"/>
      <c r="BR10" s="64"/>
      <c r="BS10" s="64"/>
      <c r="BT10" s="64"/>
      <c r="BU10" s="64"/>
      <c r="BV10" s="64"/>
      <c r="BW10" s="64"/>
      <c r="BX10" s="64"/>
      <c r="BY10" s="64"/>
      <c r="BZ10" s="64"/>
      <c r="CA10" s="64"/>
      <c r="CB10" s="64"/>
      <c r="CC10" s="64"/>
      <c r="CD10" s="64"/>
      <c r="CE10" s="64"/>
      <c r="CF10" s="64"/>
      <c r="CG10" s="64"/>
      <c r="CH10" s="64"/>
      <c r="CI10" s="64"/>
      <c r="CJ10" s="64"/>
      <c r="CK10" s="64"/>
      <c r="CL10" s="64"/>
      <c r="CM10" s="64"/>
      <c r="CN10" s="64"/>
      <c r="CO10" s="64"/>
      <c r="CP10" s="64"/>
      <c r="CQ10" s="64"/>
      <c r="CR10" s="64"/>
      <c r="CS10" s="64"/>
      <c r="CT10" s="64"/>
      <c r="CU10" s="64"/>
      <c r="CV10" s="64"/>
      <c r="CW10" s="64"/>
      <c r="CX10" s="64"/>
      <c r="CY10" s="64"/>
      <c r="CZ10" s="64"/>
      <c r="DA10" s="64"/>
      <c r="DB10" s="64"/>
      <c r="DC10" s="64"/>
      <c r="DD10" s="64"/>
      <c r="DE10" s="64"/>
      <c r="DF10" s="64"/>
      <c r="DG10" s="64"/>
      <c r="DH10" s="64"/>
      <c r="DI10" s="64"/>
      <c r="DJ10" s="64"/>
      <c r="DK10" s="64"/>
      <c r="DL10" s="64"/>
      <c r="DM10" s="64"/>
      <c r="DN10" s="64"/>
      <c r="DO10" s="64"/>
      <c r="DP10" s="64"/>
      <c r="DQ10" s="64"/>
      <c r="DR10" s="64"/>
      <c r="DS10" s="64"/>
      <c r="DT10" s="64"/>
      <c r="DU10" s="64"/>
      <c r="DV10" s="64"/>
      <c r="DW10" s="64"/>
      <c r="DX10" s="64"/>
      <c r="DY10" s="64"/>
      <c r="DZ10" s="64"/>
      <c r="EA10" s="64"/>
      <c r="EB10" s="64"/>
      <c r="EC10" s="64"/>
      <c r="ED10" s="64"/>
      <c r="EE10" s="64"/>
      <c r="EF10" s="64"/>
      <c r="EG10" s="64"/>
      <c r="EH10" s="64"/>
      <c r="EI10" s="64"/>
      <c r="EJ10" s="64"/>
      <c r="EK10" s="64"/>
      <c r="EL10" s="64"/>
      <c r="EM10" s="64"/>
      <c r="EN10" s="64"/>
      <c r="EO10" s="64"/>
      <c r="EP10" s="64"/>
      <c r="EQ10" s="64"/>
      <c r="ER10" s="64"/>
      <c r="ES10" s="64"/>
      <c r="ET10" s="64"/>
      <c r="EU10" s="64"/>
      <c r="EV10" s="64"/>
      <c r="EW10" s="64"/>
      <c r="EX10" s="64"/>
      <c r="EY10" s="64"/>
      <c r="EZ10" s="64"/>
      <c r="FA10" s="64"/>
      <c r="FB10" s="64"/>
      <c r="FC10" s="64"/>
      <c r="FD10" s="64"/>
      <c r="FE10" s="64"/>
      <c r="FF10" s="64"/>
      <c r="FG10" s="64"/>
      <c r="FH10" s="64"/>
      <c r="FI10" s="64"/>
      <c r="FJ10" s="64"/>
      <c r="FK10" s="64"/>
      <c r="FL10" s="64"/>
      <c r="FM10" s="64"/>
      <c r="FN10" s="64"/>
      <c r="FO10" s="64"/>
      <c r="FP10" s="64"/>
      <c r="FQ10" s="64"/>
      <c r="FR10" s="64"/>
      <c r="FS10" s="64"/>
      <c r="FT10" s="64"/>
      <c r="FU10" s="64"/>
      <c r="FV10" s="64"/>
      <c r="FW10" s="64"/>
      <c r="FX10" s="64"/>
      <c r="FY10" s="64"/>
      <c r="FZ10" s="64"/>
      <c r="GA10" s="64"/>
      <c r="GB10" s="64"/>
      <c r="GC10" s="64"/>
      <c r="GD10" s="64"/>
      <c r="GE10" s="64"/>
      <c r="GF10" s="64"/>
      <c r="GG10" s="64"/>
      <c r="GH10" s="64"/>
      <c r="GI10" s="64"/>
      <c r="GJ10" s="64"/>
      <c r="GK10" s="64"/>
      <c r="GL10" s="64"/>
      <c r="GM10" s="64"/>
      <c r="GN10" s="64"/>
      <c r="GO10" s="64"/>
      <c r="GP10" s="64"/>
      <c r="GQ10" s="64"/>
      <c r="GR10" s="64"/>
      <c r="GS10" s="64"/>
      <c r="GT10" s="64"/>
      <c r="GU10" s="64"/>
      <c r="GV10" s="64"/>
      <c r="GW10" s="64"/>
      <c r="GX10" s="64"/>
      <c r="GY10" s="64"/>
      <c r="GZ10" s="64"/>
      <c r="HA10" s="64"/>
      <c r="HB10" s="64"/>
      <c r="HC10" s="64"/>
      <c r="HD10" s="64"/>
      <c r="HE10" s="64"/>
      <c r="HF10" s="64"/>
      <c r="HG10" s="64"/>
      <c r="HH10" s="64"/>
      <c r="HI10" s="64"/>
      <c r="HJ10" s="64"/>
      <c r="HK10" s="64"/>
      <c r="HL10" s="64"/>
      <c r="HM10" s="64"/>
      <c r="HN10" s="64"/>
      <c r="HO10" s="64"/>
      <c r="HP10" s="64"/>
      <c r="HQ10" s="64"/>
      <c r="HR10" s="64"/>
      <c r="HS10" s="64"/>
      <c r="HT10" s="64"/>
      <c r="HU10" s="64"/>
      <c r="HV10" s="64"/>
      <c r="HW10" s="64"/>
      <c r="HX10" s="64"/>
      <c r="HY10" s="64"/>
      <c r="HZ10" s="64"/>
      <c r="IA10" s="64"/>
      <c r="IB10" s="64"/>
      <c r="IC10" s="64"/>
      <c r="ID10" s="64"/>
      <c r="IE10" s="64"/>
      <c r="IF10" s="64"/>
      <c r="IG10" s="64"/>
      <c r="IH10" s="64"/>
      <c r="II10" s="64"/>
      <c r="IJ10" s="64"/>
      <c r="IK10" s="64"/>
      <c r="IL10" s="64"/>
      <c r="IM10" s="64"/>
      <c r="IN10" s="64"/>
      <c r="IO10" s="64"/>
      <c r="IP10" s="64"/>
      <c r="IQ10" s="64"/>
      <c r="IR10" s="64"/>
      <c r="IS10" s="64"/>
      <c r="IT10" s="64"/>
      <c r="IU10" s="64"/>
    </row>
    <row r="11" customFormat="false" ht="15" hidden="false" customHeight="true" outlineLevel="0" collapsed="false">
      <c r="A11" s="55" t="n">
        <v>7586</v>
      </c>
      <c r="B11" s="62" t="s">
        <v>446</v>
      </c>
      <c r="C11" s="62" t="s">
        <v>98</v>
      </c>
      <c r="D11" s="62"/>
      <c r="E11" s="62"/>
      <c r="F11" s="62" t="s">
        <v>35</v>
      </c>
      <c r="G11" s="62" t="s">
        <v>123</v>
      </c>
      <c r="H11" s="56" t="n">
        <v>51</v>
      </c>
      <c r="I11" s="55"/>
      <c r="J11" s="62" t="s">
        <v>98</v>
      </c>
      <c r="K11" s="88" t="s">
        <v>35</v>
      </c>
      <c r="L11" s="62"/>
      <c r="M11" s="62" t="s">
        <v>122</v>
      </c>
      <c r="N11" s="62"/>
      <c r="O11" s="62"/>
      <c r="P11" s="62"/>
      <c r="Q11" s="60" t="s">
        <v>688</v>
      </c>
      <c r="R11" s="60" t="s">
        <v>689</v>
      </c>
      <c r="S11" s="60"/>
      <c r="T11" s="63"/>
      <c r="U11" s="63" t="s">
        <v>97</v>
      </c>
      <c r="V11" s="63" t="s">
        <v>68</v>
      </c>
      <c r="W11" s="63"/>
      <c r="X11" s="60" t="n">
        <v>456</v>
      </c>
      <c r="Y11" s="64"/>
      <c r="Z11" s="64"/>
      <c r="AA11" s="64"/>
      <c r="AB11" s="64"/>
      <c r="AC11" s="64"/>
      <c r="AD11" s="64"/>
      <c r="AE11" s="64"/>
      <c r="AF11" s="64"/>
      <c r="AG11" s="64"/>
      <c r="AH11" s="64"/>
      <c r="AI11" s="64"/>
      <c r="AJ11" s="64"/>
      <c r="AK11" s="64"/>
      <c r="AL11" s="64"/>
      <c r="AM11" s="64"/>
      <c r="AN11" s="64"/>
      <c r="AO11" s="64"/>
      <c r="AP11" s="64"/>
      <c r="AQ11" s="64"/>
      <c r="AR11" s="64"/>
      <c r="AS11" s="64"/>
      <c r="AT11" s="64"/>
      <c r="AU11" s="64"/>
      <c r="AV11" s="64"/>
      <c r="AW11" s="64"/>
      <c r="AX11" s="64"/>
      <c r="AY11" s="64"/>
      <c r="AZ11" s="64"/>
      <c r="BA11" s="64"/>
      <c r="BB11" s="64"/>
      <c r="BC11" s="64"/>
      <c r="BD11" s="64"/>
      <c r="BE11" s="64"/>
      <c r="BF11" s="64"/>
      <c r="BG11" s="64"/>
      <c r="BH11" s="64"/>
      <c r="BI11" s="64"/>
      <c r="BJ11" s="64"/>
      <c r="BK11" s="64"/>
      <c r="BL11" s="64"/>
      <c r="BM11" s="64"/>
      <c r="BN11" s="64"/>
      <c r="BO11" s="64"/>
      <c r="BP11" s="64"/>
      <c r="BQ11" s="64"/>
      <c r="BR11" s="64"/>
      <c r="BS11" s="64"/>
      <c r="BT11" s="64"/>
      <c r="BU11" s="64"/>
      <c r="BV11" s="64"/>
      <c r="BW11" s="64"/>
      <c r="BX11" s="64"/>
      <c r="BY11" s="64"/>
      <c r="BZ11" s="64"/>
      <c r="CA11" s="64"/>
      <c r="CB11" s="64"/>
      <c r="CC11" s="64"/>
      <c r="CD11" s="64"/>
      <c r="CE11" s="64"/>
      <c r="CF11" s="64"/>
      <c r="CG11" s="64"/>
      <c r="CH11" s="64"/>
      <c r="CI11" s="64"/>
      <c r="CJ11" s="64"/>
      <c r="CK11" s="64"/>
      <c r="CL11" s="64"/>
      <c r="CM11" s="64"/>
      <c r="CN11" s="64"/>
      <c r="CO11" s="64"/>
      <c r="CP11" s="64"/>
      <c r="CQ11" s="64"/>
      <c r="CR11" s="64"/>
      <c r="CS11" s="64"/>
      <c r="CT11" s="64"/>
      <c r="CU11" s="64"/>
      <c r="CV11" s="64"/>
      <c r="CW11" s="64"/>
      <c r="CX11" s="64"/>
      <c r="CY11" s="64"/>
      <c r="CZ11" s="64"/>
      <c r="DA11" s="64"/>
      <c r="DB11" s="64"/>
      <c r="DC11" s="64"/>
      <c r="DD11" s="64"/>
      <c r="DE11" s="64"/>
      <c r="DF11" s="64"/>
      <c r="DG11" s="64"/>
      <c r="DH11" s="64"/>
      <c r="DI11" s="64"/>
      <c r="DJ11" s="64"/>
      <c r="DK11" s="64"/>
      <c r="DL11" s="64"/>
      <c r="DM11" s="64"/>
      <c r="DN11" s="64"/>
      <c r="DO11" s="64"/>
      <c r="DP11" s="64"/>
      <c r="DQ11" s="64"/>
      <c r="DR11" s="64"/>
      <c r="DS11" s="64"/>
      <c r="DT11" s="64"/>
      <c r="DU11" s="64"/>
      <c r="DV11" s="64"/>
      <c r="DW11" s="64"/>
      <c r="DX11" s="64"/>
      <c r="DY11" s="64"/>
      <c r="DZ11" s="64"/>
      <c r="EA11" s="64"/>
      <c r="EB11" s="64"/>
      <c r="EC11" s="64"/>
      <c r="ED11" s="64"/>
      <c r="EE11" s="64"/>
      <c r="EF11" s="64"/>
      <c r="EG11" s="64"/>
      <c r="EH11" s="64"/>
      <c r="EI11" s="64"/>
      <c r="EJ11" s="64"/>
      <c r="EK11" s="64"/>
      <c r="EL11" s="64"/>
      <c r="EM11" s="64"/>
      <c r="EN11" s="64"/>
      <c r="EO11" s="64"/>
      <c r="EP11" s="64"/>
      <c r="EQ11" s="64"/>
      <c r="ER11" s="64"/>
      <c r="ES11" s="64"/>
      <c r="ET11" s="64"/>
      <c r="EU11" s="64"/>
      <c r="EV11" s="64"/>
      <c r="EW11" s="64"/>
      <c r="EX11" s="64"/>
      <c r="EY11" s="64"/>
      <c r="EZ11" s="64"/>
      <c r="FA11" s="64"/>
      <c r="FB11" s="64"/>
      <c r="FC11" s="64"/>
      <c r="FD11" s="64"/>
      <c r="FE11" s="64"/>
      <c r="FF11" s="64"/>
      <c r="FG11" s="64"/>
      <c r="FH11" s="64"/>
      <c r="FI11" s="64"/>
      <c r="FJ11" s="64"/>
      <c r="FK11" s="64"/>
      <c r="FL11" s="64"/>
      <c r="FM11" s="64"/>
      <c r="FN11" s="64"/>
      <c r="FO11" s="64"/>
      <c r="FP11" s="64"/>
      <c r="FQ11" s="64"/>
      <c r="FR11" s="64"/>
      <c r="FS11" s="64"/>
      <c r="FT11" s="64"/>
      <c r="FU11" s="64"/>
      <c r="FV11" s="64"/>
      <c r="FW11" s="64"/>
      <c r="FX11" s="64"/>
      <c r="FY11" s="64"/>
      <c r="FZ11" s="64"/>
      <c r="GA11" s="64"/>
      <c r="GB11" s="64"/>
      <c r="GC11" s="64"/>
      <c r="GD11" s="64"/>
      <c r="GE11" s="64"/>
      <c r="GF11" s="64"/>
      <c r="GG11" s="64"/>
      <c r="GH11" s="64"/>
      <c r="GI11" s="64"/>
      <c r="GJ11" s="64"/>
      <c r="GK11" s="64"/>
      <c r="GL11" s="64"/>
      <c r="GM11" s="64"/>
      <c r="GN11" s="64"/>
      <c r="GO11" s="64"/>
      <c r="GP11" s="64"/>
      <c r="GQ11" s="64"/>
      <c r="GR11" s="64"/>
      <c r="GS11" s="64"/>
      <c r="GT11" s="64"/>
      <c r="GU11" s="64"/>
      <c r="GV11" s="64"/>
      <c r="GW11" s="64"/>
      <c r="GX11" s="64"/>
      <c r="GY11" s="64"/>
      <c r="GZ11" s="64"/>
      <c r="HA11" s="64"/>
      <c r="HB11" s="64"/>
      <c r="HC11" s="64"/>
      <c r="HD11" s="64"/>
      <c r="HE11" s="64"/>
      <c r="HF11" s="64"/>
      <c r="HG11" s="64"/>
      <c r="HH11" s="64"/>
      <c r="HI11" s="64"/>
      <c r="HJ11" s="64"/>
      <c r="HK11" s="64"/>
      <c r="HL11" s="64"/>
      <c r="HM11" s="64"/>
      <c r="HN11" s="64"/>
      <c r="HO11" s="64"/>
      <c r="HP11" s="64"/>
      <c r="HQ11" s="64"/>
      <c r="HR11" s="64"/>
      <c r="HS11" s="64"/>
      <c r="HT11" s="64"/>
      <c r="HU11" s="64"/>
      <c r="HV11" s="64"/>
      <c r="HW11" s="64"/>
      <c r="HX11" s="64"/>
      <c r="HY11" s="64"/>
      <c r="HZ11" s="64"/>
      <c r="IA11" s="64"/>
      <c r="IB11" s="64"/>
      <c r="IC11" s="64"/>
      <c r="ID11" s="64"/>
      <c r="IE11" s="64"/>
      <c r="IF11" s="64"/>
      <c r="IG11" s="64"/>
      <c r="IH11" s="64"/>
      <c r="II11" s="64"/>
      <c r="IJ11" s="64"/>
      <c r="IK11" s="64"/>
      <c r="IL11" s="64"/>
      <c r="IM11" s="64"/>
      <c r="IN11" s="64"/>
      <c r="IO11" s="64"/>
      <c r="IP11" s="64"/>
      <c r="IQ11" s="64"/>
      <c r="IR11" s="64"/>
      <c r="IS11" s="64"/>
      <c r="IT11" s="64"/>
      <c r="IU11" s="64"/>
    </row>
    <row r="12" customFormat="false" ht="15" hidden="false" customHeight="true" outlineLevel="0" collapsed="false">
      <c r="A12" s="55" t="n">
        <v>7587</v>
      </c>
      <c r="B12" s="62" t="s">
        <v>446</v>
      </c>
      <c r="C12" s="62" t="s">
        <v>98</v>
      </c>
      <c r="D12" s="62"/>
      <c r="E12" s="62"/>
      <c r="F12" s="62" t="s">
        <v>35</v>
      </c>
      <c r="G12" s="62" t="s">
        <v>123</v>
      </c>
      <c r="H12" s="55" t="n">
        <v>51</v>
      </c>
      <c r="I12" s="55"/>
      <c r="J12" s="62" t="s">
        <v>98</v>
      </c>
      <c r="K12" s="62" t="s">
        <v>35</v>
      </c>
      <c r="L12" s="62"/>
      <c r="M12" s="62" t="s">
        <v>122</v>
      </c>
      <c r="N12" s="62"/>
      <c r="O12" s="62"/>
      <c r="P12" s="62"/>
      <c r="Q12" s="60" t="s">
        <v>690</v>
      </c>
      <c r="R12" s="60"/>
      <c r="S12" s="60"/>
      <c r="T12" s="63"/>
      <c r="U12" s="63" t="s">
        <v>97</v>
      </c>
      <c r="V12" s="63" t="s">
        <v>68</v>
      </c>
      <c r="W12" s="63"/>
      <c r="X12" s="60" t="n">
        <v>457</v>
      </c>
      <c r="Y12" s="64"/>
      <c r="Z12" s="64"/>
      <c r="AA12" s="64"/>
      <c r="AB12" s="64"/>
      <c r="AC12" s="64"/>
      <c r="AD12" s="64"/>
      <c r="AE12" s="64"/>
      <c r="AF12" s="64"/>
      <c r="AG12" s="64"/>
      <c r="AH12" s="64"/>
      <c r="AI12" s="64"/>
      <c r="AJ12" s="64"/>
      <c r="AK12" s="64"/>
      <c r="AL12" s="64"/>
      <c r="AM12" s="64"/>
      <c r="AN12" s="64"/>
      <c r="AO12" s="64"/>
      <c r="AP12" s="64"/>
      <c r="AQ12" s="64"/>
      <c r="AR12" s="64"/>
      <c r="AS12" s="64"/>
      <c r="AT12" s="64"/>
      <c r="AU12" s="64"/>
      <c r="AV12" s="64"/>
      <c r="AW12" s="64"/>
      <c r="AX12" s="64"/>
      <c r="AY12" s="64"/>
      <c r="AZ12" s="64"/>
      <c r="BA12" s="64"/>
      <c r="BB12" s="64"/>
      <c r="BC12" s="64"/>
      <c r="BD12" s="64"/>
      <c r="BE12" s="64"/>
      <c r="BF12" s="64"/>
      <c r="BG12" s="64"/>
      <c r="BH12" s="64"/>
      <c r="BI12" s="64"/>
      <c r="BJ12" s="64"/>
      <c r="BK12" s="64"/>
      <c r="BL12" s="64"/>
      <c r="BM12" s="64"/>
      <c r="BN12" s="64"/>
      <c r="BO12" s="64"/>
      <c r="BP12" s="64"/>
      <c r="BQ12" s="64"/>
      <c r="BR12" s="64"/>
      <c r="BS12" s="64"/>
      <c r="BT12" s="64"/>
      <c r="BU12" s="64"/>
      <c r="BV12" s="64"/>
      <c r="BW12" s="64"/>
      <c r="BX12" s="64"/>
      <c r="BY12" s="64"/>
      <c r="BZ12" s="64"/>
      <c r="CA12" s="64"/>
      <c r="CB12" s="64"/>
      <c r="CC12" s="64"/>
      <c r="CD12" s="64"/>
      <c r="CE12" s="64"/>
      <c r="CF12" s="64"/>
      <c r="CG12" s="64"/>
      <c r="CH12" s="64"/>
      <c r="CI12" s="64"/>
      <c r="CJ12" s="64"/>
      <c r="CK12" s="64"/>
      <c r="CL12" s="64"/>
      <c r="CM12" s="64"/>
      <c r="CN12" s="64"/>
      <c r="CO12" s="64"/>
      <c r="CP12" s="64"/>
      <c r="CQ12" s="64"/>
      <c r="CR12" s="64"/>
      <c r="CS12" s="64"/>
      <c r="CT12" s="64"/>
      <c r="CU12" s="64"/>
      <c r="CV12" s="64"/>
      <c r="CW12" s="64"/>
      <c r="CX12" s="64"/>
      <c r="CY12" s="64"/>
      <c r="CZ12" s="64"/>
      <c r="DA12" s="64"/>
      <c r="DB12" s="64"/>
      <c r="DC12" s="64"/>
      <c r="DD12" s="64"/>
      <c r="DE12" s="64"/>
      <c r="DF12" s="64"/>
      <c r="DG12" s="64"/>
      <c r="DH12" s="64"/>
      <c r="DI12" s="64"/>
      <c r="DJ12" s="64"/>
      <c r="DK12" s="64"/>
      <c r="DL12" s="64"/>
      <c r="DM12" s="64"/>
      <c r="DN12" s="64"/>
      <c r="DO12" s="64"/>
      <c r="DP12" s="64"/>
      <c r="DQ12" s="64"/>
      <c r="DR12" s="64"/>
      <c r="DS12" s="64"/>
      <c r="DT12" s="64"/>
      <c r="DU12" s="64"/>
      <c r="DV12" s="64"/>
      <c r="DW12" s="64"/>
      <c r="DX12" s="64"/>
      <c r="DY12" s="64"/>
      <c r="DZ12" s="64"/>
      <c r="EA12" s="64"/>
      <c r="EB12" s="64"/>
      <c r="EC12" s="64"/>
      <c r="ED12" s="64"/>
      <c r="EE12" s="64"/>
      <c r="EF12" s="64"/>
      <c r="EG12" s="64"/>
      <c r="EH12" s="64"/>
      <c r="EI12" s="64"/>
      <c r="EJ12" s="64"/>
      <c r="EK12" s="64"/>
      <c r="EL12" s="64"/>
      <c r="EM12" s="64"/>
      <c r="EN12" s="64"/>
      <c r="EO12" s="64"/>
      <c r="EP12" s="64"/>
      <c r="EQ12" s="64"/>
      <c r="ER12" s="64"/>
      <c r="ES12" s="64"/>
      <c r="ET12" s="64"/>
      <c r="EU12" s="64"/>
      <c r="EV12" s="64"/>
      <c r="EW12" s="64"/>
      <c r="EX12" s="64"/>
      <c r="EY12" s="64"/>
      <c r="EZ12" s="64"/>
      <c r="FA12" s="64"/>
      <c r="FB12" s="64"/>
      <c r="FC12" s="64"/>
      <c r="FD12" s="64"/>
      <c r="FE12" s="64"/>
      <c r="FF12" s="64"/>
      <c r="FG12" s="64"/>
      <c r="FH12" s="64"/>
      <c r="FI12" s="64"/>
      <c r="FJ12" s="64"/>
      <c r="FK12" s="64"/>
      <c r="FL12" s="64"/>
      <c r="FM12" s="64"/>
      <c r="FN12" s="64"/>
      <c r="FO12" s="64"/>
      <c r="FP12" s="64"/>
      <c r="FQ12" s="64"/>
      <c r="FR12" s="64"/>
      <c r="FS12" s="64"/>
      <c r="FT12" s="64"/>
      <c r="FU12" s="64"/>
      <c r="FV12" s="64"/>
      <c r="FW12" s="64"/>
      <c r="FX12" s="64"/>
      <c r="FY12" s="64"/>
      <c r="FZ12" s="64"/>
      <c r="GA12" s="64"/>
      <c r="GB12" s="64"/>
      <c r="GC12" s="64"/>
      <c r="GD12" s="64"/>
      <c r="GE12" s="64"/>
      <c r="GF12" s="64"/>
      <c r="GG12" s="64"/>
      <c r="GH12" s="64"/>
      <c r="GI12" s="64"/>
      <c r="GJ12" s="64"/>
      <c r="GK12" s="64"/>
      <c r="GL12" s="64"/>
      <c r="GM12" s="64"/>
      <c r="GN12" s="64"/>
      <c r="GO12" s="64"/>
      <c r="GP12" s="64"/>
      <c r="GQ12" s="64"/>
      <c r="GR12" s="64"/>
      <c r="GS12" s="64"/>
      <c r="GT12" s="64"/>
      <c r="GU12" s="64"/>
      <c r="GV12" s="64"/>
      <c r="GW12" s="64"/>
      <c r="GX12" s="64"/>
      <c r="GY12" s="64"/>
      <c r="GZ12" s="64"/>
      <c r="HA12" s="64"/>
      <c r="HB12" s="64"/>
      <c r="HC12" s="64"/>
      <c r="HD12" s="64"/>
      <c r="HE12" s="64"/>
      <c r="HF12" s="64"/>
      <c r="HG12" s="64"/>
      <c r="HH12" s="64"/>
      <c r="HI12" s="64"/>
      <c r="HJ12" s="64"/>
      <c r="HK12" s="64"/>
      <c r="HL12" s="64"/>
      <c r="HM12" s="64"/>
      <c r="HN12" s="64"/>
      <c r="HO12" s="64"/>
      <c r="HP12" s="64"/>
      <c r="HQ12" s="64"/>
      <c r="HR12" s="64"/>
      <c r="HS12" s="64"/>
      <c r="HT12" s="64"/>
      <c r="HU12" s="64"/>
      <c r="HV12" s="64"/>
      <c r="HW12" s="64"/>
      <c r="HX12" s="64"/>
      <c r="HY12" s="64"/>
      <c r="HZ12" s="64"/>
      <c r="IA12" s="64"/>
      <c r="IB12" s="64"/>
      <c r="IC12" s="64"/>
      <c r="ID12" s="64"/>
      <c r="IE12" s="64"/>
      <c r="IF12" s="64"/>
      <c r="IG12" s="64"/>
      <c r="IH12" s="64"/>
      <c r="II12" s="64"/>
      <c r="IJ12" s="64"/>
      <c r="IK12" s="64"/>
      <c r="IL12" s="64"/>
      <c r="IM12" s="64"/>
      <c r="IN12" s="64"/>
      <c r="IO12" s="64"/>
      <c r="IP12" s="64"/>
      <c r="IQ12" s="64"/>
      <c r="IR12" s="64"/>
      <c r="IS12" s="64"/>
      <c r="IT12" s="64"/>
      <c r="IU12" s="64"/>
    </row>
    <row r="13" customFormat="false" ht="15" hidden="false" customHeight="true" outlineLevel="0" collapsed="false">
      <c r="A13" s="55" t="n">
        <v>1199</v>
      </c>
      <c r="B13" s="62" t="s">
        <v>60</v>
      </c>
      <c r="C13" s="62" t="s">
        <v>514</v>
      </c>
      <c r="D13" s="62" t="s">
        <v>99</v>
      </c>
      <c r="E13" s="62" t="s">
        <v>107</v>
      </c>
      <c r="F13" s="62" t="s">
        <v>35</v>
      </c>
      <c r="G13" s="62" t="s">
        <v>62</v>
      </c>
      <c r="H13" s="55" t="n">
        <v>52</v>
      </c>
      <c r="I13" s="55" t="n">
        <v>3</v>
      </c>
      <c r="J13" s="62" t="s">
        <v>98</v>
      </c>
      <c r="K13" s="62" t="s">
        <v>35</v>
      </c>
      <c r="L13" s="62"/>
      <c r="M13" s="62" t="s">
        <v>122</v>
      </c>
      <c r="N13" s="62"/>
      <c r="O13" s="62"/>
      <c r="P13" s="62"/>
      <c r="Q13" s="60" t="s">
        <v>626</v>
      </c>
      <c r="R13" s="60" t="s">
        <v>691</v>
      </c>
      <c r="S13" s="60"/>
      <c r="T13" s="63"/>
      <c r="U13" s="63" t="s">
        <v>97</v>
      </c>
      <c r="V13" s="63" t="s">
        <v>68</v>
      </c>
      <c r="W13" s="63"/>
      <c r="X13" s="60" t="n">
        <v>133</v>
      </c>
      <c r="Y13" s="64"/>
      <c r="Z13" s="64"/>
      <c r="AA13" s="64"/>
      <c r="AB13" s="64"/>
      <c r="AC13" s="64"/>
      <c r="AD13" s="64"/>
      <c r="AE13" s="64"/>
      <c r="AF13" s="64"/>
      <c r="AG13" s="64"/>
      <c r="AH13" s="64"/>
      <c r="AI13" s="64"/>
      <c r="AJ13" s="64"/>
      <c r="AK13" s="64"/>
      <c r="AL13" s="64"/>
      <c r="AM13" s="64"/>
      <c r="AN13" s="64"/>
      <c r="AO13" s="64"/>
      <c r="AP13" s="64"/>
      <c r="AQ13" s="64"/>
      <c r="AR13" s="64"/>
      <c r="AS13" s="64"/>
      <c r="AT13" s="64"/>
      <c r="AU13" s="64"/>
      <c r="AV13" s="64"/>
      <c r="AW13" s="64"/>
      <c r="AX13" s="64"/>
      <c r="AY13" s="64"/>
      <c r="AZ13" s="64"/>
      <c r="BA13" s="64"/>
      <c r="BB13" s="64"/>
      <c r="BC13" s="64"/>
      <c r="BD13" s="64"/>
      <c r="BE13" s="64"/>
      <c r="BF13" s="64"/>
      <c r="BG13" s="64"/>
      <c r="BH13" s="64"/>
      <c r="BI13" s="64"/>
      <c r="BJ13" s="64"/>
      <c r="BK13" s="64"/>
      <c r="BL13" s="64"/>
      <c r="BM13" s="64"/>
      <c r="BN13" s="64"/>
      <c r="BO13" s="64"/>
      <c r="BP13" s="64"/>
      <c r="BQ13" s="64"/>
      <c r="BR13" s="64"/>
      <c r="BS13" s="64"/>
      <c r="BT13" s="64"/>
      <c r="BU13" s="64"/>
      <c r="BV13" s="64"/>
      <c r="BW13" s="64"/>
      <c r="BX13" s="64"/>
      <c r="BY13" s="64"/>
      <c r="BZ13" s="64"/>
      <c r="CA13" s="64"/>
      <c r="CB13" s="64"/>
      <c r="CC13" s="64"/>
      <c r="CD13" s="64"/>
      <c r="CE13" s="64"/>
      <c r="CF13" s="64"/>
      <c r="CG13" s="64"/>
      <c r="CH13" s="64"/>
      <c r="CI13" s="64"/>
      <c r="CJ13" s="64"/>
      <c r="CK13" s="64"/>
      <c r="CL13" s="64"/>
      <c r="CM13" s="64"/>
      <c r="CN13" s="64"/>
      <c r="CO13" s="64"/>
      <c r="CP13" s="64"/>
      <c r="CQ13" s="64"/>
      <c r="CR13" s="64"/>
      <c r="CS13" s="64"/>
      <c r="CT13" s="64"/>
      <c r="CU13" s="64"/>
      <c r="CV13" s="64"/>
      <c r="CW13" s="64"/>
      <c r="CX13" s="64"/>
      <c r="CY13" s="64"/>
      <c r="CZ13" s="64"/>
      <c r="DA13" s="64"/>
      <c r="DB13" s="64"/>
      <c r="DC13" s="64"/>
      <c r="DD13" s="64"/>
      <c r="DE13" s="64"/>
      <c r="DF13" s="64"/>
      <c r="DG13" s="64"/>
      <c r="DH13" s="64"/>
      <c r="DI13" s="64"/>
      <c r="DJ13" s="64"/>
      <c r="DK13" s="64"/>
      <c r="DL13" s="64"/>
      <c r="DM13" s="64"/>
      <c r="DN13" s="64"/>
      <c r="DO13" s="64"/>
      <c r="DP13" s="64"/>
      <c r="DQ13" s="64"/>
      <c r="DR13" s="64"/>
      <c r="DS13" s="64"/>
      <c r="DT13" s="64"/>
      <c r="DU13" s="64"/>
      <c r="DV13" s="64"/>
      <c r="DW13" s="64"/>
      <c r="DX13" s="64"/>
      <c r="DY13" s="64"/>
      <c r="DZ13" s="64"/>
      <c r="EA13" s="64"/>
      <c r="EB13" s="64"/>
      <c r="EC13" s="64"/>
      <c r="ED13" s="64"/>
      <c r="EE13" s="64"/>
      <c r="EF13" s="64"/>
      <c r="EG13" s="64"/>
      <c r="EH13" s="64"/>
      <c r="EI13" s="64"/>
      <c r="EJ13" s="64"/>
      <c r="EK13" s="64"/>
      <c r="EL13" s="64"/>
      <c r="EM13" s="64"/>
      <c r="EN13" s="64"/>
      <c r="EO13" s="64"/>
      <c r="EP13" s="64"/>
      <c r="EQ13" s="64"/>
      <c r="ER13" s="64"/>
      <c r="ES13" s="64"/>
      <c r="ET13" s="64"/>
      <c r="EU13" s="64"/>
      <c r="EV13" s="64"/>
      <c r="EW13" s="64"/>
      <c r="EX13" s="64"/>
      <c r="EY13" s="64"/>
      <c r="EZ13" s="64"/>
      <c r="FA13" s="64"/>
      <c r="FB13" s="64"/>
      <c r="FC13" s="64"/>
      <c r="FD13" s="64"/>
      <c r="FE13" s="64"/>
      <c r="FF13" s="64"/>
      <c r="FG13" s="64"/>
      <c r="FH13" s="64"/>
      <c r="FI13" s="64"/>
      <c r="FJ13" s="64"/>
      <c r="FK13" s="64"/>
      <c r="FL13" s="64"/>
      <c r="FM13" s="64"/>
      <c r="FN13" s="64"/>
      <c r="FO13" s="64"/>
      <c r="FP13" s="64"/>
      <c r="FQ13" s="64"/>
      <c r="FR13" s="64"/>
      <c r="FS13" s="64"/>
      <c r="FT13" s="64"/>
      <c r="FU13" s="64"/>
      <c r="FV13" s="64"/>
      <c r="FW13" s="64"/>
      <c r="FX13" s="64"/>
      <c r="FY13" s="64"/>
      <c r="FZ13" s="64"/>
      <c r="GA13" s="64"/>
      <c r="GB13" s="64"/>
      <c r="GC13" s="64"/>
      <c r="GD13" s="64"/>
      <c r="GE13" s="64"/>
      <c r="GF13" s="64"/>
      <c r="GG13" s="64"/>
      <c r="GH13" s="64"/>
      <c r="GI13" s="64"/>
      <c r="GJ13" s="64"/>
      <c r="GK13" s="64"/>
      <c r="GL13" s="64"/>
      <c r="GM13" s="64"/>
      <c r="GN13" s="64"/>
      <c r="GO13" s="64"/>
      <c r="GP13" s="64"/>
      <c r="GQ13" s="64"/>
      <c r="GR13" s="64"/>
      <c r="GS13" s="64"/>
      <c r="GT13" s="64"/>
      <c r="GU13" s="64"/>
      <c r="GV13" s="64"/>
      <c r="GW13" s="64"/>
      <c r="GX13" s="64"/>
      <c r="GY13" s="64"/>
      <c r="GZ13" s="64"/>
      <c r="HA13" s="64"/>
      <c r="HB13" s="64"/>
      <c r="HC13" s="64"/>
      <c r="HD13" s="64"/>
      <c r="HE13" s="64"/>
      <c r="HF13" s="64"/>
      <c r="HG13" s="64"/>
      <c r="HH13" s="64"/>
      <c r="HI13" s="64"/>
      <c r="HJ13" s="64"/>
      <c r="HK13" s="64"/>
      <c r="HL13" s="64"/>
      <c r="HM13" s="64"/>
      <c r="HN13" s="64"/>
      <c r="HO13" s="64"/>
      <c r="HP13" s="64"/>
      <c r="HQ13" s="64"/>
      <c r="HR13" s="64"/>
      <c r="HS13" s="64"/>
      <c r="HT13" s="64"/>
      <c r="HU13" s="64"/>
      <c r="HV13" s="64"/>
      <c r="HW13" s="64"/>
      <c r="HX13" s="64"/>
      <c r="HY13" s="64"/>
      <c r="HZ13" s="64"/>
      <c r="IA13" s="64"/>
      <c r="IB13" s="64"/>
      <c r="IC13" s="64"/>
      <c r="ID13" s="64"/>
      <c r="IE13" s="64"/>
      <c r="IF13" s="64"/>
      <c r="IG13" s="64"/>
      <c r="IH13" s="64"/>
      <c r="II13" s="64"/>
      <c r="IJ13" s="64"/>
      <c r="IK13" s="64"/>
      <c r="IL13" s="64"/>
      <c r="IM13" s="64"/>
      <c r="IN13" s="64"/>
      <c r="IO13" s="64"/>
      <c r="IP13" s="64"/>
      <c r="IQ13" s="64"/>
      <c r="IR13" s="64"/>
      <c r="IS13" s="64"/>
      <c r="IT13" s="64"/>
      <c r="IU13" s="64"/>
    </row>
  </sheetData>
  <conditionalFormatting sqref="H3:H11">
    <cfRule type="expression" priority="2" aboveAverage="0" equalAverage="0" bottom="0" percent="0" rank="0" text="" dxfId="23">
      <formula>IF(CLEAN($H3)=CLEAN($D3),0,1)</formula>
    </cfRule>
  </conditionalFormatting>
  <conditionalFormatting sqref="I3:I11">
    <cfRule type="expression" priority="3" aboveAverage="0" equalAverage="0" bottom="0" percent="0" rank="0" text="" dxfId="24">
      <formula>IF(CLEAN($I3)=CLEAN($E3),0,1)</formula>
    </cfRule>
  </conditionalFormatting>
  <conditionalFormatting sqref="K3:K11">
    <cfRule type="expression" priority="4" aboveAverage="0" equalAverage="0" bottom="0" percent="0" rank="0" text="" dxfId="25">
      <formula>IF(CLEAN($L3)=CLEAN($F3),0,1)</formula>
    </cfRule>
  </conditionalFormatting>
  <conditionalFormatting sqref="J3:J11">
    <cfRule type="expression" priority="5" aboveAverage="0" equalAverage="0" bottom="0" percent="0" rank="0" text="" dxfId="26">
      <formula>IF(CLEAN($K3)=CLEAN($C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Adrian Stephens</dc:creator>
  <dc:description/>
  <cp:keywords/>
  <dc:language>en-US</dc:language>
  <cp:lastModifiedBy>Peter Loc</cp:lastModifiedBy>
  <cp:lastPrinted>2006-02-10T13:17:22Z</cp:lastPrinted>
  <dcterms:modified xsi:type="dcterms:W3CDTF">2007-01-17T19:47:48Z</dcterms:modified>
  <cp:revision>1</cp:revision>
  <dc:subject/>
  <dc:title>IEEE 802.11-06/0717r11</dc:title>
</cp:coreProperties>
</file>