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3"/>
  </bookViews>
  <sheets>
    <sheet name="Title" sheetId="1" state="visible" r:id="rId2"/>
    <sheet name="Revision History" sheetId="2" state="visible" r:id="rId3"/>
    <sheet name="Sheet2" sheetId="3" state="visible" r:id="rId4"/>
    <sheet name="Frame Format" sheetId="4" state="visible" r:id="rId5"/>
    <sheet name="Transfer Out" sheetId="5" state="visible" r:id="rId6"/>
    <sheet name="Schema" sheetId="6" state="visible" r:id="rId7"/>
    <sheet name="Headings" sheetId="7" state="visible" r:id="rId8"/>
    <sheet name="TopicGroupings" sheetId="8" state="visible" r:id="rId9"/>
  </sheets>
  <definedNames>
    <definedName function="false" hidden="true" localSheetId="3" name="_xlnm._FilterDatabase" vbProcedure="false">'Frame Format'!$A$1:$Y$557</definedName>
    <definedName function="false" hidden="true" localSheetId="6" name="_xlnm._FilterDatabase" vbProcedure="false">Headings!$A$1:$E$663</definedName>
    <definedName function="false" hidden="true" localSheetId="4" name="_xlnm._FilterDatabase" vbProcedure="false">'Transfer Out'!$A$1:$W$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7" name="Excel_BuiltIn__FilterDatabase" vbProcedure="false">#REF!</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40</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84</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0</xdr:colOff>
                <xdr:row>1</xdr:row>
                <xdr:rowOff>1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2</xdr:col>
                <xdr:colOff>19</xdr:colOff>
                <xdr:row>1</xdr:row>
                <xdr:rowOff>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50</xdr:colOff>
                <xdr:row>0</xdr:row>
                <xdr:rowOff>2</xdr:rowOff>
              </xdr:from>
              <xdr:to>
                <xdr:col>13</xdr:col>
                <xdr:colOff>13</xdr:colOff>
                <xdr:row>1</xdr:row>
                <xdr:rowOff>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7</xdr:col>
                <xdr:colOff>178</xdr:colOff>
                <xdr:row>1</xdr:row>
                <xdr:rowOff>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61</xdr:colOff>
                <xdr:row>1</xdr:row>
                <xdr:rowOff>1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32</xdr:colOff>
                <xdr:row>0</xdr:row>
                <xdr:rowOff>2</xdr:rowOff>
              </xdr:from>
              <xdr:to>
                <xdr:col>18</xdr:col>
                <xdr:colOff>-68</xdr:colOff>
                <xdr:row>1</xdr:row>
                <xdr:rowOff>1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3</xdr:colOff>
                <xdr:row>1</xdr:row>
                <xdr:rowOff>1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48</xdr:colOff>
                <xdr:row>1</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3</xdr:colOff>
                <xdr:row>0</xdr:row>
                <xdr:rowOff>2</xdr:rowOff>
              </xdr:from>
              <xdr:to>
                <xdr:col>10</xdr:col>
                <xdr:colOff>68</xdr:colOff>
                <xdr:row>1</xdr:row>
                <xdr:rowOff>-5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73</xdr:colOff>
                <xdr:row>0</xdr:row>
                <xdr:rowOff>2</xdr:rowOff>
              </xdr:from>
              <xdr:to>
                <xdr:col>18</xdr:col>
                <xdr:colOff>130</xdr:colOff>
                <xdr:row>1</xdr:row>
                <xdr:rowOff>-6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9</xdr:colOff>
                <xdr:row>0</xdr:row>
                <xdr:rowOff>2</xdr:rowOff>
              </xdr:from>
              <xdr:to>
                <xdr:col>19</xdr:col>
                <xdr:colOff>-11</xdr:colOff>
                <xdr:row>1</xdr:row>
                <xdr:rowOff>-6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82</xdr:colOff>
                <xdr:row>0</xdr:row>
                <xdr:rowOff>2</xdr:rowOff>
              </xdr:from>
              <xdr:to>
                <xdr:col>23</xdr:col>
                <xdr:colOff>75</xdr:colOff>
                <xdr:row>1</xdr:row>
                <xdr:rowOff>-6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69</xdr:colOff>
                <xdr:row>1</xdr:row>
                <xdr:rowOff>-5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1</xdr:col>
                <xdr:colOff>71</xdr:colOff>
                <xdr:row>0</xdr:row>
                <xdr:rowOff>2</xdr:rowOff>
              </xdr:from>
              <xdr:to>
                <xdr:col>23</xdr:col>
                <xdr:colOff>24</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84</xdr:colOff>
                <xdr:row>1</xdr:row>
                <xdr:rowOff>-5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166</xdr:colOff>
                <xdr:row>1</xdr:row>
                <xdr:rowOff>-12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52</xdr:colOff>
                <xdr:row>1</xdr:row>
                <xdr:rowOff>-5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9684" uniqueCount="2611">
  <si>
    <t xml:space="preserve">IEEE P802.11 Wireless LANs</t>
  </si>
  <si>
    <t xml:space="preserve">Submission</t>
  </si>
  <si>
    <t xml:space="preserve">Designator:</t>
  </si>
  <si>
    <t xml:space="preserve">doc.: IEEE 802.11-06/0717r12</t>
  </si>
  <si>
    <t xml:space="preserve">Venue Date:</t>
  </si>
  <si>
    <t xml:space="preserve">July 2006</t>
  </si>
  <si>
    <t xml:space="preserve">First Author:</t>
  </si>
  <si>
    <t xml:space="preserve">Peter Loc</t>
  </si>
  <si>
    <t xml:space="preserve">Subject:</t>
  </si>
  <si>
    <t xml:space="preserve">Resolution of comments received during IEEE 802.11 Letter Ballot 84</t>
  </si>
  <si>
    <t xml:space="preserve">Full Date:</t>
  </si>
  <si>
    <t xml:space="preserve">2006-07-12</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Count of Name of Commenter(Ed)</t>
  </si>
  <si>
    <t xml:space="preserve">Type E/HE/T/ST/DT(Ed)</t>
  </si>
  <si>
    <t xml:space="preserve">Resn Status</t>
  </si>
  <si>
    <t xml:space="preserve">CID</t>
  </si>
  <si>
    <t xml:space="preserve">DT</t>
  </si>
  <si>
    <t xml:space="preserve">E</t>
  </si>
  <si>
    <t xml:space="preserve">HE</t>
  </si>
  <si>
    <t xml:space="preserve">ST</t>
  </si>
  <si>
    <t xml:space="preserve">T</t>
  </si>
  <si>
    <t xml:space="preserve">(blank)</t>
  </si>
  <si>
    <t xml:space="preserve">Grand Total</t>
  </si>
  <si>
    <t xml:space="preserve"> E</t>
  </si>
  <si>
    <t xml:space="preserve"> E Total</t>
  </si>
  <si>
    <t xml:space="preserve">A</t>
  </si>
  <si>
    <t xml:space="preserve">C</t>
  </si>
  <si>
    <t xml:space="preserve">D</t>
  </si>
  <si>
    <t xml:space="preserve">R</t>
  </si>
  <si>
    <t xml:space="preserve">Done</t>
  </si>
  <si>
    <t xml:space="preserve">% done</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Sanwalka, Anil</t>
  </si>
  <si>
    <t xml:space="preserve">7.3.2.47</t>
  </si>
  <si>
    <t xml:space="preserve">all</t>
  </si>
  <si>
    <t xml:space="preserve">Y</t>
  </si>
  <si>
    <t xml:space="preserve">HT Capabilities</t>
  </si>
  <si>
    <t xml:space="preserve">This section of the standard is describing the elements.</t>
  </si>
  <si>
    <t xml:space="preserve">Remove heading.</t>
  </si>
  <si>
    <t xml:space="preserve">Accepted  with no comments</t>
  </si>
  <si>
    <t xml:space="preserve">HT Elements</t>
  </si>
  <si>
    <t xml:space="preserve">Frame Format</t>
  </si>
  <si>
    <t xml:space="preserve">Jang, KyungHun</t>
  </si>
  <si>
    <t xml:space="preserve">7.1.3.5.3</t>
  </si>
  <si>
    <t xml:space="preserve">6</t>
  </si>
  <si>
    <t xml:space="preserve">N</t>
  </si>
  <si>
    <t xml:space="preserve">Ack Policy subfield</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Frame Formats</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Fischer, Matthew</t>
  </si>
  <si>
    <t xml:space="preserve">7</t>
  </si>
  <si>
    <t xml:space="preserve">Frame formats</t>
  </si>
  <si>
    <t xml:space="preserve">Thou shalt not shall in clause 7.</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what TID or AC does a TSPEC belong to?</t>
  </si>
  <si>
    <t xml:space="preserve">clarify</t>
  </si>
  <si>
    <t xml:space="preserve">The chair takes an action item to get further clarification from the commenter</t>
  </si>
  <si>
    <t xml:space="preserve">SURINENI, SHRAVAN</t>
  </si>
  <si>
    <t xml:space="preserve">7.3.2.47.1</t>
  </si>
  <si>
    <t xml:space="preserve">13</t>
  </si>
  <si>
    <t xml:space="preserve">HT Capability element</t>
  </si>
  <si>
    <t xml:space="preserve">Supported MCS table for STBC is not defined.</t>
  </si>
  <si>
    <t xml:space="preserve">Add a separate MCS table for STBC</t>
  </si>
  <si>
    <t xml:space="preserve">John K. will take the action item to clarify with the commenter</t>
  </si>
  <si>
    <t xml:space="preserve">Kandala, Srinivas</t>
  </si>
  <si>
    <t xml:space="preserve">14</t>
  </si>
  <si>
    <t xml:space="preserve">22</t>
  </si>
  <si>
    <t xml:space="preserve">Given that an MPDU may not necessarily be a frame, several terms in this clause need to change, starting with the name of the clause.
At a minimum, we should avoid terms such as "Frame Body" - instead use "MSDU" or "Protocol Data"</t>
  </si>
  <si>
    <t xml:space="preserve">As suggested</t>
  </si>
  <si>
    <t xml:space="preserve">Request the commenter to provide a submission to further clarify </t>
  </si>
  <si>
    <t xml:space="preserve">27</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29</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7.1</t>
  </si>
  <si>
    <t xml:space="preserve">4</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Ji, Lusheng</t>
  </si>
  <si>
    <t xml:space="preserve">Paragraph doesn't show the changes being made</t>
  </si>
  <si>
    <t xml:space="preserve">Show the changes - underline "(QoS Data Frames only) and HT…"</t>
  </si>
  <si>
    <t xml:space="preserve">Instruct the editor to make the change to show the changes </t>
  </si>
  <si>
    <t xml:space="preserve">7.1.2</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The size of the frame body now is longer than 2324 bytes with the introduction of A-MSDU. </t>
  </si>
  <si>
    <t xml:space="preserve">Replace 2324 with 7955. If 7955 is not the correct number, please provide the correct number.</t>
  </si>
  <si>
    <t xml:space="preserve">Instruct the editor to make the change to Fig 19 to change the max len of frame body to 7935</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15</t>
  </si>
  <si>
    <t xml:space="preserve">20</t>
  </si>
  <si>
    <t xml:space="preserve">Rewrite the sentence without using the word "shall"</t>
  </si>
  <si>
    <t xml:space="preserve">Agree</t>
  </si>
  <si>
    <t xml:space="preserve">Inoue, Yasuhiko</t>
  </si>
  <si>
    <t xml:space="preserve">7.1.3.1.10</t>
  </si>
  <si>
    <t xml:space="preserve">Order field</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16</t>
  </si>
  <si>
    <t xml:space="preserve">There is no definition for an HT PPDU.</t>
  </si>
  <si>
    <t xml:space="preserve">Delete the words "carried in an HT PPDU"</t>
  </si>
  <si>
    <t xml:space="preserve">Malinen, Jouni</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Nanda, Sanjiv</t>
  </si>
  <si>
    <t xml:space="preserve">Clarify that control and management frame types may be +HTC</t>
  </si>
  <si>
    <t xml:space="preserve">"The HT Control Field may be included in any control, management or data frame type, except a non-QoS data frame."</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 </t>
  </si>
  <si>
    <t xml:space="preserve">A MAC question</t>
  </si>
  <si>
    <t xml:space="preserve">MAC</t>
  </si>
  <si>
    <t xml:space="preserve">Xhafa, Ariton</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Hayes, Kevin</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Tsoulogiannis, Tom</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7.1.3.1.2</t>
  </si>
  <si>
    <t xml:space="preserve">5</t>
  </si>
  <si>
    <t xml:space="preserve">Type and Subtype Fields</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7.1.3.1.5</t>
  </si>
  <si>
    <t xml:space="preserve">8</t>
  </si>
  <si>
    <t xml:space="preserve">More Fragments field</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Is Fragmentation between HT peers allowed? </t>
  </si>
  <si>
    <t xml:space="preserve">Restate as "No fragmentation is allowed between HT Peers. Fragmentation can be used when an HT AP or STA is communicating with a non-HT STA or AP."</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9</t>
  </si>
  <si>
    <t xml:space="preserve">what is meant by "HT peers"? Not defined, Is it just "HT STAs"?</t>
  </si>
  <si>
    <t xml:space="preserve">use consistent term or define new term</t>
  </si>
  <si>
    <t xml:space="preserve">Instruct the editor to change "HT peers" to "HT STAs"</t>
  </si>
  <si>
    <t xml:space="preserve">Kerry, Stuart</t>
  </si>
  <si>
    <t xml:space="preserve">…using Block Ack</t>
  </si>
  <si>
    <t xml:space="preserve">Replace with .. Using Compressed Block Ack</t>
  </si>
  <si>
    <t xml:space="preserve">as suggested</t>
  </si>
  <si>
    <t xml:space="preserve">7.1.3.2</t>
  </si>
  <si>
    <t xml:space="preserve">Duration/ID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in an aggregate" is unclear. Should it be "in an A-MPDU"?</t>
  </si>
  <si>
    <t xml:space="preserve">clarify and consistant</t>
  </si>
  <si>
    <t xml:space="preserve">"shall all carry the same value" - What value should that be?</t>
  </si>
  <si>
    <t xml:space="preserve">Add a statement to section 7.1.3.2 to specify the value that should be set for all MPDUs.</t>
  </si>
  <si>
    <t xml:space="preserve">Marshall, Bill</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CYPHER, DAVID</t>
  </si>
  <si>
    <t xml:space="preserve">7.1.3.5</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2</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Adachi, Tomoko</t>
  </si>
  <si>
    <t xml:space="preserve">There are QoS CF-Ack frames in Applicable Frame (sub) Types of lines 5 and 7 in Table 4 but actually, QoS CF-Ack frame is not used independently. </t>
  </si>
  <si>
    <t xml:space="preserve">Delete QoS CF-Ack frames from lines 5 and 7 in Table 4. </t>
  </si>
  <si>
    <t xml:space="preserve">We prefer to leave it as is to be consistent with 11e</t>
  </si>
  <si>
    <t xml:space="preserve">What does "this value" refer to?</t>
  </si>
  <si>
    <t xml:space="preserve">Instruct the editor to replace the sentence " When this value is signalled"  by "When the ack policy bits are set to 00" …</t>
  </si>
  <si>
    <t xml:space="preserve">"BA" not in Definitions section</t>
  </si>
  <si>
    <t xml:space="preserve">"BA" needs to go into Definitions section</t>
  </si>
  <si>
    <t xml:space="preserve">BA has already been defined in the base doc.</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t</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able 6: 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Stephens, Adrian</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Meylan, Arnaud</t>
  </si>
  <si>
    <t xml:space="preserve">3</t>
  </si>
  <si>
    <t xml:space="preserve">in table 6. The ack for frame appearing in ULT under MTBA/PSMP is to be received in THE subsequent DLT</t>
  </si>
  <si>
    <t xml:space="preserve">replace "in a subsequent DLT" by "in the subsequent DLT"</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HT STA</t>
  </si>
  <si>
    <t xml:space="preserve">Replace with HT non_AP_QSTA</t>
  </si>
  <si>
    <t xml:space="preserve">Instruct the editor to replace the HT STA with HT non-AP STA in the indicated paragraph</t>
  </si>
  <si>
    <t xml:space="preserve">12</t>
  </si>
  <si>
    <t xml:space="preserve">HT AP</t>
  </si>
  <si>
    <t xml:space="preserve">Replace with HT QAP</t>
  </si>
  <si>
    <t xml:space="preserve">Reject - HT AP is correct</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Durand, Roger</t>
  </si>
  <si>
    <t xml:space="preserve">missing detail refernce</t>
  </si>
  <si>
    <t xml:space="preserve">where is the details of the "state of its' transmit queu: what format/protocol and where(what section)</t>
  </si>
  <si>
    <t xml:space="preserve">Reject - see 7.1.3.5.5</t>
  </si>
  <si>
    <t xml:space="preserve">Duplicate</t>
  </si>
  <si>
    <t xml:space="preserve">7.1.3.8</t>
  </si>
  <si>
    <t xml:space="preserve">HT Control Field</t>
  </si>
  <si>
    <t xml:space="preserve">Too many verbs in sentence</t>
  </si>
  <si>
    <t xml:space="preserve">Change is to in</t>
  </si>
  <si>
    <t xml:space="preserve">Want to allow for the possibility of providing MCS feedback with CSI feedback. Maybe it is already allowed implicitly.</t>
  </si>
  <si>
    <t xml:space="preserve">Reject - already specified in 9.20.3</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Srini will bring in a submission to further clarify</t>
  </si>
  <si>
    <t xml:space="preserve">Can the link adaptation control  have both a request and feedback to an earlier request from the peer?</t>
  </si>
  <si>
    <t xml:space="preserve">Clarify in the draft.</t>
  </si>
  <si>
    <t xml:space="preserve">See 9.19.2 Note</t>
  </si>
  <si>
    <t xml:space="preserve">Chaplin, Clint</t>
  </si>
  <si>
    <t xml:space="preserve">18</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4-5</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For MFS a See note is included in the table but it is not clear what or where that note is. </t>
  </si>
  <si>
    <t xml:space="preserve">Number notes and use proper formatting to correct</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able n3 contains procedures to be followed by STAs. Procedures don't belong in clause 7</t>
  </si>
  <si>
    <t xml:space="preserve">Move the procedures to an appropriate clause</t>
  </si>
  <si>
    <t xml:space="preserve">The table only contains descriptives</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Yamaura, Tomoya</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Instruc the editor to remove "shall" from any references about structures</t>
  </si>
  <si>
    <t xml:space="preserve">Procedures don't belong in clause 7</t>
  </si>
  <si>
    <t xml:space="preserve">Rejected - rthe referred text does not represent a procedure</t>
  </si>
  <si>
    <t xml:space="preserve">Ramesh, Sridhar</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Morioka, Yuichi</t>
  </si>
  <si>
    <t xml:space="preserve">Receiver shall honor TRQ, if it supports the Rx of Implicit TxBF, except when the MPDU containing TRQ does not trigger an immediate response, i.e. TRQ by itself shall not trigger a response frame.
</t>
  </si>
  <si>
    <t xml:space="preserve">Add;
"Receiver shall honor TRQ, if it supports the Rx of Implicit TxBF, except when the MPDU containing TRQ does not trigger an immediate response, i.e. TRQ by itself shall not trigger a response frame."
</t>
  </si>
  <si>
    <t xml:space="preserve">Request more info from commenter</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Kasher, Assaf</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Wentink, Menzo</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Basson, Gal</t>
  </si>
  <si>
    <t xml:space="preserve">Add two 2-bits fields allowing the requestor of the feed back to specify the preferred feedback method.  This is only a request, the responder may choose to ignore</t>
  </si>
  <si>
    <t xml:space="preserve">Rejected - see CID 3910</t>
  </si>
  <si>
    <t xml:space="preserve">19</t>
  </si>
  <si>
    <t xml:space="preserve">1</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Table n6 row for "Calibration Sequence" is giving procedural information</t>
  </si>
  <si>
    <t xml:space="preserve">Move the first sentence, "incremented ….." to clause 9 (MAC) and add a reference to 9.20.2.1.2</t>
  </si>
  <si>
    <t xml:space="preserve">10-11</t>
  </si>
  <si>
    <t xml:space="preserve">The word "must" shall not appear here.</t>
  </si>
  <si>
    <t xml:space="preserve">Change "must be " to "is" in two locations</t>
  </si>
  <si>
    <t xml:space="preserve">10</t>
  </si>
  <si>
    <t xml:space="preserve">Change the "must" to "shall"</t>
  </si>
  <si>
    <t xml:space="preserve">Make change indicated in comment</t>
  </si>
  <si>
    <t xml:space="preserve">See CID 1126</t>
  </si>
  <si>
    <t xml:space="preserve">See 1126 - the referenced sentence has been reworded to state the definition of the calibration field. </t>
  </si>
  <si>
    <t xml:space="preserve">Move the first sentence, "The calibration ….." to clause 9 (MAC) and add a normative equivalence to the second sentence in 9.20.2.1.2</t>
  </si>
  <si>
    <t xml:space="preserve">Solomon</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Solomon volunteered to provide a submission to further clarify this change request</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15-17</t>
  </si>
  <si>
    <t xml:space="preserve"> No more different requests </t>
  </si>
  <si>
    <t xml:space="preserve">Remove the sentence started by "The Feedback Request field contains position of the feedback:" remove table n7, </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Adrian</t>
  </si>
  <si>
    <t xml:space="preserve">Table n6 - Spell the bit combination more clearly (ie which bit is more significant etc</t>
  </si>
  <si>
    <t xml:space="preserve">Adrian will bring a submission to present a solution to the bit numbering scheme</t>
  </si>
  <si>
    <t xml:space="preserve">Table n7 - Spell the bit combination more clearly (ie which bit is more significant etc</t>
  </si>
  <si>
    <t xml:space="preserve">see CID 3715</t>
  </si>
  <si>
    <t xml:space="preserve">21</t>
  </si>
  <si>
    <t xml:space="preserve">Table n8</t>
  </si>
  <si>
    <t xml:space="preserve">Change the Definition values</t>
  </si>
  <si>
    <t xml:space="preserve">00 – NA
01 – CSI
10 – uncompressed Steering Matrix
11 – compressed Steering Matrix</t>
  </si>
  <si>
    <t xml:space="preserve">lack of justification </t>
  </si>
  <si>
    <t xml:space="preserve">Pirzada, Fahd</t>
  </si>
  <si>
    <t xml:space="preserve">This section refers to requirements for third party STAs</t>
  </si>
  <si>
    <t xml:space="preserve">Define third party STAs</t>
  </si>
  <si>
    <t xml:space="preserve">Remove whole sentence</t>
  </si>
  <si>
    <t xml:space="preserve">Table n8 - Spell the bit combination more clearly (ie which bit is more significant etc</t>
  </si>
  <si>
    <t xml:space="preserve">7.1.4</t>
  </si>
  <si>
    <t xml:space="preserve">Duration/ID field in data and management frames</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Haisch, Fred</t>
  </si>
  <si>
    <t xml:space="preserve">7.2.1</t>
  </si>
  <si>
    <t xml:space="preserve"> T</t>
  </si>
  <si>
    <t xml:space="preserve">Control frames</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7.2.1.2</t>
  </si>
  <si>
    <t xml:space="preserve">CTS frame format</t>
  </si>
  <si>
    <t xml:space="preserve">missing section in CTS frame format area</t>
  </si>
  <si>
    <t xml:space="preserve">Missing CTS info for STBC modes</t>
  </si>
  <si>
    <t xml:space="preserve">Request a submission</t>
  </si>
  <si>
    <t xml:space="preserve">7.2.2</t>
  </si>
  <si>
    <t xml:space="preserve">30</t>
  </si>
  <si>
    <t xml:space="preserve">Data frames</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Figure 35 - with the introduction of A-MSDU frames the maximum possible value for the frame body is not 2324</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Takagi, Masahiro</t>
  </si>
  <si>
    <t xml:space="preserve">A-MSDU length can exceed the maximum MPDU length which A-MPDU delimiter field can specify.</t>
  </si>
  <si>
    <t xml:space="preserve">Need some restriction on combined usages of A-MSDU and A-MPDU.</t>
  </si>
  <si>
    <t xml:space="preserve">Change Fig n35 to show the MPDU field to be 0-4095 bytes. Add an informative note to state the restriction on the combined usage of A-MSDU and A-MPDU, taking into account the restriction on the modulation class and rx A-MPDU factors.</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Trainin, Solomon</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HT PPDU for the multicast frames is undefined</t>
  </si>
  <si>
    <t xml:space="preserve">7.2.2.1</t>
  </si>
  <si>
    <t xml:space="preserve">General</t>
  </si>
  <si>
    <t xml:space="preserve">Aggregated MSDU Format (A-MSDU)</t>
  </si>
  <si>
    <t xml:space="preserve">It is not clear if MSDU belonging to different UP be munged into an A-MSDU. </t>
  </si>
  <si>
    <t xml:space="preserve">Please clarify that this can not happen.</t>
  </si>
  <si>
    <t xml:space="preserve">The TID carried in the A-MSDU MAC header indicates the UP for the MSDUs. Add note indicating this </t>
  </si>
  <si>
    <t xml:space="preserve">A-MSDU</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7-8</t>
  </si>
  <si>
    <t xml:space="preserve">"The purpose of the A-MSDU is to allow multiple MSDUs being sent to the same receiver to be aggregated and sent in a single MPDU."
There should be restriction on the TID.</t>
  </si>
  <si>
    <t xml:space="preserve">"The purpose of the A-MSDU is to allow multiple MSDUs with the same TID being sent to the same receiver to be aggregated and sent in a single MPDU."</t>
  </si>
  <si>
    <t xml:space="preserve">See resolution to comment 4606</t>
  </si>
  <si>
    <t xml:space="preserve">The entire paragraph appears to be normative and I am not sure what it is doing here in clause 7</t>
  </si>
  <si>
    <t xml:space="preserve">Move it to a more appropriate changes</t>
  </si>
  <si>
    <t xml:space="preserve">Accept the commenter's suggestion to remove the paragraph on page 30, lines 7 to 11</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Yee, James</t>
  </si>
  <si>
    <t xml:space="preserve">TCP acks is not a good example. There are applications where delaying TCP acks can result in serious performance degradation.</t>
  </si>
  <si>
    <t xml:space="preserve">Delete "such as TP acknowledgement"</t>
  </si>
  <si>
    <t xml:space="preserve">When setting the length to a multiple of 4, does it include the subframe header length or not?</t>
  </si>
  <si>
    <t xml:space="preserve">Clarify</t>
  </si>
  <si>
    <t xml:space="preserve">The editor to add a note to clarify.</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 Change lines 24 to "The DA and SA are those that are passed..."</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ambiguous wording</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3</t>
  </si>
  <si>
    <t xml:space="preserve">Change "is encrypted" to "if encrypted, is encrypted"</t>
  </si>
  <si>
    <t xml:space="preserve">Change text as suggested</t>
  </si>
  <si>
    <t xml:space="preserve">24</t>
  </si>
  <si>
    <t xml:space="preserve">Is it the intent of 11n to prevent any future data confidentiality protocols?</t>
  </si>
  <si>
    <t xml:space="preserve">Change "encrypted as a single unit under CCMP" with "encrypted as a single unit."</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 </t>
  </si>
  <si>
    <t xml:space="preserve">Jokela, Jari</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7.2.2.1 and table n15</t>
  </si>
  <si>
    <t xml:space="preserve">Justify changes or eliminate</t>
  </si>
  <si>
    <t xml:space="preserve">This is in conflict with past 802.11 work and will cause legacy problems, eliminate changes</t>
  </si>
  <si>
    <t xml:space="preserve">I don’t think that our discussion this morning reached a conclusion on the value of Address 3.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Management Frames</t>
  </si>
  <si>
    <t xml:space="preserve">31</t>
  </si>
  <si>
    <t xml:space="preserve">If the intent is to allow data in a frame with the "No Frame Body" bit set, fix Table 1 in 7.1.3.1.2 and the text following it to clarify this.</t>
  </si>
  <si>
    <t xml:space="preserve">As in comment</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The receiver address is ambiguous.</t>
  </si>
  <si>
    <t xml:space="preserve">Change receiver address to Address 1 value.</t>
  </si>
  <si>
    <t xml:space="preserve"> The Receiver Address is always address 1.  The two are synonyms.</t>
  </si>
  <si>
    <t xml:space="preserve">Change "receiver address" to "receiver address, i.e. address1"</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Table n15 is similar to Table 7 of the base spec, but different in many entries. The differences need to be explained.</t>
  </si>
  <si>
    <t xml:space="preserve">Why is Address 3 always BSSID, instead of the values from Table 7? Why is Address 4 different when ToDS=FromDS=1?  Please clarify the differences.</t>
  </si>
  <si>
    <t xml:space="preserve">Table n15 needs the "Description" column as is present in Table 7 of the base spec.</t>
  </si>
  <si>
    <t xml:space="preserve">Table n15 appears to be identical to Table 7 which is in the immediately previous subclause.</t>
  </si>
  <si>
    <t xml:space="preserve">Delete Table n15 and refer to Table 7 for the encoding of the address fields.</t>
  </si>
  <si>
    <t xml:space="preserve">Table n15</t>
  </si>
  <si>
    <t xml:space="preserve">"It is possible to have different DA and SA in subframe headers of the same A-MSDU" but there is only one MAC header, so how shall the mapping in Table n15 work in this case?</t>
  </si>
  <si>
    <t xml:space="preserve">Clarify.</t>
  </si>
  <si>
    <t xml:space="preserve">7.2.2.1 (A-MSDU)</t>
  </si>
  <si>
    <t xml:space="preserve">When "From DS" = 1 and "To DS = 1", it is a WDS (mesh) frame. There would typically be no valid BSSID to populate Address3 and Address4 fields. </t>
  </si>
  <si>
    <t xml:space="preserve">Address3, Address4 set to all zeros. OR
Address3 = RA, Address4 = TA.</t>
  </si>
  <si>
    <t xml:space="preserve">"It is possible to have different DA and SA in subframe headers of the same A-MSDU" since there is only one MAC header, so how would the mapping in Table n15 work?</t>
  </si>
  <si>
    <t xml:space="preserve"> Assuming that the information is available, instruct the editor to add the column and compile from material provided elsewhere in the draft.</t>
  </si>
  <si>
    <t xml:space="preserve">Table n6 is not the correct reference?  </t>
  </si>
  <si>
    <t xml:space="preserve">Correct reference</t>
  </si>
  <si>
    <t xml:space="preserve">Bad cross reference, almost certainly not a ref to the Calibration Control Subfield (Table n6).</t>
  </si>
  <si>
    <t xml:space="preserve">Not sure what it is supposed to be</t>
  </si>
  <si>
    <t xml:space="preserve">An important reference in this line is pointing to the wrong table.  Table n6 describes the Calibration Control Subfields of the HT Control field.</t>
  </si>
  <si>
    <t xml:space="preserve">Put in the correct Table reference.</t>
  </si>
  <si>
    <t xml:space="preserve">Table n6 refers to calibration.</t>
  </si>
  <si>
    <t xml:space="preserve">change it to Table 4</t>
  </si>
  <si>
    <t xml:space="preserve">Dorsey, John</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Emeott, Stephen</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  </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    </t>
  </si>
  <si>
    <t xml:space="preserve">There is clearly a need for creating a sub-section in clause 9 to  respond to numerous comments on the same  issues</t>
  </si>
  <si>
    <t xml:space="preserve">incorrect preposition</t>
  </si>
  <si>
    <t xml:space="preserve">Change "defined by" to "defined as"</t>
  </si>
  <si>
    <t xml:space="preserve">Please move the behavior to normative part of the draft (a subclause in clause 9 perhaps)</t>
  </si>
  <si>
    <t xml:space="preserve">Remove the paragraph on page 31, line 6 and 7. Also see response to CID 850</t>
  </si>
  <si>
    <t xml:space="preserve">The note has no referant.</t>
  </si>
  <si>
    <t xml:space="preserve">Delete the text "Note 1 -"</t>
  </si>
  <si>
    <t xml:space="preserve">11</t>
  </si>
  <si>
    <t xml:space="preserve">Delete the text "Note 2 -"</t>
  </si>
  <si>
    <t xml:space="preserve">7.2.2.2</t>
  </si>
  <si>
    <t xml:space="preserve">14 &amp; 22</t>
  </si>
  <si>
    <t xml:space="preserve">QoS Null Embedding of Management Action</t>
  </si>
  <si>
    <t xml:space="preserve">Is the term QoS Null Embedding or QoS Null Envelope</t>
  </si>
  <si>
    <t xml:space="preserve">Use one term consistently</t>
  </si>
  <si>
    <t xml:space="preserve">Embedding is preferred</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Petrick, Al</t>
  </si>
  <si>
    <t xml:space="preserve">Text doesn't match Fig n11</t>
  </si>
  <si>
    <t xml:space="preserve">Need to match n11 with text in 7.2.2.2 </t>
  </si>
  <si>
    <t xml:space="preserve">Ed: I cannot see the problem.  Reclassified as technical in case I'm missing something.</t>
  </si>
  <si>
    <t xml:space="preserve">Change "shall be" to "is"</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 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
</t>
  </si>
  <si>
    <t xml:space="preserve">"The TSID field is undefined in this case." This should be defined somehow.</t>
  </si>
  <si>
    <t xml:space="preserve">e.g. "The TSID field is reserved in this case and has the value of all zeros upon transmission and is ignored upon reception."</t>
  </si>
  <si>
    <t xml:space="preserve">counter - "the TSID field is reserved in this case" is sufficient.  The impact of "reserved" is already defined in baseline 7.1  </t>
  </si>
  <si>
    <t xml:space="preserve">7.2.2.2 (QoS Null embeddeding)</t>
  </si>
  <si>
    <t xml:space="preserve">"The TSID field is undefined in this case." This is an ambiguous statement.</t>
  </si>
  <si>
    <t xml:space="preserve">"The TSID field is reserved and set to all zeros in this case."</t>
  </si>
  <si>
    <t xml:space="preserve">"The TSID field is undefined in this case." Provide definition, otherwise the protocol is undefined.</t>
  </si>
  <si>
    <t xml:space="preserve">Change "shall not be" to "is never"</t>
  </si>
  <si>
    <r>
      <rPr>
        <sz val="12"/>
        <rFont val="Arial"/>
        <family val="2"/>
      </rPr>
      <t xml:space="preserve">Change "shall not be" to " is not"</t>
    </r>
    <r>
      <rPr>
        <sz val="12"/>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Leach, David</t>
  </si>
  <si>
    <t xml:space="preserve">Doesn't seem useful to leave something undefined as in the sequence number in the QoS NULL + HTC frame.</t>
  </si>
  <si>
    <t xml:space="preserve">Define the sequence number as zero.</t>
  </si>
  <si>
    <t xml:space="preserve">Similar statement about "sequence number".</t>
  </si>
  <si>
    <t xml:space="preserve">Similar text to above.</t>
  </si>
  <si>
    <t xml:space="preserve">"The sequence number is undefined." Provide definition, otherwise the protocol is undefined.</t>
  </si>
  <si>
    <t xml:space="preserve">Choudhury, Abhijit</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Fig n11</t>
  </si>
  <si>
    <t xml:space="preserve">Although QoS null is considered data frame but the QoS Null embedding of MA frame is really a management frame, therefore there is no need to have Address-4 field.</t>
  </si>
  <si>
    <t xml:space="preserve">Remove address-4 field from the figure.</t>
  </si>
  <si>
    <t xml:space="preserve">Is there any restriction on the use of the QOS NULL + HTC + MA?</t>
  </si>
  <si>
    <t xml:space="preserve">Add a clarifying statement that there are no restrictions on which MA frames may be carried in a QOS NULL + HTC + MA frame.</t>
  </si>
  <si>
    <t xml:space="preserve">Instruct the editor to add a capability bit in the HT Capability Information element to indicate that a device supports the reception of +HTC frame.</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32</t>
  </si>
  <si>
    <t xml:space="preserve">Add a figure to show a + HTC management frame (Management frame with HT control field)</t>
  </si>
  <si>
    <t xml:space="preserve">Include a figure with specified change</t>
  </si>
  <si>
    <t xml:space="preserve">R - There is no need to add figure for each frame type that includes HTC. Refer to lines 16-17 of page 15</t>
  </si>
  <si>
    <t xml:space="preserve">0</t>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Fix Figure n12, or drop it and make reference to Table 19 instead.</t>
  </si>
  <si>
    <t xml:space="preserve">Delete the text "Note -"</t>
  </si>
  <si>
    <t xml:space="preserve">No referant is required for informative note</t>
  </si>
  <si>
    <t xml:space="preserve">7.2.3.1</t>
  </si>
  <si>
    <t xml:space="preserve">9-14</t>
  </si>
  <si>
    <t xml:space="preserve">Beacon frame format</t>
  </si>
  <si>
    <t xml:space="preserve">Replace instances of "shall" with simple declarative forms of the verb.</t>
  </si>
  <si>
    <t xml:space="preserve">Text in this paragraph duplicates what is already stated in the Notes in the table. </t>
  </si>
  <si>
    <t xml:space="preserve">delete this paragraph</t>
  </si>
  <si>
    <t xml:space="preserve">The text above the table does not add anything. The rest of the subclause does not have such text either.</t>
  </si>
  <si>
    <t xml:space="preserve">At least for the sake of consistency, delete the text</t>
  </si>
  <si>
    <t xml:space="preserve">dot11HTCapabilityImplemented not defined in MIB</t>
  </si>
  <si>
    <t xml:space="preserve">Replace with HighThroughputOptionImplemented/ or define new attribute</t>
  </si>
  <si>
    <t xml:space="preserve">Replace with dot11HighThroughputOptionImplemented</t>
  </si>
  <si>
    <t xml:space="preserve">Drop this paragraph</t>
  </si>
  <si>
    <t xml:space="preserve">Location of vendor specific element needs to be modified for future cases.</t>
  </si>
  <si>
    <t xml:space="preserve">Change "and renumber the vendor specific IE to 33" to "and renumber the vendor specific IE to 'always las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Order numbers in frame are incorrect</t>
  </si>
  <si>
    <t xml:space="preserve">P802.11REV-ma-D6.0 ends with 24; 11k adds 25-26-27; 11r adds 28; 11p adds none; 11n should use 29-30-31. Track future drafts of these amendments for changes.</t>
  </si>
  <si>
    <t xml:space="preserve">"New Extension Channel Offset" - it won't be "new" forever</t>
  </si>
  <si>
    <t xml:space="preserve">Remove "New" from the name of the IE</t>
  </si>
  <si>
    <t xml:space="preserve">Table 8</t>
  </si>
  <si>
    <t xml:space="preserve">Why do we have separate elements for "HT Capabilities" and "Additional HT Information"? Seems like they should be combined into "HT Capabilities".</t>
  </si>
  <si>
    <t xml:space="preserve">Merge "Additional HT Information" into "HT Capabilities".</t>
  </si>
  <si>
    <t xml:space="preserve">Is it really necessary to define separate elements for the Additional HT Information</t>
  </si>
  <si>
    <t xml:space="preserve">11ma ends with 24; 11k adds 25-26-27; 11r adds 28; 11p adds none; 11n should use 29-30-31. Track future drafts of these amendments for changes.</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As suggested.</t>
  </si>
  <si>
    <t xml:space="preserve">Instruct the editor to move lines 8,9 and 10 of page 39 to after line 19 on page 38. Change the third note in table 8 and table 15 "BSS/IBSS is 40/20MHz Capable" to " dot11FortyMHzOperationImplemented is true"</t>
  </si>
  <si>
    <t xml:space="preserve">7.2.3.4 and 7.2.3.5</t>
  </si>
  <si>
    <t xml:space="preserve">Association Request frame format</t>
  </si>
  <si>
    <t xml:space="preserve">7.2.3.4</t>
  </si>
  <si>
    <t xml:space="preserve">complete the section</t>
  </si>
  <si>
    <t xml:space="preserve">what is the details of the HT cpabilities information element (missing) and the "additional HT information"</t>
  </si>
  <si>
    <t xml:space="preserve">33</t>
  </si>
  <si>
    <t xml:space="preserve">7.2.3.5</t>
  </si>
  <si>
    <t xml:space="preserve">Association Response frame format</t>
  </si>
  <si>
    <t xml:space="preserve">P802.11REV-ma-D6.0 ends with 6; 11k added 8-9 (7-8); 11r added 9-15. Change to 16-17</t>
  </si>
  <si>
    <t xml:space="preserve">Table 11</t>
  </si>
  <si>
    <t xml:space="preserve">11ma ends with 6; 11k added 8-9 (7-8); 11r added 9-15. Change to 16-17</t>
  </si>
  <si>
    <t xml:space="preserve">7.2.3.6</t>
  </si>
  <si>
    <t xml:space="preserve">Reassociation Request frame format</t>
  </si>
  <si>
    <t xml:space="preserve">7.2.3.7</t>
  </si>
  <si>
    <t xml:space="preserve">34</t>
  </si>
  <si>
    <t xml:space="preserve">Reassociation Response frame format</t>
  </si>
  <si>
    <t xml:space="preserve">7.2.3.8</t>
  </si>
  <si>
    <t xml:space="preserve">Probe Request frame format</t>
  </si>
  <si>
    <t xml:space="preserve">Incorrect editor's instructions</t>
  </si>
  <si>
    <t xml:space="preserve">delete "and renumber the Vendor Specific IE to 7". Vendor specific is order "Last" and doesn't need to be changed.</t>
  </si>
  <si>
    <t xml:space="preserve">Drop "and renumber the Vendor Specific IE to 7". Vendor specific is order "Last" and doesn't need to be changed.</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able 14</t>
  </si>
  <si>
    <t xml:space="preserve">7.2.3.9</t>
  </si>
  <si>
    <t xml:space="preserve">Probe Response frame format</t>
  </si>
  <si>
    <t xml:space="preserve">Change "and renumber the vendor specific IE to 33" to "and renumber the vendor specific IE to 'always last except for Requested Ies, if present'" - change the location of the requested Ies to "always last"</t>
  </si>
  <si>
    <t xml:space="preserve">35</t>
  </si>
  <si>
    <t xml:space="preserve">Table 15</t>
  </si>
  <si>
    <t xml:space="preserve">7.3.1.7</t>
  </si>
  <si>
    <t xml:space="preserve">Reason Code field</t>
  </si>
  <si>
    <t xml:space="preserve">Surely there should be some new reason codes for disassociation - such as not switching the required mode etc.</t>
  </si>
  <si>
    <t xml:space="preserve">Add a few reason codes</t>
  </si>
  <si>
    <t xml:space="preserve">Lefkowitz, Martin</t>
  </si>
  <si>
    <t xml:space="preserve">7.3.1.11</t>
  </si>
  <si>
    <t xml:space="preserve">Table 24</t>
  </si>
  <si>
    <t xml:space="preserve">Action field</t>
  </si>
  <si>
    <t xml:space="preserve">Code can not be TBD in an amendment</t>
  </si>
  <si>
    <t xml:space="preserve">Get number from ANA</t>
  </si>
  <si>
    <t xml:space="preserve">Zaks, Artur</t>
  </si>
  <si>
    <t xml:space="preserve">36</t>
  </si>
  <si>
    <t xml:space="preserve">Define TBD Code</t>
  </si>
  <si>
    <t xml:space="preserve">Instance of TBD</t>
  </si>
  <si>
    <t xml:space="preserve">Change TBD to the value assigned by ANA</t>
  </si>
  <si>
    <t xml:space="preserve">7.3.1.9</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Surely there could be reasons for not associating or not accepting some requests (such as lack of support of Delayed BA)</t>
  </si>
  <si>
    <t xml:space="preserve">Add a few status codes</t>
  </si>
  <si>
    <t xml:space="preserve">Matsuo, Ryoko</t>
  </si>
  <si>
    <t xml:space="preserve">A status code that AP denies association when a STA does not meet the 802.11n feature should be defined. </t>
  </si>
  <si>
    <t xml:space="preserve">Add a status code for the HT AP to deny association due to the requesting STA not supporting the 802.11n feature. </t>
  </si>
  <si>
    <t xml:space="preserve">Loc, Peter</t>
  </si>
  <si>
    <t xml:space="preserve">7.3.2</t>
  </si>
  <si>
    <t xml:space="preserve">37</t>
  </si>
  <si>
    <t xml:space="preserve">Information elements</t>
  </si>
  <si>
    <t xml:space="preserve">Need to get 3 new Element Ids assigned by the 802.11 ANA. </t>
  </si>
  <si>
    <t xml:space="preserve">Must generate the request to the 802.11 ANA for assigning 3 new element Ids to 802.11n</t>
  </si>
  <si>
    <t xml:space="preserve">Accepted</t>
  </si>
  <si>
    <t xml:space="preserve">Instruction make reference to two additional rows, but there are three.</t>
  </si>
  <si>
    <t xml:space="preserve">Change instruction from "following two" to "following three"</t>
  </si>
  <si>
    <t xml:space="preserve">Replace "two" with "three"</t>
  </si>
  <si>
    <t xml:space="preserve">Define TBD Element ID</t>
  </si>
  <si>
    <t xml:space="preserve">TBD's are a basic indication of an incomplete document</t>
  </si>
  <si>
    <t xml:space="preserve">TBD are present !?</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Transferred:  to Frame Ad hoc group with clarification that the value is reserved - also to defer remaining comments pending clarification</t>
  </si>
  <si>
    <t xml:space="preserve">Coexistence</t>
  </si>
  <si>
    <t xml:space="preserve">7.3.2.37</t>
  </si>
  <si>
    <t xml:space="preserve">40</t>
  </si>
  <si>
    <t xml:space="preserve">Extensions to the Neighbor report to indicate HT support is missing</t>
  </si>
  <si>
    <t xml:space="preserve">add fields to the Neighbor Report IE to provide a subset of the HT Capabilities</t>
  </si>
  <si>
    <t xml:space="preserve">7.3.2.29</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TSPEC</t>
  </si>
  <si>
    <t xml:space="preserve">The subclause number in Tgma Draft 3.2 is 7.3.2.30. Perhaps it makes sense to add the type of Block Ack that is being used as this could be significant. </t>
  </si>
  <si>
    <t xml:space="preserve">Expand the Ack Policy to include compressed bit map (or at least clarify what the current encoding refers to)</t>
  </si>
  <si>
    <t xml:space="preserve">Update Table 37 for HT PHY</t>
  </si>
  <si>
    <t xml:space="preserve">7.3.2.30</t>
  </si>
  <si>
    <t xml:space="preserve">TCLAS element</t>
  </si>
  <si>
    <t xml:space="preserve">What is the relationship between the MSDU size parameters and the size of an A-MPDU or A-MSDU?</t>
  </si>
  <si>
    <t xml:space="preserve">Change the MSDU parameters to be MPDU parameters to accommodate aggregation schemes.</t>
  </si>
  <si>
    <t xml:space="preserve">41</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Use of "shall" inappropriate in clause 7</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Make it possible to include HT Capability element to Measurement Pilot Frame.</t>
  </si>
  <si>
    <t xml:space="preserve">Clearly this element is not present with any of the currently existing PHYs.</t>
  </si>
  <si>
    <t xml:space="preserve">Qualify the statement sufficiently</t>
  </si>
  <si>
    <t xml:space="preserve">6 &amp; 13-14</t>
  </si>
  <si>
    <t xml:space="preserve">If the length of this element is not fixed to allow extension, then what is the meaning of the value of (26) in the length field of figure n14?</t>
  </si>
  <si>
    <t xml:space="preserve">Delete (26)</t>
  </si>
  <si>
    <t xml:space="preserve">clumsy wording</t>
  </si>
  <si>
    <t xml:space="preserve">Change "not fixed to allow extension" to "not fixed, so as to allow extension"</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Change "the existing fields" to "the earlier-defined fields"</t>
  </si>
  <si>
    <t xml:space="preserve">"shall ignore…." not in clause 7</t>
  </si>
  <si>
    <t xml:space="preserve">Move the normative procedure text to another appropriate clause</t>
  </si>
  <si>
    <t xml:space="preserve">It seem to be useful to add HT Capability element to Measurement Pilot Frame</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Define TBD</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Scarpa, Vincenzo</t>
  </si>
  <si>
    <t xml:space="preserve">HT Control field is used to handle optional features and consequently should be optional itself</t>
  </si>
  <si>
    <t xml:space="preserve">Add support to HTC in the HT Capability element</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Separated supported MCS set for 20Mhz and 40Mhz</t>
  </si>
  <si>
    <t xml:space="preserve">New field </t>
  </si>
  <si>
    <t xml:space="preserve">7.3.2.47.2</t>
  </si>
  <si>
    <t xml:space="preserve">HT Capabilities Info field</t>
  </si>
  <si>
    <t xml:space="preserve">Is it Delayed BlockAck or N-Delayed BlockAck?</t>
  </si>
  <si>
    <t xml:space="preserve">There is no such DSSS/CCK mode, do you mean something else?</t>
  </si>
  <si>
    <t xml:space="preserve">B12 refers to a DSSS/CCK mode in 40MHZ, eliminate</t>
  </si>
  <si>
    <t xml:space="preserve">Indicate clearly the encoding of the various bits. For example, for MIMO power save, indicate how each bits are encoded precisely (does 01 imply bit 2 is set to 0 and bit 3 is set to 1 or is it the other way?)</t>
  </si>
  <si>
    <t xml:space="preserve">42</t>
  </si>
  <si>
    <t xml:space="preserve">Table is inconsistent with other tables in 7.3.2.47</t>
  </si>
  <si>
    <t xml:space="preserve">Add a column marked "Encoding" to be consistent.</t>
  </si>
  <si>
    <t xml:space="preserve">"Advanced coding capability" seems rather presumptuous of a name, considering that it will be incorporated into a standard that will hopefully have a long life.</t>
  </si>
  <si>
    <t xml:space="preserve">Pick a different name for this bit, such as a name that actually describes the coding method that is being supported.</t>
  </si>
  <si>
    <t xml:space="preserve">in row "MIMO power save", how can a STA be operating in Power Save mode and be transmitting this IE?</t>
  </si>
  <si>
    <t xml:space="preserve">Change to "STA is capable of operating in MIMO power save mode"</t>
  </si>
  <si>
    <t xml:space="preserve">Green field should be made mandatory, not an option to advertise</t>
  </si>
  <si>
    <t xml:space="preserve">Short GI should be made mandatory, not an option to advertise</t>
  </si>
  <si>
    <t xml:space="preserve">No reason to advertise the TX capability for STBC, just advertise the RX capability</t>
  </si>
  <si>
    <t xml:space="preserve">Table n16, MIMO power save</t>
  </si>
  <si>
    <t xml:space="preserve">What is MIMO PPDU?</t>
  </si>
  <si>
    <t xml:space="preserve">Add definition (Clause 3) or use some other wording.</t>
  </si>
  <si>
    <t xml:space="preserve">Table N-16</t>
  </si>
  <si>
    <t xml:space="preserve">"advanced coding" is undefined thus far</t>
  </si>
  <si>
    <t xml:space="preserve">Define it in section 3</t>
  </si>
  <si>
    <t xml:space="preserve">"Green Field preamble" is undefined Thus far</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van Waes, Nico</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Advanced coding capabilities should be changed to accommodate receiving capabilities. </t>
  </si>
  <si>
    <t xml:space="preserve">Change it to: "The advanced coding capability field indicates support of receiving LDPC coded packets."</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Do the fields indicate support for GI for transmitting or receiving? I think it is meant to state for receiving.</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Kwak, Joe</t>
  </si>
  <si>
    <t xml:space="preserve">42-44</t>
  </si>
  <si>
    <t xml:space="preserve">Definition colums for table n16 should refer to sections where capability is described.  The is done for MIMO Power Save with "(see 11.2.3.1)".  </t>
  </si>
  <si>
    <t xml:space="preserve">Add clause references to other capabilities.</t>
  </si>
  <si>
    <t xml:space="preserve">43</t>
  </si>
  <si>
    <t xml:space="preserve">N-Delayed Block Ack is a MAC function, not PHY</t>
  </si>
  <si>
    <t xml:space="preserve">Move this capability bit to the MAC capabilities</t>
  </si>
  <si>
    <t xml:space="preserve">73.2.47.2</t>
  </si>
  <si>
    <t xml:space="preserve">DSSS/CCK - "BSS does/does not allow…"</t>
  </si>
  <si>
    <t xml:space="preserve">Change to "AP"</t>
  </si>
  <si>
    <t xml:space="preserve">DSSS/CCK - "The AP shall not include…"</t>
  </si>
  <si>
    <t xml:space="preserve">DSSS/CCK - The HT STA … shall be not associated…"</t>
  </si>
  <si>
    <t xml:space="preserve">DSSS/CCK last line in table very badly worded</t>
  </si>
  <si>
    <t xml:space="preserve">Reword before moving to a more appropriate clause</t>
  </si>
  <si>
    <t xml:space="preserve">Ed: reclassified as technical.  It is not clear whether this is a normative requirement for the AP or the non-AP STA.</t>
  </si>
  <si>
    <t xml:space="preserve">PSMP support - "BSS does/does not…"</t>
  </si>
  <si>
    <t xml:space="preserve">Change to "device", remove conditional definition since its meaning isn't based on frame type</t>
  </si>
  <si>
    <t xml:space="preserve">Heubaum, Karl</t>
  </si>
  <si>
    <t xml:space="preserve">The last sentence in the description of the “DSSS/CCK mode in 40MHz” subfield description is awkwardly worded.</t>
  </si>
  <si>
    <t xml:space="preserve">I think this is what’s meant: “A HT STA with this field set to 1 in an association request shall not associate with a BSS that sets this field to 0 in beacon or probe response frames.”</t>
  </si>
  <si>
    <t xml:space="preserve">Ed: it is unclear whether this is intended as a normative requirement on the STA (shall not associate) or AP (shall refuse association) or both.  Reclassified as technical.</t>
  </si>
  <si>
    <t xml:space="preserve">table n16</t>
  </si>
  <si>
    <t xml:space="preserve">BSS could mean infrastructure BSS or IBSS. PSMP is not suported in IBSS.</t>
  </si>
  <si>
    <t xml:space="preserve">replace 'BSS' with "infrastructure BSS'</t>
  </si>
  <si>
    <t xml:space="preserve">7.3.2.47.2 (HT capabilities info)</t>
  </si>
  <si>
    <t xml:space="preserve">"Indicates support for N-Delayed Block ACK". Clarify if this is for sending, receiving or both.</t>
  </si>
  <si>
    <t xml:space="preserve">"Indicates support for sending and receiving N-Delayed Block ACKs."</t>
  </si>
  <si>
    <t xml:space="preserve">Ed: reclassified as technical</t>
  </si>
  <si>
    <t xml:space="preserve">PSMP</t>
  </si>
  <si>
    <t xml:space="preserve">0 BSS does not support use of PSMP. If station comes back with 1, is the AP required to change this to a 1 and then support PSMP?</t>
  </si>
  <si>
    <t xml:space="preserve">Make AP support of PSMP optional.</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Term is not consistent</t>
  </si>
  <si>
    <t xml:space="preserve">Use DSSS/CCK mode in 40 MHz Mode</t>
  </si>
  <si>
    <t xml:space="preserve">In the table, the description for DSSS/CCK includes quite a bit of language that employs "shall" - all of this language needs to appear in a section that describes behavior.</t>
  </si>
  <si>
    <t xml:space="preserve">Change "shall" to some less stringent form of the verb, and place equivalent language with "shall" into some part of clause 11 - not sure which part.</t>
  </si>
  <si>
    <t xml:space="preserve">I am not sure what exactly "DSSS/CCK mode in 40 MHz" means.</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Clarify why the encoding uses unusual numbers such as 3893 and 7935; I am sure there is a reason. I'd like to know why and also other readers as well.</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Clarify how DS/CCK, PSMP and STBC control fields are indicated in a probe request frame</t>
  </si>
  <si>
    <t xml:space="preserve">7.3.2.47.3</t>
  </si>
  <si>
    <t xml:space="preserve">MAC HT parameters Info field</t>
  </si>
  <si>
    <t xml:space="preserve">The field does not cover all aspects of MAC HT. Rename it as A-MPDU Parameter Information Element (please try to avoid informal statements such as Info)</t>
  </si>
  <si>
    <t xml:space="preserve">44</t>
  </si>
  <si>
    <t xml:space="preserve">STBC support - "BSS does/does not…"</t>
  </si>
  <si>
    <t xml:space="preserve">Add N-Delayed Block Ack capability to this field</t>
  </si>
  <si>
    <t xml:space="preserve">Since these MAC capabilities do not depend on the HT PHY, these capabilities should be advertised in the Extended Capabilities IE instead of here</t>
  </si>
  <si>
    <t xml:space="preserve">Cooklev, Todor</t>
  </si>
  <si>
    <t xml:space="preserve"> According to the current text in Table n17 MPDU density specifies not the minimum time, as intended, but the maximum time. </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 </t>
  </si>
  <si>
    <t xml:space="preserve">45</t>
  </si>
  <si>
    <t xml:space="preserve">incorrect prepositions</t>
  </si>
  <si>
    <t xml:space="preserve">In the first row of the table, in the definition column, change the words "between 0 and 3" to "in the range from 0 to 3, inclusive"</t>
  </si>
  <si>
    <t xml:space="preserve">In Maximum Rx A-MPDU exponent, the name is wrong</t>
  </si>
  <si>
    <t xml:space="preserve">"Maximum Rx PSDUFactor" --&gt; "Maximum Rx A-MPDU Factor"</t>
  </si>
  <si>
    <t xml:space="preserve">Change "shall be equal or greater than" to "is equal or greater than"</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table n17</t>
  </si>
  <si>
    <t xml:space="preserve">inconsistency in Maximum Rx A-MPDU factor definition</t>
  </si>
  <si>
    <t xml:space="preserve">change to 'The maximum Rx A-MPDU defined by this field is equal to 2^(13+Maximum_Rx_A-MPDU_factor) bytes</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Ed: Classified as T as we don't have a T/E classification</t>
  </si>
  <si>
    <t xml:space="preserve">Since the maximum length of A-MPDU is 65535 bytes, 2 ^ (13 + Maximum RX PSDU Factor) - 1 should be the correct expression.</t>
  </si>
  <si>
    <t xml:space="preserve">Correct.</t>
  </si>
  <si>
    <t xml:space="preserve">16us coverage for MPDU density, change the Table n17</t>
  </si>
  <si>
    <t xml:space="preserve">001- 1/4 μsec
010- 1/2 μsec
011- 1 μsec
100- 2 μsec
101- 4 μsec
110- 8 μsec
111- 16 μsec</t>
  </si>
  <si>
    <t xml:space="preserve">Definition of MPDU density it is not clear. What is the PHY bit rate used in the calculation? Needs to specify.</t>
  </si>
  <si>
    <t xml:space="preserve">Add a sentence to state that the PHY-bit-rate is the maximum PHY rate supported by the STA. </t>
  </si>
  <si>
    <t xml:space="preserve">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t>
  </si>
  <si>
    <t xml:space="preserve">Correct the expression in the definition of Maximum Rx A-MPDU Factor to 2^(13+Maximum Rx A-MPDU Factor) -1. </t>
  </si>
  <si>
    <t xml:space="preserve">7.3.2.47.4</t>
  </si>
  <si>
    <t xml:space="preserve">Supported MCS set fiel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How can 77 bits represent values 0 through 77?</t>
  </si>
  <si>
    <t xml:space="preserve">Change "0 to 77" to "0 to 76"</t>
  </si>
  <si>
    <t xml:space="preserve">B0 to B76 indicate support for MCS values 0 to 77</t>
  </si>
  <si>
    <t xml:space="preserve">Either B76 or 77 is wrong</t>
  </si>
  <si>
    <t xml:space="preserve">MCS values are defined only form 0 to 76</t>
  </si>
  <si>
    <t xml:space="preserve">Change "MCS values 0 to 77" to "MCS values 0 to 76"</t>
  </si>
  <si>
    <t xml:space="preserve">Ed: reclassified as technical.</t>
  </si>
  <si>
    <t xml:space="preserve">"MCS values 0 to 77."</t>
  </si>
  <si>
    <t xml:space="preserve">"MCS values 0 to 76."</t>
  </si>
  <si>
    <t xml:space="preserve">Inconsistent use of bits in Supported MCS set field. Bits “B0 to B76” has 77 bits, but “support of MCS values 0 to 77” would need 78 bits..</t>
  </si>
  <si>
    <t xml:space="preserve">Replace “0 to 77” with “0 to 76” or “1 to 77” or change the B0..B76 to B0..B77 if there are 78 different fields.</t>
  </si>
  <si>
    <t xml:space="preserve">Where value descriptions are not provided, need to refer to where the values are defined.</t>
  </si>
  <si>
    <t xml:space="preserve">Add sentence, "See 20.7 for definitions of MCS values."</t>
  </si>
  <si>
    <t xml:space="preserve">The text, "Indicates supported MCS if set to 1" inside Figure n17 is misleading.  According to the previous text it is the bit positions, not the entire field being set to one</t>
  </si>
  <si>
    <t xml:space="preserve">Delete text inside figure for bits B0-B76</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7.3.2.47.5</t>
  </si>
  <si>
    <t xml:space="preserve">46</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A PCO capable STA…"</t>
  </si>
  <si>
    <t xml:space="preserve">Change to "A PCO capable non-AP STA…"</t>
  </si>
  <si>
    <t xml:space="preserve">"specified time with high probability."</t>
  </si>
  <si>
    <t xml:space="preserve">Either quantify this, or just state that the STA can switch within the specified time.</t>
  </si>
  <si>
    <t xml:space="preserve">Table n18</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McCann, Stephen</t>
  </si>
  <si>
    <t xml:space="preserve">What does the term 'high probability' refer to in Table n18. This needs to be quantified</t>
  </si>
  <si>
    <t xml:space="preserve">State what 'high proability' means</t>
  </si>
  <si>
    <t xml:space="preserve">The transition time as identified in the table needs to be referenced to a known time for peer STA, i.e. relative to the end of Beacon frame or PCO phase request MA frame received (good FCS)?</t>
  </si>
  <si>
    <t xml:space="preserve">Specify it.</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If AP sends both 20MHz frame and 40MHz frame in 40MHz channel width in PCO operation, zero transition time is appropriate.</t>
  </si>
  <si>
    <t xml:space="preserve">Assign "00" to zero transition time.</t>
  </si>
  <si>
    <t xml:space="preserve">Definition of transition time with high probability is unclear. What is the value of probability? Is it greater than 90%?</t>
  </si>
  <si>
    <t xml:space="preserve">Specify a value for "high probability" mentioned in the transition time definition. A good number would be 90%. </t>
  </si>
  <si>
    <t xml:space="preserve">How are the transition time fields defined? It is a mystery to me. </t>
  </si>
  <si>
    <t xml:space="preserve">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t>
  </si>
  <si>
    <t xml:space="preserve">Indicate the case when the AP decides to stay on 40 MHz channel width to transmit 20 MHz frames in 20 MHz phase by Transition Time field = 00. 
Add a sentence that, when a PCO capable STA is to associate with a PCO AP having the Transition Time field set to 00, the PCO capable STA doesn't need to care of its transition time to associate as PCO STA. </t>
  </si>
  <si>
    <t xml:space="preserve">inaccurate terminology</t>
  </si>
  <si>
    <t xml:space="preserve">subfield "transition time" definition uses the term "with high probabilty" define "high probability" or reword</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is field is a great candidate to have its own IE. There is no real danger of specifying too many IEs - there are still around 200 available</t>
  </si>
  <si>
    <t xml:space="preserve">Make this field into an IE </t>
  </si>
  <si>
    <t xml:space="preserve">The Transition Time field should have a context (i.e., switches after the end of a beacon frame or the PCO phase change ma)</t>
  </si>
  <si>
    <t xml:space="preserve">Specify the context</t>
  </si>
  <si>
    <t xml:space="preserve">Srini</t>
  </si>
  <si>
    <t xml:space="preserve">Group parameters based on the functionality and put them in IEs to make the parsing of the frames easier.</t>
  </si>
  <si>
    <t xml:space="preserve">Move MCS feedback out of the Extended HT Capability Info field</t>
  </si>
  <si>
    <t xml:space="preserve">The case when the AP decides to stay on 40 MHz channel width to transmit 20 MHz frames in 20 MHz phase, STAs that are to associate with that AP don't need to care about its transition time. </t>
  </si>
  <si>
    <t xml:space="preserve">Indicate the case when the AP decides to stay on 40 MHz channel width to transmit 20 Mhz frames in 20 MHz phase by Transition Time field = 00. 
</t>
  </si>
  <si>
    <t xml:space="preserve">7.3.2.47.6</t>
  </si>
  <si>
    <t xml:space="preserve">47</t>
  </si>
  <si>
    <t xml:space="preserve">Transmit Beamforming Capability</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Beamforming</t>
  </si>
  <si>
    <t xml:space="preserve">7.3.2.47.7</t>
  </si>
  <si>
    <t xml:space="preserve">50</t>
  </si>
  <si>
    <t xml:space="preserve">Antenna Selection Capability</t>
  </si>
  <si>
    <t xml:space="preserve">Antenna Selection</t>
  </si>
  <si>
    <t xml:space="preserve">7.3.2.48</t>
  </si>
  <si>
    <t xml:space="preserve">51</t>
  </si>
  <si>
    <t xml:space="preserve">Additional HT Information Elements</t>
  </si>
  <si>
    <t xml:space="preserve">Additional HT Information Element would be useful in Measurement Pilot Frames</t>
  </si>
  <si>
    <t xml:space="preserve">Consider adding Additional HT Information Element to Measurement Pilot Frames</t>
  </si>
  <si>
    <t xml:space="preserve">"The structure of this element is defined in Figure n20."</t>
  </si>
  <si>
    <t xml:space="preserve">Should be "The structure of this element is defined in Figure n21."</t>
  </si>
  <si>
    <t xml:space="preserve">Referenced figure is not correct</t>
  </si>
  <si>
    <t xml:space="preserve">Change n20 to n21</t>
  </si>
  <si>
    <t xml:space="preserve">7.3.2.47.8</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 </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Separated basic MCS set for 20Mhz and 40Mhz</t>
  </si>
  <si>
    <t xml:space="preserve">52</t>
  </si>
  <si>
    <t xml:space="preserve">Eigth octet B0-B6 field name does not match Table n9 field name</t>
  </si>
  <si>
    <t xml:space="preserve">Eigth octet B7 field name does not match Table n9 field name</t>
  </si>
  <si>
    <t xml:space="preserve">Fourth octet B2 field name does not match Table n9 field name</t>
  </si>
  <si>
    <t xml:space="preserve">The "Additional HT Information" element format doesn't match up right with the table n19 definitions of what is in the element. </t>
  </si>
  <si>
    <t xml:space="preserve">1) Order the element table (n19) in the same order as the element format.
2) Resolve the name for B7 in octect 2. Dual STBC Protection or Dual CTS protection.
3) resolve name for b0-b6 in octect 2. Basic STBC MCS or STBC Basic MCS</t>
  </si>
  <si>
    <t xml:space="preserve">Ed:  Commenter did not provide T/E classification.  Assuming T is the response.</t>
  </si>
  <si>
    <t xml:space="preserve">There is a TBD</t>
  </si>
  <si>
    <t xml:space="preserve">Replace the TBD with an element ID from ANA</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t>
  </si>
  <si>
    <t xml:space="preserve">"The fields of the Additional HT Information Elements are defined in Table n18."</t>
  </si>
  <si>
    <t xml:space="preserve">Should be, "The fields of the Additional HT Information Elements are defined in Table n19."</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Value "10" should be reserved</t>
  </si>
  <si>
    <t xml:space="preserve">Extension Channel Offset missing definition of 10</t>
  </si>
  <si>
    <t xml:space="preserve">Note that 10 is reserved</t>
  </si>
  <si>
    <t xml:space="preserve">Third row says "Recommended" in col 1, and "may" in col 3</t>
  </si>
  <si>
    <t xml:space="preserve">Make consistent.  Is it recommended or optional?  Suggest "should" in col 3</t>
  </si>
  <si>
    <t xml:space="preserve">206</t>
  </si>
  <si>
    <t xml:space="preserve">Table n19</t>
  </si>
  <si>
    <t xml:space="preserve">"000 – 5ms" etc.</t>
  </si>
  <si>
    <t xml:space="preserve">These should be microseconds, not ms.</t>
  </si>
  <si>
    <t xml:space="preserve">Miller2, Robert</t>
  </si>
  <si>
    <t xml:space="preserve">Operating Mode = 10. What type of protection is required?</t>
  </si>
  <si>
    <t xml:space="preserve">20 MHz PPDUs shall be used to protect 20/40 MHz transmissions</t>
  </si>
  <si>
    <t xml:space="preserve">Operating Mode = 11 (Mixed). There is no operating mode defined where legacy STA are assocaited and legacy protection using duplicate non-HT PPDUs is required.</t>
  </si>
  <si>
    <t xml:space="preserve"> Replace "no non-HT STA is associated" with "non-HT STA may be associated"</t>
  </si>
  <si>
    <t xml:space="preserve">Operating Mode = 11. What type of protection is required?</t>
  </si>
  <si>
    <t xml:space="preserve">Non-HT duplicate PPDUs shall be used to protect 20/40 MHz transmissions</t>
  </si>
  <si>
    <t xml:space="preserve">Engwer, Darwin</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make consistent.  Is it recommended or optional?  Suggest "should" in col 3</t>
  </si>
  <si>
    <t xml:space="preserve">bit value 10 unspecified</t>
  </si>
  <si>
    <t xml:space="preserve">Specify 10 as Reserved</t>
  </si>
  <si>
    <t xml:space="preserve">Define a new IE for MCS Set and use it for Basic MCS Set - also allow variable size for the MCS set. Let us not just have long beacons and probe responses if we don’t hae to.</t>
  </si>
  <si>
    <t xml:space="preserve">Can a control channel's width can be anything other than 20 MHz? </t>
  </si>
  <si>
    <t xml:space="preserve">Clarify (in the draft) or delete "20 MHz" from the description of "Control Channel"</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Indicate what it means when Extension Channel Offset is set to 10</t>
  </si>
  <si>
    <t xml:space="preserve">53</t>
  </si>
  <si>
    <t xml:space="preserve">Remove normative text from clause 7</t>
  </si>
  <si>
    <t xml:space="preserve">"Non-HT basic rates shall be used…"</t>
  </si>
  <si>
    <t xml:space="preserve">"…to indicate the MCS that is used…"</t>
  </si>
  <si>
    <t xml:space="preserve">Change to "The AP sets this parameter to 1… otherwise this parameter is set to 0."</t>
  </si>
  <si>
    <t xml:space="preserve">Is "RIFS mode" about RIFS or APSD?</t>
  </si>
  <si>
    <t xml:space="preserve">Make consistent in the definition. If there is a link between RIFS and APSD, that belongs in the procedures section.</t>
  </si>
  <si>
    <t xml:space="preserve">de Courville, Marc</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Not sure why the mode is called "Mixed Mode" if there are no non-HT STAs are associated.:)</t>
  </si>
  <si>
    <t xml:space="preserve">Examine the entry for Mixed Operating Mode and ichange it to what it should be.</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Basic MCS set would be for HT-devices.</t>
  </si>
  <si>
    <t xml:space="preserve">Add "HT" between "all" and "devices" within the "Use" column for Basic MCS set.</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Fix it.</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Description of STBC Basic MCS is unclear.  What does any single STBC MCS mean? What if that rate is not supported by all STBC STAs?</t>
  </si>
  <si>
    <t xml:space="preserve">n19</t>
  </si>
  <si>
    <t xml:space="preserve">"Basic MCS Set" is defined but not used any where.</t>
  </si>
  <si>
    <t xml:space="preserve">Delete "Basic MCS Set" throughout this document.</t>
  </si>
  <si>
    <t xml:space="preserve">Table n19 - There is an error in the definition of the Mixed Operating Mode (11)</t>
  </si>
  <si>
    <t xml:space="preserve">change "no non-HT STA is associated" to " there is at least a non-HT STA associated"</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additional HT information element -- the mixed mode description is incorrect - the description should read that there ARE SOME non-HT STA associated!</t>
  </si>
  <si>
    <t xml:space="preserve">Change "no Non-HT STA" to "some non-HT STA"</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For the "operating mode" case "01" in the additional HT information element -- for this case, the language should read: "either or both of the control and extension channels" </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In Operating Mode, For mixed case, there seems to be an extra "no"</t>
  </si>
  <si>
    <t xml:space="preserve">"=Mixed: no non-HT STA" --&gt; "=Mixed: non-HT STA"</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Poor style - replace zeroed with "set to zero"</t>
  </si>
  <si>
    <t xml:space="preserve">Too much description of the behavior for RIFS mode subfield. </t>
  </si>
  <si>
    <t xml:space="preserve">Move it to the appropriate subclause</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Perahia, Eldad</t>
  </si>
  <si>
    <t xml:space="preserve">In table n19, is Basic STBC MCS defined like the MCS in the HT-SIG?</t>
  </si>
  <si>
    <t xml:space="preserve">define the bit pattern for basic STBC MCS</t>
  </si>
  <si>
    <t xml:space="preserve">54</t>
  </si>
  <si>
    <t xml:space="preserve">Service Interval Granularity in ms or us?</t>
  </si>
  <si>
    <t xml:space="preserve">Make consistent between description and use</t>
  </si>
  <si>
    <t xml:space="preserve">Change to "…is requesting is a multiple of this value…"</t>
  </si>
  <si>
    <t xml:space="preserve">Secondary Beacon in probe responses has normative text</t>
  </si>
  <si>
    <t xml:space="preserve">Change to "this field is reserved and set to 0."</t>
  </si>
  <si>
    <t xml:space="preserve">PCO phase not valid in Probe Responses?</t>
  </si>
  <si>
    <t xml:space="preserve">Change to "Beacon frames and Probe Responses."</t>
  </si>
  <si>
    <t xml:space="preserve">Service Interval Granularity description shows values in ms while the Use column indicaste the size is in micro seconds.</t>
  </si>
  <si>
    <t xml:space="preserve">"Size in us of the Shortest Service Interval" yet the codes start at 5 ms and are multiples of 5 ms</t>
  </si>
  <si>
    <t xml:space="preserve">Replace by "Duration of the shortest Service Interval"</t>
  </si>
  <si>
    <t xml:space="preserve">"In probe responses, this field shall not be interpreted and set to 0."  This sentence makes no sense at all.  Something is missing, I think.</t>
  </si>
  <si>
    <t xml:space="preserve">Fix the sentence.</t>
  </si>
  <si>
    <t xml:space="preserve">Description column uses ms (milliseconds) while Use column uses us (microseconds)</t>
  </si>
  <si>
    <t xml:space="preserve">Use one unit either ms or us</t>
  </si>
  <si>
    <t xml:space="preserve">I do not see too much description of how "Service Interval Granularity" is used. Who is requesting? why are they requesting?</t>
  </si>
  <si>
    <t xml:space="preserve">Can you please state the use more clearly?</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Inconsistent unit for “Service Interval Granularity”. “Description” column uses milliseconds, “Use” column microseconds. Which one is it?</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55</t>
  </si>
  <si>
    <t xml:space="preserve">Non-GF Devices Present row, Use colum, is it "should" recommended or "shall" recquired?</t>
  </si>
  <si>
    <t xml:space="preserve">7.4.1.5</t>
  </si>
  <si>
    <t xml:space="preserve">Channel Switch Announcement frame format</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missing detail</t>
  </si>
  <si>
    <t xml:space="preserve">how is a channel switch implemented given STBC clients associated?</t>
  </si>
  <si>
    <t xml:space="preserve">7.4.7</t>
  </si>
  <si>
    <t xml:space="preserve">57</t>
  </si>
  <si>
    <t xml:space="preserve">12-13</t>
  </si>
  <si>
    <t xml:space="preserve">HT Management Action Frames details</t>
  </si>
  <si>
    <t xml:space="preserve">Is it MIMO Channel Measurement Report or MIMO Channel Measurement?</t>
  </si>
  <si>
    <t xml:space="preserve">Use one term consistently, add "report" to heading 7.4.7.4</t>
  </si>
  <si>
    <t xml:space="preserve">HT Action Frames</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7.4.7.1</t>
  </si>
  <si>
    <t xml:space="preserve">Recommended Transmission Channel Width Management Action Frame</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ransferred:  to Frame Ad hoc group to make sure the solution is consistent with other frame format corrections</t>
  </si>
  <si>
    <t xml:space="preserve">58</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Size of "Channel Width" is not specified. 1-bit, 8-bit, 16-bit, 32-b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ference 7.1.1 for encoding conventions</t>
  </si>
  <si>
    <t xml:space="preserve">Recommend changing frame formats to a figure instead of a table.  This comment applies throughout clause 7.4.7</t>
  </si>
  <si>
    <t xml:space="preserve">7.4.7.2</t>
  </si>
  <si>
    <t xml:space="preserve">MIMO Power Save Management Action Frame</t>
  </si>
  <si>
    <t xml:space="preserve">Size of "Enable/Disable" is not specified. 1-bit, 8-bit, 16-bit, 32-bit?</t>
  </si>
  <si>
    <t xml:space="preserve">Transfer to Frame Format adhoc - U - </t>
  </si>
  <si>
    <t xml:space="preserve">Power Management</t>
  </si>
  <si>
    <t xml:space="preserve">Size of "Mode" is not specified. 1-bit, 8-bit, 16-bit, 32-bit?</t>
  </si>
  <si>
    <t xml:space="preserve">encoding not given for Mod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7.4.7.3</t>
  </si>
  <si>
    <t xml:space="preserve">59</t>
  </si>
  <si>
    <t xml:space="preserve">PCO Phase Request  Management Action Frame</t>
  </si>
  <si>
    <t xml:space="preserve">As this format of frames is used throughout the base spec, PCO Phase should be defined as either a fixed field in 7.3.1 or as in Information Element in 7.3.2</t>
  </si>
  <si>
    <t xml:space="preserve">Transferreed:  see CID3789</t>
  </si>
  <si>
    <t xml:space="preserve">PCO</t>
  </si>
  <si>
    <t xml:space="preserve">Size of "PCO Phase" is not specified. 1-bit, 8-bit, 16-bit, 32-bit?</t>
  </si>
  <si>
    <t xml:space="preserve">encoding not given for PCO Phase</t>
  </si>
  <si>
    <t xml:space="preserve">St</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Transfer to Frame Format ad hoc </t>
  </si>
  <si>
    <t xml:space="preserve">Shravan</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Transfer to Frame Format ad hoc</t>
  </si>
  <si>
    <t xml:space="preserve">Table n25 does not specify all of the fields in Transmit Beamforming Control</t>
  </si>
  <si>
    <t xml:space="preserve">All fields should be included.  All zeros values for Explicit Feedback Format and Reserved fields should be specified.</t>
  </si>
  <si>
    <t xml:space="preserve">Missing Explicit Feedback Format B8-B11</t>
  </si>
  <si>
    <t xml:space="preserve">Add missing specification information</t>
  </si>
  <si>
    <t xml:space="preserve">7.4.7.5</t>
  </si>
  <si>
    <t xml:space="preserve">62</t>
  </si>
  <si>
    <t xml:space="preserve">Reciprocity Correction frame</t>
  </si>
  <si>
    <t xml:space="preserve">What does a value of Unused (for Explicit Feedback Sequence)? How is it indicated? How is it Coded - 0 or some other value??</t>
  </si>
  <si>
    <t xml:space="preserve">The MCMR Segment Sequence field says "see text",  but this subclause doesn't describe it.</t>
  </si>
  <si>
    <t xml:space="preserve">Move the MCMR segment sequence description into a separate section and reference from here</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7.4.7.6</t>
  </si>
  <si>
    <t xml:space="preserve">MIMO CSI Matrices frame</t>
  </si>
  <si>
    <t xml:space="preserve">What does a value of Unused (for MIMO CSI Matrices) mean? How is it indicated? How is it Coded - 0 or some other value??</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MIMO Uncompressed Steering Matrices frame</t>
  </si>
  <si>
    <t xml:space="preserve">All fields in CSI Matrices Control Field need to be defined in Table n37, and values for reserved fields must be defined</t>
  </si>
  <si>
    <t xml:space="preserve">7.4.7.8</t>
  </si>
  <si>
    <t xml:space="preserve">Compressed Steering Matrices Feedback frame</t>
  </si>
  <si>
    <t xml:space="preserve">73</t>
  </si>
  <si>
    <t xml:space="preserve">Whether Transmit Beamforming Control field, or CSI Matrices Control field, not all of the fields are specified</t>
  </si>
  <si>
    <t xml:space="preserve">Specify all the fields</t>
  </si>
  <si>
    <t xml:space="preserve">All fields in CSI Matrices Control Field need to be defined in Table n44, and values for reserved fields must be defined</t>
  </si>
  <si>
    <t xml:space="preserve">75</t>
  </si>
  <si>
    <t xml:space="preserve">Qos Null + HTC no ACK policy is legal  </t>
  </si>
  <si>
    <t xml:space="preserve">In the line of B5B6=00 of Table 6 replace "For QoS Null (no data) frames, this is the only permissible value for the Ack Policy subfield." with "For QoS Null (no data) frames with No HTC field, this is the only permissible value for the Ack Policy subfield."  
</t>
  </si>
  <si>
    <t xml:space="preserve">In the line of B5B6=00 of Table 6 replace "For QoS Null (no data) frames, this is the only permissible value for the Ack Policy subfield." with "For QoS Null (no data) frames without HTC field, this is the only permissible value for the Ack Policy subfield."  
</t>
  </si>
  <si>
    <t xml:space="preserve">7.4.7.9</t>
  </si>
  <si>
    <t xml:space="preserve">Antenna Selection Indices Feedback Frame</t>
  </si>
  <si>
    <t xml:space="preserve">Transfer to Frame Format ad  hoc</t>
  </si>
  <si>
    <t xml:space="preserve">7.4.7.10</t>
  </si>
  <si>
    <t xml:space="preserve">76</t>
  </si>
  <si>
    <t xml:space="preserve">E/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Define TBD in Figure n28</t>
  </si>
  <si>
    <t xml:space="preserve">Transferred to Frame Format group to be consistent with resolution to CID 7816. Transferred - U</t>
  </si>
  <si>
    <t xml:space="preserve">Replace the TBD with a category ID from ANA</t>
  </si>
  <si>
    <t xml:space="preserve">Transferred to Frame Format group to be consistent with resolution to CID 7816. Defer - U</t>
  </si>
  <si>
    <t xml:space="preserve">78</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7.4A</t>
  </si>
  <si>
    <t xml:space="preserve">Aggregated MPDU frames</t>
  </si>
  <si>
    <t xml:space="preserve">It is not clear if A-MPDUs from different Traffic streams ( and hence Ups ) be munged together ( I hope not ! )</t>
  </si>
  <si>
    <t xml:space="preserve">A-MPDU</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Max. MPDU length is a STA capability.</t>
  </si>
  <si>
    <t xml:space="preserve">dependancy with STA capability need to be adde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11-12</t>
  </si>
  <si>
    <t xml:space="preserve">A-MPDU sub-frame format:
(1) I do not understand why unique pattern appears in the end of MPDU Delimiter.
(2) I also do not understand why CRC need to protect the Reserved field.</t>
  </si>
  <si>
    <t xml:space="preserve">7.4A1</t>
  </si>
  <si>
    <t xml:space="preserve">Aggregated MPDU format (A-MPDU)</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B0-B1 need to be distinguished so that the MAC can properly handle the A-MPDU.</t>
  </si>
  <si>
    <t xml:space="preserve">B0-B1 shall be "01"</t>
  </si>
  <si>
    <t xml:space="preserve">The MPDU length field inside the MPDU delimiter has a maximum of 4k, but should be twice as high to deal with 8k AMSDUs.</t>
  </si>
  <si>
    <t xml:space="preserve">Extend the MPDU length field by including B3.</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 </t>
  </si>
  <si>
    <t xml:space="preserve">Van Nee, Richard</t>
  </si>
  <si>
    <t xml:space="preserve">It is not mentioned in what MSB/LSB order the fields like Length and Unique Pattern are transmitted </t>
  </si>
  <si>
    <t xml:space="preserve">Mention for each field whether LSB is first or last</t>
  </si>
  <si>
    <t xml:space="preserve">79</t>
  </si>
  <si>
    <t xml:space="preserve">Why is the unique pattern ASCII value N?</t>
  </si>
  <si>
    <t xml:space="preserve">Clarification required for this chosen constant</t>
  </si>
  <si>
    <t xml:space="preserve">To improve reliability the delimiter with length zero "shall be used" instead of "can be used" for PAD bytes. </t>
  </si>
  <si>
    <t xml:space="preserve">Make the modification.</t>
  </si>
  <si>
    <t xml:space="preserve">To ensure that the ordering of the encoded bits is correct, please add a diagram with the correct indication of input and output</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7.4A.1.1</t>
  </si>
  <si>
    <t xml:space="preserve">CRC</t>
  </si>
  <si>
    <t xml:space="preserve">Insert a cross ref to 7.1.1 for encoding</t>
  </si>
  <si>
    <t xml:space="preserve">as in comment</t>
  </si>
  <si>
    <t xml:space="preserve">Tsien, Chih</t>
  </si>
  <si>
    <t xml:space="preserve">7.4A.1.2</t>
  </si>
  <si>
    <t xml:space="preserve">De-aggregation (Informative)</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
</t>
  </si>
  <si>
    <t xml:space="preserve">22footnote</t>
  </si>
  <si>
    <t xml:space="preserve">One chance in 2^n (n is number of bits in MAC FCS).</t>
  </si>
  <si>
    <t xml:space="preserve">Change to "..will discard with high probability based…"</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80</t>
  </si>
  <si>
    <t xml:space="preserve">What is negotiated_MPDU_limit in Fig. n33?</t>
  </si>
  <si>
    <t xml:space="preserve">Specify in detail.</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 </t>
  </si>
  <si>
    <t xml:space="preserve">Correct "negotiated_MPDU_limit" in Fig. n33 to other word or actual value. </t>
  </si>
  <si>
    <t xml:space="preserve">Cheng, Hong</t>
  </si>
  <si>
    <t xml:space="preserve">7.4A.2</t>
  </si>
  <si>
    <t xml:space="preserve">26</t>
  </si>
  <si>
    <t xml:space="preserve">A-MPDU Contents</t>
  </si>
  <si>
    <t xml:space="preserve">No reason was provided for prohibiting Immediate BAR to be aggregated using A-MPDU.</t>
  </si>
  <si>
    <t xml:space="preserve">Include BAR in Table n48.</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Tables n48, n49, and n50 are not referenced, instead the term, below is used.</t>
  </si>
  <si>
    <t xml:space="preserve">Remove the term, below and and the explicit references</t>
  </si>
  <si>
    <t xml:space="preserve">Why are the possible MPDUs in an aggregate limited?</t>
  </si>
  <si>
    <t xml:space="preserve">Please clarify, or remove this restriction.</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Block-Ack policy" in Tables 48 and 49 is confusing. It looks as if it is when the Ack Policy of the QoS Control field is 11 (Block Ack) but actually it's meaning that Data MPDUs are sent under BlockAck agreement. </t>
  </si>
  <si>
    <t xml:space="preserve">Change the phrase "Data MPDUs sent under Block-ACK policy" in Tables 48 and 49 to other appropriate phrase so that it clearly includes Implicit BAR case. </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 </t>
  </si>
  <si>
    <t xml:space="preserve">Do not allow BAR and BA frames to be included in A-MPDU aggregates. Indicate in section 9.6 that control frames must be sent using legacy PPDU format and a rate included in the BSSBasicRateSet.</t>
  </si>
  <si>
    <t xml:space="preserve">This section does not relate to the PHY service interface</t>
  </si>
  <si>
    <t xml:space="preserve">Describe how an A-MPDU is signalled through the PHY data sap interface.</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define aggregation of the multicast frames</t>
  </si>
  <si>
    <t xml:space="preserve">         Add Table n50a – Multicast MPDUs AggregationMPDU
MPDU                 Multicast QoS Data
Description          QoS Data MPDUs sent to single multicast Receive address
Comments           No mixture of unicast and multicast MPDU in the same A-MPDU is allowed
</t>
  </si>
  <si>
    <t xml:space="preserve">Aggregation of the multicast frames is undefined</t>
  </si>
  <si>
    <t xml:space="preserve">         Add Table n50a – Multicast MPDUs AggregationMPDU
MPDU                 Multicast QoS Data
Description          QoS Data MPDUs sent to single multicast Receive address
Comments           No mixture of unicast and multicast MPDU in the same A-MPDU is allowed</t>
  </si>
  <si>
    <t xml:space="preserve">81</t>
  </si>
  <si>
    <t xml:space="preserve">For QoS Data, in the comment column specify that it is only one TID per aggregation</t>
  </si>
  <si>
    <t xml:space="preserve">Table n49, n50</t>
  </si>
  <si>
    <t xml:space="preserve">Similar comment with respect to Table n48 but this time it applies to both BA/MTBA and BAR/MTBAR.</t>
  </si>
  <si>
    <t xml:space="preserve">Remove the use of BA/MTBA and BAR/MTBAR from A-MPDU aggregatio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   </t>
  </si>
  <si>
    <t xml:space="preserve">Make the recommeded change</t>
  </si>
  <si>
    <t xml:space="preserve">7.5</t>
  </si>
  <si>
    <t xml:space="preserve">Frame usage</t>
  </si>
  <si>
    <t xml:space="preserve">Update the frame usage</t>
  </si>
  <si>
    <t xml:space="preserve">11.14</t>
  </si>
  <si>
    <t xml:space="preserve">A-MPDU operation</t>
  </si>
  <si>
    <t xml:space="preserve">These sections describe the management of data transfer.  As such they may fit better in section 9.</t>
  </si>
  <si>
    <t xml:space="preserve">Find a more appropriate home in section 9.</t>
  </si>
  <si>
    <t xml:space="preserve">Editor - This section should be moved to Section 9. Potential locations: Before 9.3 Fragmentation, after 9.4 Defragmentation, before or after 9.7 MSDU Transmission Restrictions</t>
  </si>
  <si>
    <t xml:space="preserve">11.14.1</t>
  </si>
  <si>
    <t xml:space="preserve">151</t>
  </si>
  <si>
    <t xml:space="preserve">PSDU Length Limit Rules</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 </t>
  </si>
  <si>
    <t xml:space="preserve">Correct it. </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Qian, Luke</t>
  </si>
  <si>
    <t xml:space="preserve">"that are intended to be received by a particular STA" is incosistent with the single receiver assumption.</t>
  </si>
  <si>
    <t xml:space="preserve">Remove it.</t>
  </si>
  <si>
    <t xml:space="preserve">make normative</t>
  </si>
  <si>
    <t xml:space="preserve">change "declares" to "shall declare"</t>
  </si>
  <si>
    <t xml:space="preserve">need a description of TX behavior</t>
  </si>
  <si>
    <t xml:space="preserve">add a sentence which places a limit on transmitter behavior with respect to obeying the advertised PSDU limit of an intended receiver</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11.14.2</t>
  </si>
  <si>
    <t xml:space="preserve">MPDU density</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Needs to specify what is the PHY-bit-rate used for calculations. Is it the max PHY rate that the STA can support?</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 </t>
  </si>
  <si>
    <t xml:space="preserve">152</t>
  </si>
  <si>
    <t xml:space="preserve">change verb tense to  include "shall"</t>
  </si>
  <si>
    <t xml:space="preserve">extra words</t>
  </si>
  <si>
    <t xml:space="preserve">remove "NOTE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4">
    <numFmt numFmtId="164" formatCode="General"/>
    <numFmt numFmtId="165" formatCode="@"/>
    <numFmt numFmtId="166" formatCode="[$-409]d\-mmm\-yy"/>
    <numFmt numFmtId="167" formatCode="0"/>
  </numFmts>
  <fonts count="2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2"/>
      <name val="Arial"/>
      <family val="0"/>
    </font>
    <font>
      <b val="true"/>
      <sz val="12"/>
      <name val="Arial"/>
      <family val="2"/>
    </font>
    <font>
      <sz val="12"/>
      <color rgb="FF800000"/>
      <name val="Verdana"/>
      <family val="2"/>
    </font>
    <font>
      <sz val="12"/>
      <name val="Arial"/>
      <family val="2"/>
    </font>
    <font>
      <sz val="14"/>
      <color rgb="FF800000"/>
      <name val="Verdan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b val="true"/>
      <sz val="18"/>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true">
      <alignment horizontal="left" vertical="bottom" textRotation="90" wrapText="true" indent="0" shrinkToFit="false"/>
      <protection locked="true" hidden="false"/>
    </xf>
    <xf numFmtId="165" fontId="16" fillId="0" borderId="0" xfId="21" applyFont="true" applyBorder="true" applyAlignment="true" applyProtection="true">
      <alignment horizontal="left" vertical="bottom" textRotation="90" wrapText="true" indent="0" shrinkToFit="false"/>
      <protection locked="true" hidden="false"/>
    </xf>
    <xf numFmtId="164" fontId="16" fillId="0" borderId="0" xfId="21" applyFont="true" applyBorder="true" applyAlignment="true" applyProtection="true">
      <alignment horizontal="general" vertical="bottom" textRotation="90" wrapText="true" indent="0" shrinkToFit="false"/>
      <protection locked="true" hidden="false"/>
    </xf>
    <xf numFmtId="164" fontId="16" fillId="0" borderId="0" xfId="0" applyFont="true" applyBorder="true" applyAlignment="true" applyProtection="true">
      <alignment horizontal="general" vertical="bottom" textRotation="90" wrapText="true" indent="0" shrinkToFit="false"/>
      <protection locked="true" hidden="false"/>
    </xf>
    <xf numFmtId="164" fontId="16" fillId="0" borderId="0" xfId="21" applyFont="true" applyBorder="true" applyAlignment="true" applyProtection="true">
      <alignment horizontal="general" vertical="bottom" textRotation="9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5" fontId="4"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7" fontId="4" fillId="0" borderId="10"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5" fontId="4" fillId="0" borderId="10" xfId="0" applyFont="true" applyBorder="true" applyAlignment="true" applyProtection="true">
      <alignment horizontal="general" vertical="bottom" textRotation="0" wrapText="true" indent="0" shrinkToFit="false"/>
      <protection locked="false" hidden="false"/>
    </xf>
    <xf numFmtId="164" fontId="24" fillId="0" borderId="10" xfId="0" applyFont="true" applyBorder="true" applyAlignment="true" applyProtection="true">
      <alignment horizontal="center" vertical="bottom" textRotation="0" wrapText="true" indent="0" shrinkToFit="false"/>
      <protection locked="false" hidden="false"/>
    </xf>
    <xf numFmtId="164" fontId="24" fillId="0" borderId="10" xfId="0" applyFont="true" applyBorder="true" applyAlignment="true" applyProtection="true">
      <alignment horizontal="justify"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21"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true">
      <alignment horizontal="general" vertical="bottom" textRotation="0" wrapText="true" indent="0" shrinkToFit="false"/>
      <protection locked="true" hidden="false"/>
    </xf>
    <xf numFmtId="165" fontId="4" fillId="0" borderId="10" xfId="21" applyFont="true" applyBorder="true" applyAlignment="true" applyProtection="true">
      <alignment horizontal="general" vertical="bottom" textRotation="0" wrapText="true" indent="0" shrinkToFit="false"/>
      <protection locked="true" hidden="false"/>
    </xf>
    <xf numFmtId="167" fontId="4" fillId="0" borderId="10" xfId="21" applyFont="true" applyBorder="true" applyAlignment="true" applyProtection="false">
      <alignment horizontal="general" vertical="bottom" textRotation="0" wrapText="true" indent="0" shrinkToFit="false"/>
      <protection locked="true" hidden="false"/>
    </xf>
    <xf numFmtId="165" fontId="4" fillId="0" borderId="10" xfId="21"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0" fillId="0" borderId="10" xfId="21" applyFont="true" applyBorder="true" applyAlignment="true" applyProtection="true">
      <alignment horizontal="general" vertical="bottom" textRotation="0" wrapText="true" indent="0" shrinkToFit="false"/>
      <protection locked="true" hidden="false"/>
    </xf>
    <xf numFmtId="164" fontId="0" fillId="0" borderId="10" xfId="21" applyFont="true" applyBorder="true" applyAlignment="true" applyProtection="true">
      <alignment horizontal="general" vertical="bottom"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1">
    <dxf>
      <fill>
        <patternFill patternType="solid">
          <fgColor rgb="00FFFFFF"/>
        </patternFill>
      </fill>
    </dxf>
    <dxf>
      <fill>
        <patternFill patternType="solid">
          <f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56" createdVersion="3">
  <cacheSource type="worksheet">
    <worksheetSource ref="A1:W16384" sheet="Frame Format"/>
  </cacheSource>
  <cacheFields count="23">
    <cacheField name="CID" numFmtId="0">
      <sharedItems containsString="0" containsBlank="1" containsNumber="1" containsInteger="1" minValue="3" maxValue="12256" count="557">
        <n v="3"/>
        <n v="4"/>
        <n v="20"/>
        <n v="24"/>
        <n v="25"/>
        <n v="26"/>
        <n v="28"/>
        <n v="29"/>
        <n v="30"/>
        <n v="32"/>
        <n v="33"/>
        <n v="464"/>
        <n v="470"/>
        <n v="471"/>
        <n v="473"/>
        <n v="474"/>
        <n v="475"/>
        <n v="491"/>
        <n v="492"/>
        <n v="493"/>
        <n v="494"/>
        <n v="495"/>
        <n v="548"/>
        <n v="550"/>
        <n v="551"/>
        <n v="610"/>
        <n v="612"/>
        <n v="613"/>
        <n v="615"/>
        <n v="616"/>
        <n v="629"/>
        <n v="630"/>
        <n v="632"/>
        <n v="633"/>
        <n v="635"/>
        <n v="636"/>
        <n v="637"/>
        <n v="638"/>
        <n v="646"/>
        <n v="647"/>
        <n v="648"/>
        <n v="649"/>
        <n v="650"/>
        <n v="651"/>
        <n v="652"/>
        <n v="653"/>
        <n v="654"/>
        <n v="655"/>
        <n v="656"/>
        <n v="660"/>
        <n v="665"/>
        <n v="701"/>
        <n v="727"/>
        <n v="728"/>
        <n v="764"/>
        <n v="765"/>
        <n v="766"/>
        <n v="767"/>
        <n v="768"/>
        <n v="771"/>
        <n v="773"/>
        <n v="815"/>
        <n v="816"/>
        <n v="850"/>
        <n v="852"/>
        <n v="1006"/>
        <n v="1007"/>
        <n v="1008"/>
        <n v="1009"/>
        <n v="1107"/>
        <n v="1109"/>
        <n v="1110"/>
        <n v="1114"/>
        <n v="1115"/>
        <n v="1116"/>
        <n v="1117"/>
        <n v="1118"/>
        <n v="1119"/>
        <n v="1120"/>
        <n v="1121"/>
        <n v="1122"/>
        <n v="1123"/>
        <n v="1125"/>
        <n v="1126"/>
        <n v="1127"/>
        <n v="1131"/>
        <n v="1132"/>
        <n v="1135"/>
        <n v="1138"/>
        <n v="1139"/>
        <n v="1140"/>
        <n v="1141"/>
        <n v="1142"/>
        <n v="1143"/>
        <n v="1144"/>
        <n v="1145"/>
        <n v="1146"/>
        <n v="1147"/>
        <n v="1149"/>
        <n v="1150"/>
        <n v="1152"/>
        <n v="1153"/>
        <n v="1154"/>
        <n v="1155"/>
        <n v="1156"/>
        <n v="1157"/>
        <n v="1158"/>
        <n v="1159"/>
        <n v="1160"/>
        <n v="1161"/>
        <n v="1162"/>
        <n v="1163"/>
        <n v="1164"/>
        <n v="1165"/>
        <n v="1166"/>
        <n v="1167"/>
        <n v="1174"/>
        <n v="1175"/>
        <n v="1176"/>
        <n v="1178"/>
        <n v="1179"/>
        <n v="1180"/>
        <n v="1181"/>
        <n v="1182"/>
        <n v="1183"/>
        <n v="1184"/>
        <n v="1185"/>
        <n v="1186"/>
        <n v="1195"/>
        <n v="1196"/>
        <n v="1197"/>
        <n v="1198"/>
        <n v="1199"/>
        <n v="1200"/>
        <n v="1201"/>
        <n v="1204"/>
        <n v="1205"/>
        <n v="1208"/>
        <n v="1210"/>
        <n v="1212"/>
        <n v="1231"/>
        <n v="1235"/>
        <n v="1236"/>
        <n v="1238"/>
        <n v="1242"/>
        <n v="1244"/>
        <n v="1246"/>
        <n v="1247"/>
        <n v="1248"/>
        <n v="1249"/>
        <n v="1514"/>
        <n v="1553"/>
        <n v="1617"/>
        <n v="1733"/>
        <n v="1734"/>
        <n v="1740"/>
        <n v="1741"/>
        <n v="1742"/>
        <n v="1744"/>
        <n v="1745"/>
        <n v="1746"/>
        <n v="1747"/>
        <n v="1758"/>
        <n v="1759"/>
        <n v="1899"/>
        <n v="1909"/>
        <n v="1910"/>
        <n v="1911"/>
        <n v="1916"/>
        <n v="1924"/>
        <n v="1925"/>
        <n v="1926"/>
        <n v="1927"/>
        <n v="1928"/>
        <n v="1929"/>
        <n v="1932"/>
        <n v="1933"/>
        <n v="1934"/>
        <n v="1935"/>
        <n v="1936"/>
        <n v="1937"/>
        <n v="1938"/>
        <n v="1939"/>
        <n v="1946"/>
        <n v="1986"/>
        <n v="1987"/>
        <n v="1990"/>
        <n v="1991"/>
        <n v="1992"/>
        <n v="1993"/>
        <n v="1994"/>
        <n v="1996"/>
        <n v="1997"/>
        <n v="1998"/>
        <n v="1999"/>
        <n v="2000"/>
        <n v="2002"/>
        <n v="2005"/>
        <n v="2007"/>
        <n v="2008"/>
        <n v="2009"/>
        <n v="2012"/>
        <n v="2017"/>
        <n v="2020"/>
        <n v="2022"/>
        <n v="2026"/>
        <n v="2029"/>
        <n v="2031"/>
        <n v="2032"/>
        <n v="2034"/>
        <n v="2036"/>
        <n v="2117"/>
        <n v="2119"/>
        <n v="2121"/>
        <n v="2125"/>
        <n v="2128"/>
        <n v="2129"/>
        <n v="2130"/>
        <n v="2131"/>
        <n v="2132"/>
        <n v="2133"/>
        <n v="2136"/>
        <n v="2137"/>
        <n v="2138"/>
        <n v="2139"/>
        <n v="2140"/>
        <n v="2141"/>
        <n v="2142"/>
        <n v="2144"/>
        <n v="2145"/>
        <n v="2147"/>
        <n v="2148"/>
        <n v="2154"/>
        <n v="2156"/>
        <n v="2176"/>
        <n v="2180"/>
        <n v="2181"/>
        <n v="2184"/>
        <n v="2186"/>
        <n v="2188"/>
        <n v="2189"/>
        <n v="2190"/>
        <n v="2192"/>
        <n v="2193"/>
        <n v="2195"/>
        <n v="2232"/>
        <n v="2233"/>
        <n v="2234"/>
        <n v="2239"/>
        <n v="2241"/>
        <n v="2242"/>
        <n v="2246"/>
        <n v="2247"/>
        <n v="2248"/>
        <n v="2257"/>
        <n v="2268"/>
        <n v="2274"/>
        <n v="2280"/>
        <n v="2327"/>
        <n v="2365"/>
        <n v="2367"/>
        <n v="2369"/>
        <n v="2371"/>
        <n v="2373"/>
        <n v="2377"/>
        <n v="2828"/>
        <n v="3409"/>
        <n v="3410"/>
        <n v="3411"/>
        <n v="3412"/>
        <n v="3414"/>
        <n v="3695"/>
        <n v="3696"/>
        <n v="3697"/>
        <n v="3699"/>
        <n v="3700"/>
        <n v="3703"/>
        <n v="3704"/>
        <n v="3713"/>
        <n v="3714"/>
        <n v="3715"/>
        <n v="3716"/>
        <n v="3717"/>
        <n v="3726"/>
        <n v="3727"/>
        <n v="3728"/>
        <n v="3729"/>
        <n v="3730"/>
        <n v="3731"/>
        <n v="3732"/>
        <n v="3733"/>
        <n v="3734"/>
        <n v="3735"/>
        <n v="3736"/>
        <n v="3737"/>
        <n v="3738"/>
        <n v="3741"/>
        <n v="3742"/>
        <n v="3744"/>
        <n v="3745"/>
        <n v="3746"/>
        <n v="3749"/>
        <n v="3750"/>
        <n v="3751"/>
        <n v="3752"/>
        <n v="3753"/>
        <n v="3754"/>
        <n v="3755"/>
        <n v="3756"/>
        <n v="3757"/>
        <n v="3758"/>
        <n v="3759"/>
        <n v="3760"/>
        <n v="3761"/>
        <n v="3765"/>
        <n v="3766"/>
        <n v="3768"/>
        <n v="3771"/>
        <n v="3772"/>
        <n v="3773"/>
        <n v="3774"/>
        <n v="3775"/>
        <n v="3776"/>
        <n v="3777"/>
        <n v="3778"/>
        <n v="3780"/>
        <n v="3781"/>
        <n v="3785"/>
        <n v="3789"/>
        <n v="3800"/>
        <n v="3801"/>
        <n v="3802"/>
        <n v="3803"/>
        <n v="3810"/>
        <n v="3814"/>
        <n v="3818"/>
        <n v="3820"/>
        <n v="3910"/>
        <n v="3968"/>
        <n v="3970"/>
        <n v="3972"/>
        <n v="4014"/>
        <n v="4049"/>
        <n v="4050"/>
        <n v="4051"/>
        <n v="4054"/>
        <n v="4055"/>
        <n v="4056"/>
        <n v="4057"/>
        <n v="4058"/>
        <n v="4059"/>
        <n v="4060"/>
        <n v="4061"/>
        <n v="4062"/>
        <n v="4063"/>
        <n v="4064"/>
        <n v="4065"/>
        <n v="4066"/>
        <n v="4067"/>
        <n v="4068"/>
        <n v="4069"/>
        <n v="4074"/>
        <n v="4222"/>
        <n v="4260"/>
        <n v="4261"/>
        <n v="4280"/>
        <n v="4281"/>
        <n v="4282"/>
        <n v="4283"/>
        <n v="4337"/>
        <n v="4339"/>
        <n v="4348"/>
        <n v="4349"/>
        <n v="4499"/>
        <n v="4501"/>
        <n v="4517"/>
        <n v="4519"/>
        <n v="4520"/>
        <n v="4552"/>
        <n v="4603"/>
        <n v="4606"/>
        <n v="4607"/>
        <n v="4608"/>
        <n v="4611"/>
        <n v="4615"/>
        <n v="4617"/>
        <n v="4634"/>
        <n v="4635"/>
        <n v="4636"/>
        <n v="4730"/>
        <n v="4756"/>
        <n v="5130"/>
        <n v="5135"/>
        <n v="5136"/>
        <n v="5140"/>
        <n v="5141"/>
        <n v="5566"/>
        <n v="5618"/>
        <n v="5631"/>
        <n v="6773"/>
        <n v="6774"/>
        <n v="6775"/>
        <n v="6812"/>
        <n v="6843"/>
        <n v="6887"/>
        <n v="6889"/>
        <n v="6891"/>
        <n v="6902"/>
        <n v="6905"/>
        <n v="6906"/>
        <n v="6907"/>
        <n v="7013"/>
        <n v="7127"/>
        <n v="7173"/>
        <n v="7186"/>
        <n v="7188"/>
        <n v="7223"/>
        <n v="7224"/>
        <n v="7232"/>
        <n v="7233"/>
        <n v="7235"/>
        <n v="7236"/>
        <n v="7239"/>
        <n v="7240"/>
        <n v="7252"/>
        <n v="7253"/>
        <n v="7254"/>
        <n v="7255"/>
        <n v="7299"/>
        <n v="7300"/>
        <n v="7301"/>
        <n v="7302"/>
        <n v="7303"/>
        <n v="7304"/>
        <n v="7305"/>
        <n v="7351"/>
        <n v="7352"/>
        <n v="7353"/>
        <n v="7356"/>
        <n v="7358"/>
        <n v="7359"/>
        <n v="7360"/>
        <n v="7362"/>
        <n v="7465"/>
        <n v="7466"/>
        <n v="7467"/>
        <n v="7468"/>
        <n v="7469"/>
        <n v="7478"/>
        <n v="7479"/>
        <n v="7480"/>
        <n v="7481"/>
        <n v="7574"/>
        <n v="7581"/>
        <n v="7582"/>
        <n v="7586"/>
        <n v="7587"/>
        <n v="7588"/>
        <n v="7599"/>
        <n v="7606"/>
        <n v="7812"/>
        <n v="7813"/>
        <n v="7814"/>
        <n v="7816"/>
        <n v="7818"/>
        <n v="7819"/>
        <n v="7820"/>
        <n v="7823"/>
        <n v="7826"/>
        <n v="7830"/>
        <n v="7882"/>
        <n v="7883"/>
        <n v="7884"/>
        <n v="8060"/>
        <n v="8065"/>
        <n v="8066"/>
        <n v="8067"/>
        <n v="8075"/>
        <n v="8079"/>
        <n v="8080"/>
        <n v="8107"/>
        <n v="8108"/>
        <n v="8109"/>
        <n v="8112"/>
        <n v="8115"/>
        <n v="8116"/>
        <n v="8117"/>
        <n v="8118"/>
        <n v="8145"/>
        <n v="8171"/>
        <n v="8273"/>
        <n v="8274"/>
        <n v="8275"/>
        <n v="9885"/>
        <n v="9955"/>
        <n v="9964"/>
        <n v="9971"/>
        <n v="9973"/>
        <n v="9975"/>
        <n v="9976"/>
        <n v="9979"/>
        <n v="10069"/>
        <n v="10070"/>
        <n v="10097"/>
        <n v="10100"/>
        <n v="10147"/>
        <n v="10150"/>
        <n v="10152"/>
        <n v="10165"/>
        <n v="10297"/>
        <n v="10298"/>
        <n v="10301"/>
        <n v="10310"/>
        <n v="10311"/>
        <n v="10367"/>
        <n v="10369"/>
        <n v="11021"/>
        <n v="11025"/>
        <n v="11113"/>
        <n v="11114"/>
        <n v="11122"/>
        <n v="11124"/>
        <n v="11133"/>
        <n v="11136"/>
        <n v="11138"/>
        <n v="11142"/>
        <n v="11145"/>
        <n v="11147"/>
        <n v="11149"/>
        <n v="11151"/>
        <n v="11156"/>
        <n v="11242"/>
        <n v="11247"/>
        <n v="11250"/>
        <n v="11253"/>
        <n v="11255"/>
        <n v="11305"/>
        <n v="11343"/>
        <n v="11347"/>
        <n v="11370"/>
        <n v="11371"/>
        <n v="11480"/>
        <n v="11484"/>
        <n v="11882"/>
        <n v="11974"/>
        <n v="11982"/>
        <n v="11993"/>
        <n v="12016"/>
        <n v="12018"/>
        <n v="12091"/>
        <n v="12094"/>
        <n v="12219"/>
        <n v="12252"/>
        <n v="12253"/>
        <n v="12255"/>
        <n v="12256"/>
        <m/>
      </sharedItems>
    </cacheField>
    <cacheField name="Name of Commenter(Ed)" numFmtId="0">
      <sharedItems containsBlank="1" count="70">
        <s v="Adachi, Tomoko"/>
        <s v="Basson, Gal"/>
        <s v="Chaplin, Clint"/>
        <s v="Cheng, Hong"/>
        <s v="Choudhury, Abhijit"/>
        <s v="Conner, W. Steven"/>
        <s v="Cooklev, Todor"/>
        <s v="CYPHER, DAVID"/>
        <s v="de Courville, Marc"/>
        <s v="Dorsey, John"/>
        <s v="Durand, Roger"/>
        <s v="Emeott, Stephen"/>
        <s v="Engwer, Darwin"/>
        <s v="Fischer, Matthew"/>
        <s v="Godfrey, Tim"/>
        <s v="Haisch, Fred"/>
        <s v="Hart, Brian"/>
        <s v="Hayes, Kevin"/>
        <s v="Heubaum, Karl"/>
        <s v="Inoue, Yasuhiko"/>
        <s v="Jang, KyungHun"/>
        <s v="Ji, Lusheng"/>
        <s v="Jokela, Jari"/>
        <s v="Kandala, Srinivas"/>
        <s v="Kasher, Assaf"/>
        <s v="Kerry, Stuart"/>
        <s v="Kneckt, Jarkko"/>
        <s v="Kuehnel, Thomas"/>
        <s v="Kumar, Rajneesh"/>
        <s v="Kwak, Joe"/>
        <s v="Leach, David"/>
        <s v="Lefkowitz, Martin"/>
        <s v="Liu, Der-Zheng"/>
        <s v="Loc, Peter"/>
        <s v="Lojko, Peter"/>
        <s v="Malinen, Jouni"/>
        <s v="Marshall, Bill"/>
        <s v="Matsuo, Ryoko"/>
        <s v="McCann, Stephen"/>
        <s v="Meylan, Arnaud"/>
        <s v="Miller2, Robert"/>
        <s v="Morioka, Yuichi"/>
        <s v="Mujtaba, Syed Aon"/>
        <s v="Myles, Andrew"/>
        <s v="Nanda, Sanjiv"/>
        <s v="O'Hara, Bob"/>
        <s v="Perahia, Eldad"/>
        <s v="Petranovich, James"/>
        <s v="Petrick, Al"/>
        <s v="Pirzada, Fahd"/>
        <s v="Qian, Luke"/>
        <s v="Raissinia, Ali"/>
        <s v="Ramesh, Sridhar"/>
        <s v="Sanwalka, Anil"/>
        <s v="Scarpa, Vincenzo"/>
        <s v="Soomro, Amjad"/>
        <s v="Stephens, Adrian"/>
        <s v="SURINENI, SHRAVAN"/>
        <s v="Takagi, Masahiro"/>
        <s v="Trainin, Solomon"/>
        <s v="Tsien, Chih"/>
        <s v="Tsoulogiannis, Tom"/>
        <s v="Van Nee, Richard"/>
        <s v="van Waes, Nico"/>
        <s v="Wentink, Menzo"/>
        <s v="Xhafa, Ariton"/>
        <s v="Yamaura, Tomoya"/>
        <s v="Yee, James"/>
        <s v="Zaks, Artur"/>
        <m/>
      </sharedItems>
    </cacheField>
    <cacheField name="Clause Number(C)" numFmtId="0">
      <sharedItems containsBlank="1" count="80">
        <s v="`"/>
        <s v="11.14"/>
        <s v="11.14.1"/>
        <s v="11.14.2"/>
        <s v="7"/>
        <s v="7.1"/>
        <s v="7.1.2"/>
        <s v="7.1.3.1.10"/>
        <s v="7.1.3.1.2"/>
        <s v="7.1.3.1.5"/>
        <s v="7.1.3.2"/>
        <s v="7.1.3.5"/>
        <s v="7.1.3.5.3"/>
        <s v="7.1.3.5.6"/>
        <s v="7.1.3.8"/>
        <s v="7.1.3.8 (HT control field)"/>
        <s v="7.1.4"/>
        <s v="7.2.1"/>
        <s v="7.2.1.2"/>
        <s v="7.2.2"/>
        <s v="7.2.2.1"/>
        <s v="7.2.2.1 (A-MSDU)"/>
        <s v="7.2.2.1 and table n15"/>
        <s v="7.2.2.2"/>
        <s v="7.2.2.2 (QoS Null embeddeding)"/>
        <s v="7.2.3"/>
        <s v="7.2.3.1"/>
        <s v="7.2.3.4"/>
        <s v="7.2.3.4 and 7.2.3.5"/>
        <s v="7.2.3.5"/>
        <s v="7.2.3.6"/>
        <s v="7.2.3.7"/>
        <s v="7.2.3.8"/>
        <s v="7.2.3.9"/>
        <s v="7.3.1.11"/>
        <s v="7.3.1.7"/>
        <s v="7.3.1.9"/>
        <s v="7.3.2"/>
        <s v="7.3.2.20A"/>
        <s v="7.3.2.29"/>
        <s v="7.3.2.30"/>
        <s v="7.3.2.37"/>
        <s v="7.3.2.41.1"/>
        <s v="7.3.2.47"/>
        <s v="7.3.2.47.1"/>
        <s v="7.3.2.47.2"/>
        <s v="7.3.2.47.2 (HT capabilities info)"/>
        <s v="7.3.2.47.3"/>
        <s v="7.3.2.47.3 (MAC HT parameters Info field)"/>
        <s v="7.3.2.47.4"/>
        <s v="7.3.2.47.5"/>
        <s v="7.3.2.47.5 (Extended HT Capabilities Info field)"/>
        <s v="7.3.2.47.6"/>
        <s v="7.3.2.47.7"/>
        <s v="7.3.2.47.8"/>
        <s v="7.3.2.48"/>
        <s v="7.4.1.5"/>
        <s v="7.4.7"/>
        <s v="7.4.7.1"/>
        <s v="7.4.7.10"/>
        <s v="7.4.7.2"/>
        <s v="7.4.7.3"/>
        <s v="7.4.7.4"/>
        <s v="7.4.7.5"/>
        <s v="7.4.7.6"/>
        <s v="7.4.7.7"/>
        <s v="7.4.7.8"/>
        <s v="7.4.7.9"/>
        <s v="7.4A"/>
        <s v="7.4A.1"/>
        <s v="7.4A.1.1"/>
        <s v="7.4A.1.2"/>
        <s v="7.4A.2"/>
        <s v="7.4A1"/>
        <s v="7.5"/>
        <s v="73.2.47.2"/>
        <s v="Table N-16"/>
        <s v="Table n18"/>
        <s v="Table N3 and surrounding text"/>
        <m/>
      </sharedItems>
    </cacheField>
    <cacheField name="Page(C)" numFmtId="0">
      <sharedItems containsBlank="1" count="59">
        <s v="13"/>
        <s v="14"/>
        <s v="15"/>
        <s v="151"/>
        <s v="152"/>
        <s v="16"/>
        <s v="17"/>
        <s v="18"/>
        <s v="19"/>
        <s v="20"/>
        <s v="206"/>
        <s v="21"/>
        <s v="22"/>
        <s v="29"/>
        <s v="30"/>
        <s v="31"/>
        <s v="32"/>
        <s v="33"/>
        <s v="34"/>
        <s v="35"/>
        <s v="36"/>
        <s v="37"/>
        <s v="39"/>
        <s v="40"/>
        <s v="41"/>
        <s v="42"/>
        <s v="42-44"/>
        <s v="43"/>
        <s v="44"/>
        <s v="45"/>
        <s v="46"/>
        <s v="47"/>
        <s v="50"/>
        <s v="51"/>
        <s v="52"/>
        <s v="53"/>
        <s v="54"/>
        <s v="54/55"/>
        <s v="55"/>
        <s v="57"/>
        <s v="58"/>
        <s v="59"/>
        <s v="6"/>
        <s v="60"/>
        <s v="61"/>
        <s v="62"/>
        <s v="63"/>
        <s v="64"/>
        <s v="69"/>
        <s v="73"/>
        <s v="75"/>
        <s v="76"/>
        <s v="78"/>
        <s v="79"/>
        <s v="80"/>
        <s v="81"/>
        <s v="all"/>
        <s v="Table n17"/>
        <m/>
      </sharedItems>
    </cacheField>
    <cacheField name="Line(C)" numFmtId="0">
      <sharedItems containsBlank="1" count="76">
        <s v="0"/>
        <s v="1"/>
        <s v="10"/>
        <s v="10-11"/>
        <s v="10,11"/>
        <s v="11"/>
        <s v="11-12"/>
        <s v="12"/>
        <s v="12-13"/>
        <s v="13"/>
        <s v="14"/>
        <s v="14 &amp; 22"/>
        <s v="15"/>
        <s v="15-17"/>
        <s v="16"/>
        <s v="16-17"/>
        <s v="17"/>
        <s v="18"/>
        <s v="19"/>
        <s v="2"/>
        <s v="20"/>
        <s v="21"/>
        <s v="22"/>
        <s v="22footnote"/>
        <s v="23"/>
        <s v="24"/>
        <s v="25"/>
        <s v="25, 26"/>
        <s v="26"/>
        <s v="27"/>
        <s v="28-29"/>
        <s v="29"/>
        <s v="3"/>
        <s v="3-4"/>
        <s v="30"/>
        <s v="31"/>
        <s v="4"/>
        <s v="4-5"/>
        <s v="4-7"/>
        <s v="5"/>
        <s v="5-11"/>
        <s v="6"/>
        <s v="6 &amp; 13-14"/>
        <s v="7"/>
        <s v="7 to 9"/>
        <s v="7-8"/>
        <s v="8"/>
        <s v="8-12"/>
        <s v="8-9"/>
        <s v="9"/>
        <s v="9-10"/>
        <s v="9-14"/>
        <s v="Fig n11"/>
        <s v="Figure n18"/>
        <s v="General"/>
        <s v="n19"/>
        <s v="PSMP"/>
        <s v="Row 4"/>
        <s v="Table 11"/>
        <s v="Table 14"/>
        <s v="Table 15"/>
        <s v="Table 24"/>
        <s v="Table 8"/>
        <s v="Table n15"/>
        <s v="Table n16"/>
        <s v="Table n16, MIMO power save"/>
        <s v="Table n17"/>
        <s v="Table n18"/>
        <s v="Table n19"/>
        <s v="Table n25"/>
        <s v="Table n47"/>
        <s v="Table n48"/>
        <s v="Table n49, n50"/>
        <s v="table n7"/>
        <s v="Table n8"/>
        <m/>
      </sharedItems>
    </cacheField>
    <cacheField name="Type of Comment T/E(C) " numFmtId="0">
      <sharedItems containsBlank="1" count="6">
        <s v=" T"/>
        <s v="E"/>
        <s v="E/T"/>
        <s v="T"/>
        <s v="T+E"/>
        <m/>
      </sharedItems>
    </cacheField>
    <cacheField name="Part of No Vote(Y/N)" numFmtId="0">
      <sharedItems containsBlank="1" count="3">
        <s v="N"/>
        <s v="Y"/>
        <m/>
      </sharedItems>
    </cacheField>
    <cacheField name="Page(Ed)" numFmtId="0">
      <sharedItems containsString="0" containsBlank="1" containsNumber="1" containsInteger="1" minValue="0" maxValue="152" count="56">
        <n v="0"/>
        <n v="6"/>
        <n v="13"/>
        <n v="14"/>
        <n v="15"/>
        <n v="16"/>
        <n v="17"/>
        <n v="18"/>
        <n v="19"/>
        <n v="20"/>
        <n v="21"/>
        <n v="22"/>
        <n v="29"/>
        <n v="30"/>
        <n v="31"/>
        <n v="32"/>
        <n v="33"/>
        <n v="34"/>
        <n v="35"/>
        <n v="36"/>
        <n v="37"/>
        <n v="39"/>
        <n v="40"/>
        <n v="41"/>
        <n v="42"/>
        <n v="43"/>
        <n v="44"/>
        <n v="45"/>
        <n v="46"/>
        <n v="47"/>
        <n v="50"/>
        <n v="51"/>
        <n v="52"/>
        <n v="53"/>
        <n v="54"/>
        <n v="55"/>
        <n v="57"/>
        <n v="58"/>
        <n v="59"/>
        <n v="60"/>
        <n v="61"/>
        <n v="62"/>
        <n v="63"/>
        <n v="64"/>
        <n v="69"/>
        <n v="72"/>
        <n v="73"/>
        <n v="75"/>
        <n v="76"/>
        <n v="78"/>
        <n v="79"/>
        <n v="80"/>
        <n v="81"/>
        <n v="151"/>
        <n v="152"/>
        <m/>
      </sharedItems>
    </cacheField>
    <cacheField name="Line(Ed)" numFmtId="0">
      <sharedItems containsString="0" containsBlank="1" containsNumber="1" containsInteger="1" minValue="0" maxValue="31" count="33">
        <n v="0"/>
        <n v="1"/>
        <n v="2"/>
        <n v="3"/>
        <n v="4"/>
        <n v="5"/>
        <n v="6"/>
        <n v="7"/>
        <n v="8"/>
        <n v="9"/>
        <n v="10"/>
        <n v="11"/>
        <n v="12"/>
        <n v="13"/>
        <n v="14"/>
        <n v="15"/>
        <n v="16"/>
        <n v="17"/>
        <n v="18"/>
        <n v="19"/>
        <n v="20"/>
        <n v="21"/>
        <n v="22"/>
        <n v="23"/>
        <n v="24"/>
        <n v="25"/>
        <n v="26"/>
        <n v="27"/>
        <n v="28"/>
        <n v="29"/>
        <n v="30"/>
        <n v="31"/>
        <m/>
      </sharedItems>
    </cacheField>
    <cacheField name="Clause Title(Ed)" numFmtId="0">
      <sharedItems containsBlank="1" count="63">
        <s v="A-MPDU Contents"/>
        <s v="A-MPDU operation"/>
        <s v="Ack Policy subfield"/>
        <s v="Action field"/>
        <s v="Additional HT Information Elements"/>
        <s v="Aggregated MPDU format (A-MPDU)"/>
        <s v="Aggregated MPDU frames"/>
        <s v="Aggregated MSDU Format (A-MSDU)"/>
        <s v="Antenna Selection Capability"/>
        <s v="Antenna Selection Indices Feedback Frame"/>
        <s v="Association Request frame format"/>
        <s v="Association Response frame format"/>
        <s v="Beacon frame format"/>
        <s v="Channel Switch Announcement frame format"/>
        <s v="Compressed Steering Matrices Feedback frame"/>
        <s v="Control frames"/>
        <s v="CRC"/>
        <s v="CTS frame format"/>
        <s v="Data frames"/>
        <s v="De-aggregation (Informative)"/>
        <s v="Duration/ID field"/>
        <s v="Duration/ID field in data and management frames"/>
        <s v="Extended HT Capabilities Info field"/>
        <s v="Frame formats"/>
        <s v="Frame usage"/>
        <s v="General frame format"/>
        <s v="HT Capabilities"/>
        <s v="HT Capabilities Info field"/>
        <s v="HT Capability element"/>
        <s v="HT Control Field"/>
        <s v="HT Management Action Frames details"/>
        <s v="Information elements"/>
        <s v="MAC frame formats"/>
        <s v="MAC HT parameters Info field"/>
        <s v="Management frames"/>
        <s v="MIMO Channel Measurement frame"/>
        <s v="MIMO CSI Matrices frame"/>
        <s v="MIMO Power Save Management Action Frame"/>
        <s v="MIMO Uncompressed Steering Matrices frame"/>
        <s v="More Fragments field"/>
        <s v="MPDU density"/>
        <s v="New Extension Channel Offset element"/>
        <s v="Order field"/>
        <s v="PCO Phase Request  Management Action Frame"/>
        <s v="Probe Request frame format"/>
        <s v="Probe Response frame format"/>
        <s v="PSDU Length Limit Rules"/>
        <s v="PSMP"/>
        <s v="QoS Control Field"/>
        <s v="QoS Null Embedding of Management Action"/>
        <s v="Reason Code field"/>
        <s v="Reassociation Request frame format"/>
        <s v="Reassociation Response frame format"/>
        <s v="Reciprocity Correction frame"/>
        <s v="Recommended Transmission Channel Width Management Action Frame"/>
        <s v="Status Code field"/>
        <s v="Supported MCS set field"/>
        <s v="TCLAS element"/>
        <s v="Transmit Beamforming Capability"/>
        <s v="TSPEC element"/>
        <s v="TXOP Duration Requested subfield"/>
        <s v="Type and Subtype Fields"/>
        <m/>
      </sharedItems>
    </cacheField>
    <cacheField name="Clause(Ed)" numFmtId="0">
      <sharedItems containsBlank="1" count="63">
        <s v="11.14"/>
        <s v="11.14.1"/>
        <s v="11.14.2"/>
        <s v="7"/>
        <s v="7.1"/>
        <s v="7.1.2"/>
        <s v="7.1.3.1.10"/>
        <s v="7.1.3.1.2"/>
        <s v="7.1.3.1.5"/>
        <s v="7.1.3.2"/>
        <s v="7.1.3.5"/>
        <s v="7.1.3.5.3"/>
        <s v="7.1.3.5.6"/>
        <s v="7.1.3.8"/>
        <s v="7.1.4"/>
        <s v="7.2.1"/>
        <s v="7.2.1.2"/>
        <s v="7.2.2"/>
        <s v="7.2.2.1"/>
        <s v="7.2.2.2"/>
        <s v="7.2.3"/>
        <s v="7.2.3.1"/>
        <s v="7.2.3.4"/>
        <s v="7.2.3.5"/>
        <s v="7.2.3.6"/>
        <s v="7.2.3.7"/>
        <s v="7.2.3.8"/>
        <s v="7.2.3.9"/>
        <s v="7.3.1.11"/>
        <s v="7.3.1.7"/>
        <s v="7.3.1.9"/>
        <s v="7.3.2"/>
        <s v="7.3.2.20A"/>
        <s v="7.3.2.29"/>
        <s v="7.3.2.30"/>
        <s v="7.3.2.47"/>
        <s v="7.3.2.47.1"/>
        <s v="7.3.2.47.2"/>
        <s v="7.3.2.47.3"/>
        <s v="7.3.2.47.4"/>
        <s v="7.3.2.47.5"/>
        <s v="7.3.2.47.6"/>
        <s v="7.3.2.47.7"/>
        <s v="7.3.2.48"/>
        <s v="7.4.1.5"/>
        <s v="7.4.7"/>
        <s v="7.4.7.1"/>
        <s v="7.4.7.10"/>
        <s v="7.4.7.2"/>
        <s v="7.4.7.3"/>
        <s v="7.4.7.4"/>
        <s v="7.4.7.5"/>
        <s v="7.4.7.6"/>
        <s v="7.4.7.7"/>
        <s v="7.4.7.8"/>
        <s v="7.4.7.9"/>
        <s v="7.4A"/>
        <s v="7.4A.1"/>
        <s v="7.4A.1.1"/>
        <s v="7.4A.1.2"/>
        <s v="7.4A.2"/>
        <s v="7.5"/>
        <m/>
      </sharedItems>
    </cacheField>
    <cacheField name="Type E/HE/T/ST/DT(Ed)" numFmtId="0">
      <sharedItems containsBlank="1" count="6">
        <s v="DT"/>
        <s v="E"/>
        <s v="HE"/>
        <s v="ST"/>
        <s v="T"/>
        <m/>
      </sharedItems>
    </cacheField>
    <cacheField name="Duplicate of CID" numFmtId="0">
      <sharedItems containsString="0" containsBlank="1" containsNumber="1" containsInteger="1" minValue="548" maxValue="8060" count="13">
        <n v="548"/>
        <n v="630"/>
        <n v="1992"/>
        <n v="2002"/>
        <n v="2005"/>
        <n v="3731"/>
        <n v="4054"/>
        <n v="4055"/>
        <n v="4056"/>
        <n v="4606"/>
        <n v="7352"/>
        <n v="8060"/>
        <m/>
      </sharedItems>
    </cacheField>
    <cacheField name="Resn Status" numFmtId="0">
      <sharedItems containsBlank="1" count="8">
        <s v=" "/>
        <s v="A"/>
        <s v="C"/>
        <s v="D"/>
        <s v="E"/>
        <s v="R"/>
        <s v="T"/>
        <m/>
      </sharedItems>
    </cacheField>
    <cacheField name="Assignee" numFmtId="0">
      <sharedItems containsBlank="1" count="6">
        <s v="Adrian"/>
        <s v="Frame Format"/>
        <s v="Shravan"/>
        <s v="Solomon"/>
        <s v="Srini"/>
        <m/>
      </sharedItems>
    </cacheField>
    <cacheField name="Submission" numFmtId="0">
      <sharedItems containsBlank="1" count="2">
        <s v="Amit B"/>
        <m/>
      </sharedItems>
    </cacheField>
    <cacheField name="TGn approval" numFmtId="0">
      <sharedItems containsString="0" containsBlank="1" count="1">
        <m/>
      </sharedItems>
    </cacheField>
    <cacheField name="Comment" numFmtId="0">
      <sharedItems containsBlank="1" count="460" longText="1">
        <s v=" According to the current text in Table n17 MPDU density specifies not the minimum time, as intended, but the maximum time. "/>
        <s v=" No more different requests "/>
        <s v="…using Block Ack"/>
        <s v="&quot;000 – 5ms&quot; etc."/>
        <s v="&quot;A PCO capable STA…&quot;"/>
        <s v="&quot;Advanced coding capability&quot; seems rather presumptuous of a name, considering that it will be incorporated into a standard that will hopefully have a long life."/>
        <s v="&quot;advanced coding&quot; is undefined thus far"/>
        <s v="&quot;All non-HT QSTAs set this subfield to 0.&quot;&#10;&#10;802.11e has already been ratified and there are many products operating without this restriction, the above text does not seem to be appropriate."/>
        <s v="&quot;B0 to B76 indicate support of MCS values 0 to 77.&quot;"/>
        <s v="&quot;BA&quot; not in Definitions section"/>
        <s v="&quot;Basic MCS Set&quot; is defined but not used any where."/>
        <s v="&quot;Block-Ack policy&quot; in Tables 48 and 49 is confusing. It looks as if it is when the Ack Policy of the QoS Control field is 11 (Block Ack) but actually it's meaning that Data MPDUs are sent under BlockAck agreement. "/>
        <s v="&quot;Green Field preamble&quot; is undefined Thus far"/>
        <s v="&quot;Immediate Feeback SIFS after the PPDU that contains Request&quot; is not useful when ZLF is used as the feedback will be sent before the channel is sounded"/>
        <s v="&quot;in an aggregate&quot; is unclear. Should it be &quot;in an A-MPDU&quot;?"/>
        <s v="&quot;In probe responses, this field shall not be interpreted and set to 0.&quot;  Poor wording."/>
        <s v="&quot;In probe responses, this field shall not be interpreted and set to 0.&quot;  This sentence makes no sense at all.  Something is missing, I think."/>
        <s v="&quot;Indicates support for N-Delayed Block ACK&quot;. Clarify if this is for sending, receiving or both."/>
        <s v="&quot;It is possible to have different DA and SA in subframe headers of the same A-MSDU&quot; but there is only one MAC header, so how shall the mapping in Table n15 work in this case?"/>
        <s v="&quot;It is possible to have different DA and SA in subframe headers of the same A-MSDU&quot; since there is only one MAC header, so how would the mapping in Table n15 work?"/>
        <s v="&quot;MCS values 0 to 77.&quot;"/>
        <s v="&quot;New Extension Channel Offset&quot; - it won't be &quot;new&quot; forever"/>
        <s v="&quot;shall all carry the same value&quot; - What value should that be?"/>
        <s v="&quot;shall ignore….&quot; not in clause 7"/>
        <s v="&quot;Size in us of the Shortest Service Interval&quot; yet the codes start at 5 ms and are multiples of 5 ms"/>
        <s v="&quot;specified time with high probability.&quot;"/>
        <s v="&quot;that are intended to be received by a particular STA&quot; is incosistent with the single receiver assumption."/>
        <s v="&quot;The A-MPDU maximum length is 65535 bytes.&quot;. Although this is correct, it is confusing since a HT-STA may support only 8, 16, or 32 kB."/>
        <s v="&quot;The A-MPDU maximum length is 65535 bytes.&quot;. However a HT-STA may support only 8, 16, or 32 kB."/>
        <s v="&quot;The addressed recipient returns a BA MPDU or MTBA MPDU, either individually or as part of an A-MPDU after a short interframe space (SIFS) period...&quot;     A SIFS after what?"/>
        <s v="&quot;The DA and SA fields are interpreted as defined in Table n15&quot; but Table n15 describes the settings of the aggregate frame, and is less than clear about how the DA and SA of Figure n10 should be defined."/>
        <s v="&quot;The fields of the Additional HT Information Elements are defined in Table n18.&quot;"/>
        <s v="&quot;The HT Capabilities field shall be present in any frame containing a supported rates element.&quot;"/>
        <s v="&quot;The HT Control Field may be included in any frame except a non-QoS Data frame.&quot; implies that this may be used in control or management frames. This shoud not be the the intention."/>
        <s v="&quot;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quot; While I understand the sentiment of this statement it does not belong in a standard since you can not predict the future.  If you want to allow Vendor exentsions say so if not let the future revisions handle the variableness of the IE"/>
        <s v="&quot;The MPDU containing  the A-MSDU is one of the qos data subtypes&quot;; the meaning of this sentence is not clear -- what is it trying to convey"/>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presence of the HT control field in frames carried in an HT PPDU is indicated by setting the order bit in the MAC header&quot;. What is the ordering bit set to?"/>
        <s v="&quot;The purpose of the A-MSDU is to allow multiple MSDUs being sent to the same receiver to be aggregated and sent in a single MPDU.&quot;&#10;&#10;There should be restriction on the TID."/>
        <s v="&quot;The sequence number is undefined.&quot; Provide definition, otherwise the protocol is undefined."/>
        <s v="&quot;The sequence number is undefined.&quot; This should be defined somehow."/>
        <s v="&quot;The setting of the Order field determines whether the HT Control field is present, as specified in 7.1.3.1.10. The HT Control field is defined in 7.1.3.8.&quot;&#10;&#10;Do not use order bit to signal the presence of HT Control field"/>
        <s v="&quot;The STA shall receive PSDUs of length less than the indicated limit&quot; - if it's a limit,  the language should allow PSDUs of the indicated limit."/>
        <s v="&quot;The structure of this element is defined in Figure n20.&quot;"/>
        <s v="&quot;The TSID field is undefined in this case.&quot; Provide definition, otherwise the protocol is undefined."/>
        <s v="&quot;The TSID field is undefined in this case.&quot; This is an ambiguous statement."/>
        <s v="&quot;The TSID field is undefined in this case.&quot; This should be defined somehow."/>
        <s v="&quot;When a responder is unable to provide an immediate response to MRQ and sets MFB to all-ones it also sets MFS to 111.&quot; Now the requester does not know which MRQ is being responded to."/>
        <s v="0 BSS does not support use of PSMP. If station comes back with 1, is the AP required to change this to a 1 and then support PSMP?"/>
        <s v="11k defined a structure for measurement requests and responses. This amendment should use it rather than inventing yet another mechanism to do the same"/>
        <s v="11n is defining both A-MSDU and A-MPDU, as two different aggregation techniques, but that do essentially the same function."/>
        <s v="16us coverage for MPDU density, change the Table n17"/>
        <s v="802.11k Measurement Pilot Frame does not contain supported rates element but it would be useful to include HT Capability element to it."/>
        <s v="A STA can choose to not support MIMO Power Save."/>
        <s v="A status code for denying association when a STA does not meet the 802.11n feature(s) that the AP requires should be defined. "/>
        <s v="A status code that AP denies association when a STA does not meet the 802.11n feature should be defined. "/>
        <s v="A-MPDU sub-frame format:&#10;(1) I do not understand why unique pattern appears in the end of MPDU Delimiter.&#10;(2) I also do not understand why CRC need to protect the Reserved field."/>
        <s v="A-MSDU description did not seem to place any limit on aggregated frames using different TID. Is that allowed, i.e., can A-MSDU frame include subframes with different TID? How about different ACs?  Which AC would the A-MSDU frame use?"/>
        <s v="A-MSDU length can exceed the maximum MPDU length which A-MPDU delimiter field can specify."/>
        <s v="Add a figure to show a + HTC management frame (Management frame with HT control field)"/>
        <s v="Add before table n19 a statement that it defines fields for specific frame types.  A field is present, but undefined if the element occurs in any other frame type,  and remove any comments about &quot;reserved&quot; from the entries of the table."/>
        <s v="Add capability of HTC support  "/>
        <s v="Add N-Delayed Block Ack capability to this field"/>
        <s v="Add the phrase &quot;or subsequent PSMP schedule&quot; to the end of this sentence &quot;The HT AP may use this information to schedule a ULT in a Sub-PSMP&quot;"/>
        <s v="Add two 2-bits fields allowing the requestor of the feed back to specify the preferred feedback method.  This is only a request, the responder may choose to ignore"/>
        <s v="Add two 2-bits fields allowing the requestor of the feed back to specify the prefred feedback method.  This is only a request, the responder may choose to ignore"/>
        <s v="additional HT information element -- the mixed mode description is incorrect - the description should read that there ARE SOME non-HT STA associated!"/>
        <s v="Additional HT Information Element would be useful in Measurement Pilot Frames"/>
        <s v="Address 4 is used for a destination (or source) over the ESS. Is there a reason why a manaegment frame be sent over the ESS. If so, what protocol would be used?"/>
        <s v="Advanced coding capabilities should be changed to accommodate receiving capabilities. "/>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l the features of the HTC are optional.   It should therefore be possible to simplify the implementation of a device that does not support any of the HTC features."/>
        <s v="Although order bit signaling to indicate the presence of HT control field allows HT control field to be in All frames except the non-QoS data frames, but the use of +HTC frames should be limited to Unicast QoS data frames and BAR and BA control frames only."/>
        <s v="Although QoS null is considered data frame but the QoS Null embedding of MA frame is really a management frame, therefore there is no need to have Address-4 field."/>
        <s v="ambiguous wording"/>
        <s v="An important reference in this line is pointing to the wrong table.  Table n6 describes the Calibration Control Subfields of the HT Control field."/>
        <s v="As the A-MSDU length can be longer than the delimiter of A-MPDU can express, it should be clarified that when the length of the A-MSDU exceeds the limit of delimiter (2^12-1 octets), A-MSDU cannot be used with A-MPDU. "/>
        <s v="As the maximum A-MPDU length is 65535 bytes, the expression should be 2^(13+Maximum Rx A-MPDU Factor) -1. "/>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0 to B76 indicate support for MCS values 0 to 77"/>
        <s v="B0-B1 need to be distinguished so that the MAC can properly handle the A-MPDU."/>
        <s v="BA aggregation in Reverse Direction is mentioned but contradicts the single TID aggregation table (n48)"/>
        <s v="Bad cross reference, almost certainly not a ref to the Calibration Control Subfield (Table n6)."/>
        <s v="Basic MCS set would be for HT-devices."/>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 value 10 unspecified"/>
        <s v="Bits themselves in HTC should not imply type of response, I think.&#10;Requesting immediate response in HTC overrifing frame exchange sequence definition based on frame types would introduce complexity."/>
        <s v="Both rows of Table n2 indicate the same values of MRQ and ASI"/>
        <s v="BSS could mean infrastructure BSS or IBSS. PSMP is not suported in IBSS."/>
        <s v="Can a control channel's width can be anything other than 20 MHz? "/>
        <s v="Can an MPDU within an A-MPDU aggregate contain an A-MSDU ? If yes, the MPDU length field cannot be 12 bits as the lengths specified earlier go up to 8K or 13 bits."/>
        <s v="Can the link adaptation control  have both a request and feedback to an earlier request from the peer?"/>
        <s v="Can't mandate that a STA receive anything. Too many unknowns, like signal strength and interference"/>
        <s v="Change in Figure 35 &quot;0 or 6&quot; (was 6) and &quot;0 or 2&quot; (was 2) requires some explanatory text"/>
        <s v="Change the &quot;must&quot; to &quot;shall&quot;"/>
        <s v="Change the Definition value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hanging &quot;minimum&quot; to &quot;either&quot; means the transmitter algorithm needs to be specified. When is the transmitter to use one versus the other?"/>
        <s v="Channel width information field has not been defined elsewhere - this is normally done for action frames - for example, it is necessary to somewhere (7.3.1.x), specify the size of this field."/>
        <s v="Clarify how DS/CCK, PSMP and STBC control fields are indicated in a probe request frame"/>
        <s v="Clarify that control and management frame types may be +HTC"/>
        <s v="Clarify why the encoding uses unusual numbers such as 3893 and 7935; I am sure there is a reason. I'd like to know why and also other readers as well."/>
        <s v="Clearly a candidate for an IE"/>
        <s v="Clearly this element is not present with any of the currently existing PHYs."/>
        <s v="clumsy wording"/>
        <s v="Code can not be TBD in an amendment"/>
        <s v="complete the section"/>
        <s v="Control frames (including BAR and BA) should be always sent using legacy PPDU format/rate: this allows legacy devices to resynchronize after having received a MIMO frame that caused an EIFS setting. According to this, BA and BAR frames shouldn't be allowed within A-MPDU aggregates. "/>
        <s v="Define a new IE for MCS Set and use it for Basic MCS Set - also allow variable size for the MCS set. Let us not just have long beacons and probe responses if we don’t hae to."/>
        <s v="define aggregation of the multicast frames"/>
        <s v="define HT PPDU for the multicast frames"/>
        <s v="Define TBD"/>
        <s v="Define TBD Code"/>
        <s v="Define TBD Element ID"/>
        <s v="Define TBD in Figure n28"/>
        <s v="Definition colums for table n16 should refer to sections where capability is described.  The is done for MIMO Power Save with &quot;(see 11.2.3.1)&quot;.  "/>
        <s v="Definition of Explicit Feedback Format not in Table n25"/>
        <s v="Definition of MPDU density it is not clear. What is the PHY bit rate used in the calculation? Needs to specify."/>
        <s v="Definition of transition time with high probability is unclear. What is the value of probability? Is it greater than 90%?"/>
        <s v="Delete the pontificaiton on what might happen in the future"/>
        <s v="Depending on the Category value, the Action Value may not be required.  See Table 19 in base spec."/>
        <s v="Description column uses ms (milliseconds) while Use column uses us (microseconds)"/>
        <s v="Description of STBC Basic MCS is unclear.  What does any single STBC MCS mean? What if that rate is not supported by all STBC STAs?"/>
        <s v="Do the fields indicate support for GI for transmitting or receiving? I think it is meant to state for receiving."/>
        <s v="Do we need to change text for HCCA TXOP?"/>
        <s v="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
        <s v="Doesn't seem useful to leave something undefined as in the sequence number in the QoS NULL + HTC frame."/>
        <s v="dot11HTCapabilityImplemented not defined in MIB"/>
        <s v="DSS/CCK entry of table n16 is not fully clear.  The term HT compatible should be clarified.  Does this field apply only to DSSS/CCK or to all non-HT devices?"/>
        <s v="DSSS/CCK - &quot;BSS does/does not allow…&quot;"/>
        <s v="DSSS/CCK - &quot;The AP shall not include…&quot;"/>
        <s v="DSSS/CCK - The HT STA … shall be not associated…&quot;"/>
        <s v="DSSS/CCK last line in table very badly worded"/>
        <s v="duration value of MPDUs is unclear"/>
        <s v="Eigth octet B0-B6 field name does not match Table n9 field name"/>
        <s v="Eigth octet B7 field name does not match Table n9 field name"/>
        <s v="Enable/Disable and Mode fields need to be defined."/>
        <s v="encoding not given for Channel Width"/>
        <s v="encoding not given for Mode"/>
        <s v="encoding not given for PCO Phase"/>
        <s v="Explain the change of &quot;QAP&quot; to &quot;AP&quot; (twice in &quot;Bits 8-15&quot; column&quot;) and the change of &quot;QSTA&quot; to &quot;STA&quot; (twice in leftmost column)"/>
        <s v="Extension Channel Offset missing definition of 10"/>
        <s v="Extensions to the Neighbor report to indicate HT support is missing"/>
        <s v="extra words"/>
        <s v="Field MFB/ASC is not defined in table n3"/>
        <s v="Field MRS/ASI is not defined in table n3"/>
        <s v="Field names do not match those shown in Figure n2.  The reuse of the same fields for different means should be clearly stated in the bit that appears to denote the change (i.e., MRQ, B2)"/>
        <s v="Figure 35 - with the introduction of A-MSDU frames the maximum possible value for the frame body is not 2324"/>
        <s v="Figure n10 (A-MSDU subframe structure) does not specify byte order for the Length field. Is this big endian (network byte order) like length field in Ethernet frames or is it little endian like many fields are in IEEE 802.11?"/>
        <s v="For each of the tables, it would appear that any frame which uses the No-ack policy should be allowed to appear in the A-MPDU."/>
        <s v="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
        <s v="For MFS a See note is included in the table but it is not clear what or where that note is. "/>
        <s v="For QoS Data, in the comment column specify that it is only one TID per aggregation"/>
        <s v="For QoS Null (no data) frames this is the only permissible value of the Ack Policy subfield. This contradicts p. 31, lines 15-17 which states that the Ack Policy for QoS Null +HTC shall be either Normal Ack or No Ack"/>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
        <s v="Format for Explicit Feedback Format field of Figure n22 on page 60 needs to be defined in this table"/>
        <s v="Fourth octet B2 field name does not match Table n9 field name"/>
        <s v="Given that an MPDU may not necessarily be a frame, several terms in this clause need to change, starting with the name of the clause.&#10;&#10;At a minimum, we should avoid terms such as &quot;Frame Body&quot; - instead use &quot;MSDU&quot; or &quot;Protocol Data&quot;"/>
        <s v="Given the design with MA=1 and &quot;No Frame Body&quot; both set, what is a receiver to do if the frame length indicates data is present, but MA=0?"/>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een field preamble should be mandatory"/>
        <s v="Green field should be made mandatory, not an option to advertise"/>
        <s v="Group parameters based on the functionality and put them in IEs to make the parsing of the frames easier."/>
        <s v="How are the transition time fields defined? It is a mystery to me. "/>
        <s v="How can 77 bits represent values 0 through 77?"/>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T AP"/>
        <s v="HT Control field is used to handle optional features and consequently should be optional itself"/>
        <s v="HT PPDU for the multicast frames is undefined"/>
        <s v="HT STA"/>
        <s v="I am not sure what exactly &quot;DSSS/CCK mode in 40 MHz&quot; means."/>
        <s v="I am not sure what the sentence, &quot;The format of an A-MPDU aggregated frame is the same as in the non-aggregated case.&quot; intends to convey. But 7A.4 clearly shows that the format to be different."/>
        <s v="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 do not see too much description of how &quot;Service Interval Granularity&quot; is used. Who is requesting? why are they requesting?"/>
        <s v="IE length of 26 is excessive for listing these capabilities."/>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AP sends both 20MHz frame and 40MHz frame in 40MHz channel width in PCO operation, zero transition time is appropriate."/>
        <s v="If the intent is to allow data in a frame with the &quot;No Frame Body&quot; bit set, fix Table 1 in 7.1.3.1.2 and the text following it to clarify this."/>
        <s v="If the length of the frame indicates that it isn't empty (in spite of the MAC header saying it should be), isn't that enough of an indication that it isn't empty?  Why does HT need the MA field of the HT Control Field to be set to 1 also?"/>
        <s v="If the length of this element is not fixed to allow extension, then what is the meaning of the value of (26) in the length field of figure n14?"/>
        <s v="If you had a separate IE for STBC, you wouldn’t need this field."/>
        <s v="In clause 7.2.2.1 A-MSDU, page 31, line 6, it states &quot;The A-MSDU lifetime is defined by the maximum lifetime of its constituent MSDUs. An A-MSDU may be transmitted until its lifetime expires or it is received correctly at the receiver...&quot;.  This section is for A-MSDU definition, and &quot;lifetime&quot; is not shown as a field of an A-MSDU. Therefore the text is out of position.  "/>
        <s v="In Maximum Rx A-MPDU exponent, the name is wrong"/>
        <s v="In Operating Mode, For mixed case, there seems to be an extra &quot;no&quot;"/>
        <s v="in row &quot;MIMO power save&quot;, how can a STA be operating in Power Save mode and be transmitting this IE?"/>
        <s v="in table 6. The ack for frame appearing in ULT under MTBA/PSMP is to be received in THE subsequent DLT"/>
        <s v="In Table 8, Order 32&#10;&quot;New Extension Channel Offset may be present if …&quot;&#10;&#10;Presence of this field should be based on dot11FortyMHzOperationImplemented and current operating status rather than the value of dot11SpectrumManagementRequired."/>
        <s v="In table n16: Why is there separate indication of short GI capability for 20 MHz and 40 MHz?"/>
        <s v="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
        <s v="In table n19, is Basic STBC MCS defined like the MCS in the HT-SIG?"/>
        <s v="In table n3, there is the statement &quot;see note&quot; in the table row, but if there is a note, it is not clearly marked - I can't find it. "/>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
        <s v="In the first line of the 0-0 case in table 6 the phrase &quot;or implicit block ack&quot; has been added.&#10;&#10;There is no such thing as an implicit &quot;block ack&quot;."/>
        <s v="In the first row of the table on this page, the text in the  &quot;use&quot; column describes behavior which should appear in a behavioral clause of the draft/amendment - such as 11."/>
        <s v="In the first row of the table, the text &quot;all broadcast and nonaggregated control frames are sent so that they can be received…&quot; appears - this text describes behavior which should appear in a behavioral clause of the draft/amendment - such as 11."/>
        <s v="In the operating Mode field description, the description of the Mixed Mode includes the sentence &quot;no non-HT STA is associated&quot; this is incorrected - it should be &quot;non-HT STA is associated&quot;"/>
        <s v="In the table, the description for DSSS/CCK includes quite a bit of language that employs &quot;shall&quot; - all of this language needs to appear in a section that describes behavior."/>
        <s v="In the table, the first row, there is a paranthetical statement that says &quot;See blockack explanation&quot; - but the reference seems to point nowhere. Furthermore, this comment indicates that the block ack frame may be a non-aggregate - how can it be a non-aggregate, if it is part of an A-MPDU aggregate?"/>
        <s v="inaccurate terminology"/>
        <s v="inconsistency in Maximum Rx A-MPDU factor definition"/>
        <s v="Inconsistent unit for “Service Interval Granularity”. “Description” column uses milliseconds, “Use” column microseconds. Which one is it?"/>
        <s v="Inconsistent use of bits in Supported MCS set field. Bits “B0 to B76” has 77 bits, but “support of MCS values 0 to 77” would need 78 bits.."/>
        <s v="Incorrect editor's instructions"/>
        <s v="incorrect preposition"/>
        <s v="incorrect prepositions"/>
        <s v="Indicate clearly the encoding of the various bits. For example, for MIMO power save, indicate how each bits are encoded precisely (does 01 imply bit 2 is set to 0 and bit 3 is set to 1 or is it the other way?)"/>
        <s v="Indicate the bit ordering for the following subfields: Extension Channel Offset, Operating Mode, Service Interval Granularity"/>
        <s v="Indicate what it means when Extension Channel Offset is set to 10"/>
        <s v="Insert a cross ref to 7.1.1 for encoding"/>
        <s v="Instance of TBD"/>
        <s v="Instruction make reference to two additional rows, but there are three."/>
        <s v="Is &quot;RIFS mode&quot; about RIFS or APSD?"/>
        <s v="Is Fragmentation between HT peers allowed? "/>
        <s v="Is it Delayed BlockAck or N-Delayed BlockAck?"/>
        <s v="Is it MIMO Channel Measurement Report or MIMO Channel Measurement?"/>
        <s v="Is it MIMO CSI Matrices Message or MIMO CSI Matrices?"/>
        <s v="Is it MIMO Uncompressed Steering Matrices Message or MIMO Uncompressed Steering Matrices?"/>
        <s v="Is it really necessary to define separate elements for the Additional HT Information"/>
        <s v="Is it Set Recommended transmission Channel Width or Recommended Transmission Channel Width?"/>
        <s v="Is it the intent of 11n to prevent any future data confidentiality protocols?"/>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 term QoS Null Embedding or QoS Null Envelope"/>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 there a tight upper bound on the extent to which a constituent MSDU may be &quot;alive&quot; past its individual lifetime when aggregated?"/>
        <s v="Is there any restriction on the use of the QOS NULL + HTC + MA?"/>
        <s v="Isn't the HT control field included in HT Control Frames. If so, this this needs to be refelected in Clase 7.2.1"/>
        <s v="It is not clear if A-MPDUs from different Traffic streams ( and hence Ups ) be munged together ( I hope not ! )"/>
        <s v="It is not clear if MSDU belonging to different UP be munged into an A-MSDU. "/>
        <s v="It is not mentioned in what MSB/LSB order the fields like Length and Unique Pattern are transmitted "/>
        <s v="It seem to be useful to add HT Capability element to Measurement Pilot Frame"/>
        <s v="Justify changes or eliminate"/>
        <s v="Location of vendor specific element needs to be modified for future cases."/>
        <s v="make normative"/>
        <s v="Max. MPDU length is a STA capability."/>
        <s v="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
        <s v="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
        <s v="Maximum allowable Service Interval Granularity is 40 ms. It should be specified that the Service Interval Granularity should be less than Beacon Interval"/>
        <s v="MCMR Segment Sequence value unspecified"/>
        <s v="MCS values are defined only form 0 to 76"/>
        <s v="missing detail"/>
        <s v="missing detail refernce"/>
        <s v="Missing entries in table in Figure n28"/>
        <s v="Missing Explicit Feedback Format B8-B11"/>
        <s v="missing section in CTS frame format area"/>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MTBA/MTBAR should be optional also when PSMP is supported. This mechanism requires a huge amount of memory that could not always be balanced by the benefits achieved in terms of protocol efficiency.  "/>
        <s v="N-Delayed Block Ack is a MAC function, not PHY"/>
        <s v="need a description of TX behavior"/>
        <s v="Need more granularity/range in specifying transition time. Could go down to SIFS/RIFS at the lower end, even if technology does not allow it today."/>
        <s v="Need to get 3 new Element Ids assigned by the 802.11 ANA. "/>
        <s v="Needs to specify what is the PHY-bit-rate used for calculations. Is it the max PHY rate that the STA can support?"/>
        <s v="No definition given for Explicit Channel feedback field"/>
        <s v="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
        <s v="No reason to advertise the TX capability for STBC, just advertise the RX capability"/>
        <s v="No reason was provided for prohibiting Immediate BAR to be aggregated using A-MPDU."/>
        <s v="Non-GF Devices Present row, Use colum, is it &quot;should&quot; recommended or &quot;shall&quot; recquired?"/>
        <s v="Not sure why the mode is called &quot;Mixed Mode&quot; if there are no non-HT STAs are associated.:)"/>
        <s v="Note that 65535 may be reduced to a value advertised by the STA. Further, its not clear where the 65535 limitation comes from."/>
        <s v="One chance in 2^n (n is number of bits in MAC FCS)."/>
        <s v="Open ended statement"/>
        <s v="Operating Mode = 10. What type of protection is required?"/>
        <s v="Operating Mode = 11 (Mixed). There is no operating mode defined where legacy STA are assocaited and legacy protection using duplicate non-HT PPDUs is required."/>
        <s v="Operating Mode = 11. What type of protection is required?"/>
        <s v="Order numbers in frame are incorrect"/>
        <s v="Paragraph doesn't show the changes being made"/>
        <s v="PCO phase entry.  Move description to rightmost column. "/>
        <s v="PCO phase not valid in Probe Responses?"/>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
        <s v="Please move the behavior to normative part of the draft (a subclause in clause 9 perhaps)"/>
        <s v="Poor style - replace zeroed with &quot;set to zero&quot;"/>
        <s v="Procedures don't belong in clause 7"/>
        <s v="PSMP support - &quot;BSS does/does not…&quot;"/>
        <s v="Qos Null + HTC no ACK policy is legal  "/>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10;&#10;"/>
        <s v="Referenced figure is not correct"/>
        <s v="Remove normative text from clause 7"/>
        <s v="Replace &quot;two&quot; with &quot;three&quot;"/>
        <s v="Rewrite the sentence without using the word &quot;shall&quot;"/>
        <s v="Row 3 of the table - QOSNULL - too much information in the comment field. Same issue with EACH TABLE in this section."/>
        <s v="Row 3 of the table - QOSNULL - what is meant by &quot;can be sent out of any block ack agreement&quot;? Same issue with EACH TABLE in this section."/>
        <s v="Rx A-MPDU Factor : Clarification : Does this refer to the total length with the padding required to accommodate the A-MPDU density factor or does it only refer  the total length of the aggregated A-MPDU's."/>
        <s v="same as above"/>
        <s v="Secondary Beacon in probe responses has normative text"/>
        <s v="Separated basic MCS set for 20Mhz and 40Mhz"/>
        <s v="Separated supported MCS set for 20Mhz and 40Mhz"/>
        <s v="Service Interval Granularity description shows values in ms while the Use column indicaste the size is in micro seconds."/>
        <s v="Service Interval Granularity in ms or us?"/>
        <s v="Setting &quot;No Frame Body&quot; in the MAC header means there is no data in the frame."/>
        <s v="Several fields of the Transmit beamforming control field are not specified - Calibration sequence, Explicit Channel Feedback, Feedback format"/>
        <s v="Short GI should be made mandatory, not an option to advertise"/>
        <s v="Similar comment with respect to Table n48 but this time it applies to both BA/MTBA and BAR/MTBAR."/>
        <s v="Similar statement about &quot;sequence number&quot;."/>
        <s v="Since an A-MPDU can potentially have MPDUs with different ack policies, I don't see how a receiver can satisfy the new requirement."/>
        <s v="Since the maximum length of A-MPDU is 65535 bytes, 2 ^ (13 + Maximum RX PSDU Factor) - 1 should be the correct expression."/>
        <s v="Since the SA and DA fields of the individual frames may be different, Table n15 needs to be explicit about how to set the Address 1/Address 2 fields when they are different"/>
        <s v="Since these MAC capabilities do not depend on the HT PHY, these capabilities should be advertised in the Extended Capabilities IE instead of here"/>
        <s v="Size of &quot;Channel Width&quot; is not specified. 1-bit, 8-bit, 16-bit, 32-bit?"/>
        <s v="Size of &quot;Enable/Disable&quot; is not specified. 1-bit, 8-bit, 16-bit, 32-bit?"/>
        <s v="Size of &quot;Mode&quot; is not specified. 1-bit, 8-bit, 16-bit, 32-bit?"/>
        <s v="Size of &quot;PCO Phase&quot; is not specified. 1-bit, 8-bit, 16-bit, 32-bit?"/>
        <s v="STBC is special enough to deserve its own IE. Move the subfields in bits 9 to 15 to the 5th and 6th octets of the IE and make STBC information into a new IE."/>
        <s v="STBC support - &quot;BSS does/does not…&quot;"/>
        <s v="Suggest that you reference Table 26 for the Element ID, rather than all the Editor's Notes"/>
        <s v="Supported MCS table for STBC is not defined."/>
        <s v="Surely there could be reasons for not associating or not accepting some requests (such as lack of support of Delayed BA)"/>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
        <s v="Table is inconsistent with other tables in 7.3.2.47"/>
        <s v="Table n15 appears to be identical to Table 7 which is in the immediately previous subclause."/>
        <s v="Table n15 is similar to Table 7 of the base spec, but different in many entries. The differences need to be explained."/>
        <s v="Table n15 needs the &quot;Description&quot; column as is present in Table 7 of the base spec."/>
        <s v="Table n16, Definition of MIMO Power Save:&#10;&quot;Indicates whether the STA is operating MIMO power save (see 11.2.3.1). ...&quot;&#10;&#10;This seems to be something like status rather than capcbility and I am not sure whether it is appropriate to be included in a IE contained by Association/Reassociation/Probe procedures."/>
        <s v="Table n18 - The transition time setting of 00 should indicate a zero transition time. This allows the AP to transmit CF-End SIFS (or PIFS) after sending its beacon. Large value of transition time would significantly impact the overall throughput of this BSS."/>
        <s v="Table n19 - There is an error in the definition of the Mixed Operating Mode (11)"/>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3 contains procedures to be followed by STAs. Procedures don't belong in clause 7"/>
        <s v="Table n3 is very difficult to decipher.  One reason is that subfields that have different purposes based on a a previous subfield are described as separate fields rather than as a single field with the Definition column indicating the various modes."/>
        <s v="Table n4 seems to be redefining part of what was already defined in Table n3"/>
        <s v="Table n5 does not show the structure of the subfield, but rather shows the coding/meaning of values"/>
        <s v="Table n6 - Spell the bit combination more clearly (ie which bit is more significant etc"/>
        <s v="Table n6 is not the correct reference?  "/>
        <s v="Table n6 refers to calibration."/>
        <s v="Table n6 row for &quot;Calibration Sequence&quot; is giving procedural information"/>
        <s v="Table n7 - Spell the bit combination more clearly (ie which bit is more significant etc"/>
        <s v="Table n8 - Spell the bit combination more clearly (ie which bit is more significant etc"/>
        <s v="Tables n48, n49, and n50 are not referenced, instead the term, below is used."/>
        <s v="TBD's are a basic indication of an incomplete document"/>
        <s v="TCP acks is not a good example. There are applications where delaying TCP acks can result in serious performance degradation."/>
        <s v="TCP already does piggback acks whenver possible. So citing TCP acks as a strong case doesn’t help here."/>
        <s v="Term is not consistent"/>
        <s v="Text below Table 1 no longer accurate"/>
        <s v="Text doesn't match Fig n11"/>
        <s v="Text in this paragraph duplicates what is already stated in the Notes in the table. "/>
        <s v="The &quot;Additional HT Information&quot; element format doesn't match up right with the table n19 definitions of what is in the element. "/>
        <s v="The &quot;QoS Null Data frame&quot; has the bit set in the MAC header that indicates &quot;No Frame Body&quot;. Allowing a frame body in a frame that says &quot;No Frame Body&quot; is not a reasonable change to 802.11"/>
        <s v="The 2nd and 3rd statements in this clause do not use the word &quot;shall&quot;."/>
        <s v="The A-MPDU would be much better defined as a MAC-level capability, rather than a PHY capability. Then it can be used by other (future) PHYs, and can even be used by existing PHYs in some circumstances."/>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actual limit should be in the form of 2 to some power less 1 byte,  because this is how the PHY works."/>
        <s v="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
        <s v="The case when the AP decides to stay on 40 MHz channel width to transmit 20 MHz frames in 20 MHz phase, STAs that are to associate with that AP don't need to care about its transition time. "/>
        <s v="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
        <s v="The description of a MAC header is not accurate. Some fields are not always present."/>
        <s v="The entire paragraph appears to be normative and I am not sure what it is doing here in clause 7"/>
        <s v="The field does not cover all aspects of MAC HT. Rename it as A-MPDU Parameter Information Element (please try to avoid informal statements such as Info)"/>
        <s v="The frame format of Channel Switch Announcement is modified to include extra information. However, this frame is already in use and existing implementations may reject the frame if it is longer than the format defined in the current standard."/>
        <s v="The HT Control field is only applicable to HT devices, but adding this statement shown would make it present in the MAC header for all 802.11 devices."/>
        <s v="The interaction between A-MSDU and the RSN encryption is not adequately described."/>
        <s v="The language about receiving the first part of a longer PSDU was written to support multi-receiver-aggregation.  Since this is no longer part of the spec,  it should be removed.&#10;&#10;In that case, a STA should never need to worry about receiving an over-long PSDU,  and could behave in an implementation-defined way if this exception ever occurre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last sentence in the description of the “DSSS/CCK mode in 40MHz” subfield description is awkwardly worded."/>
        <s v="The length is specified as 26 octets, but the text declares that this element may change size in the future as additional fields might be added. Length should be variable."/>
        <s v="The maximum length of Frame Body is expressed as 2324, but won't it be longer if the Maximum A-MSDU length is used?"/>
        <s v="The MCMR Segment Sequence field says &quot;see text&quot;,  but this subclause doesn't describe it."/>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
        <s v="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
        <s v="The mixed mode or non-GF mode appears to be based on association. But this is not sufficient. You almost always encounter OBSS  and should be based on the presence."/>
        <s v="The MPDU density is intended to deal with processing latency associated with decrypting aggregated MPDUs. But non-encrypted MPDUs may be exempted from this requirement."/>
        <s v="The MPDU length field inside the MPDU delimiter has a maximum of 4k, but should be twice as high to deal with 8k AMSDUs."/>
        <s v="The name &quot;control channel&quot; is technically misleading.  It indicates that that this channel only conveys control information and not data as well."/>
        <s v="The need for seperate DA and SA field is very limited"/>
        <s v="The note has no referant."/>
        <s v="the paths are not symetrical for signal to noise"/>
        <s v="The presence of A-MSDU is identified by the use of bit-7 in the QoS control field. Even though the bit-7 in the QoS control field is available but there is no reasons why an equivalent bit in HT control field should not be used since A-MSDU is a HT feature."/>
        <s v="The presence of an A-MSDU cannot be signaled by bit 7 without stating the value of that bit 7, since a bit can hold two values: zero or one."/>
        <s v="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
        <s v="The receiver address is ambiguous."/>
        <s v="The shall sentence here is covered by virtue of the inclusion of the element within the frame formats for each of the frames covered by the statement here."/>
        <s v="The size of the frame body now is longer than 2324 bytes with the introduction of A-MSDU. "/>
        <s v="The statement mandates the use of MTBA BlockAck frame format only during PSMP. No good reason not to allow the Compressed BlockAck or Simple BlockAck scheme as well. This is an unnecessary constraint."/>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
        <s v="the syntax notation or language for the pseudo code is not cited"/>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ext above the table does not add anything. The rest of the subclause does not have such text either."/>
        <s v="The text in this part of the draft describes behavior, not frame formatting, and therefore, needs to be moved to some other location within the draft."/>
        <s v="The text overloads the Order bit to indicate a HT frame&#10;&#10;However, overloading in protocol is generally the start of the slipperly slope to chaos"/>
        <s v="The text, &quot;Indicates supported MCS if set to 1&quot; inside Figure n17 is misleading.  According to the previous text it is the bit positions, not the entire field being set to one"/>
        <s v="The text, &quot;present in Beacon/Probe Response frames ….&quot; is confusing.  It appears to be stating that these bits are only present in these frames, but not present in other frames.  If this is the case how does one know to parse these bits as present or not and what happens to byte alignments?"/>
        <s v="The transition time as identified in the table needs to be referenced to a known time for peer STA, i.e. relative to the end of Beacon frame or PCO phase request MA frame received (good FCS)?"/>
        <s v="The Transition Time field should have a context (i.e., switches after the end of a beacon frame or the PCO phase change ma)"/>
        <s v="The use of the term &quot;aggregated&quot; is confusing and/or restrictive."/>
        <s v="The use of the term &quot;shall&quot; has been deemed inappropriate for this clause and the sentence indicated here should really be in 7.1.4, since all QSTA duration value settings have already been redirected away from 7.1.3.2 and into 7.1.4."/>
        <s v="The word &quot;must&quot; shall not appear here."/>
        <s v="There are QoS CF-Ack frames in Applicable Frame (sub) Types of lines 5 and 7 in Table 4 but actually, QoS CF-Ack frame is not used independently. "/>
        <s v="There are several occurrences of the word &quot;shall&quot; in this subclause. The sentences containing shall need to be reworded - the appropriate section for describing behavior is in 9.19 for the information described here."/>
        <s v="There is a TBD"/>
        <s v="There is no definition for an HT PPDU."/>
        <s v="There is no such DSSS/CCK mode, do you mean something else?"/>
        <s v="These sections describe the management of data transfer.  As such they may fit better in section 9."/>
        <s v="Third row says &quot;Recommended&quot; in col 1, and &quot;may&quot; in col 3"/>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his section does not relate to the PHY service interface"/>
        <s v="This section indicates that the A-MSDU MPDU header must use on of the QoS Data types, presumably so that one can use the A-MSDU Present bit to indicate that this is an A-MSDU to the receiver.&#10;&#10;However it does not indicate what you're supposed to put into the other fields of the QoS Control Field.  The implication is that you only use A-MSDUs if you're doing some QoS thing."/>
        <s v="This section of the standard is describing the elements."/>
        <s v="This section refers to requirements for third party STAs"/>
        <s v="Thou shalt not shall in clause 7."/>
        <s v="To ensure that the ordering of the encoded bits is correct, please add a diagram with the correct indication of input and output"/>
        <s v="To improve reliability the delimiter with length zero &quot;shall be used&quot; instead of &quot;can be used&quot; for PAD bytes. "/>
        <s v="Too many verbs in sentence"/>
        <s v="Too much description of the behavior for RIFS mode subfield. "/>
        <s v="TRQ itself in HTC doesn't imply immediate response.&#10;Requesting immediate response in HTC overriding frame exchange sequence definition based on frame types would introduce complexity."/>
        <s v="Unclear whether +HTC is allowed in legacy PPDU"/>
        <s v="Update Table 37 for HT PHY"/>
        <s v="Update the frame usage"/>
        <s v="Use of &quot;shall&quot; inappropriate in clause 7"/>
        <s v="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
        <s v="Value &quot;10&quot; should be reserved"/>
        <s v="Value of MRS when MRQ = 0 is undefined. "/>
        <s v="Value should be specified for unused Explicit Feedback Sequence field"/>
        <s v="Want to allow for the possibility of providing MCS feedback with CSI feedback. Maybe it is already allowed implicitly."/>
        <s v="What about the existing text that starts with &quot;The frame body consists of the MSDU,&quot;?"/>
        <s v="What does &quot;this value&quot; refer to?"/>
        <s v="What does a value of Unused (for Explicit Feedback Sequence)? How is it indicated? How is it Coded - 0 or some other value??"/>
        <s v="What does a value of Unused (for MIMO CSI Matrices) mean? How is it indicated? How is it Coded - 0 or some other value??"/>
        <s v="What does the term 'high probability' refer to in Table n18. This needs to be quantified"/>
        <s v="what is meant by &quot;HT peers&quot;? Not defined, Is it just &quot;HT STAs&quot;?"/>
        <s v="What is MIMO PPDU?"/>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
        <s v="what TID or AC does a TSPEC belong to?"/>
        <s v="When &quot;From DS&quot; = 1 and &quot;To DS = 1&quot;, it is a WDS (mesh) frame. There would typically be no valid BSSID to populate Address3 and Address4 fields. "/>
        <s v="When setting the length to a multiple of 4, does it include the subframe header length or not?"/>
        <s v="Where value descriptions are not provided, need to refer to where the values are defined."/>
        <s v="Whether Transmit Beamforming Control field, or CSI Matrices Control field, not all of the fields are specified"/>
        <s v="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
        <s v="Why are the possible MPDUs in an aggregate limited?"/>
        <s v="Why do only some fields now show &quot;0 or&quot; when other fields are optional as well?"/>
        <s v="Why do we have separate elements for &quot;HT Capabilities&quot; and &quot;Additional HT Information&quot;? Seems like they should be combined into &quot;HT Capabilities&quot;."/>
        <s v="Why is Management Action Body size 2-2318  and not 0-2324 ?"/>
        <s v="Why is the HT Capabilities IE being added to Probe Requests. What possible use does an AP have for this information when it is being probed?"/>
        <s v="Why is the Maximum Rx A-MPDU equal to 213+Maximum Rx PSDU Factor bytes?"/>
        <s v="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
        <s v="Why is the unique pattern ASCII value N?"/>
        <s v="Why not allow PSMP use of this frame?"/>
        <s v="Why restrict feedback to immediate XOR unsolicited XOR aggregated"/>
        <s v="Wouldn't an A-MSDU lifetime computed as the minimum of the constituent MSDU lifetimes better-preserve the meaning of &quot;lifetime&quot; under aggregation?"/>
        <s v="You have this spiffy figure n2 here.  However, I can find no reference to this figure anywhere in the draft.  So, what's it for?"/>
        <m/>
      </sharedItems>
    </cacheField>
    <cacheField name="Proposed Change" numFmtId="0">
      <sharedItems containsBlank="1" count="401" longText="1">
        <s v=" "/>
        <s v="         Add Table n50a – Multicast MPDUs AggregationMPDU&#10;MPDU                 Multicast QoS Data&#10;Description          QoS Data MPDUs sent to single multicast Receive address&#10;Comments           No mixture of unicast and multicast MPDU in the same A-MPDU is allowed"/>
        <s v="         Add Table n50a – Multicast MPDUs AggregationMPDU&#10;MPDU                 Multicast QoS Data&#10;Description          QoS Data MPDUs sent to single multicast Receive address&#10;Comments           No mixture of unicast and multicast MPDU in the same A-MPDU is allowed&#10; &#10;"/>
        <s v=" Replace &quot;no non-HT STA is associated&quot; with &quot;non-HT STA may be associated&quot;"/>
        <s v="&quot;…to indicate the MCS that is used…&quot;"/>
        <s v="&quot;=Mixed: no non-HT STA&quot; --&gt; &quot;=Mixed: non-HT STA&quot;"/>
        <s v="&quot;BA&quot; needs to go into Definitions section"/>
        <s v="&quot;Indicates support for sending and receiving N-Delayed Block ACKs.&quot;"/>
        <s v="&quot;Maximum Rx PSDUFactor&quot; --&gt; &quot;Maximum Rx A-MPDU Factor&quot;"/>
        <s v="&quot;MCS values 0 to 76.&quot;"/>
        <s v="&quot;Non-HT basic rates shall be used…&quot;"/>
        <s v="&quot;The HT Control Field may be included in any control, management or data frame type, except a non-QoS data frame.&quot;"/>
        <s v="&quot;The HT Control Field may be included only in QoS Data frames.&quot; "/>
        <s v="&quot;The purpose of the A-MSDU is to allow multiple MSDUs with the same TID being sent to the same receiver to be aggregated and sent in a single MPDU.&quot;"/>
        <s v="&quot;the time interval in us between the start of two consecutive MPDUs in an A-MPDU shall be greater than or equal to MPDU-density.&quot;, OR delete that clause altogether."/>
        <s v="&quot;The TSID field is reserved and set to all zeros in this case.&quot;"/>
        <s v="&quot;When a responder is unable to provide an immediate response to MRQ and sets MFB to all-ones it also sets MFS to the corresponding MRS.&quot;"/>
        <s v="00 – NA&#10;01 – CSI&#10;10 – uncompressed Steering Matrix&#10;11 – compressed Steering Matrix"/>
        <s v="001- 1/4 μsec&#10;010- 1/2 μsec&#10;011- 1 μsec&#10;100- 2 μsec&#10;101- 4 μsec&#10;110- 8 μsec&#10;111- 16 μsec"/>
        <s v="1) Order the element table (n19) in the same order as the element format.&#10;2) Resolve the name for B7 in octect 2. Dual STBC Protection or Dual CTS protection.&#10;3) resolve name for b0-b6 in octect 2. Basic STBC MCS or STBC Basic MCS"/>
        <s v="11ma ends with 24; 11k adds 25-26-27; 11r adds 28; 11p adds none; 11n should use 29-30-31. Track future drafts of these amendments for changes."/>
        <s v="11ma ends with 6; 11k added 8-9 (7-8); 11r added 9-15. Change to 16-17"/>
        <s v="20 MHz PPDUs shall be used to protect 20/40 MHz transmissions"/>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quot;and set to one&quot; after bit 7"/>
        <s v="Add &quot;are coded as described in&quot; preceding Table n5"/>
        <s v="Add &quot;HT&quot; between &quot;all&quot; and &quot;devices&quot; within the &quot;Use&quot; column for Basic MCS set."/>
        <s v="add a (-1) whenever the 2^(…) expression occurs."/>
        <s v="Add a capability bit for &quot;HTC support&quot;,  with the following rules (in the appropriate sections):&#10;1. An HTC shall only be present in a frame addressed at a receiver that declares support for HTC.&#10;2. A 3rd party HT STA that does not support HTC still has to decode the order/HTC bit and perform the CRC on the extended length of the MPDU in order to properly respect any Duration field setting."/>
        <s v="Add a clarifying statement that there are no restrictions on which MA frames may be carried in a QOS NULL + HTC + MA frame."/>
        <s v="Add a column marked &quot;Encoding&quot; to be consistent."/>
        <s v="Add a few reason codes"/>
        <s v="Add a few status codes"/>
        <s v="Add a MTBAR/MTBA capability bit in the HT Capability Element."/>
        <s v="Add a sentence saying that in the case of ZLF, the immediate feedback follows the last ZLF."/>
        <s v="Add a sentence to state that the PHY-bit-rate is the maximum PHY rate supported by the STA. "/>
        <s v="add a sentence which places a limit on transmitter behavior with respect to obeying the advertised PSDU limit of an intended receiver"/>
        <s v="Add a separate MCS table for STBC"/>
        <s v="Add a similar diagram as Fign55 with appropriate details of input/output.&#10;Editor:  Embedded diagram removed"/>
        <s v="Add a status code for the HT AP to deny association due to the requesting STA not supporting the 802.11n feature. "/>
        <s v="Add a status code for the HT AP to deny association due to the requesting STA not supporting the 802.11n feature(s) that the HT AP requires. "/>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n explanation of when &quot;Address 4&quot; is present and when it is absent. Add an explanation of when &quot;QoS Control&quot; is present and when it is absent."/>
        <s v="Add another row in this table with Field column being &quot;Explicit Feedback Format&quot; and Description column being &quot;Set to 0&quot; of &quot;Discard&quot;"/>
        <s v="Add clause references to other capabilities."/>
        <s v="Add definition (Clause 3) or use some other wording."/>
        <s v="Add details of what to put into the other fields of the QoS Control Field in the case where you're not actually using QoS but just sending regular MSDUs and want to aggregate them."/>
        <s v="Add e.g. &quot;A HT-STA may signal that it supports a lower maximum A-MPDU length of 8192, 16384, or 32768 bytes.&quot;"/>
        <s v="add fields to the Neighbor Report IE to provide a subset of the HT Capabilities"/>
        <s v="Add missing specification information"/>
        <s v="Add sentence, &quot;See 20.7 for definitions of MCS values.&quot;"/>
        <s v="Add support to HTC in the HT Capability element"/>
        <s v="Add text to MRQ and or rename MRQ to indicate that this bit is used to change the meaning of the following fields."/>
        <s v="Add the sentence &quot; STAs always use a service interval granularity value less than the Beacon Interval&quot;"/>
        <s v="Add to table n25, or delete from Figure n22"/>
        <s v="Add;&#10;&quot;HT Control Field shall only be present in HT PPDU.&quot;"/>
        <s v="Add;&#10;&quot;Receiver shall honor TRQ, if it supports the Rx of Implicit TxBF, except when the MPDU containing TRQ does not trigger an immediate response, i.e. TRQ by itself shall not trigger a response frame.&quot;&#10;&#10;"/>
        <s v="Address3, Address4 set to all zeros. OR&#10;Address3 = RA, Address4 = TA."/>
        <s v="All fields should be included.  All zeros values for Explicit Feedback Format and Reserved fields should be specified."/>
        <s v="Allow No Ack policy for QoS Null +HTC frame types"/>
        <s v="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s in comment"/>
        <s v="As suggested"/>
        <s v="As suggested."/>
        <s v="Assign &quot;00&quot; to zero transition time."/>
        <s v="At least for the sake of consistency, delete the text"/>
        <s v="B0-B1 shall be &quot;01&quot;"/>
        <s v="B12 refers to a DSSS/CCK mode in 40MHZ, eliminate"/>
        <s v="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Can you please state the use more clearly?"/>
        <s v="Change 'Normal Ack or Implicit Block Ack' to 'Normal Ack or Implicit Block Ack within PSMP period.'"/>
        <s v="Change &quot;0 to 77&quot; to &quot;0 to 76&quot;"/>
        <s v="Change &quot;Aggregated means feedback aggregated with any other response in the same TxOP&quot; to &quot;Aggregated means that feedback is sent in any response within the same TXOP&quot;"/>
        <s v="Change &quot;and renumber the vendor specific IE to 33&quot; to &quot;and renumber the vendor specific IE to 'always last except for Requested Ies, if present'&quot; - change the location of the requested Ies to &quot;always last&quot;"/>
        <s v="Change &quot;and renumber the vendor specific IE to 33&quot; to &quot;and renumber the vendor specific IE to 'always last'&quot;"/>
        <s v="Change &quot;control channel&quot; to &quot;primary channel&quot; throughout the draft."/>
        <s v="change &quot;declares&quot; to &quot;shall declare&quot;"/>
        <s v="Change &quot;defined by&quot; to &quot;defined as&quot;"/>
        <s v="Change &quot;encrypted as a single unit under CCMP&quot; with &quot;encrypted as a single unit.&quot;"/>
        <s v="Change &quot;is encrypted&quot; to &quot;if encrypted, is encrypted&quot;"/>
        <s v="Change &quot;MCS values 0 to 77&quot; to &quot;MCS values 0 to 76&quot;"/>
        <s v="Change &quot;must be &quot; to &quot;is&quot; in two locations"/>
        <s v="change &quot;no non-HT STA is associated&quot; to &quot; there is at least a non-HT STA associated&quot;"/>
        <s v="Change &quot;no Non-HT STA&quot; to &quot;some non-HT STA&quot;"/>
        <s v="Change &quot;not fixed to allow extension&quot; to &quot;not fixed, so as to allow extension&quot;"/>
        <s v="Change &quot;receiver address&quot; to &quot;receiver address, i.e. address1&quot;"/>
        <s v="Change &quot;shall be equal or greater than&quot; to &quot;is equal or greater than&quot;"/>
        <s v="Change &quot;shall be&quot; to &quot;is&quot;"/>
        <s v="Change &quot;shall not be&quot; to &quot;is never&quot;"/>
        <s v="Change &quot;shall&quot; to some less stringent form of the verb, and place equivalent language with &quot;shall&quot; into some part of clause 11 - not sure which part."/>
        <s v="Change &quot;the existing fields&quot; to &quot;the earlier-defined fields&quot;"/>
        <s v="Change &quot;The MPDU containing the A-MSDU is one of the QoS data subtypes&quot; to &quot;The MPDU containing the A-MSDU can be any of the QoS data subtypes which is not also a 'no data' subtype.&quot;"/>
        <s v="Change entry in Table 1 in 7.1.3.1.2 row 11-Data-1100 to indicate &quot;QoS Null (no data), or Management Action frame&quot;.  Or, if my other comments on this subject are accepted, reject this one."/>
        <s v="Change instruction from &quot;following two&quot; to &quot;following three&quot;"/>
        <s v="Change is to in"/>
        <s v="change it to Table 4"/>
        <s v="Change it to: &quot;The advanced coding capability field indicates support of receiving LDPC coded packets.&quot;"/>
        <s v="Change it to: &quot;The presence of the HT control field in frames carried in an HT PPDU is indicated by setting the order bit to 1 in the MAC header&quot;."/>
        <s v="Change n20 to n21"/>
        <s v="Change receiver address to Address 1 value."/>
        <s v="Change TBD to the value assigned by ANA"/>
        <s v="Change text below Table 1 to remove the mention of bit 6 meaning &quot;No Frame Body&quot; field. Or, if my other comments on this subject are accepted, reject this one"/>
        <s v="Change text to state that this field is only processed and has the following meaning when in these frames, otherwise the field is ignored."/>
        <s v="Change the &quot;Comments&quot; with &quot;Definition&quot; in the third column. Edit the first row as follow: BlockAck may be non-aggregate frame. If the BlockAck is sent in the aggregation is shall be sent at first plac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length indicated in the diagram from (26) to (&gt;=26)"/>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IMO power save field in the HT Capabilities Info field from 2 bits to 1 bit where 0 indicating not support and 1 indicating support of MIMO power save. &#10;Or, if it wants to be kept as 2 bits, change the allocation as follows to have 00 the case with no restrictions."/>
        <s v="Change the MSDU parameters to be MPDU parameters to accommodate aggregation schemes."/>
        <s v="Change the phrase &quot;Data MPDUs sent under Block-ACK policy&quot; in Tables 48 and 49 to other appropriate phrase so that it clearly includes Implicit BAR case. "/>
        <s v="Change the sentence to convey the intended meaning more accurately"/>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is requesting is a multiple of this value…&quot;"/>
        <s v="Change to &quot;..will discard with high probability based…&quot;"/>
        <s v="Change to &quot;A PCO capable non-AP STA…&quot;"/>
        <s v="Change to &quot;AP&quot;"/>
        <s v="Change to &quot;Beacon frames and Probe Responses.&quot;"/>
        <s v="Change to &quot;device&quot;, remove conditional definition since its meaning isn't based on frame type"/>
        <s v="change to &quot;non-HT STA is associated&quot;"/>
        <s v="Change to &quot;STA is capable of operating in MIMO power save mode&quot;"/>
        <s v="Change to &quot;The AP sets this parameter to 1… otherwise this parameter is set to 0.&quot;"/>
        <s v="Change to &quot;The Element ID field is set to the value shown in Table 26 for the HT Capability information element.&quot; Similar changes elsewhere these numbers need to appear."/>
        <s v="Change to &quot;The STA shall be capable of receiving PSDUs…&quot;"/>
        <s v="Change to &quot;this field is reserved and set to 0.&quot;"/>
        <s v="Change to state that the maximum length of an A-MPDU is advertised by the receiving STA.  Further, that a STA shall not send an A-MPDU to a STA unless the receiving STA has advertised such a maximum size."/>
        <s v="Change to: &quot;The STA shall be able to receive PSDUs of length up to the indicated limit&quot;."/>
        <s v="Change transition time field 00 from reserved to zero time."/>
        <s v="change verb tense to  include &quot;shall&quot;"/>
        <s v="Change wording as follows:&#10;&quot;All the MPDUs within an A-MPDU shall be addressed to the same receiver address.&quot;&#10;&quot;The Duration fields in the MAC Headers of all MPDUs in an A-MPDU shall carry the same value.&quot;"/>
        <s v="cite the syntax type for the pseudo code, e.g. say &quot;the algorithm is expressed in Figure xx as a C Programming Language code snippet&quot;.  otherwise the code could be interpreted in different ways."/>
        <s v="Clarification in the text would be preferred."/>
        <s v="Clarification required for this chosen constant"/>
        <s v="Clarify"/>
        <s v="Clarify (in the draft) or delete &quot;20 MHz&quot; from the description of &quot;Control Channel&quot;"/>
        <s v="clarify and consistant"/>
        <s v="Clarify in the draft."/>
        <s v="clarify that this covers only DSSS/CCK devices and that non-HT compatible legacy devices that use OFDM may associate"/>
        <s v="Clarify that when the length of the A-MSDU exceeds the limit of the delimiter, A-MSDU cannot be used with A-MPDU. "/>
        <s v="Clarify the intent of this change"/>
        <s v="Clarify the meaning of the feedback request field to show that it is a recommendation from the transmitter, but the receiver is free to respond in whatever manner is convenient."/>
        <s v="Clarify use of A-MSDU for MSDUs that use different TID/AC."/>
        <s v="Clarify when the HT Control field is present. "/>
        <s v="Clarify."/>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removing DA and SA field from A-MSDU sub header and limit the use of A-MSDU only to the cases where DA and SA are not needed."/>
        <s v="Consider using another mechanism for specifying whether HT Control Field is included in a way that would not require re-using existing flags in the header for completely different purpose."/>
        <s v="Correct &quot;negotiated_MPDU_limit&quot; in Fig. n33 to other word or actual value. "/>
        <s v="Correct it. "/>
        <s v="Correct reference"/>
        <s v="Correct the expression in the definition of Maximum Rx A-MPDU Factor to 2^(13+Maximum Rx A-MPDU Factor) -1. "/>
        <s v="Correct."/>
        <s v="Create a new section in clause 9 discussing the access rules for a station using A-MSDU including the lifetime calculation for A-MSDU. Additionally, specify the access rules when an A-MSDU aggregates MSDUs with different user priorities (or mapping to access category at MAC).    "/>
        <s v="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
        <s v="Define Explicit Channel Feedback bit, and specify all zeros values in reserved fields."/>
        <s v="Define it in section 3"/>
        <s v="define the bit pattern for basic STBC MCS"/>
        <s v="Define the Channel Width field as a new subclause within 7.3.1 (i.e. as 7.3.1.x)"/>
        <s v="Define the Enable/Disable and Mode fields as new subclauses, 7.3.1.x and 7.3.1.y -- it might also be handy to combine these into one field of 8 bits instead, and some name which has a bit more specificity could be helpful."/>
        <s v="Define the sequence number as zero."/>
        <s v="Define third party STAs"/>
        <s v="Define what MRS should be set to if MRQ = 0. Perhaps indicate reserved rather than invalid"/>
        <s v="delete &quot;and renumber the Vendor Specific IE to 7&quot;. Vendor specific is order &quot;Last&quot; and doesn't need to be changed."/>
        <s v="Delete &quot;Basic MCS Set&quot; throughout this document."/>
        <s v="Delete &quot;such as TP acknowledgement&quot;"/>
        <s v="Delete (26)"/>
        <s v="Delete address 4 from figure n11"/>
        <s v="Delete QoS CF-Ack frames from lines 5 and 7 in Table 4. "/>
        <s v="Delete second row of the Table"/>
        <s v="Delete Table n15 and refer to Table 7 for the encoding of the address fields."/>
        <s v="Delete text inside figure for bits B0-B76"/>
        <s v="Delete the field"/>
        <s v="Delete the field for Green Field in Table n16, delete &quot;Non-GF Devices Present&quot; in Figure n21 and Table n19, delete &quot;or non-GF&quot; on page 105, line 8, &quot;Green Field (GF) mode&quot; on page 159, line 24"/>
        <s v="Delete the last sentence on line 17, or add text to describe why you can only include the HT Control Field in QoS frames."/>
        <s v="Delete the notion of a management action frame appearing in a frame with &quot;No Frame Body&quot; set in the MAC header. Delete the &quot;MA&quot; bit in B0 of the Link Adaption Control field"/>
        <s v="Delete the pad field."/>
        <s v="Delete the sentence"/>
        <s v="Delete the sentence that was added:  &quot;It is set to 0 in all frames exchanged between HT peers…..&quot;."/>
        <s v="Delete the sentence, &quot;Additional fields ..&quot;"/>
        <s v="Delete the text &quot;Note -&quot;"/>
        <s v="Delete the text &quot;Note 1 -&quot;"/>
        <s v="Delete the text &quot;Note 2 -&quot;"/>
        <s v="Delete the words &quot;carried in an HT PPDU&quot;"/>
        <s v="delete this paragraph"/>
        <s v="dependancy with STA capability need to be added"/>
        <s v="Describe how an A-MPDU is signalled through the PHY data sap interface."/>
        <s v="Do not allow BAR and BA frames to be included in A-MPDU aggregates. Indicate in section 9.6 that control frames must be sent using legacy PPDU format and a rate included in the BSSBasicRateSet."/>
        <s v="Does it need a header?"/>
        <s v="Drop &quot;and renumber the Vendor Specific IE to 7&quot;. Vendor specific is order &quot;Last&quot; and doesn't need to be changed."/>
        <s v="Drop the word APSD from the text."/>
        <s v="Drop this paragraph"/>
        <s v="e.g. &quot;The sequence number is reserved and has the value of all zeros upon transmission and is ignored upon reception.&quot;"/>
        <s v="e.g. &quot;The TSID field is reserved in this case and has the value of all zeros upon transmission and is ignored upon reception.&quot;"/>
        <s v="Either B76 or 77 is wrong"/>
        <s v="Either make a clear reference to indicate where the note is, or delete the reference to a note."/>
        <s v="Either quantify this, or just state that the STA can switch within the specified time."/>
        <s v="Either refer to the figure explicitly where relevent, or get rid of the figure."/>
        <s v="Examine the entry for Mixed Operating Mode and ichange it to what it should be."/>
        <s v="Expand the Ack Policy to include compressed bit map (or at least clarify what the current encoding refers to)"/>
        <s v="Expand the field to two bits - allocate 00 for 1791, 01 for 3839, 10 for7935 and 11 for  reserved (don’t mind any other value) "/>
        <s v="Explain why max is reasonable."/>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ll in missing entries for name and value "/>
        <s v="Find a more appropriate home in section 9."/>
        <s v="Fix Figure n12, or delete it and make reference to Table 19 instead."/>
        <s v="Fix Figure n12, or drop it and make reference to Table 19 instead."/>
        <s v="Fix it."/>
        <s v="Fix the figure."/>
        <s v="Fix the sentence."/>
        <s v="For both Operating mode, and Non-GF Devices Present, make the settings based on the presence of the device in the BSA rather than associaion in a BSS."/>
        <s v="For each instance, clearly spell out the bit ordering"/>
        <s v="Get number from ANA"/>
        <s v="Given the complete lack of specification of how to use frame aggregation, any benefit shown of their use, or even a mechanism specified to provide to the MAC aggregated frames, delete frame aggregation."/>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 believe it should be, &quot;The HT Capabilities element shall be present in any frame containing a supported rates element.&quot;"/>
        <s v="I think this is what’s meant: “A HT STA with this field set to 1 in an association request shall not associate with a BSS that sets this field to 0 in beacon or probe response frames.”"/>
        <s v="I would like to see a more reasoning on how A-MSDUs help. Sure, since the phy overhead is so large that it makes sense to send large MSDU/MPDUs, but I would like to see more evidence as to how does it help some typical applications. Can this be used for Real-time applications ?"/>
        <s v="If so, merge these two tables together to make a consistent definition of the Link Adaption Control Subfield"/>
        <s v="If they are unused, state that the value are reserved and set to zero"/>
        <s v="In line 15, add &quot;encrypted&quot; before MPDU. In line 16, replace &quot;the number of bytes between the start of two consecutive MPDUs in an A-MPDU&quot; with &quot;the size of an aggregated encrypted MPDU&quot;."/>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10;"/>
        <s v="In the line of B5B6=00 of Table 6 replace &quot;For QoS Null (no data) frames, this is the only permissible value for the Ack Policy subfield.&quot; with &quot;For QoS Null (no data) frames without HTC field, this is the only permissible value for the Ack Policy subfield.&quot;  &#10;"/>
        <s v="Include a figure with specified change"/>
        <s v="Include BAR in Table n48."/>
        <s v="Include somewhere in the RSN sections a description of how to encapsulate an A-MSDU. Address descripton of the MPDU covering A-MSDU in relation to nonce calculation"/>
        <s v="Include the suggested changes."/>
        <s v="Indicate the case when the AP decides to stay on 40 MHz channel width to transmit 20 Mhz frames in 20 MHz phase by Transition Time field = 00. &#10;"/>
        <s v="Indicate the case when the AP decides to stay on 40 MHz channel width to transmit 20 MHz frames in 20 MHz phase by Transition Time field = 00. &#10;Add a sentence that, when a PCO capable STA is to associate with a PCO AP having the Transition Time field set to 00, the PCO capable STA doesn't need to care of its transition time to associate as PCO STA. "/>
        <s v="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
        <s v="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
        <s v="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ake AP support of PSMP optional."/>
        <s v="Make change indicated in comment"/>
        <s v="make consistent"/>
        <s v="Make consistent between description and use"/>
        <s v="Make consistent in the definition. If there is a link between RIFS and APSD, that belongs in the procedures section."/>
        <s v="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
        <s v="Make consistent.  Is it recommended or optional?  Suggest &quot;should&quot; in col 3"/>
        <s v="Make it possible to include HT Capability element to Measurement Pilot Frame."/>
        <s v="Make the length of this field consistent with the size of the maximum A-MSDU possible. "/>
        <s v="Make the modification."/>
        <s v="Make the recommeded change"/>
        <s v="Make the sub-items 1) and 2) into c) and d) in the main list. Main list is already a choice of the various alternatives. Add some explanation for when each of these choices is to be used."/>
        <s v="Make this field into an IE "/>
        <s v="Mark that field as &quot;Reserved&quot;, and set to zero"/>
        <s v="Mention for each field whether LSB is first or last"/>
        <s v="Merge &quot;Additional HT Information&quot; into &quot;HT Capabilities&quot;."/>
        <s v="Missing CTS info for STBC modes"/>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dify the text to allow not only MTBAR/MTBA but also Simple BAR/BA and/or Compressed BAR/BA frame formats as well. "/>
        <s v="Move it to a more appropriate changes"/>
        <s v="Move it to the appropriate subclaus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field out of the HT Capability IE and compose a new IE for this field"/>
        <s v="Move the MCMR segment sequence description into a separate section and reference from here"/>
        <s v="Move the normative procedure text to another appropriate clause"/>
        <s v="Move the procedures to an appropriate clause"/>
        <s v="Move the RDG bit to the Order bit of the FC field."/>
        <s v="Move the Supported MCS set out of HT Capability Information Element. Create a new Supported MCS IE with a variable length field."/>
        <s v="Move the text to an appropriate behavior subclause - the one that discusses PSMP behavior details."/>
        <s v="Move this capability bit to the MAC capabilities"/>
        <s v="Must generate the request to the 802.11 ANA for assigning 3 new element Ids to 802.11n"/>
        <s v="Need some restriction on combined usages of A-MSDU and A-MPDU."/>
        <s v="Need to match n11 with text in 7.2.2.2 "/>
        <s v="New field "/>
        <s v="Non-HT duplicate PPDUs shall be used to protect 20/40 MHz transmissions"/>
        <s v="Not sure how to address these problems."/>
        <s v="Not sure what it is supposed to be"/>
        <s v="Note that 10 is reserved"/>
        <s v="Number notes and use proper formatting to correct"/>
        <s v="P802.11REV-ma-D6.0 ends with 24; 11k adds 25-26-27; 11r adds 28; 11p adds none; 11n should use 29-30-31. Track future drafts of these amendments for changes."/>
        <s v="P802.11REV-ma-D6.0 ends with 6; 11k added 8-9 (7-8); 11r added 9-15. Change to 16-17"/>
        <s v="Pick a different name for this bit, such as a name that actually describes the coding method that is being supported."/>
        <s v="Pick one and delete the other. A-MPDU seems more general, since it includes the MAC header and can aggregate more different types of frames. Whichever is retained should be allowed with all possibly PHYs."/>
        <s v="Please clarify"/>
        <s v="Please clarify - preferably remove the sentence"/>
        <s v="Please clarify that this can not happen."/>
        <s v="Please clarify the error condition and action"/>
        <s v="Please clarify the intent of this change"/>
        <s v="Please clarify this"/>
        <s v="Please clarify why this IE is being included in the Probe Request"/>
        <s v="Please clarify, or remove this restriction."/>
        <s v="Please give a justification for such a change."/>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Please provide a proper reference for the information missing from the comment in the first row of the table and make some sense out of the other part of the comment."/>
        <s v="possible fundamental flaw: this may not work if upstream and downstream transmitter output power and antennae gains are very different. What provisions exist when this scenario is true."/>
        <s v="Probably change row &quot;MFB&quot; to &quot;MFB/ASC&quot; and make definition consistent"/>
        <s v="Probably change row &quot;MRS&quot; to &quot;MRS/ASI&quot; and make definition consistent"/>
        <s v="Proof of the bound, if it exists, should be added."/>
        <s v="Put in the correct Table reference."/>
        <s v="Qualify the statement sufficiently"/>
        <s v="Recommend changing frame formats to a figure instead of a table.  This comment applies throughout clause 7.4.7"/>
        <s v="Reconsider overloading and/or justify overloading"/>
        <s v="Redo Table n3 as follows:&#10;-  MRQ Definition column: Add statement of what '0' =     means.&#10;-  Combine MRS and ASI into the same row of the table&#10;-  Combine MFB and ASC into the same row of the table"/>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ference 7.1.1 for encoding conventions"/>
        <s v="Remove &quot;Additional fields may be described in later revisions of this standard, but&quot; and possibly add a version field for extensibilty."/>
        <s v="Remove &quot;New&quot; from the name of the IE"/>
        <s v="remove &quot;NOTE -&quot;"/>
        <s v="Remove address-4 field from the figure."/>
        <s v="Remove explicit reference to CCMP."/>
        <s v="Remove heading."/>
        <s v="Remove it."/>
        <s v="Remove MSDU aggregation option."/>
        <s v="remove sentence: &quot;This improves the efficiency of the MAC layer, particularly when there are many small MSDUs such as TCP acknowledgement.&quot;"/>
        <s v="Remove the sentence started by &quot;The Feedback Request field contains position of the feedback:&quot; remove table n7, "/>
        <s v="Remove the term, below and and the explicit references"/>
        <s v="Remove the use of BA/MTBA and BAR/MTBAR from A-MPDU aggregation."/>
        <s v="Remove: When it receives a PSDU of length greater than the limit, it shall receive the first 2^(13 + Maximum Rx A-MPDU Factor ) bytes and discard any remainder.&#10;&#10;Replace: &quot;An HT STA shall form an aggregate for transmission such that all the MPDUs within the aggregate that are intended to be received by a particular STA shall be within the first 2^(13 + Maximum Rx A-MPDU Factor ) bytes of the PSDU,  using the limit declared by that STA.&quot;&#10;with:&#10;&quot;An HT STA shall not send a PSDU that exceeds its receiver's PSDU Length capability.&quot;"/>
        <s v="Removed the sentence beginning &quot;The HT Capabilities field shall be present&quot; which is on line 3."/>
        <s v="Rephrase/remove the sentence or specify the format of A-MPDU clearly"/>
        <s v="replace 'BSS' with &quot;infrastructure BSS'"/>
        <s v="Replace &quot; '1' = Request to responder to transmit a sounding PPDU&quot; by&#10;&quot; '1' = Request a receiver to transmit a soundinng PPDU at SIFS, only if the receiver has immediate transmission frame."/>
        <s v="replace &quot;in a subsequent DLT&quot; by &quot;in the subsequent DLT&quot;"/>
        <s v="Replace &quot;two&quot; with &quot;three&quot;"/>
        <s v="Replace “0 to 77” with “0 to 76” or “1 to 77” or change the B0..B76 to B0..B77 if there are 78 different fields."/>
        <s v="Replace 2324 with 7955. If 7955 is not the correct number, please provide the correct number."/>
        <s v="Replace by &quot;Duration of the shortest Service Interval&quot;"/>
        <s v="Replace instances of &quot;shall&quot; with simple declarative forms of the verb throughout the clause, and move descriptions of behavior from clause 7 to clause 11, where shall is appopriate."/>
        <s v="Replace instances of &quot;shall&quot; with simple declarative forms of the verb."/>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
        <s v="Replace the TBD with a category ID from ANA"/>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
        <s v="Replace with .. Using Compressed Block Ack"/>
        <s v="Replace with HighThroughputOptionImplemented/ or define new attribute"/>
        <s v="Replace with HT non_AP_QSTA"/>
        <s v="Replace with HT QAP"/>
        <s v="Replace with: &quot;reserved in probe responses&quot;."/>
        <s v="Replace with: &quot;The addressed recipient returns a BA MPDU or MTBA MPDU, either individually or as part of an A-MPDU starting a SIFS after the PPDU carrying the frame, ...&quot;"/>
        <s v="Replaced by &quot;The Maximum Rx A-MPDU defined this field is equal to 213+Maximum Rx A-MPDU Factor-1 bytes.&quot;"/>
        <s v="Restate as &quot;No fragmentation is allowed between HT Peers. Fragmentation can be used when an HT AP or STA is communicating with a non-HT STA or AP.&quot;"/>
        <s v="Restrict all MPDUs in an A-MPDU to have the same Ack Policy"/>
        <s v="Reword before moving to a more appropriate clause"/>
        <s v="Reword the existing sentence to read as follows: &quot;A MAC header, which comprises frame control, duration, address, and possibly sequence control information, and for QoS data frames, QoS control information (QoS Data Frames only) and for +HTC frames, HT control information;&quot;"/>
        <s v="Reword the paragraph to remove all occurrences of &quot;shall&quot;."/>
        <s v="Reword this phrase to:  &quot;Normal Ack or implicit block ack request&quot;."/>
        <s v="See Coment"/>
        <s v="short GI, that indicates the device supports short Gi irrespective of supported width."/>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hould be, &quot;The fields of the Additional HT Information Elements are defined in Table n19.&quot;"/>
        <s v="Show the changes - underline &quot;(QoS Data Frames only) and HT…&quot;"/>
        <s v="Similar text to above."/>
        <s v="Specify 10 as Reserved"/>
        <s v="Specify a value for &quot;high probability&quot; mentioned in the transition time definition. A good number would be 90%. "/>
        <s v="Specify all the fields"/>
        <s v="Specify all zeros value"/>
        <s v="Specify clearly what is supported.. &quot;A HT-STA may signal that it supports a lower maximum A-MPDU length of 8192, 16384, or 32768 bytes.&quot;"/>
        <s v="Specify in detail."/>
        <s v="Specify it."/>
        <s v="Specify the byte order of Length field explicitly."/>
        <s v="Specify the context"/>
        <s v="Specify the missing information"/>
        <s v="specify the value of duration"/>
        <s v="State that it is reserved and set to zero."/>
        <s v="State the probability for false-positive MPDU delimiter recognition, e.g. based on CRC false-positive rate multiplied by either 1-in-256 for the 0x0E Unique Pattern occurence probability or Unique Pattern probability derived from general network traffic textual analysis&#10;"/>
        <s v="State what 'high proability' means"/>
        <s v="Strike the sentence &quot;This supports explicit feedback and channel&#10;calibration&quot;  - apply to all instances in this section."/>
        <s v="Strike the word &quot;shall&quot; from the sentence &quot;The Duration fields in the MAC Headers of MPDUs in an aggregate shall all carry the same value.&quot; and move the sentence to be placed at the end of 7.1.4"/>
        <s v="subfield &quot;transition time&quot; definition uses the term &quot;with high probabilty&quot; define &quot;high probability&quot; or reword"/>
        <s v="TBD are present !?"/>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 mandatory size for A-MSDU should be  based on a frame body of 2324.  A size of 8K can be an option. "/>
        <s v="These should be microseconds, not ms."/>
        <s v="This is in conflict with past 802.11 work and will cause legacy problems, eliminate changes"/>
        <s v="Update the fields to match Table 7 in the base draft."/>
        <s v="Use a separate IE for STBC and delete the subfield &quot;Secondary Beacon&quot;"/>
        <s v="Use bit 10 in the &quot;Figure n18 – Extended HT Capabilities Info field&quot; for HTC Add row to Table n18 – Subfields of the Extended HT Capabilities Info field: &quot;HTC  Indicates support of HT Control field. 0 - not supported, 1- supported.  HTC capable STA sets this field to 1 to indicate that it can receive +HTC frames. The Transmitter shall not send +HTC frame to non HTC capable receiver&quot;    "/>
        <s v="use consistent term or define new term"/>
        <s v="Use DSSS/CCK mode in 40 MHz Mode"/>
        <s v="Use one of the reserved bits within the HT Control field to signal the presence of A-MSDU which is an HT feature and modify Table 4 to reflect the change."/>
        <s v="Use one term consistently"/>
        <s v="Use one term consistently, add &quot;Message&quot; to heading 7.4.7.6"/>
        <s v="Use one term consistently, add &quot;Message&quot; to heading 7.4.7.7"/>
        <s v="Use one term consistently, add &quot;report&quot; to heading 7.4.7.4"/>
        <s v="Use one term consistently, add &quot;Set&quot; to heading 7.4.7.1"/>
        <s v="Use one unit either ms or us"/>
        <s v="Use other bit in the Frame Control field."/>
        <s v="Use reserved &quot;10&quot; combination in MIMO power save subfield to indicate that the station doesn't support MiMO power save capability. When this combination is used, the station won't acknowledge any MIMO Power save action frame."/>
        <s v="Use some reserved bits (B3-B5, say) to increase range &amp; granularity."/>
        <s v="Value &quot;10&quot; should be reserved"/>
        <s v="We can use other bit in the frame control field such as version field to signal inclusion on HT control field."/>
        <s v="What is necessary here is just one bit to indicate whether the station is capable of MIMO Power Save."/>
        <s v="what is the details of the HT cpabilities information element (missing) and the &quot;additional HT information&quot;"/>
        <s v="where is the details of the &quot;state of its' transmit queu: what format/protocol and where(what section)"/>
        <s v="While this sentence if effectively in clause 7, through the Notes in the various tables, it should not be stated this way. Delete the sentence."/>
        <s v="Why is Address 3 always BSSID, instead of the values from Table 7? Why is Address 4 different when ToDS=FromDS=1?  Please clarify the differences."/>
        <m/>
      </sharedItems>
    </cacheField>
    <cacheField name="Resolution" numFmtId="0">
      <sharedItems containsBlank="1" count="157" longText="1">
        <s v=" "/>
        <s v=" Add a NOTE: &quot;Selecting any other value for the timeout will result in loss of MSDUs.  Selecting the Maximum value avoids this at the cost of transmitting MSDUs past their lifetime.&quot;"/>
        <s v=" Add the following statement: &quot;because the TID is carried in the MPDU header, and is common to all subframes of an A-MSDU,  an A-MSDU only contains MSDUs with the integer priority parameters that map to the same TID&quot;."/>
        <s v=" Add the following: &quot;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quot;"/>
        <s v=" Assuming that the information is available, instruct the editor to add the column and compile from material provided elsewhere in the draft."/>
        <s v=" Change lines 24 to &quot;The DA and SA are those that are passed...&quot;"/>
        <s v=" 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10;&#10;"/>
        <s v="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
        <s v=" see 4260"/>
        <s v=" Subclause 7.1 states &quot;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quot;  This establishes lower-numbered octets as lower significance (i.e. little endian).  there is no need to specify this independently for 802.11n. "/>
        <s v=" The Receiver Address is always address 1.  The two are synonyms."/>
        <s v="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
        <s v=" This is dependent on implementation decisions about A-MSDU aggregation scheduling.  It is neither possible nor necessary to publish performance data in the standard related to this issue."/>
        <s v="11k does not define a MCS feedback mechanism"/>
        <s v="3"/>
        <s v="5"/>
        <s v="A MAC question"/>
        <s v="A vote was conducted to accept this comment. The result was 5 yes and 3 no - vote failed."/>
        <s v="Accept"/>
        <s v="Accept - as suggested"/>
        <s v="Accept as suggested"/>
        <s v="Accept the change as suggested"/>
        <s v="Accept the comment and delete the comment &quot;For QoS Null (no data) frames this is the only permissible value of the Ack Policy subfield&quot; from the first part of table #6 on page 16"/>
        <s v="Accept the commenter's suggestion to remove the paragraph on page 30, lines 7 to 11"/>
        <s v="Accept the first part of the suggested change"/>
        <s v="Accepted"/>
        <s v="Accepted  with no comments"/>
        <s v="Accepted to cross out &quot;MTBA MPDU&quot;   under the ack policicy setting of 00 but do not agree to add the recommended text. MTBA PPDU response is applicable when the ack policy bits are set to 01"/>
        <s v="Accepted. Instruct the editor to remove &quot;see note&quot; from table n3"/>
        <s v="add a note to Fig 35 to show the length of the frame body to be 7951 (with A-MSDU) or 2324 (normal frame without A-MSDU)"/>
        <s v="add a note to fig. 35 to show the frame body length of 7951 (inc. 16 bytes for CCMP and exc. 4 bytes of TKIP - this is simply a reminder for the readers - do not to show it on  Fig.35 )"/>
        <s v="Add a statement to section 7.1.3.2 to specify the value that should be set for all MPDUs."/>
        <s v="Add the following note: “when the length of the A-MSDU exceeds the limit of the delimiter, A-MSDU cannot be used with A-MPDU “"/>
        <s v="Adrian will bring a submission to present a solution to the bit numbering scheme"/>
        <s v="Agree"/>
        <s v="Agree to add text as suggested"/>
        <s v="Amit Bangal  will provide a submission to further define the duration value of MPDUs carried within A-MPDU"/>
        <s v="As suggested"/>
        <s v="BA has already been defined in the base doc."/>
        <s v="Chair to get more clarification from the commenter"/>
        <s v="Change &quot;shall not be&quot; to &quot; is not&quot; . Ed:  commenter is incorrect.  Normative language may appear anywhere.  So the question is whether the phrase applies to structure (no shall required) or behaviour (shall is valid). &#10;"/>
        <s v="Change Fig n35 to show the MPDU field to be 0-4095 bytes. Add an informative note to state the restriction on the combined usage of A-MSDU and A-MPDU, taking into account the restriction on the modulation class and rx A-MPDU factors."/>
        <s v="Change paragraph 7.2.2 of the baseline as follows: &quot;The frame body consists of the A-MSDU or MSDU ……."/>
        <s v="Change text as suggested"/>
        <s v="Change the upper bound to 2304. The lower bound comes from it containing  a minimum length category and action field .  "/>
        <s v="counter - &quot;the TSID field is reserved in this case&quot; is sufficient.  The impact of &quot;reserved&quot; is already defined in baseline 7.1  "/>
        <s v="Deferred until a decision is made on which frame types can carry HTC fields."/>
        <s v="Delete Fig n12 and make reference to Fig 46, P100 (MA draft 7.0)"/>
        <s v="Ed:  Commenter did not provide T/E classification.  Assuming T is the response."/>
        <s v="Ed: Classified as T as we don't have a T/E classification"/>
        <s v="Ed: I cannot see the problem.  Reclassified as technical in case I'm missing something."/>
        <s v="Ed: it is unclear whether this is intended as a normative requirement on the STA (shall not associate) or AP (shall refuse association) or both.  Reclassified as technical."/>
        <s v="Ed: reclassified as technical"/>
        <s v="Ed: reclassified as technical."/>
        <s v="Ed: reclassified as technical.  It is not clear whether this is a normative requirement for the AP or the non-AP STA."/>
        <s v="Editor - This section should be moved to Section 9. Potential locations: Before 9.3 Fragmentation, after 9.4 Defragmentation, before or after 9.7 MSDU Transmission Restrictions"/>
        <s v="Editor please remove the sentence"/>
        <s v="Embedding is preferred"/>
        <s v="Fig 19 shows all optional fields"/>
        <s v="I don’t think that our discussion this morning reached a conclusion on the value of Address 3. "/>
        <s v="If the length is not consistent with the setting of the MA bit, then the packet is malformed.   If MA=0 and the data length indicates tnon-zero, it is an undefined case in the current draft."/>
        <s v="Implicit BA can also be used outside PSMP"/>
        <s v="Inadequate information to make a decision whether a change is required"/>
        <s v="Instruc the editor to remove &quot;shall&quot; from any references about structures"/>
        <s v="Instruct the editor to add a capability bit in the HT Capability Information element to indicate that a device supports the reception of +HTC frame."/>
        <s v="Instruct the editor to add a reference 9.20.2 "/>
        <s v="Instruct the editor to add MRS = reserved when MRQ = 0"/>
        <s v="Instruct the editor to add the entry  where MRQ=0 and MRS=111  to table n3 and reference tables n4 and n5 for the meaning of AS"/>
        <s v="Instruct the editor to add the following  sentence after Fig n1 HT Control field :Fig n2 shows the fields of Link Adaptation Control"/>
        <s v="Instruct the editor to change &quot;HT peers&quot; to &quot;HT STAs&quot;"/>
        <s v="Instruct the editor to make the change as suggested"/>
        <s v="Instruct the editor to make the change to Fig 19 to change the max len of frame body to 7935"/>
        <s v="Instruct the editor to make the change to show the changes "/>
        <s v="Instruct the editor to make the changes as suggested by removing &quot;0 or&quot; from the octets heading"/>
        <s v="Instruct the editor to move lines 8,9 and 10 of page 39 to after line 19 on page 38. Change the third note in table 8 and table 15 &quot;BSS/IBSS is 40/20MHz Capable&quot; to &quot; dot11FortyMHzOperationImplemented is true&quot;"/>
        <s v="Instruct the editor to move the statement to 9.18"/>
        <s v="Instruct the editor to remove the sentence as suggested"/>
        <s v="Instruct the editor to replace instances of &quot;shall&quot; with the recommended text as suggested by the commenter. Also add the removed text to clause 11."/>
        <s v="Instruct the editor to replace the HT STA with HT non-AP STA in the indicated paragraph"/>
        <s v="Instruct the editor to replace the sentence &quot; When this value is signalled&quot;  by &quot;When the ack policy bits are set to 00&quot; …"/>
        <s v="It is better to modify the Figure to a frame format. Transferred to frame format group for consistency."/>
        <s v="It's good information to state here"/>
        <s v="John K. will take the action item to clarify with the commenter"/>
        <s v="lack of justification "/>
        <s v="Make the change in sec 7.1.3.1.2 to indicate that bit 6 is set to 1 then data subtype contains no frame body except for +HTC with MA set to 1"/>
        <s v="Move the first sentence, &quot;incremented …..&quot; to clause 9 (MAC) and add a reference to 9.20.2.1.2"/>
        <s v="Move the first sentence, &quot;The calibration …..&quot; to clause 9 (MAC) and add a normative equivalence to the second sentence in 9.20.2.1.2"/>
        <s v="MPDUs within A_MPDU may carry different ack policies (see table n48, n49 and n50)"/>
        <s v="No referant is required for informative note"/>
        <s v="R - Detail of what to set   for other fields of the QoS control frame is defined in the 802.11e "/>
        <s v="R - There is no need to add figure for each frame type that includes HTC. Refer to lines 16-17 of page 15"/>
        <s v="R - There is no need to specify the feedback method since the capabilities bits would provide the same information"/>
        <s v="Reject - already specified in 9.20.3"/>
        <s v="Reject - HT AP is correct"/>
        <s v="Reject - see 7.1.3.5.5"/>
        <s v="Rejected - 11k  frames are only management types. 11n uses these frames for real-time tracking and feedback"/>
        <s v="Rejected - inadequate justification"/>
        <s v="Rejected - rthe referred text does not represent a procedure"/>
        <s v="Rejected - see CID 3910"/>
        <s v="Rejected - table n5 shows the definition of all possible commands and data structures that form the ASC subfield "/>
        <s v="Rejected - The description for each field is in the baseline"/>
        <s v="Rejected - The order bit is being used to signal the presence of +HTC"/>
        <s v="Rejected - this is an implementation choice and should not be included in the Frame format section. Instruct the editor to look at the list to make structure changes if appropriate"/>
        <s v="Remove the paragraph on page 31, line 6 and 7. Also see response to CID 850"/>
        <s v="Remove whole sentence"/>
        <s v="Replace AP by QAP and STA by QSTA in the referred table"/>
        <s v="Replace with dot11HighThroughputOptionImplemented"/>
        <s v="Request a submission"/>
        <s v="Request more info from commenter"/>
        <s v="Request submission from the commenter"/>
        <s v="Request the commenter to provide a submission to further clarify "/>
        <s v="Sanjiv will submit the changes to clause 7 and 9 to reflect the suggested change."/>
        <s v="see  CID 1131"/>
        <s v="See 1126 - the referenced sentence has been reworded to state the definition of the calibration field. "/>
        <s v="See 9.19.2 Note"/>
        <s v="See CID 1126"/>
        <s v="see CID 1131"/>
        <s v="see CID 3715"/>
        <s v="See CID 4552"/>
        <s v="See reason for rejection to CID 1933"/>
        <s v="See resolution to comment 3727"/>
        <s v="See resolution to comment 4606"/>
        <s v="See the baseline section: 7.1.3.4 Sequence Control field&#10;&#10;Sequence numbers for QoS (+)Null frames may be set to any value. Suggestion is to add a reference to this.&#10;&#10;"/>
        <s v="similar reason stated in 3703"/>
        <s v="Solomon volunteered to provide a submission to further clarify this change request"/>
        <s v="Srini will bring in a submission to further clarify"/>
        <s v="Srini will bring in a submission to further support the request for reducing the length of this IE"/>
        <s v="The chair takes an action item to get further clarification from the commenter"/>
        <s v="The comment is about application/usage of +HTC and not relating to the order field"/>
        <s v="The commenter does not indicate a change required in the draft "/>
        <s v="The current standards require that all QSTAs set the order bit to 0"/>
        <s v="The distribution of the number of options over the 2 information elements have been carefully designed and considered to be what needed"/>
        <s v="The editor to add a note to clarify."/>
        <s v="The editor's notes will disappear when numbers are approved to be inserted.  The baseline re-defines these numbers in situ.  Discussion required."/>
        <s v="The group voted 11 to 2 to reject this comment based on the fact that the suggested solution requires all receivers to support the optional feature of +HTC in order to comply with the mandatory A-MSDU"/>
        <s v="The length specifies that there is additional information. The MA bit tells tells what type of informaytion it is."/>
        <s v="The statement is viewed as a description rather than a procedural statement"/>
        <s v="The table only contains descriptives"/>
        <s v="The TID carried in the A-MSDU MAC header indicates the UP for the MSDUs. Add note indicating this "/>
        <s v="There is clearly a need for creating a sub-section in clause 9 to  respond to numerous comments on the same  issues"/>
        <s v="There is no reason to restrict the inclusion of Address 4 &#10;"/>
        <s v="Transfer to Frame Format ad  hoc"/>
        <s v="Transfer to Frame Format ad hoc"/>
        <s v="Transfer to Frame Format ad hoc "/>
        <s v="Transfer to Frame Format ad hoc with a recommendation to solicit input from the commenter"/>
        <s v="Transfer to Frame format Ad-hoc - U"/>
        <s v="Transfer to Frame Format adhoc - U - "/>
        <s v="Transferred to Frame Format group to be consistent with resolution to CID 7816. Defer - U"/>
        <s v="Transferred to Frame Format group to be consistent with resolution to CID 7816. Transferred - U"/>
        <s v="Transferred:  see CID3789"/>
        <s v="Transferred:  to Frame Ad hoc group to make sure the solution is consistent with other frame format corrections"/>
        <s v="Transferred:  to Frame Ad hoc group with clarification that the value is reserved - also to defer remaining comments pending clarification"/>
        <s v="Transferreed:  see CID3789"/>
        <s v="We prefer to leave it as is to be consistent with 11e"/>
        <s v="When a QoS Null embedding of management action is included in a PSMP, the only permitted ACK policy is No Ack.&quot;"/>
        <s v="Will discuss this jointly with the MAC adhoc. This adhoc group believes that the second sentence beginning from &quot;It is set to 0 ….&quot;  should be removed."/>
        <m/>
      </sharedItems>
    </cacheField>
    <cacheField name="Edited in draft" numFmtId="0">
      <sharedItems containsString="0" containsBlank="1" count="1">
        <m/>
      </sharedItems>
    </cacheField>
    <cacheField name="Topic lookup" numFmtId="0">
      <sharedItems containsBlank="1" count="15">
        <s v="A-MPDU"/>
        <s v="A-MSDU"/>
        <s v="Antenna Selection"/>
        <s v="Beamforming"/>
        <s v="Coexistence"/>
        <s v="Duplicate"/>
        <s v="Frame Formats"/>
        <s v="HT Action Frames"/>
        <s v="HT Elements"/>
        <s v="Management Frames"/>
        <s v="PCO"/>
        <s v="Power Management"/>
        <s v="PSMP"/>
        <s v="TSPEC"/>
        <m/>
      </sharedItems>
    </cacheField>
    <cacheField name="Topic Group Lookup" numFmtId="0">
      <sharedItems containsBlank="1" count="5">
        <s v="Frame Format"/>
        <s v="Frame Formats"/>
        <s v="General"/>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556">
  <r>
    <x v="437"/>
    <x v="53"/>
    <x v="43"/>
    <x v="56"/>
    <x v="75"/>
    <x v="3"/>
    <x v="1"/>
    <x v="0"/>
    <x v="32"/>
    <x v="26"/>
    <x v="35"/>
    <x v="4"/>
    <x v="12"/>
    <x v="1"/>
    <x v="5"/>
    <x v="1"/>
    <x v="0"/>
    <x v="408"/>
    <x v="313"/>
    <x v="26"/>
    <x v="0"/>
    <x v="8"/>
    <x v="0"/>
  </r>
  <r>
    <x v="162"/>
    <x v="20"/>
    <x v="12"/>
    <x v="42"/>
    <x v="75"/>
    <x v="3"/>
    <x v="0"/>
    <x v="1"/>
    <x v="32"/>
    <x v="2"/>
    <x v="11"/>
    <x v="3"/>
    <x v="12"/>
    <x v="5"/>
    <x v="5"/>
    <x v="1"/>
    <x v="0"/>
    <x v="352"/>
    <x v="71"/>
    <x v="61"/>
    <x v="0"/>
    <x v="6"/>
    <x v="0"/>
  </r>
  <r>
    <x v="163"/>
    <x v="20"/>
    <x v="12"/>
    <x v="42"/>
    <x v="75"/>
    <x v="3"/>
    <x v="0"/>
    <x v="1"/>
    <x v="32"/>
    <x v="2"/>
    <x v="11"/>
    <x v="3"/>
    <x v="12"/>
    <x v="2"/>
    <x v="5"/>
    <x v="1"/>
    <x v="0"/>
    <x v="179"/>
    <x v="158"/>
    <x v="27"/>
    <x v="0"/>
    <x v="6"/>
    <x v="0"/>
  </r>
  <r>
    <x v="69"/>
    <x v="13"/>
    <x v="4"/>
    <x v="58"/>
    <x v="75"/>
    <x v="3"/>
    <x v="1"/>
    <x v="2"/>
    <x v="32"/>
    <x v="23"/>
    <x v="3"/>
    <x v="4"/>
    <x v="12"/>
    <x v="1"/>
    <x v="5"/>
    <x v="1"/>
    <x v="0"/>
    <x v="410"/>
    <x v="330"/>
    <x v="77"/>
    <x v="0"/>
    <x v="6"/>
    <x v="0"/>
  </r>
  <r>
    <x v="70"/>
    <x v="13"/>
    <x v="4"/>
    <x v="58"/>
    <x v="75"/>
    <x v="3"/>
    <x v="1"/>
    <x v="2"/>
    <x v="32"/>
    <x v="23"/>
    <x v="3"/>
    <x v="4"/>
    <x v="12"/>
    <x v="3"/>
    <x v="5"/>
    <x v="1"/>
    <x v="0"/>
    <x v="441"/>
    <x v="137"/>
    <x v="127"/>
    <x v="0"/>
    <x v="6"/>
    <x v="0"/>
  </r>
  <r>
    <x v="461"/>
    <x v="57"/>
    <x v="44"/>
    <x v="0"/>
    <x v="75"/>
    <x v="3"/>
    <x v="1"/>
    <x v="2"/>
    <x v="32"/>
    <x v="28"/>
    <x v="36"/>
    <x v="0"/>
    <x v="12"/>
    <x v="3"/>
    <x v="5"/>
    <x v="1"/>
    <x v="0"/>
    <x v="313"/>
    <x v="37"/>
    <x v="82"/>
    <x v="0"/>
    <x v="8"/>
    <x v="0"/>
  </r>
  <r>
    <x v="271"/>
    <x v="23"/>
    <x v="4"/>
    <x v="1"/>
    <x v="22"/>
    <x v="3"/>
    <x v="1"/>
    <x v="3"/>
    <x v="22"/>
    <x v="23"/>
    <x v="3"/>
    <x v="3"/>
    <x v="12"/>
    <x v="3"/>
    <x v="5"/>
    <x v="1"/>
    <x v="0"/>
    <x v="164"/>
    <x v="63"/>
    <x v="110"/>
    <x v="0"/>
    <x v="6"/>
    <x v="0"/>
  </r>
  <r>
    <x v="272"/>
    <x v="23"/>
    <x v="4"/>
    <x v="1"/>
    <x v="29"/>
    <x v="3"/>
    <x v="1"/>
    <x v="3"/>
    <x v="27"/>
    <x v="23"/>
    <x v="3"/>
    <x v="3"/>
    <x v="12"/>
    <x v="1"/>
    <x v="5"/>
    <x v="1"/>
    <x v="0"/>
    <x v="178"/>
    <x v="322"/>
    <x v="76"/>
    <x v="0"/>
    <x v="6"/>
    <x v="0"/>
  </r>
  <r>
    <x v="273"/>
    <x v="23"/>
    <x v="4"/>
    <x v="1"/>
    <x v="31"/>
    <x v="3"/>
    <x v="1"/>
    <x v="3"/>
    <x v="29"/>
    <x v="23"/>
    <x v="3"/>
    <x v="4"/>
    <x v="12"/>
    <x v="1"/>
    <x v="5"/>
    <x v="1"/>
    <x v="0"/>
    <x v="440"/>
    <x v="181"/>
    <x v="56"/>
    <x v="0"/>
    <x v="6"/>
    <x v="0"/>
  </r>
  <r>
    <x v="71"/>
    <x v="13"/>
    <x v="5"/>
    <x v="1"/>
    <x v="36"/>
    <x v="3"/>
    <x v="1"/>
    <x v="3"/>
    <x v="4"/>
    <x v="32"/>
    <x v="4"/>
    <x v="4"/>
    <x v="12"/>
    <x v="1"/>
    <x v="5"/>
    <x v="1"/>
    <x v="0"/>
    <x v="355"/>
    <x v="346"/>
    <x v="35"/>
    <x v="0"/>
    <x v="6"/>
    <x v="0"/>
  </r>
  <r>
    <x v="164"/>
    <x v="21"/>
    <x v="5"/>
    <x v="1"/>
    <x v="36"/>
    <x v="3"/>
    <x v="1"/>
    <x v="3"/>
    <x v="4"/>
    <x v="32"/>
    <x v="4"/>
    <x v="4"/>
    <x v="12"/>
    <x v="1"/>
    <x v="5"/>
    <x v="1"/>
    <x v="0"/>
    <x v="272"/>
    <x v="354"/>
    <x v="72"/>
    <x v="0"/>
    <x v="6"/>
    <x v="0"/>
  </r>
  <r>
    <x v="72"/>
    <x v="13"/>
    <x v="6"/>
    <x v="1"/>
    <x v="22"/>
    <x v="3"/>
    <x v="1"/>
    <x v="3"/>
    <x v="22"/>
    <x v="25"/>
    <x v="5"/>
    <x v="4"/>
    <x v="12"/>
    <x v="1"/>
    <x v="5"/>
    <x v="1"/>
    <x v="0"/>
    <x v="448"/>
    <x v="241"/>
    <x v="73"/>
    <x v="0"/>
    <x v="6"/>
    <x v="0"/>
  </r>
  <r>
    <x v="275"/>
    <x v="23"/>
    <x v="6"/>
    <x v="1"/>
    <x v="22"/>
    <x v="3"/>
    <x v="1"/>
    <x v="3"/>
    <x v="22"/>
    <x v="25"/>
    <x v="5"/>
    <x v="3"/>
    <x v="12"/>
    <x v="1"/>
    <x v="5"/>
    <x v="1"/>
    <x v="0"/>
    <x v="381"/>
    <x v="328"/>
    <x v="71"/>
    <x v="0"/>
    <x v="6"/>
    <x v="0"/>
  </r>
  <r>
    <x v="150"/>
    <x v="14"/>
    <x v="6"/>
    <x v="1"/>
    <x v="31"/>
    <x v="3"/>
    <x v="0"/>
    <x v="3"/>
    <x v="29"/>
    <x v="25"/>
    <x v="5"/>
    <x v="3"/>
    <x v="12"/>
    <x v="5"/>
    <x v="5"/>
    <x v="1"/>
    <x v="0"/>
    <x v="359"/>
    <x v="146"/>
    <x v="58"/>
    <x v="0"/>
    <x v="6"/>
    <x v="0"/>
  </r>
  <r>
    <x v="274"/>
    <x v="23"/>
    <x v="4"/>
    <x v="2"/>
    <x v="20"/>
    <x v="3"/>
    <x v="1"/>
    <x v="4"/>
    <x v="20"/>
    <x v="23"/>
    <x v="3"/>
    <x v="3"/>
    <x v="12"/>
    <x v="1"/>
    <x v="5"/>
    <x v="1"/>
    <x v="0"/>
    <x v="287"/>
    <x v="63"/>
    <x v="34"/>
    <x v="0"/>
    <x v="6"/>
    <x v="0"/>
  </r>
  <r>
    <x v="153"/>
    <x v="19"/>
    <x v="7"/>
    <x v="2"/>
    <x v="10"/>
    <x v="3"/>
    <x v="1"/>
    <x v="4"/>
    <x v="14"/>
    <x v="42"/>
    <x v="6"/>
    <x v="0"/>
    <x v="12"/>
    <x v="5"/>
    <x v="5"/>
    <x v="1"/>
    <x v="0"/>
    <x v="7"/>
    <x v="394"/>
    <x v="130"/>
    <x v="0"/>
    <x v="6"/>
    <x v="0"/>
  </r>
  <r>
    <x v="73"/>
    <x v="13"/>
    <x v="7"/>
    <x v="2"/>
    <x v="14"/>
    <x v="3"/>
    <x v="1"/>
    <x v="4"/>
    <x v="16"/>
    <x v="42"/>
    <x v="6"/>
    <x v="4"/>
    <x v="12"/>
    <x v="1"/>
    <x v="5"/>
    <x v="1"/>
    <x v="0"/>
    <x v="400"/>
    <x v="187"/>
    <x v="37"/>
    <x v="0"/>
    <x v="6"/>
    <x v="0"/>
  </r>
  <r>
    <x v="379"/>
    <x v="35"/>
    <x v="7"/>
    <x v="2"/>
    <x v="14"/>
    <x v="3"/>
    <x v="1"/>
    <x v="4"/>
    <x v="16"/>
    <x v="42"/>
    <x v="6"/>
    <x v="0"/>
    <x v="12"/>
    <x v="3"/>
    <x v="5"/>
    <x v="1"/>
    <x v="0"/>
    <x v="282"/>
    <x v="151"/>
    <x v="109"/>
    <x v="0"/>
    <x v="6"/>
    <x v="0"/>
  </r>
  <r>
    <x v="403"/>
    <x v="43"/>
    <x v="7"/>
    <x v="2"/>
    <x v="15"/>
    <x v="3"/>
    <x v="1"/>
    <x v="4"/>
    <x v="16"/>
    <x v="42"/>
    <x v="6"/>
    <x v="0"/>
    <x v="12"/>
    <x v="7"/>
    <x v="5"/>
    <x v="1"/>
    <x v="0"/>
    <x v="389"/>
    <x v="303"/>
    <x v="156"/>
    <x v="0"/>
    <x v="6"/>
    <x v="0"/>
  </r>
  <r>
    <x v="404"/>
    <x v="44"/>
    <x v="7"/>
    <x v="2"/>
    <x v="14"/>
    <x v="1"/>
    <x v="0"/>
    <x v="4"/>
    <x v="16"/>
    <x v="42"/>
    <x v="6"/>
    <x v="0"/>
    <x v="12"/>
    <x v="3"/>
    <x v="5"/>
    <x v="1"/>
    <x v="0"/>
    <x v="106"/>
    <x v="11"/>
    <x v="156"/>
    <x v="0"/>
    <x v="6"/>
    <x v="0"/>
  </r>
  <r>
    <x v="443"/>
    <x v="55"/>
    <x v="7"/>
    <x v="2"/>
    <x v="14"/>
    <x v="3"/>
    <x v="1"/>
    <x v="4"/>
    <x v="16"/>
    <x v="42"/>
    <x v="6"/>
    <x v="4"/>
    <x v="12"/>
    <x v="6"/>
    <x v="5"/>
    <x v="1"/>
    <x v="0"/>
    <x v="33"/>
    <x v="12"/>
    <x v="16"/>
    <x v="0"/>
    <x v="6"/>
    <x v="3"/>
  </r>
  <r>
    <x v="494"/>
    <x v="65"/>
    <x v="7"/>
    <x v="2"/>
    <x v="14"/>
    <x v="3"/>
    <x v="1"/>
    <x v="4"/>
    <x v="16"/>
    <x v="42"/>
    <x v="6"/>
    <x v="4"/>
    <x v="12"/>
    <x v="1"/>
    <x v="5"/>
    <x v="1"/>
    <x v="0"/>
    <x v="37"/>
    <x v="98"/>
    <x v="21"/>
    <x v="0"/>
    <x v="6"/>
    <x v="0"/>
  </r>
  <r>
    <x v="511"/>
    <x v="17"/>
    <x v="7"/>
    <x v="2"/>
    <x v="14"/>
    <x v="3"/>
    <x v="0"/>
    <x v="4"/>
    <x v="16"/>
    <x v="42"/>
    <x v="6"/>
    <x v="0"/>
    <x v="12"/>
    <x v="5"/>
    <x v="5"/>
    <x v="1"/>
    <x v="0"/>
    <x v="416"/>
    <x v="56"/>
    <x v="128"/>
    <x v="0"/>
    <x v="6"/>
    <x v="0"/>
  </r>
  <r>
    <x v="416"/>
    <x v="51"/>
    <x v="7"/>
    <x v="2"/>
    <x v="16"/>
    <x v="3"/>
    <x v="1"/>
    <x v="4"/>
    <x v="17"/>
    <x v="42"/>
    <x v="6"/>
    <x v="0"/>
    <x v="12"/>
    <x v="3"/>
    <x v="5"/>
    <x v="1"/>
    <x v="0"/>
    <x v="76"/>
    <x v="115"/>
    <x v="156"/>
    <x v="0"/>
    <x v="6"/>
    <x v="0"/>
  </r>
  <r>
    <x v="480"/>
    <x v="61"/>
    <x v="7"/>
    <x v="2"/>
    <x v="16"/>
    <x v="3"/>
    <x v="1"/>
    <x v="4"/>
    <x v="17"/>
    <x v="42"/>
    <x v="6"/>
    <x v="3"/>
    <x v="12"/>
    <x v="3"/>
    <x v="5"/>
    <x v="1"/>
    <x v="0"/>
    <x v="362"/>
    <x v="178"/>
    <x v="156"/>
    <x v="0"/>
    <x v="6"/>
    <x v="0"/>
  </r>
  <r>
    <x v="165"/>
    <x v="21"/>
    <x v="8"/>
    <x v="2"/>
    <x v="39"/>
    <x v="3"/>
    <x v="1"/>
    <x v="4"/>
    <x v="5"/>
    <x v="61"/>
    <x v="7"/>
    <x v="4"/>
    <x v="12"/>
    <x v="3"/>
    <x v="5"/>
    <x v="1"/>
    <x v="0"/>
    <x v="281"/>
    <x v="93"/>
    <x v="39"/>
    <x v="0"/>
    <x v="6"/>
    <x v="0"/>
  </r>
  <r>
    <x v="166"/>
    <x v="21"/>
    <x v="8"/>
    <x v="2"/>
    <x v="39"/>
    <x v="3"/>
    <x v="1"/>
    <x v="4"/>
    <x v="5"/>
    <x v="61"/>
    <x v="7"/>
    <x v="4"/>
    <x v="12"/>
    <x v="3"/>
    <x v="5"/>
    <x v="1"/>
    <x v="0"/>
    <x v="341"/>
    <x v="102"/>
    <x v="39"/>
    <x v="0"/>
    <x v="6"/>
    <x v="0"/>
  </r>
  <r>
    <x v="167"/>
    <x v="21"/>
    <x v="9"/>
    <x v="2"/>
    <x v="46"/>
    <x v="3"/>
    <x v="1"/>
    <x v="4"/>
    <x v="8"/>
    <x v="39"/>
    <x v="8"/>
    <x v="4"/>
    <x v="12"/>
    <x v="3"/>
    <x v="5"/>
    <x v="1"/>
    <x v="0"/>
    <x v="102"/>
    <x v="289"/>
    <x v="155"/>
    <x v="0"/>
    <x v="6"/>
    <x v="0"/>
  </r>
  <r>
    <x v="405"/>
    <x v="44"/>
    <x v="9"/>
    <x v="2"/>
    <x v="46"/>
    <x v="3"/>
    <x v="0"/>
    <x v="4"/>
    <x v="8"/>
    <x v="39"/>
    <x v="8"/>
    <x v="0"/>
    <x v="12"/>
    <x v="3"/>
    <x v="5"/>
    <x v="1"/>
    <x v="0"/>
    <x v="220"/>
    <x v="343"/>
    <x v="156"/>
    <x v="0"/>
    <x v="6"/>
    <x v="0"/>
  </r>
  <r>
    <x v="481"/>
    <x v="61"/>
    <x v="9"/>
    <x v="2"/>
    <x v="48"/>
    <x v="3"/>
    <x v="1"/>
    <x v="4"/>
    <x v="8"/>
    <x v="39"/>
    <x v="8"/>
    <x v="0"/>
    <x v="12"/>
    <x v="3"/>
    <x v="5"/>
    <x v="1"/>
    <x v="0"/>
    <x v="180"/>
    <x v="182"/>
    <x v="17"/>
    <x v="0"/>
    <x v="6"/>
    <x v="0"/>
  </r>
  <r>
    <x v="74"/>
    <x v="13"/>
    <x v="9"/>
    <x v="2"/>
    <x v="49"/>
    <x v="3"/>
    <x v="1"/>
    <x v="4"/>
    <x v="9"/>
    <x v="39"/>
    <x v="8"/>
    <x v="4"/>
    <x v="12"/>
    <x v="1"/>
    <x v="5"/>
    <x v="1"/>
    <x v="0"/>
    <x v="430"/>
    <x v="381"/>
    <x v="69"/>
    <x v="0"/>
    <x v="6"/>
    <x v="0"/>
  </r>
  <r>
    <x v="342"/>
    <x v="25"/>
    <x v="9"/>
    <x v="2"/>
    <x v="49"/>
    <x v="3"/>
    <x v="2"/>
    <x v="4"/>
    <x v="9"/>
    <x v="39"/>
    <x v="8"/>
    <x v="0"/>
    <x v="12"/>
    <x v="1"/>
    <x v="5"/>
    <x v="1"/>
    <x v="0"/>
    <x v="2"/>
    <x v="336"/>
    <x v="37"/>
    <x v="0"/>
    <x v="6"/>
    <x v="0"/>
  </r>
  <r>
    <x v="75"/>
    <x v="13"/>
    <x v="10"/>
    <x v="2"/>
    <x v="20"/>
    <x v="3"/>
    <x v="1"/>
    <x v="4"/>
    <x v="20"/>
    <x v="20"/>
    <x v="9"/>
    <x v="4"/>
    <x v="12"/>
    <x v="5"/>
    <x v="5"/>
    <x v="1"/>
    <x v="0"/>
    <x v="395"/>
    <x v="371"/>
    <x v="81"/>
    <x v="0"/>
    <x v="6"/>
    <x v="0"/>
  </r>
  <r>
    <x v="76"/>
    <x v="13"/>
    <x v="10"/>
    <x v="2"/>
    <x v="20"/>
    <x v="3"/>
    <x v="1"/>
    <x v="4"/>
    <x v="20"/>
    <x v="20"/>
    <x v="9"/>
    <x v="4"/>
    <x v="12"/>
    <x v="1"/>
    <x v="5"/>
    <x v="1"/>
    <x v="0"/>
    <x v="14"/>
    <x v="139"/>
    <x v="37"/>
    <x v="0"/>
    <x v="6"/>
    <x v="0"/>
  </r>
  <r>
    <x v="77"/>
    <x v="13"/>
    <x v="10"/>
    <x v="2"/>
    <x v="20"/>
    <x v="3"/>
    <x v="1"/>
    <x v="4"/>
    <x v="20"/>
    <x v="20"/>
    <x v="9"/>
    <x v="4"/>
    <x v="12"/>
    <x v="1"/>
    <x v="5"/>
    <x v="1"/>
    <x v="0"/>
    <x v="22"/>
    <x v="137"/>
    <x v="31"/>
    <x v="0"/>
    <x v="6"/>
    <x v="0"/>
  </r>
  <r>
    <x v="517"/>
    <x v="36"/>
    <x v="10"/>
    <x v="2"/>
    <x v="20"/>
    <x v="3"/>
    <x v="1"/>
    <x v="4"/>
    <x v="20"/>
    <x v="20"/>
    <x v="9"/>
    <x v="4"/>
    <x v="12"/>
    <x v="3"/>
    <x v="5"/>
    <x v="0"/>
    <x v="0"/>
    <x v="139"/>
    <x v="366"/>
    <x v="36"/>
    <x v="0"/>
    <x v="6"/>
    <x v="0"/>
  </r>
  <r>
    <x v="25"/>
    <x v="7"/>
    <x v="11"/>
    <x v="2"/>
    <x v="26"/>
    <x v="3"/>
    <x v="1"/>
    <x v="4"/>
    <x v="25"/>
    <x v="48"/>
    <x v="10"/>
    <x v="4"/>
    <x v="12"/>
    <x v="1"/>
    <x v="5"/>
    <x v="1"/>
    <x v="0"/>
    <x v="377"/>
    <x v="24"/>
    <x v="70"/>
    <x v="0"/>
    <x v="6"/>
    <x v="0"/>
  </r>
  <r>
    <x v="276"/>
    <x v="23"/>
    <x v="11"/>
    <x v="2"/>
    <x v="26"/>
    <x v="3"/>
    <x v="1"/>
    <x v="4"/>
    <x v="25"/>
    <x v="48"/>
    <x v="10"/>
    <x v="0"/>
    <x v="12"/>
    <x v="5"/>
    <x v="5"/>
    <x v="1"/>
    <x v="0"/>
    <x v="376"/>
    <x v="383"/>
    <x v="134"/>
    <x v="0"/>
    <x v="6"/>
    <x v="0"/>
  </r>
  <r>
    <x v="168"/>
    <x v="21"/>
    <x v="11"/>
    <x v="5"/>
    <x v="19"/>
    <x v="3"/>
    <x v="1"/>
    <x v="5"/>
    <x v="2"/>
    <x v="48"/>
    <x v="10"/>
    <x v="4"/>
    <x v="12"/>
    <x v="2"/>
    <x v="5"/>
    <x v="1"/>
    <x v="0"/>
    <x v="146"/>
    <x v="143"/>
    <x v="105"/>
    <x v="0"/>
    <x v="6"/>
    <x v="0"/>
  </r>
  <r>
    <x v="2"/>
    <x v="0"/>
    <x v="11"/>
    <x v="5"/>
    <x v="75"/>
    <x v="3"/>
    <x v="0"/>
    <x v="5"/>
    <x v="32"/>
    <x v="48"/>
    <x v="10"/>
    <x v="4"/>
    <x v="12"/>
    <x v="5"/>
    <x v="5"/>
    <x v="1"/>
    <x v="0"/>
    <x v="397"/>
    <x v="172"/>
    <x v="153"/>
    <x v="0"/>
    <x v="6"/>
    <x v="0"/>
  </r>
  <r>
    <x v="78"/>
    <x v="13"/>
    <x v="12"/>
    <x v="5"/>
    <x v="41"/>
    <x v="3"/>
    <x v="1"/>
    <x v="5"/>
    <x v="6"/>
    <x v="2"/>
    <x v="11"/>
    <x v="4"/>
    <x v="12"/>
    <x v="2"/>
    <x v="5"/>
    <x v="1"/>
    <x v="0"/>
    <x v="426"/>
    <x v="137"/>
    <x v="79"/>
    <x v="0"/>
    <x v="6"/>
    <x v="0"/>
  </r>
  <r>
    <x v="79"/>
    <x v="13"/>
    <x v="12"/>
    <x v="5"/>
    <x v="41"/>
    <x v="3"/>
    <x v="1"/>
    <x v="5"/>
    <x v="6"/>
    <x v="2"/>
    <x v="11"/>
    <x v="4"/>
    <x v="12"/>
    <x v="5"/>
    <x v="5"/>
    <x v="1"/>
    <x v="0"/>
    <x v="9"/>
    <x v="6"/>
    <x v="38"/>
    <x v="0"/>
    <x v="6"/>
    <x v="0"/>
  </r>
  <r>
    <x v="406"/>
    <x v="44"/>
    <x v="12"/>
    <x v="5"/>
    <x v="41"/>
    <x v="3"/>
    <x v="1"/>
    <x v="5"/>
    <x v="6"/>
    <x v="2"/>
    <x v="11"/>
    <x v="4"/>
    <x v="12"/>
    <x v="2"/>
    <x v="5"/>
    <x v="1"/>
    <x v="0"/>
    <x v="159"/>
    <x v="60"/>
    <x v="22"/>
    <x v="0"/>
    <x v="6"/>
    <x v="0"/>
  </r>
  <r>
    <x v="435"/>
    <x v="53"/>
    <x v="12"/>
    <x v="5"/>
    <x v="41"/>
    <x v="3"/>
    <x v="1"/>
    <x v="5"/>
    <x v="6"/>
    <x v="2"/>
    <x v="11"/>
    <x v="0"/>
    <x v="12"/>
    <x v="5"/>
    <x v="5"/>
    <x v="1"/>
    <x v="0"/>
    <x v="302"/>
    <x v="344"/>
    <x v="87"/>
    <x v="0"/>
    <x v="6"/>
    <x v="0"/>
  </r>
  <r>
    <x v="482"/>
    <x v="61"/>
    <x v="12"/>
    <x v="5"/>
    <x v="41"/>
    <x v="3"/>
    <x v="1"/>
    <x v="5"/>
    <x v="6"/>
    <x v="2"/>
    <x v="11"/>
    <x v="4"/>
    <x v="12"/>
    <x v="1"/>
    <x v="5"/>
    <x v="1"/>
    <x v="0"/>
    <x v="200"/>
    <x v="348"/>
    <x v="20"/>
    <x v="0"/>
    <x v="6"/>
    <x v="0"/>
  </r>
  <r>
    <x v="277"/>
    <x v="23"/>
    <x v="12"/>
    <x v="5"/>
    <x v="75"/>
    <x v="3"/>
    <x v="1"/>
    <x v="5"/>
    <x v="32"/>
    <x v="2"/>
    <x v="11"/>
    <x v="0"/>
    <x v="12"/>
    <x v="5"/>
    <x v="5"/>
    <x v="1"/>
    <x v="0"/>
    <x v="316"/>
    <x v="374"/>
    <x v="123"/>
    <x v="0"/>
    <x v="6"/>
    <x v="0"/>
  </r>
  <r>
    <x v="452"/>
    <x v="56"/>
    <x v="12"/>
    <x v="58"/>
    <x v="75"/>
    <x v="3"/>
    <x v="0"/>
    <x v="5"/>
    <x v="32"/>
    <x v="2"/>
    <x v="11"/>
    <x v="0"/>
    <x v="12"/>
    <x v="1"/>
    <x v="5"/>
    <x v="1"/>
    <x v="0"/>
    <x v="29"/>
    <x v="341"/>
    <x v="37"/>
    <x v="0"/>
    <x v="6"/>
    <x v="0"/>
  </r>
  <r>
    <x v="391"/>
    <x v="39"/>
    <x v="12"/>
    <x v="6"/>
    <x v="32"/>
    <x v="3"/>
    <x v="1"/>
    <x v="6"/>
    <x v="3"/>
    <x v="2"/>
    <x v="11"/>
    <x v="4"/>
    <x v="12"/>
    <x v="6"/>
    <x v="5"/>
    <x v="1"/>
    <x v="0"/>
    <x v="193"/>
    <x v="325"/>
    <x v="16"/>
    <x v="0"/>
    <x v="6"/>
    <x v="3"/>
  </r>
  <r>
    <x v="80"/>
    <x v="13"/>
    <x v="13"/>
    <x v="6"/>
    <x v="47"/>
    <x v="3"/>
    <x v="1"/>
    <x v="6"/>
    <x v="8"/>
    <x v="60"/>
    <x v="12"/>
    <x v="4"/>
    <x v="12"/>
    <x v="1"/>
    <x v="5"/>
    <x v="1"/>
    <x v="0"/>
    <x v="388"/>
    <x v="270"/>
    <x v="75"/>
    <x v="0"/>
    <x v="6"/>
    <x v="0"/>
  </r>
  <r>
    <x v="343"/>
    <x v="25"/>
    <x v="13"/>
    <x v="6"/>
    <x v="46"/>
    <x v="3"/>
    <x v="2"/>
    <x v="6"/>
    <x v="8"/>
    <x v="60"/>
    <x v="12"/>
    <x v="4"/>
    <x v="12"/>
    <x v="2"/>
    <x v="5"/>
    <x v="1"/>
    <x v="0"/>
    <x v="176"/>
    <x v="338"/>
    <x v="78"/>
    <x v="0"/>
    <x v="6"/>
    <x v="0"/>
  </r>
  <r>
    <x v="344"/>
    <x v="25"/>
    <x v="13"/>
    <x v="6"/>
    <x v="7"/>
    <x v="3"/>
    <x v="2"/>
    <x v="6"/>
    <x v="12"/>
    <x v="60"/>
    <x v="12"/>
    <x v="4"/>
    <x v="12"/>
    <x v="5"/>
    <x v="5"/>
    <x v="1"/>
    <x v="0"/>
    <x v="173"/>
    <x v="339"/>
    <x v="93"/>
    <x v="0"/>
    <x v="6"/>
    <x v="0"/>
  </r>
  <r>
    <x v="417"/>
    <x v="51"/>
    <x v="13"/>
    <x v="6"/>
    <x v="7"/>
    <x v="3"/>
    <x v="0"/>
    <x v="6"/>
    <x v="12"/>
    <x v="60"/>
    <x v="12"/>
    <x v="0"/>
    <x v="12"/>
    <x v="1"/>
    <x v="5"/>
    <x v="1"/>
    <x v="0"/>
    <x v="63"/>
    <x v="233"/>
    <x v="19"/>
    <x v="0"/>
    <x v="6"/>
    <x v="0"/>
  </r>
  <r>
    <x v="54"/>
    <x v="10"/>
    <x v="13"/>
    <x v="58"/>
    <x v="75"/>
    <x v="3"/>
    <x v="1"/>
    <x v="6"/>
    <x v="32"/>
    <x v="60"/>
    <x v="12"/>
    <x v="3"/>
    <x v="12"/>
    <x v="5"/>
    <x v="5"/>
    <x v="1"/>
    <x v="0"/>
    <x v="248"/>
    <x v="397"/>
    <x v="94"/>
    <x v="0"/>
    <x v="5"/>
    <x v="0"/>
  </r>
  <r>
    <x v="29"/>
    <x v="7"/>
    <x v="14"/>
    <x v="6"/>
    <x v="14"/>
    <x v="3"/>
    <x v="1"/>
    <x v="6"/>
    <x v="16"/>
    <x v="29"/>
    <x v="13"/>
    <x v="4"/>
    <x v="12"/>
    <x v="1"/>
    <x v="5"/>
    <x v="1"/>
    <x v="0"/>
    <x v="413"/>
    <x v="95"/>
    <x v="37"/>
    <x v="0"/>
    <x v="6"/>
    <x v="0"/>
  </r>
  <r>
    <x v="86"/>
    <x v="13"/>
    <x v="14"/>
    <x v="58"/>
    <x v="75"/>
    <x v="3"/>
    <x v="1"/>
    <x v="6"/>
    <x v="32"/>
    <x v="29"/>
    <x v="13"/>
    <x v="3"/>
    <x v="12"/>
    <x v="5"/>
    <x v="5"/>
    <x v="1"/>
    <x v="0"/>
    <x v="424"/>
    <x v="400"/>
    <x v="92"/>
    <x v="0"/>
    <x v="6"/>
    <x v="0"/>
  </r>
  <r>
    <x v="278"/>
    <x v="23"/>
    <x v="14"/>
    <x v="58"/>
    <x v="75"/>
    <x v="3"/>
    <x v="1"/>
    <x v="6"/>
    <x v="32"/>
    <x v="29"/>
    <x v="13"/>
    <x v="3"/>
    <x v="12"/>
    <x v="3"/>
    <x v="5"/>
    <x v="1"/>
    <x v="0"/>
    <x v="156"/>
    <x v="216"/>
    <x v="125"/>
    <x v="0"/>
    <x v="6"/>
    <x v="0"/>
  </r>
  <r>
    <x v="279"/>
    <x v="23"/>
    <x v="14"/>
    <x v="58"/>
    <x v="75"/>
    <x v="3"/>
    <x v="1"/>
    <x v="6"/>
    <x v="32"/>
    <x v="29"/>
    <x v="13"/>
    <x v="3"/>
    <x v="12"/>
    <x v="5"/>
    <x v="5"/>
    <x v="1"/>
    <x v="0"/>
    <x v="97"/>
    <x v="140"/>
    <x v="114"/>
    <x v="0"/>
    <x v="6"/>
    <x v="0"/>
  </r>
  <r>
    <x v="11"/>
    <x v="2"/>
    <x v="14"/>
    <x v="7"/>
    <x v="19"/>
    <x v="3"/>
    <x v="1"/>
    <x v="7"/>
    <x v="2"/>
    <x v="29"/>
    <x v="13"/>
    <x v="4"/>
    <x v="12"/>
    <x v="2"/>
    <x v="5"/>
    <x v="1"/>
    <x v="0"/>
    <x v="458"/>
    <x v="201"/>
    <x v="68"/>
    <x v="0"/>
    <x v="6"/>
    <x v="0"/>
  </r>
  <r>
    <x v="169"/>
    <x v="21"/>
    <x v="14"/>
    <x v="7"/>
    <x v="32"/>
    <x v="3"/>
    <x v="1"/>
    <x v="7"/>
    <x v="3"/>
    <x v="29"/>
    <x v="13"/>
    <x v="0"/>
    <x v="12"/>
    <x v="5"/>
    <x v="5"/>
    <x v="1"/>
    <x v="0"/>
    <x v="49"/>
    <x v="238"/>
    <x v="13"/>
    <x v="0"/>
    <x v="6"/>
    <x v="0"/>
  </r>
  <r>
    <x v="26"/>
    <x v="7"/>
    <x v="14"/>
    <x v="7"/>
    <x v="37"/>
    <x v="3"/>
    <x v="1"/>
    <x v="7"/>
    <x v="4"/>
    <x v="29"/>
    <x v="13"/>
    <x v="4"/>
    <x v="12"/>
    <x v="1"/>
    <x v="5"/>
    <x v="1"/>
    <x v="0"/>
    <x v="152"/>
    <x v="53"/>
    <x v="70"/>
    <x v="0"/>
    <x v="6"/>
    <x v="0"/>
  </r>
  <r>
    <x v="27"/>
    <x v="7"/>
    <x v="14"/>
    <x v="7"/>
    <x v="37"/>
    <x v="3"/>
    <x v="1"/>
    <x v="7"/>
    <x v="4"/>
    <x v="29"/>
    <x v="13"/>
    <x v="4"/>
    <x v="12"/>
    <x v="1"/>
    <x v="5"/>
    <x v="1"/>
    <x v="0"/>
    <x v="157"/>
    <x v="280"/>
    <x v="70"/>
    <x v="0"/>
    <x v="6"/>
    <x v="0"/>
  </r>
  <r>
    <x v="170"/>
    <x v="21"/>
    <x v="14"/>
    <x v="7"/>
    <x v="36"/>
    <x v="3"/>
    <x v="1"/>
    <x v="7"/>
    <x v="4"/>
    <x v="29"/>
    <x v="13"/>
    <x v="0"/>
    <x v="12"/>
    <x v="2"/>
    <x v="5"/>
    <x v="1"/>
    <x v="0"/>
    <x v="345"/>
    <x v="179"/>
    <x v="84"/>
    <x v="0"/>
    <x v="6"/>
    <x v="0"/>
  </r>
  <r>
    <x v="171"/>
    <x v="21"/>
    <x v="14"/>
    <x v="7"/>
    <x v="36"/>
    <x v="3"/>
    <x v="1"/>
    <x v="7"/>
    <x v="4"/>
    <x v="29"/>
    <x v="13"/>
    <x v="4"/>
    <x v="12"/>
    <x v="5"/>
    <x v="5"/>
    <x v="1"/>
    <x v="0"/>
    <x v="326"/>
    <x v="267"/>
    <x v="137"/>
    <x v="0"/>
    <x v="6"/>
    <x v="0"/>
  </r>
  <r>
    <x v="172"/>
    <x v="21"/>
    <x v="14"/>
    <x v="7"/>
    <x v="36"/>
    <x v="3"/>
    <x v="1"/>
    <x v="7"/>
    <x v="4"/>
    <x v="29"/>
    <x v="13"/>
    <x v="4"/>
    <x v="12"/>
    <x v="1"/>
    <x v="5"/>
    <x v="1"/>
    <x v="0"/>
    <x v="151"/>
    <x v="298"/>
    <x v="18"/>
    <x v="0"/>
    <x v="6"/>
    <x v="0"/>
  </r>
  <r>
    <x v="173"/>
    <x v="21"/>
    <x v="14"/>
    <x v="7"/>
    <x v="36"/>
    <x v="3"/>
    <x v="1"/>
    <x v="7"/>
    <x v="4"/>
    <x v="29"/>
    <x v="13"/>
    <x v="4"/>
    <x v="12"/>
    <x v="1"/>
    <x v="5"/>
    <x v="1"/>
    <x v="0"/>
    <x v="150"/>
    <x v="297"/>
    <x v="18"/>
    <x v="0"/>
    <x v="6"/>
    <x v="0"/>
  </r>
  <r>
    <x v="483"/>
    <x v="61"/>
    <x v="14"/>
    <x v="7"/>
    <x v="36"/>
    <x v="3"/>
    <x v="1"/>
    <x v="7"/>
    <x v="4"/>
    <x v="29"/>
    <x v="13"/>
    <x v="3"/>
    <x v="12"/>
    <x v="1"/>
    <x v="5"/>
    <x v="1"/>
    <x v="0"/>
    <x v="327"/>
    <x v="304"/>
    <x v="18"/>
    <x v="0"/>
    <x v="6"/>
    <x v="0"/>
  </r>
  <r>
    <x v="501"/>
    <x v="66"/>
    <x v="14"/>
    <x v="7"/>
    <x v="36"/>
    <x v="3"/>
    <x v="1"/>
    <x v="7"/>
    <x v="4"/>
    <x v="29"/>
    <x v="13"/>
    <x v="4"/>
    <x v="12"/>
    <x v="2"/>
    <x v="5"/>
    <x v="1"/>
    <x v="0"/>
    <x v="415"/>
    <x v="324"/>
    <x v="65"/>
    <x v="0"/>
    <x v="6"/>
    <x v="0"/>
  </r>
  <r>
    <x v="549"/>
    <x v="16"/>
    <x v="14"/>
    <x v="7"/>
    <x v="36"/>
    <x v="3"/>
    <x v="1"/>
    <x v="7"/>
    <x v="4"/>
    <x v="29"/>
    <x v="13"/>
    <x v="3"/>
    <x v="12"/>
    <x v="1"/>
    <x v="5"/>
    <x v="1"/>
    <x v="0"/>
    <x v="422"/>
    <x v="166"/>
    <x v="66"/>
    <x v="0"/>
    <x v="6"/>
    <x v="0"/>
  </r>
  <r>
    <x v="82"/>
    <x v="13"/>
    <x v="14"/>
    <x v="7"/>
    <x v="40"/>
    <x v="3"/>
    <x v="1"/>
    <x v="7"/>
    <x v="5"/>
    <x v="29"/>
    <x v="13"/>
    <x v="4"/>
    <x v="12"/>
    <x v="2"/>
    <x v="5"/>
    <x v="1"/>
    <x v="0"/>
    <x v="398"/>
    <x v="347"/>
    <x v="63"/>
    <x v="0"/>
    <x v="6"/>
    <x v="0"/>
  </r>
  <r>
    <x v="174"/>
    <x v="21"/>
    <x v="14"/>
    <x v="7"/>
    <x v="39"/>
    <x v="3"/>
    <x v="1"/>
    <x v="7"/>
    <x v="5"/>
    <x v="29"/>
    <x v="13"/>
    <x v="4"/>
    <x v="12"/>
    <x v="5"/>
    <x v="5"/>
    <x v="1"/>
    <x v="0"/>
    <x v="278"/>
    <x v="267"/>
    <x v="97"/>
    <x v="0"/>
    <x v="6"/>
    <x v="0"/>
  </r>
  <r>
    <x v="428"/>
    <x v="52"/>
    <x v="15"/>
    <x v="7"/>
    <x v="4"/>
    <x v="3"/>
    <x v="1"/>
    <x v="7"/>
    <x v="10"/>
    <x v="29"/>
    <x v="13"/>
    <x v="4"/>
    <x v="12"/>
    <x v="2"/>
    <x v="5"/>
    <x v="1"/>
    <x v="0"/>
    <x v="47"/>
    <x v="16"/>
    <x v="111"/>
    <x v="0"/>
    <x v="6"/>
    <x v="0"/>
  </r>
  <r>
    <x v="378"/>
    <x v="34"/>
    <x v="14"/>
    <x v="7"/>
    <x v="7"/>
    <x v="3"/>
    <x v="1"/>
    <x v="7"/>
    <x v="12"/>
    <x v="29"/>
    <x v="13"/>
    <x v="4"/>
    <x v="12"/>
    <x v="2"/>
    <x v="5"/>
    <x v="1"/>
    <x v="0"/>
    <x v="93"/>
    <x v="173"/>
    <x v="67"/>
    <x v="0"/>
    <x v="6"/>
    <x v="0"/>
  </r>
  <r>
    <x v="399"/>
    <x v="41"/>
    <x v="14"/>
    <x v="7"/>
    <x v="7"/>
    <x v="3"/>
    <x v="1"/>
    <x v="7"/>
    <x v="12"/>
    <x v="29"/>
    <x v="13"/>
    <x v="0"/>
    <x v="12"/>
    <x v="3"/>
    <x v="5"/>
    <x v="1"/>
    <x v="0"/>
    <x v="283"/>
    <x v="57"/>
    <x v="108"/>
    <x v="0"/>
    <x v="6"/>
    <x v="0"/>
  </r>
  <r>
    <x v="81"/>
    <x v="13"/>
    <x v="14"/>
    <x v="7"/>
    <x v="75"/>
    <x v="3"/>
    <x v="1"/>
    <x v="7"/>
    <x v="32"/>
    <x v="29"/>
    <x v="13"/>
    <x v="4"/>
    <x v="12"/>
    <x v="1"/>
    <x v="5"/>
    <x v="1"/>
    <x v="0"/>
    <x v="198"/>
    <x v="199"/>
    <x v="28"/>
    <x v="0"/>
    <x v="6"/>
    <x v="0"/>
  </r>
  <r>
    <x v="337"/>
    <x v="24"/>
    <x v="0"/>
    <x v="7"/>
    <x v="75"/>
    <x v="3"/>
    <x v="0"/>
    <x v="7"/>
    <x v="32"/>
    <x v="29"/>
    <x v="13"/>
    <x v="0"/>
    <x v="12"/>
    <x v="5"/>
    <x v="5"/>
    <x v="1"/>
    <x v="0"/>
    <x v="65"/>
    <x v="400"/>
    <x v="91"/>
    <x v="0"/>
    <x v="6"/>
    <x v="0"/>
  </r>
  <r>
    <x v="491"/>
    <x v="64"/>
    <x v="14"/>
    <x v="7"/>
    <x v="75"/>
    <x v="3"/>
    <x v="1"/>
    <x v="7"/>
    <x v="32"/>
    <x v="29"/>
    <x v="13"/>
    <x v="0"/>
    <x v="12"/>
    <x v="5"/>
    <x v="5"/>
    <x v="1"/>
    <x v="0"/>
    <x v="378"/>
    <x v="268"/>
    <x v="101"/>
    <x v="0"/>
    <x v="6"/>
    <x v="0"/>
  </r>
  <r>
    <x v="545"/>
    <x v="1"/>
    <x v="14"/>
    <x v="7"/>
    <x v="75"/>
    <x v="3"/>
    <x v="0"/>
    <x v="7"/>
    <x v="32"/>
    <x v="29"/>
    <x v="13"/>
    <x v="3"/>
    <x v="12"/>
    <x v="5"/>
    <x v="5"/>
    <x v="1"/>
    <x v="0"/>
    <x v="64"/>
    <x v="400"/>
    <x v="98"/>
    <x v="0"/>
    <x v="6"/>
    <x v="0"/>
  </r>
  <r>
    <x v="175"/>
    <x v="21"/>
    <x v="14"/>
    <x v="8"/>
    <x v="1"/>
    <x v="3"/>
    <x v="1"/>
    <x v="8"/>
    <x v="1"/>
    <x v="29"/>
    <x v="13"/>
    <x v="4"/>
    <x v="12"/>
    <x v="2"/>
    <x v="5"/>
    <x v="1"/>
    <x v="0"/>
    <x v="328"/>
    <x v="224"/>
    <x v="118"/>
    <x v="0"/>
    <x v="6"/>
    <x v="0"/>
  </r>
  <r>
    <x v="176"/>
    <x v="21"/>
    <x v="14"/>
    <x v="8"/>
    <x v="1"/>
    <x v="3"/>
    <x v="1"/>
    <x v="8"/>
    <x v="1"/>
    <x v="29"/>
    <x v="13"/>
    <x v="0"/>
    <x v="12"/>
    <x v="5"/>
    <x v="5"/>
    <x v="1"/>
    <x v="0"/>
    <x v="49"/>
    <x v="61"/>
    <x v="95"/>
    <x v="0"/>
    <x v="6"/>
    <x v="0"/>
  </r>
  <r>
    <x v="28"/>
    <x v="7"/>
    <x v="14"/>
    <x v="8"/>
    <x v="19"/>
    <x v="3"/>
    <x v="1"/>
    <x v="8"/>
    <x v="2"/>
    <x v="29"/>
    <x v="13"/>
    <x v="4"/>
    <x v="12"/>
    <x v="5"/>
    <x v="5"/>
    <x v="1"/>
    <x v="0"/>
    <x v="329"/>
    <x v="25"/>
    <x v="99"/>
    <x v="0"/>
    <x v="6"/>
    <x v="0"/>
  </r>
  <r>
    <x v="177"/>
    <x v="21"/>
    <x v="14"/>
    <x v="9"/>
    <x v="19"/>
    <x v="3"/>
    <x v="1"/>
    <x v="9"/>
    <x v="2"/>
    <x v="29"/>
    <x v="13"/>
    <x v="4"/>
    <x v="12"/>
    <x v="5"/>
    <x v="5"/>
    <x v="1"/>
    <x v="0"/>
    <x v="278"/>
    <x v="267"/>
    <x v="136"/>
    <x v="0"/>
    <x v="6"/>
    <x v="0"/>
  </r>
  <r>
    <x v="178"/>
    <x v="21"/>
    <x v="14"/>
    <x v="9"/>
    <x v="41"/>
    <x v="3"/>
    <x v="1"/>
    <x v="9"/>
    <x v="6"/>
    <x v="29"/>
    <x v="13"/>
    <x v="0"/>
    <x v="12"/>
    <x v="5"/>
    <x v="5"/>
    <x v="1"/>
    <x v="0"/>
    <x v="49"/>
    <x v="69"/>
    <x v="119"/>
    <x v="0"/>
    <x v="6"/>
    <x v="0"/>
  </r>
  <r>
    <x v="179"/>
    <x v="21"/>
    <x v="14"/>
    <x v="9"/>
    <x v="43"/>
    <x v="3"/>
    <x v="1"/>
    <x v="9"/>
    <x v="7"/>
    <x v="29"/>
    <x v="13"/>
    <x v="4"/>
    <x v="12"/>
    <x v="2"/>
    <x v="5"/>
    <x v="1"/>
    <x v="0"/>
    <x v="333"/>
    <x v="267"/>
    <x v="85"/>
    <x v="0"/>
    <x v="6"/>
    <x v="0"/>
  </r>
  <r>
    <x v="83"/>
    <x v="13"/>
    <x v="14"/>
    <x v="9"/>
    <x v="3"/>
    <x v="3"/>
    <x v="1"/>
    <x v="9"/>
    <x v="10"/>
    <x v="29"/>
    <x v="13"/>
    <x v="4"/>
    <x v="12"/>
    <x v="1"/>
    <x v="5"/>
    <x v="1"/>
    <x v="0"/>
    <x v="396"/>
    <x v="82"/>
    <x v="37"/>
    <x v="0"/>
    <x v="6"/>
    <x v="0"/>
  </r>
  <r>
    <x v="180"/>
    <x v="21"/>
    <x v="14"/>
    <x v="9"/>
    <x v="2"/>
    <x v="3"/>
    <x v="1"/>
    <x v="9"/>
    <x v="10"/>
    <x v="29"/>
    <x v="13"/>
    <x v="4"/>
    <x v="12"/>
    <x v="2"/>
    <x v="5"/>
    <x v="1"/>
    <x v="0"/>
    <x v="100"/>
    <x v="240"/>
    <x v="115"/>
    <x v="0"/>
    <x v="6"/>
    <x v="0"/>
  </r>
  <r>
    <x v="181"/>
    <x v="21"/>
    <x v="14"/>
    <x v="9"/>
    <x v="2"/>
    <x v="3"/>
    <x v="1"/>
    <x v="9"/>
    <x v="10"/>
    <x v="29"/>
    <x v="13"/>
    <x v="4"/>
    <x v="12"/>
    <x v="5"/>
    <x v="5"/>
    <x v="1"/>
    <x v="0"/>
    <x v="278"/>
    <x v="267"/>
    <x v="113"/>
    <x v="0"/>
    <x v="6"/>
    <x v="0"/>
  </r>
  <r>
    <x v="182"/>
    <x v="21"/>
    <x v="14"/>
    <x v="9"/>
    <x v="7"/>
    <x v="3"/>
    <x v="1"/>
    <x v="9"/>
    <x v="12"/>
    <x v="29"/>
    <x v="13"/>
    <x v="4"/>
    <x v="12"/>
    <x v="1"/>
    <x v="5"/>
    <x v="1"/>
    <x v="0"/>
    <x v="278"/>
    <x v="267"/>
    <x v="86"/>
    <x v="0"/>
    <x v="6"/>
    <x v="0"/>
  </r>
  <r>
    <x v="85"/>
    <x v="13"/>
    <x v="14"/>
    <x v="9"/>
    <x v="12"/>
    <x v="3"/>
    <x v="1"/>
    <x v="9"/>
    <x v="15"/>
    <x v="29"/>
    <x v="13"/>
    <x v="3"/>
    <x v="12"/>
    <x v="3"/>
    <x v="3"/>
    <x v="1"/>
    <x v="0"/>
    <x v="172"/>
    <x v="144"/>
    <x v="124"/>
    <x v="0"/>
    <x v="6"/>
    <x v="0"/>
  </r>
  <r>
    <x v="338"/>
    <x v="24"/>
    <x v="14"/>
    <x v="9"/>
    <x v="12"/>
    <x v="3"/>
    <x v="0"/>
    <x v="9"/>
    <x v="15"/>
    <x v="29"/>
    <x v="13"/>
    <x v="0"/>
    <x v="12"/>
    <x v="3"/>
    <x v="5"/>
    <x v="1"/>
    <x v="0"/>
    <x v="13"/>
    <x v="34"/>
    <x v="116"/>
    <x v="0"/>
    <x v="6"/>
    <x v="0"/>
  </r>
  <r>
    <x v="547"/>
    <x v="1"/>
    <x v="14"/>
    <x v="9"/>
    <x v="13"/>
    <x v="3"/>
    <x v="0"/>
    <x v="9"/>
    <x v="15"/>
    <x v="29"/>
    <x v="13"/>
    <x v="4"/>
    <x v="12"/>
    <x v="3"/>
    <x v="5"/>
    <x v="1"/>
    <x v="0"/>
    <x v="1"/>
    <x v="317"/>
    <x v="116"/>
    <x v="0"/>
    <x v="6"/>
    <x v="0"/>
  </r>
  <r>
    <x v="84"/>
    <x v="13"/>
    <x v="14"/>
    <x v="9"/>
    <x v="14"/>
    <x v="3"/>
    <x v="1"/>
    <x v="9"/>
    <x v="16"/>
    <x v="29"/>
    <x v="13"/>
    <x v="4"/>
    <x v="12"/>
    <x v="3"/>
    <x v="5"/>
    <x v="1"/>
    <x v="0"/>
    <x v="394"/>
    <x v="73"/>
    <x v="116"/>
    <x v="0"/>
    <x v="6"/>
    <x v="0"/>
  </r>
  <r>
    <x v="392"/>
    <x v="39"/>
    <x v="14"/>
    <x v="9"/>
    <x v="73"/>
    <x v="3"/>
    <x v="1"/>
    <x v="9"/>
    <x v="18"/>
    <x v="29"/>
    <x v="13"/>
    <x v="4"/>
    <x v="12"/>
    <x v="3"/>
    <x v="5"/>
    <x v="1"/>
    <x v="0"/>
    <x v="456"/>
    <x v="105"/>
    <x v="116"/>
    <x v="0"/>
    <x v="6"/>
    <x v="0"/>
  </r>
  <r>
    <x v="393"/>
    <x v="39"/>
    <x v="14"/>
    <x v="9"/>
    <x v="73"/>
    <x v="3"/>
    <x v="1"/>
    <x v="9"/>
    <x v="18"/>
    <x v="29"/>
    <x v="13"/>
    <x v="4"/>
    <x v="12"/>
    <x v="3"/>
    <x v="5"/>
    <x v="1"/>
    <x v="0"/>
    <x v="456"/>
    <x v="106"/>
    <x v="116"/>
    <x v="0"/>
    <x v="6"/>
    <x v="0"/>
  </r>
  <r>
    <x v="502"/>
    <x v="66"/>
    <x v="14"/>
    <x v="9"/>
    <x v="17"/>
    <x v="3"/>
    <x v="1"/>
    <x v="9"/>
    <x v="18"/>
    <x v="29"/>
    <x v="13"/>
    <x v="3"/>
    <x v="12"/>
    <x v="3"/>
    <x v="5"/>
    <x v="1"/>
    <x v="0"/>
    <x v="92"/>
    <x v="219"/>
    <x v="112"/>
    <x v="0"/>
    <x v="6"/>
    <x v="0"/>
  </r>
  <r>
    <x v="280"/>
    <x v="23"/>
    <x v="14"/>
    <x v="9"/>
    <x v="75"/>
    <x v="3"/>
    <x v="1"/>
    <x v="9"/>
    <x v="32"/>
    <x v="29"/>
    <x v="13"/>
    <x v="4"/>
    <x v="12"/>
    <x v="3"/>
    <x v="0"/>
    <x v="1"/>
    <x v="0"/>
    <x v="330"/>
    <x v="63"/>
    <x v="33"/>
    <x v="0"/>
    <x v="6"/>
    <x v="0"/>
  </r>
  <r>
    <x v="281"/>
    <x v="23"/>
    <x v="14"/>
    <x v="9"/>
    <x v="75"/>
    <x v="3"/>
    <x v="1"/>
    <x v="9"/>
    <x v="32"/>
    <x v="29"/>
    <x v="13"/>
    <x v="4"/>
    <x v="12"/>
    <x v="3"/>
    <x v="0"/>
    <x v="1"/>
    <x v="0"/>
    <x v="334"/>
    <x v="63"/>
    <x v="117"/>
    <x v="0"/>
    <x v="6"/>
    <x v="0"/>
  </r>
  <r>
    <x v="548"/>
    <x v="1"/>
    <x v="14"/>
    <x v="11"/>
    <x v="74"/>
    <x v="3"/>
    <x v="0"/>
    <x v="10"/>
    <x v="0"/>
    <x v="29"/>
    <x v="13"/>
    <x v="0"/>
    <x v="12"/>
    <x v="5"/>
    <x v="5"/>
    <x v="1"/>
    <x v="0"/>
    <x v="101"/>
    <x v="17"/>
    <x v="83"/>
    <x v="0"/>
    <x v="6"/>
    <x v="0"/>
  </r>
  <r>
    <x v="415"/>
    <x v="49"/>
    <x v="14"/>
    <x v="11"/>
    <x v="39"/>
    <x v="3"/>
    <x v="1"/>
    <x v="10"/>
    <x v="5"/>
    <x v="29"/>
    <x v="13"/>
    <x v="3"/>
    <x v="12"/>
    <x v="2"/>
    <x v="5"/>
    <x v="1"/>
    <x v="0"/>
    <x v="409"/>
    <x v="165"/>
    <x v="104"/>
    <x v="0"/>
    <x v="6"/>
    <x v="0"/>
  </r>
  <r>
    <x v="282"/>
    <x v="23"/>
    <x v="14"/>
    <x v="11"/>
    <x v="75"/>
    <x v="3"/>
    <x v="1"/>
    <x v="10"/>
    <x v="32"/>
    <x v="29"/>
    <x v="13"/>
    <x v="4"/>
    <x v="12"/>
    <x v="3"/>
    <x v="0"/>
    <x v="1"/>
    <x v="0"/>
    <x v="335"/>
    <x v="63"/>
    <x v="156"/>
    <x v="0"/>
    <x v="6"/>
    <x v="0"/>
  </r>
  <r>
    <x v="183"/>
    <x v="21"/>
    <x v="16"/>
    <x v="12"/>
    <x v="19"/>
    <x v="3"/>
    <x v="1"/>
    <x v="11"/>
    <x v="2"/>
    <x v="21"/>
    <x v="14"/>
    <x v="4"/>
    <x v="12"/>
    <x v="5"/>
    <x v="5"/>
    <x v="1"/>
    <x v="0"/>
    <x v="103"/>
    <x v="250"/>
    <x v="102"/>
    <x v="0"/>
    <x v="6"/>
    <x v="0"/>
  </r>
  <r>
    <x v="154"/>
    <x v="19"/>
    <x v="16"/>
    <x v="12"/>
    <x v="32"/>
    <x v="3"/>
    <x v="1"/>
    <x v="11"/>
    <x v="3"/>
    <x v="21"/>
    <x v="14"/>
    <x v="4"/>
    <x v="12"/>
    <x v="5"/>
    <x v="5"/>
    <x v="1"/>
    <x v="0"/>
    <x v="130"/>
    <x v="400"/>
    <x v="62"/>
    <x v="0"/>
    <x v="6"/>
    <x v="0"/>
  </r>
  <r>
    <x v="151"/>
    <x v="15"/>
    <x v="17"/>
    <x v="12"/>
    <x v="49"/>
    <x v="0"/>
    <x v="1"/>
    <x v="11"/>
    <x v="9"/>
    <x v="15"/>
    <x v="15"/>
    <x v="4"/>
    <x v="12"/>
    <x v="3"/>
    <x v="5"/>
    <x v="1"/>
    <x v="0"/>
    <x v="233"/>
    <x v="349"/>
    <x v="46"/>
    <x v="0"/>
    <x v="6"/>
    <x v="0"/>
  </r>
  <r>
    <x v="55"/>
    <x v="10"/>
    <x v="18"/>
    <x v="58"/>
    <x v="75"/>
    <x v="3"/>
    <x v="1"/>
    <x v="11"/>
    <x v="32"/>
    <x v="17"/>
    <x v="16"/>
    <x v="3"/>
    <x v="12"/>
    <x v="3"/>
    <x v="0"/>
    <x v="1"/>
    <x v="0"/>
    <x v="251"/>
    <x v="255"/>
    <x v="107"/>
    <x v="0"/>
    <x v="6"/>
    <x v="0"/>
  </r>
  <r>
    <x v="184"/>
    <x v="21"/>
    <x v="19"/>
    <x v="13"/>
    <x v="34"/>
    <x v="3"/>
    <x v="1"/>
    <x v="12"/>
    <x v="30"/>
    <x v="18"/>
    <x v="17"/>
    <x v="4"/>
    <x v="12"/>
    <x v="5"/>
    <x v="5"/>
    <x v="1"/>
    <x v="0"/>
    <x v="99"/>
    <x v="43"/>
    <x v="100"/>
    <x v="0"/>
    <x v="6"/>
    <x v="0"/>
  </r>
  <r>
    <x v="283"/>
    <x v="23"/>
    <x v="19"/>
    <x v="13"/>
    <x v="34"/>
    <x v="3"/>
    <x v="1"/>
    <x v="12"/>
    <x v="30"/>
    <x v="18"/>
    <x v="17"/>
    <x v="4"/>
    <x v="12"/>
    <x v="2"/>
    <x v="5"/>
    <x v="1"/>
    <x v="0"/>
    <x v="153"/>
    <x v="328"/>
    <x v="30"/>
    <x v="0"/>
    <x v="6"/>
    <x v="0"/>
  </r>
  <r>
    <x v="3"/>
    <x v="0"/>
    <x v="19"/>
    <x v="13"/>
    <x v="75"/>
    <x v="3"/>
    <x v="1"/>
    <x v="12"/>
    <x v="32"/>
    <x v="18"/>
    <x v="17"/>
    <x v="3"/>
    <x v="12"/>
    <x v="2"/>
    <x v="5"/>
    <x v="1"/>
    <x v="0"/>
    <x v="365"/>
    <x v="244"/>
    <x v="29"/>
    <x v="0"/>
    <x v="6"/>
    <x v="0"/>
  </r>
  <r>
    <x v="470"/>
    <x v="58"/>
    <x v="19"/>
    <x v="13"/>
    <x v="75"/>
    <x v="3"/>
    <x v="1"/>
    <x v="12"/>
    <x v="32"/>
    <x v="18"/>
    <x v="17"/>
    <x v="3"/>
    <x v="12"/>
    <x v="7"/>
    <x v="5"/>
    <x v="1"/>
    <x v="0"/>
    <x v="58"/>
    <x v="273"/>
    <x v="41"/>
    <x v="0"/>
    <x v="6"/>
    <x v="0"/>
  </r>
  <r>
    <x v="87"/>
    <x v="13"/>
    <x v="19"/>
    <x v="14"/>
    <x v="19"/>
    <x v="3"/>
    <x v="1"/>
    <x v="13"/>
    <x v="2"/>
    <x v="18"/>
    <x v="17"/>
    <x v="4"/>
    <x v="12"/>
    <x v="1"/>
    <x v="5"/>
    <x v="1"/>
    <x v="0"/>
    <x v="425"/>
    <x v="192"/>
    <x v="42"/>
    <x v="0"/>
    <x v="6"/>
    <x v="0"/>
  </r>
  <r>
    <x v="155"/>
    <x v="19"/>
    <x v="19"/>
    <x v="14"/>
    <x v="33"/>
    <x v="3"/>
    <x v="1"/>
    <x v="13"/>
    <x v="3"/>
    <x v="18"/>
    <x v="17"/>
    <x v="4"/>
    <x v="12"/>
    <x v="5"/>
    <x v="5"/>
    <x v="1"/>
    <x v="0"/>
    <x v="41"/>
    <x v="390"/>
    <x v="96"/>
    <x v="0"/>
    <x v="6"/>
    <x v="0"/>
  </r>
  <r>
    <x v="552"/>
    <x v="28"/>
    <x v="19"/>
    <x v="14"/>
    <x v="49"/>
    <x v="3"/>
    <x v="1"/>
    <x v="13"/>
    <x v="9"/>
    <x v="18"/>
    <x v="17"/>
    <x v="0"/>
    <x v="12"/>
    <x v="7"/>
    <x v="5"/>
    <x v="1"/>
    <x v="0"/>
    <x v="339"/>
    <x v="223"/>
    <x v="156"/>
    <x v="0"/>
    <x v="6"/>
    <x v="0"/>
  </r>
  <r>
    <x v="474"/>
    <x v="59"/>
    <x v="19"/>
    <x v="14"/>
    <x v="75"/>
    <x v="3"/>
    <x v="1"/>
    <x v="13"/>
    <x v="32"/>
    <x v="18"/>
    <x v="17"/>
    <x v="3"/>
    <x v="12"/>
    <x v="7"/>
    <x v="5"/>
    <x v="1"/>
    <x v="0"/>
    <x v="116"/>
    <x v="42"/>
    <x v="156"/>
    <x v="0"/>
    <x v="6"/>
    <x v="0"/>
  </r>
  <r>
    <x v="509"/>
    <x v="17"/>
    <x v="19"/>
    <x v="14"/>
    <x v="75"/>
    <x v="3"/>
    <x v="0"/>
    <x v="13"/>
    <x v="32"/>
    <x v="18"/>
    <x v="17"/>
    <x v="3"/>
    <x v="12"/>
    <x v="7"/>
    <x v="5"/>
    <x v="1"/>
    <x v="0"/>
    <x v="175"/>
    <x v="42"/>
    <x v="156"/>
    <x v="0"/>
    <x v="6"/>
    <x v="0"/>
  </r>
  <r>
    <x v="554"/>
    <x v="28"/>
    <x v="20"/>
    <x v="14"/>
    <x v="54"/>
    <x v="3"/>
    <x v="1"/>
    <x v="13"/>
    <x v="0"/>
    <x v="7"/>
    <x v="18"/>
    <x v="3"/>
    <x v="12"/>
    <x v="1"/>
    <x v="5"/>
    <x v="1"/>
    <x v="0"/>
    <x v="235"/>
    <x v="287"/>
    <x v="138"/>
    <x v="0"/>
    <x v="1"/>
    <x v="1"/>
  </r>
  <r>
    <x v="185"/>
    <x v="21"/>
    <x v="20"/>
    <x v="14"/>
    <x v="41"/>
    <x v="3"/>
    <x v="1"/>
    <x v="13"/>
    <x v="6"/>
    <x v="7"/>
    <x v="18"/>
    <x v="0"/>
    <x v="12"/>
    <x v="5"/>
    <x v="5"/>
    <x v="1"/>
    <x v="0"/>
    <x v="50"/>
    <x v="284"/>
    <x v="8"/>
    <x v="0"/>
    <x v="1"/>
    <x v="2"/>
  </r>
  <r>
    <x v="156"/>
    <x v="19"/>
    <x v="20"/>
    <x v="14"/>
    <x v="45"/>
    <x v="3"/>
    <x v="1"/>
    <x v="13"/>
    <x v="7"/>
    <x v="7"/>
    <x v="18"/>
    <x v="4"/>
    <x v="9"/>
    <x v="7"/>
    <x v="5"/>
    <x v="1"/>
    <x v="0"/>
    <x v="38"/>
    <x v="13"/>
    <x v="121"/>
    <x v="0"/>
    <x v="1"/>
    <x v="1"/>
  </r>
  <r>
    <x v="284"/>
    <x v="23"/>
    <x v="20"/>
    <x v="14"/>
    <x v="43"/>
    <x v="3"/>
    <x v="1"/>
    <x v="13"/>
    <x v="7"/>
    <x v="7"/>
    <x v="18"/>
    <x v="4"/>
    <x v="12"/>
    <x v="2"/>
    <x v="5"/>
    <x v="1"/>
    <x v="0"/>
    <x v="356"/>
    <x v="259"/>
    <x v="23"/>
    <x v="0"/>
    <x v="1"/>
    <x v="1"/>
  </r>
  <r>
    <x v="363"/>
    <x v="27"/>
    <x v="20"/>
    <x v="14"/>
    <x v="43"/>
    <x v="3"/>
    <x v="1"/>
    <x v="13"/>
    <x v="7"/>
    <x v="7"/>
    <x v="18"/>
    <x v="0"/>
    <x v="12"/>
    <x v="5"/>
    <x v="5"/>
    <x v="1"/>
    <x v="0"/>
    <x v="354"/>
    <x v="315"/>
    <x v="11"/>
    <x v="0"/>
    <x v="1"/>
    <x v="1"/>
  </r>
  <r>
    <x v="364"/>
    <x v="27"/>
    <x v="20"/>
    <x v="14"/>
    <x v="49"/>
    <x v="3"/>
    <x v="1"/>
    <x v="13"/>
    <x v="9"/>
    <x v="7"/>
    <x v="18"/>
    <x v="0"/>
    <x v="12"/>
    <x v="2"/>
    <x v="5"/>
    <x v="1"/>
    <x v="0"/>
    <x v="446"/>
    <x v="316"/>
    <x v="120"/>
    <x v="0"/>
    <x v="1"/>
    <x v="1"/>
  </r>
  <r>
    <x v="503"/>
    <x v="67"/>
    <x v="20"/>
    <x v="14"/>
    <x v="49"/>
    <x v="3"/>
    <x v="0"/>
    <x v="13"/>
    <x v="9"/>
    <x v="7"/>
    <x v="18"/>
    <x v="4"/>
    <x v="12"/>
    <x v="2"/>
    <x v="5"/>
    <x v="1"/>
    <x v="0"/>
    <x v="338"/>
    <x v="169"/>
    <x v="120"/>
    <x v="0"/>
    <x v="1"/>
    <x v="1"/>
  </r>
  <r>
    <x v="94"/>
    <x v="13"/>
    <x v="20"/>
    <x v="14"/>
    <x v="10"/>
    <x v="3"/>
    <x v="1"/>
    <x v="13"/>
    <x v="14"/>
    <x v="7"/>
    <x v="18"/>
    <x v="4"/>
    <x v="12"/>
    <x v="1"/>
    <x v="5"/>
    <x v="1"/>
    <x v="0"/>
    <x v="443"/>
    <x v="137"/>
    <x v="132"/>
    <x v="0"/>
    <x v="1"/>
    <x v="1"/>
  </r>
  <r>
    <x v="186"/>
    <x v="21"/>
    <x v="20"/>
    <x v="14"/>
    <x v="14"/>
    <x v="3"/>
    <x v="1"/>
    <x v="13"/>
    <x v="16"/>
    <x v="7"/>
    <x v="18"/>
    <x v="4"/>
    <x v="12"/>
    <x v="2"/>
    <x v="5"/>
    <x v="1"/>
    <x v="0"/>
    <x v="30"/>
    <x v="290"/>
    <x v="5"/>
    <x v="0"/>
    <x v="1"/>
    <x v="1"/>
  </r>
  <r>
    <x v="381"/>
    <x v="35"/>
    <x v="20"/>
    <x v="14"/>
    <x v="21"/>
    <x v="3"/>
    <x v="1"/>
    <x v="13"/>
    <x v="21"/>
    <x v="7"/>
    <x v="18"/>
    <x v="3"/>
    <x v="12"/>
    <x v="5"/>
    <x v="5"/>
    <x v="1"/>
    <x v="0"/>
    <x v="154"/>
    <x v="363"/>
    <x v="9"/>
    <x v="0"/>
    <x v="1"/>
    <x v="1"/>
  </r>
  <r>
    <x v="89"/>
    <x v="13"/>
    <x v="20"/>
    <x v="14"/>
    <x v="22"/>
    <x v="3"/>
    <x v="1"/>
    <x v="13"/>
    <x v="22"/>
    <x v="7"/>
    <x v="18"/>
    <x v="4"/>
    <x v="12"/>
    <x v="2"/>
    <x v="5"/>
    <x v="1"/>
    <x v="0"/>
    <x v="78"/>
    <x v="92"/>
    <x v="24"/>
    <x v="0"/>
    <x v="1"/>
    <x v="1"/>
  </r>
  <r>
    <x v="485"/>
    <x v="61"/>
    <x v="20"/>
    <x v="14"/>
    <x v="22"/>
    <x v="3"/>
    <x v="1"/>
    <x v="13"/>
    <x v="22"/>
    <x v="7"/>
    <x v="18"/>
    <x v="3"/>
    <x v="12"/>
    <x v="5"/>
    <x v="5"/>
    <x v="1"/>
    <x v="0"/>
    <x v="407"/>
    <x v="47"/>
    <x v="89"/>
    <x v="0"/>
    <x v="1"/>
    <x v="1"/>
  </r>
  <r>
    <x v="88"/>
    <x v="13"/>
    <x v="20"/>
    <x v="14"/>
    <x v="24"/>
    <x v="3"/>
    <x v="1"/>
    <x v="13"/>
    <x v="23"/>
    <x v="7"/>
    <x v="18"/>
    <x v="4"/>
    <x v="12"/>
    <x v="1"/>
    <x v="5"/>
    <x v="1"/>
    <x v="0"/>
    <x v="78"/>
    <x v="80"/>
    <x v="43"/>
    <x v="0"/>
    <x v="1"/>
    <x v="1"/>
  </r>
  <r>
    <x v="187"/>
    <x v="21"/>
    <x v="20"/>
    <x v="14"/>
    <x v="25"/>
    <x v="3"/>
    <x v="1"/>
    <x v="13"/>
    <x v="24"/>
    <x v="7"/>
    <x v="18"/>
    <x v="3"/>
    <x v="12"/>
    <x v="1"/>
    <x v="5"/>
    <x v="1"/>
    <x v="0"/>
    <x v="227"/>
    <x v="79"/>
    <x v="43"/>
    <x v="0"/>
    <x v="1"/>
    <x v="1"/>
  </r>
  <r>
    <x v="382"/>
    <x v="35"/>
    <x v="20"/>
    <x v="14"/>
    <x v="25"/>
    <x v="3"/>
    <x v="1"/>
    <x v="13"/>
    <x v="24"/>
    <x v="7"/>
    <x v="18"/>
    <x v="0"/>
    <x v="12"/>
    <x v="6"/>
    <x v="5"/>
    <x v="1"/>
    <x v="0"/>
    <x v="453"/>
    <x v="312"/>
    <x v="0"/>
    <x v="0"/>
    <x v="1"/>
    <x v="3"/>
  </r>
  <r>
    <x v="266"/>
    <x v="22"/>
    <x v="20"/>
    <x v="14"/>
    <x v="27"/>
    <x v="3"/>
    <x v="1"/>
    <x v="13"/>
    <x v="25"/>
    <x v="7"/>
    <x v="18"/>
    <x v="0"/>
    <x v="12"/>
    <x v="5"/>
    <x v="5"/>
    <x v="1"/>
    <x v="0"/>
    <x v="373"/>
    <x v="150"/>
    <x v="7"/>
    <x v="0"/>
    <x v="1"/>
    <x v="1"/>
  </r>
  <r>
    <x v="4"/>
    <x v="0"/>
    <x v="20"/>
    <x v="58"/>
    <x v="75"/>
    <x v="3"/>
    <x v="1"/>
    <x v="13"/>
    <x v="32"/>
    <x v="7"/>
    <x v="18"/>
    <x v="3"/>
    <x v="12"/>
    <x v="1"/>
    <x v="5"/>
    <x v="1"/>
    <x v="0"/>
    <x v="80"/>
    <x v="142"/>
    <x v="32"/>
    <x v="0"/>
    <x v="1"/>
    <x v="1"/>
  </r>
  <r>
    <x v="56"/>
    <x v="10"/>
    <x v="22"/>
    <x v="58"/>
    <x v="75"/>
    <x v="3"/>
    <x v="1"/>
    <x v="13"/>
    <x v="32"/>
    <x v="7"/>
    <x v="18"/>
    <x v="0"/>
    <x v="12"/>
    <x v="3"/>
    <x v="5"/>
    <x v="1"/>
    <x v="0"/>
    <x v="238"/>
    <x v="377"/>
    <x v="59"/>
    <x v="0"/>
    <x v="1"/>
    <x v="1"/>
  </r>
  <r>
    <x v="380"/>
    <x v="35"/>
    <x v="20"/>
    <x v="14"/>
    <x v="75"/>
    <x v="3"/>
    <x v="1"/>
    <x v="13"/>
    <x v="32"/>
    <x v="7"/>
    <x v="18"/>
    <x v="0"/>
    <x v="12"/>
    <x v="1"/>
    <x v="5"/>
    <x v="1"/>
    <x v="0"/>
    <x v="57"/>
    <x v="145"/>
    <x v="2"/>
    <x v="0"/>
    <x v="1"/>
    <x v="3"/>
  </r>
  <r>
    <x v="453"/>
    <x v="56"/>
    <x v="20"/>
    <x v="58"/>
    <x v="75"/>
    <x v="3"/>
    <x v="1"/>
    <x v="13"/>
    <x v="32"/>
    <x v="7"/>
    <x v="18"/>
    <x v="3"/>
    <x v="12"/>
    <x v="6"/>
    <x v="5"/>
    <x v="1"/>
    <x v="0"/>
    <x v="360"/>
    <x v="232"/>
    <x v="0"/>
    <x v="0"/>
    <x v="1"/>
    <x v="3"/>
  </r>
  <r>
    <x v="553"/>
    <x v="28"/>
    <x v="25"/>
    <x v="14"/>
    <x v="22"/>
    <x v="3"/>
    <x v="1"/>
    <x v="13"/>
    <x v="22"/>
    <x v="34"/>
    <x v="20"/>
    <x v="3"/>
    <x v="12"/>
    <x v="7"/>
    <x v="5"/>
    <x v="1"/>
    <x v="0"/>
    <x v="35"/>
    <x v="113"/>
    <x v="156"/>
    <x v="0"/>
    <x v="9"/>
    <x v="0"/>
  </r>
  <r>
    <x v="195"/>
    <x v="21"/>
    <x v="8"/>
    <x v="15"/>
    <x v="10"/>
    <x v="3"/>
    <x v="1"/>
    <x v="14"/>
    <x v="14"/>
    <x v="61"/>
    <x v="7"/>
    <x v="4"/>
    <x v="12"/>
    <x v="7"/>
    <x v="5"/>
    <x v="1"/>
    <x v="0"/>
    <x v="185"/>
    <x v="240"/>
    <x v="156"/>
    <x v="0"/>
    <x v="6"/>
    <x v="0"/>
  </r>
  <r>
    <x v="516"/>
    <x v="36"/>
    <x v="8"/>
    <x v="15"/>
    <x v="10"/>
    <x v="3"/>
    <x v="1"/>
    <x v="14"/>
    <x v="14"/>
    <x v="61"/>
    <x v="7"/>
    <x v="4"/>
    <x v="12"/>
    <x v="7"/>
    <x v="5"/>
    <x v="1"/>
    <x v="0"/>
    <x v="185"/>
    <x v="62"/>
    <x v="156"/>
    <x v="0"/>
    <x v="6"/>
    <x v="0"/>
  </r>
  <r>
    <x v="188"/>
    <x v="21"/>
    <x v="20"/>
    <x v="15"/>
    <x v="1"/>
    <x v="3"/>
    <x v="1"/>
    <x v="14"/>
    <x v="1"/>
    <x v="7"/>
    <x v="18"/>
    <x v="4"/>
    <x v="12"/>
    <x v="1"/>
    <x v="5"/>
    <x v="1"/>
    <x v="0"/>
    <x v="304"/>
    <x v="290"/>
    <x v="3"/>
    <x v="0"/>
    <x v="1"/>
    <x v="4"/>
  </r>
  <r>
    <x v="436"/>
    <x v="53"/>
    <x v="20"/>
    <x v="15"/>
    <x v="1"/>
    <x v="3"/>
    <x v="1"/>
    <x v="14"/>
    <x v="1"/>
    <x v="7"/>
    <x v="18"/>
    <x v="4"/>
    <x v="12"/>
    <x v="5"/>
    <x v="5"/>
    <x v="1"/>
    <x v="0"/>
    <x v="379"/>
    <x v="100"/>
    <x v="10"/>
    <x v="0"/>
    <x v="1"/>
    <x v="1"/>
  </r>
  <r>
    <x v="90"/>
    <x v="13"/>
    <x v="20"/>
    <x v="15"/>
    <x v="19"/>
    <x v="3"/>
    <x v="1"/>
    <x v="14"/>
    <x v="2"/>
    <x v="7"/>
    <x v="18"/>
    <x v="4"/>
    <x v="10"/>
    <x v="7"/>
    <x v="5"/>
    <x v="1"/>
    <x v="0"/>
    <x v="78"/>
    <x v="86"/>
    <x v="0"/>
    <x v="0"/>
    <x v="1"/>
    <x v="1"/>
  </r>
  <r>
    <x v="22"/>
    <x v="5"/>
    <x v="20"/>
    <x v="15"/>
    <x v="32"/>
    <x v="3"/>
    <x v="1"/>
    <x v="14"/>
    <x v="3"/>
    <x v="7"/>
    <x v="18"/>
    <x v="4"/>
    <x v="12"/>
    <x v="7"/>
    <x v="5"/>
    <x v="1"/>
    <x v="0"/>
    <x v="160"/>
    <x v="378"/>
    <x v="0"/>
    <x v="0"/>
    <x v="1"/>
    <x v="1"/>
  </r>
  <r>
    <x v="189"/>
    <x v="21"/>
    <x v="20"/>
    <x v="15"/>
    <x v="32"/>
    <x v="3"/>
    <x v="1"/>
    <x v="14"/>
    <x v="3"/>
    <x v="7"/>
    <x v="18"/>
    <x v="4"/>
    <x v="0"/>
    <x v="7"/>
    <x v="5"/>
    <x v="1"/>
    <x v="0"/>
    <x v="319"/>
    <x v="399"/>
    <x v="0"/>
    <x v="0"/>
    <x v="1"/>
    <x v="1"/>
  </r>
  <r>
    <x v="190"/>
    <x v="21"/>
    <x v="20"/>
    <x v="15"/>
    <x v="32"/>
    <x v="3"/>
    <x v="1"/>
    <x v="14"/>
    <x v="3"/>
    <x v="7"/>
    <x v="18"/>
    <x v="4"/>
    <x v="0"/>
    <x v="7"/>
    <x v="5"/>
    <x v="1"/>
    <x v="0"/>
    <x v="320"/>
    <x v="240"/>
    <x v="0"/>
    <x v="0"/>
    <x v="1"/>
    <x v="1"/>
  </r>
  <r>
    <x v="285"/>
    <x v="23"/>
    <x v="20"/>
    <x v="15"/>
    <x v="32"/>
    <x v="3"/>
    <x v="1"/>
    <x v="14"/>
    <x v="3"/>
    <x v="7"/>
    <x v="18"/>
    <x v="4"/>
    <x v="0"/>
    <x v="7"/>
    <x v="5"/>
    <x v="1"/>
    <x v="0"/>
    <x v="318"/>
    <x v="174"/>
    <x v="0"/>
    <x v="0"/>
    <x v="1"/>
    <x v="1"/>
  </r>
  <r>
    <x v="345"/>
    <x v="25"/>
    <x v="20"/>
    <x v="15"/>
    <x v="63"/>
    <x v="3"/>
    <x v="1"/>
    <x v="14"/>
    <x v="3"/>
    <x v="7"/>
    <x v="18"/>
    <x v="4"/>
    <x v="2"/>
    <x v="7"/>
    <x v="5"/>
    <x v="1"/>
    <x v="0"/>
    <x v="18"/>
    <x v="147"/>
    <x v="0"/>
    <x v="0"/>
    <x v="1"/>
    <x v="1"/>
  </r>
  <r>
    <x v="429"/>
    <x v="52"/>
    <x v="21"/>
    <x v="15"/>
    <x v="63"/>
    <x v="3"/>
    <x v="1"/>
    <x v="14"/>
    <x v="3"/>
    <x v="7"/>
    <x v="18"/>
    <x v="0"/>
    <x v="0"/>
    <x v="7"/>
    <x v="5"/>
    <x v="1"/>
    <x v="0"/>
    <x v="442"/>
    <x v="58"/>
    <x v="0"/>
    <x v="0"/>
    <x v="1"/>
    <x v="1"/>
  </r>
  <r>
    <x v="444"/>
    <x v="55"/>
    <x v="20"/>
    <x v="15"/>
    <x v="63"/>
    <x v="3"/>
    <x v="1"/>
    <x v="14"/>
    <x v="3"/>
    <x v="7"/>
    <x v="18"/>
    <x v="4"/>
    <x v="6"/>
    <x v="7"/>
    <x v="5"/>
    <x v="1"/>
    <x v="0"/>
    <x v="19"/>
    <x v="147"/>
    <x v="0"/>
    <x v="0"/>
    <x v="1"/>
    <x v="1"/>
  </r>
  <r>
    <x v="518"/>
    <x v="36"/>
    <x v="20"/>
    <x v="15"/>
    <x v="32"/>
    <x v="3"/>
    <x v="1"/>
    <x v="14"/>
    <x v="3"/>
    <x v="7"/>
    <x v="18"/>
    <x v="1"/>
    <x v="0"/>
    <x v="6"/>
    <x v="5"/>
    <x v="1"/>
    <x v="0"/>
    <x v="320"/>
    <x v="62"/>
    <x v="4"/>
    <x v="0"/>
    <x v="1"/>
    <x v="1"/>
  </r>
  <r>
    <x v="30"/>
    <x v="7"/>
    <x v="20"/>
    <x v="15"/>
    <x v="39"/>
    <x v="3"/>
    <x v="1"/>
    <x v="14"/>
    <x v="5"/>
    <x v="7"/>
    <x v="18"/>
    <x v="1"/>
    <x v="12"/>
    <x v="6"/>
    <x v="5"/>
    <x v="1"/>
    <x v="0"/>
    <x v="331"/>
    <x v="154"/>
    <x v="0"/>
    <x v="0"/>
    <x v="1"/>
    <x v="1"/>
  </r>
  <r>
    <x v="191"/>
    <x v="21"/>
    <x v="20"/>
    <x v="15"/>
    <x v="39"/>
    <x v="3"/>
    <x v="1"/>
    <x v="14"/>
    <x v="5"/>
    <x v="7"/>
    <x v="18"/>
    <x v="1"/>
    <x v="12"/>
    <x v="6"/>
    <x v="5"/>
    <x v="1"/>
    <x v="0"/>
    <x v="87"/>
    <x v="278"/>
    <x v="0"/>
    <x v="0"/>
    <x v="1"/>
    <x v="1"/>
  </r>
  <r>
    <x v="484"/>
    <x v="61"/>
    <x v="20"/>
    <x v="15"/>
    <x v="39"/>
    <x v="3"/>
    <x v="1"/>
    <x v="14"/>
    <x v="5"/>
    <x v="7"/>
    <x v="18"/>
    <x v="1"/>
    <x v="12"/>
    <x v="6"/>
    <x v="5"/>
    <x v="1"/>
    <x v="0"/>
    <x v="79"/>
    <x v="300"/>
    <x v="0"/>
    <x v="0"/>
    <x v="1"/>
    <x v="1"/>
  </r>
  <r>
    <x v="495"/>
    <x v="65"/>
    <x v="20"/>
    <x v="15"/>
    <x v="39"/>
    <x v="3"/>
    <x v="1"/>
    <x v="14"/>
    <x v="5"/>
    <x v="7"/>
    <x v="18"/>
    <x v="4"/>
    <x v="12"/>
    <x v="7"/>
    <x v="5"/>
    <x v="1"/>
    <x v="0"/>
    <x v="332"/>
    <x v="96"/>
    <x v="0"/>
    <x v="0"/>
    <x v="1"/>
    <x v="1"/>
  </r>
  <r>
    <x v="52"/>
    <x v="9"/>
    <x v="20"/>
    <x v="15"/>
    <x v="41"/>
    <x v="3"/>
    <x v="1"/>
    <x v="14"/>
    <x v="6"/>
    <x v="7"/>
    <x v="18"/>
    <x v="3"/>
    <x v="12"/>
    <x v="5"/>
    <x v="5"/>
    <x v="1"/>
    <x v="0"/>
    <x v="231"/>
    <x v="299"/>
    <x v="12"/>
    <x v="0"/>
    <x v="1"/>
    <x v="1"/>
  </r>
  <r>
    <x v="53"/>
    <x v="9"/>
    <x v="20"/>
    <x v="15"/>
    <x v="41"/>
    <x v="3"/>
    <x v="1"/>
    <x v="14"/>
    <x v="6"/>
    <x v="7"/>
    <x v="18"/>
    <x v="3"/>
    <x v="12"/>
    <x v="1"/>
    <x v="5"/>
    <x v="1"/>
    <x v="0"/>
    <x v="457"/>
    <x v="205"/>
    <x v="1"/>
    <x v="0"/>
    <x v="1"/>
    <x v="1"/>
  </r>
  <r>
    <x v="63"/>
    <x v="11"/>
    <x v="20"/>
    <x v="15"/>
    <x v="41"/>
    <x v="3"/>
    <x v="1"/>
    <x v="14"/>
    <x v="6"/>
    <x v="7"/>
    <x v="18"/>
    <x v="0"/>
    <x v="12"/>
    <x v="6"/>
    <x v="5"/>
    <x v="1"/>
    <x v="0"/>
    <x v="189"/>
    <x v="157"/>
    <x v="139"/>
    <x v="0"/>
    <x v="1"/>
    <x v="3"/>
  </r>
  <r>
    <x v="91"/>
    <x v="13"/>
    <x v="20"/>
    <x v="15"/>
    <x v="41"/>
    <x v="3"/>
    <x v="1"/>
    <x v="14"/>
    <x v="6"/>
    <x v="7"/>
    <x v="18"/>
    <x v="4"/>
    <x v="12"/>
    <x v="1"/>
    <x v="5"/>
    <x v="1"/>
    <x v="0"/>
    <x v="211"/>
    <x v="78"/>
    <x v="43"/>
    <x v="0"/>
    <x v="1"/>
    <x v="1"/>
  </r>
  <r>
    <x v="286"/>
    <x v="23"/>
    <x v="20"/>
    <x v="15"/>
    <x v="41"/>
    <x v="3"/>
    <x v="1"/>
    <x v="14"/>
    <x v="6"/>
    <x v="7"/>
    <x v="18"/>
    <x v="4"/>
    <x v="12"/>
    <x v="1"/>
    <x v="5"/>
    <x v="1"/>
    <x v="0"/>
    <x v="276"/>
    <x v="63"/>
    <x v="103"/>
    <x v="0"/>
    <x v="1"/>
    <x v="1"/>
  </r>
  <r>
    <x v="92"/>
    <x v="13"/>
    <x v="20"/>
    <x v="15"/>
    <x v="46"/>
    <x v="3"/>
    <x v="1"/>
    <x v="14"/>
    <x v="8"/>
    <x v="7"/>
    <x v="18"/>
    <x v="4"/>
    <x v="12"/>
    <x v="1"/>
    <x v="5"/>
    <x v="1"/>
    <x v="0"/>
    <x v="374"/>
    <x v="185"/>
    <x v="43"/>
    <x v="0"/>
    <x v="1"/>
    <x v="1"/>
  </r>
  <r>
    <x v="287"/>
    <x v="23"/>
    <x v="20"/>
    <x v="15"/>
    <x v="5"/>
    <x v="3"/>
    <x v="1"/>
    <x v="14"/>
    <x v="11"/>
    <x v="7"/>
    <x v="18"/>
    <x v="4"/>
    <x v="12"/>
    <x v="6"/>
    <x v="5"/>
    <x v="1"/>
    <x v="0"/>
    <x v="276"/>
    <x v="63"/>
    <x v="0"/>
    <x v="0"/>
    <x v="1"/>
    <x v="3"/>
  </r>
  <r>
    <x v="93"/>
    <x v="13"/>
    <x v="20"/>
    <x v="15"/>
    <x v="7"/>
    <x v="3"/>
    <x v="1"/>
    <x v="14"/>
    <x v="12"/>
    <x v="7"/>
    <x v="18"/>
    <x v="4"/>
    <x v="12"/>
    <x v="1"/>
    <x v="5"/>
    <x v="1"/>
    <x v="0"/>
    <x v="374"/>
    <x v="186"/>
    <x v="43"/>
    <x v="0"/>
    <x v="1"/>
    <x v="1"/>
  </r>
  <r>
    <x v="31"/>
    <x v="7"/>
    <x v="23"/>
    <x v="15"/>
    <x v="11"/>
    <x v="1"/>
    <x v="1"/>
    <x v="14"/>
    <x v="14"/>
    <x v="49"/>
    <x v="19"/>
    <x v="4"/>
    <x v="12"/>
    <x v="4"/>
    <x v="5"/>
    <x v="1"/>
    <x v="0"/>
    <x v="229"/>
    <x v="384"/>
    <x v="57"/>
    <x v="0"/>
    <x v="9"/>
    <x v="0"/>
  </r>
  <r>
    <x v="192"/>
    <x v="21"/>
    <x v="23"/>
    <x v="15"/>
    <x v="10"/>
    <x v="3"/>
    <x v="1"/>
    <x v="14"/>
    <x v="14"/>
    <x v="49"/>
    <x v="19"/>
    <x v="4"/>
    <x v="12"/>
    <x v="5"/>
    <x v="5"/>
    <x v="1"/>
    <x v="0"/>
    <x v="297"/>
    <x v="293"/>
    <x v="129"/>
    <x v="0"/>
    <x v="9"/>
    <x v="0"/>
  </r>
  <r>
    <x v="193"/>
    <x v="21"/>
    <x v="23"/>
    <x v="15"/>
    <x v="12"/>
    <x v="3"/>
    <x v="1"/>
    <x v="14"/>
    <x v="15"/>
    <x v="49"/>
    <x v="19"/>
    <x v="4"/>
    <x v="12"/>
    <x v="5"/>
    <x v="5"/>
    <x v="1"/>
    <x v="0"/>
    <x v="186"/>
    <x v="285"/>
    <x v="135"/>
    <x v="0"/>
    <x v="9"/>
    <x v="0"/>
  </r>
  <r>
    <x v="194"/>
    <x v="21"/>
    <x v="23"/>
    <x v="15"/>
    <x v="12"/>
    <x v="3"/>
    <x v="1"/>
    <x v="14"/>
    <x v="15"/>
    <x v="49"/>
    <x v="19"/>
    <x v="4"/>
    <x v="12"/>
    <x v="2"/>
    <x v="5"/>
    <x v="1"/>
    <x v="0"/>
    <x v="165"/>
    <x v="288"/>
    <x v="60"/>
    <x v="0"/>
    <x v="9"/>
    <x v="0"/>
  </r>
  <r>
    <x v="414"/>
    <x v="48"/>
    <x v="23"/>
    <x v="15"/>
    <x v="12"/>
    <x v="1"/>
    <x v="0"/>
    <x v="14"/>
    <x v="15"/>
    <x v="49"/>
    <x v="19"/>
    <x v="4"/>
    <x v="1"/>
    <x v="0"/>
    <x v="5"/>
    <x v="1"/>
    <x v="0"/>
    <x v="342"/>
    <x v="274"/>
    <x v="50"/>
    <x v="0"/>
    <x v="9"/>
    <x v="0"/>
  </r>
  <r>
    <x v="95"/>
    <x v="13"/>
    <x v="23"/>
    <x v="15"/>
    <x v="14"/>
    <x v="1"/>
    <x v="1"/>
    <x v="14"/>
    <x v="16"/>
    <x v="49"/>
    <x v="19"/>
    <x v="4"/>
    <x v="12"/>
    <x v="4"/>
    <x v="5"/>
    <x v="1"/>
    <x v="0"/>
    <x v="410"/>
    <x v="88"/>
    <x v="156"/>
    <x v="0"/>
    <x v="9"/>
    <x v="0"/>
  </r>
  <r>
    <x v="418"/>
    <x v="51"/>
    <x v="23"/>
    <x v="15"/>
    <x v="14"/>
    <x v="3"/>
    <x v="0"/>
    <x v="14"/>
    <x v="16"/>
    <x v="49"/>
    <x v="19"/>
    <x v="0"/>
    <x v="12"/>
    <x v="7"/>
    <x v="5"/>
    <x v="1"/>
    <x v="0"/>
    <x v="348"/>
    <x v="256"/>
    <x v="6"/>
    <x v="0"/>
    <x v="9"/>
    <x v="0"/>
  </r>
  <r>
    <x v="346"/>
    <x v="25"/>
    <x v="23"/>
    <x v="15"/>
    <x v="17"/>
    <x v="3"/>
    <x v="1"/>
    <x v="14"/>
    <x v="18"/>
    <x v="49"/>
    <x v="19"/>
    <x v="4"/>
    <x v="11"/>
    <x v="2"/>
    <x v="5"/>
    <x v="1"/>
    <x v="0"/>
    <x v="46"/>
    <x v="197"/>
    <x v="45"/>
    <x v="0"/>
    <x v="9"/>
    <x v="0"/>
  </r>
  <r>
    <x v="431"/>
    <x v="52"/>
    <x v="24"/>
    <x v="15"/>
    <x v="17"/>
    <x v="3"/>
    <x v="1"/>
    <x v="14"/>
    <x v="18"/>
    <x v="49"/>
    <x v="19"/>
    <x v="0"/>
    <x v="7"/>
    <x v="7"/>
    <x v="5"/>
    <x v="1"/>
    <x v="0"/>
    <x v="45"/>
    <x v="15"/>
    <x v="156"/>
    <x v="0"/>
    <x v="9"/>
    <x v="0"/>
  </r>
  <r>
    <x v="445"/>
    <x v="55"/>
    <x v="23"/>
    <x v="15"/>
    <x v="17"/>
    <x v="3"/>
    <x v="1"/>
    <x v="14"/>
    <x v="18"/>
    <x v="49"/>
    <x v="19"/>
    <x v="4"/>
    <x v="7"/>
    <x v="7"/>
    <x v="5"/>
    <x v="1"/>
    <x v="0"/>
    <x v="44"/>
    <x v="197"/>
    <x v="156"/>
    <x v="0"/>
    <x v="9"/>
    <x v="0"/>
  </r>
  <r>
    <x v="96"/>
    <x v="13"/>
    <x v="23"/>
    <x v="15"/>
    <x v="18"/>
    <x v="3"/>
    <x v="1"/>
    <x v="14"/>
    <x v="19"/>
    <x v="49"/>
    <x v="19"/>
    <x v="4"/>
    <x v="12"/>
    <x v="2"/>
    <x v="5"/>
    <x v="1"/>
    <x v="0"/>
    <x v="410"/>
    <x v="89"/>
    <x v="40"/>
    <x v="0"/>
    <x v="9"/>
    <x v="0"/>
  </r>
  <r>
    <x v="347"/>
    <x v="25"/>
    <x v="23"/>
    <x v="15"/>
    <x v="20"/>
    <x v="3"/>
    <x v="1"/>
    <x v="14"/>
    <x v="20"/>
    <x v="49"/>
    <x v="19"/>
    <x v="4"/>
    <x v="12"/>
    <x v="2"/>
    <x v="5"/>
    <x v="1"/>
    <x v="0"/>
    <x v="40"/>
    <x v="196"/>
    <x v="122"/>
    <x v="0"/>
    <x v="9"/>
    <x v="0"/>
  </r>
  <r>
    <x v="365"/>
    <x v="30"/>
    <x v="23"/>
    <x v="15"/>
    <x v="20"/>
    <x v="3"/>
    <x v="0"/>
    <x v="14"/>
    <x v="20"/>
    <x v="49"/>
    <x v="19"/>
    <x v="0"/>
    <x v="8"/>
    <x v="7"/>
    <x v="5"/>
    <x v="1"/>
    <x v="0"/>
    <x v="132"/>
    <x v="164"/>
    <x v="156"/>
    <x v="0"/>
    <x v="9"/>
    <x v="0"/>
  </r>
  <r>
    <x v="430"/>
    <x v="52"/>
    <x v="23"/>
    <x v="15"/>
    <x v="20"/>
    <x v="3"/>
    <x v="1"/>
    <x v="14"/>
    <x v="20"/>
    <x v="49"/>
    <x v="19"/>
    <x v="0"/>
    <x v="8"/>
    <x v="7"/>
    <x v="5"/>
    <x v="1"/>
    <x v="0"/>
    <x v="301"/>
    <x v="355"/>
    <x v="156"/>
    <x v="0"/>
    <x v="9"/>
    <x v="0"/>
  </r>
  <r>
    <x v="446"/>
    <x v="55"/>
    <x v="23"/>
    <x v="15"/>
    <x v="20"/>
    <x v="3"/>
    <x v="1"/>
    <x v="14"/>
    <x v="20"/>
    <x v="49"/>
    <x v="19"/>
    <x v="4"/>
    <x v="8"/>
    <x v="7"/>
    <x v="5"/>
    <x v="1"/>
    <x v="0"/>
    <x v="39"/>
    <x v="196"/>
    <x v="156"/>
    <x v="0"/>
    <x v="9"/>
    <x v="0"/>
  </r>
  <r>
    <x v="17"/>
    <x v="4"/>
    <x v="23"/>
    <x v="15"/>
    <x v="21"/>
    <x v="3"/>
    <x v="1"/>
    <x v="14"/>
    <x v="21"/>
    <x v="49"/>
    <x v="19"/>
    <x v="4"/>
    <x v="12"/>
    <x v="2"/>
    <x v="5"/>
    <x v="1"/>
    <x v="0"/>
    <x v="450"/>
    <x v="213"/>
    <x v="44"/>
    <x v="0"/>
    <x v="9"/>
    <x v="0"/>
  </r>
  <r>
    <x v="288"/>
    <x v="23"/>
    <x v="23"/>
    <x v="15"/>
    <x v="21"/>
    <x v="3"/>
    <x v="1"/>
    <x v="14"/>
    <x v="21"/>
    <x v="49"/>
    <x v="19"/>
    <x v="4"/>
    <x v="12"/>
    <x v="5"/>
    <x v="5"/>
    <x v="1"/>
    <x v="0"/>
    <x v="68"/>
    <x v="171"/>
    <x v="140"/>
    <x v="0"/>
    <x v="9"/>
    <x v="0"/>
  </r>
  <r>
    <x v="419"/>
    <x v="51"/>
    <x v="23"/>
    <x v="15"/>
    <x v="52"/>
    <x v="3"/>
    <x v="1"/>
    <x v="14"/>
    <x v="21"/>
    <x v="49"/>
    <x v="19"/>
    <x v="0"/>
    <x v="5"/>
    <x v="7"/>
    <x v="5"/>
    <x v="1"/>
    <x v="0"/>
    <x v="77"/>
    <x v="311"/>
    <x v="156"/>
    <x v="0"/>
    <x v="9"/>
    <x v="0"/>
  </r>
  <r>
    <x v="98"/>
    <x v="13"/>
    <x v="23"/>
    <x v="58"/>
    <x v="75"/>
    <x v="3"/>
    <x v="1"/>
    <x v="14"/>
    <x v="32"/>
    <x v="49"/>
    <x v="19"/>
    <x v="3"/>
    <x v="12"/>
    <x v="2"/>
    <x v="3"/>
    <x v="1"/>
    <x v="0"/>
    <x v="232"/>
    <x v="29"/>
    <x v="64"/>
    <x v="0"/>
    <x v="9"/>
    <x v="0"/>
  </r>
  <r>
    <x v="99"/>
    <x v="13"/>
    <x v="23"/>
    <x v="58"/>
    <x v="75"/>
    <x v="3"/>
    <x v="1"/>
    <x v="14"/>
    <x v="32"/>
    <x v="49"/>
    <x v="19"/>
    <x v="4"/>
    <x v="12"/>
    <x v="5"/>
    <x v="5"/>
    <x v="1"/>
    <x v="0"/>
    <x v="455"/>
    <x v="257"/>
    <x v="154"/>
    <x v="0"/>
    <x v="9"/>
    <x v="0"/>
  </r>
  <r>
    <x v="460"/>
    <x v="57"/>
    <x v="19"/>
    <x v="16"/>
    <x v="36"/>
    <x v="1"/>
    <x v="0"/>
    <x v="15"/>
    <x v="4"/>
    <x v="18"/>
    <x v="17"/>
    <x v="4"/>
    <x v="12"/>
    <x v="5"/>
    <x v="5"/>
    <x v="1"/>
    <x v="0"/>
    <x v="59"/>
    <x v="230"/>
    <x v="90"/>
    <x v="0"/>
    <x v="6"/>
    <x v="0"/>
  </r>
  <r>
    <x v="196"/>
    <x v="21"/>
    <x v="23"/>
    <x v="16"/>
    <x v="0"/>
    <x v="3"/>
    <x v="1"/>
    <x v="15"/>
    <x v="0"/>
    <x v="49"/>
    <x v="19"/>
    <x v="4"/>
    <x v="12"/>
    <x v="2"/>
    <x v="5"/>
    <x v="1"/>
    <x v="0"/>
    <x v="126"/>
    <x v="210"/>
    <x v="47"/>
    <x v="0"/>
    <x v="9"/>
    <x v="0"/>
  </r>
  <r>
    <x v="519"/>
    <x v="36"/>
    <x v="23"/>
    <x v="16"/>
    <x v="0"/>
    <x v="3"/>
    <x v="1"/>
    <x v="15"/>
    <x v="0"/>
    <x v="49"/>
    <x v="19"/>
    <x v="4"/>
    <x v="3"/>
    <x v="7"/>
    <x v="5"/>
    <x v="1"/>
    <x v="0"/>
    <x v="126"/>
    <x v="211"/>
    <x v="156"/>
    <x v="0"/>
    <x v="9"/>
    <x v="0"/>
  </r>
  <r>
    <x v="97"/>
    <x v="13"/>
    <x v="23"/>
    <x v="16"/>
    <x v="19"/>
    <x v="3"/>
    <x v="1"/>
    <x v="15"/>
    <x v="2"/>
    <x v="49"/>
    <x v="19"/>
    <x v="4"/>
    <x v="12"/>
    <x v="5"/>
    <x v="5"/>
    <x v="1"/>
    <x v="0"/>
    <x v="374"/>
    <x v="184"/>
    <x v="88"/>
    <x v="0"/>
    <x v="9"/>
    <x v="0"/>
  </r>
  <r>
    <x v="102"/>
    <x v="13"/>
    <x v="26"/>
    <x v="16"/>
    <x v="51"/>
    <x v="3"/>
    <x v="1"/>
    <x v="15"/>
    <x v="9"/>
    <x v="12"/>
    <x v="21"/>
    <x v="1"/>
    <x v="12"/>
    <x v="7"/>
    <x v="5"/>
    <x v="1"/>
    <x v="0"/>
    <x v="410"/>
    <x v="331"/>
    <x v="156"/>
    <x v="0"/>
    <x v="9"/>
    <x v="0"/>
  </r>
  <r>
    <x v="197"/>
    <x v="21"/>
    <x v="26"/>
    <x v="16"/>
    <x v="49"/>
    <x v="3"/>
    <x v="1"/>
    <x v="15"/>
    <x v="9"/>
    <x v="12"/>
    <x v="21"/>
    <x v="1"/>
    <x v="12"/>
    <x v="7"/>
    <x v="5"/>
    <x v="1"/>
    <x v="0"/>
    <x v="343"/>
    <x v="188"/>
    <x v="156"/>
    <x v="0"/>
    <x v="9"/>
    <x v="0"/>
  </r>
  <r>
    <x v="289"/>
    <x v="23"/>
    <x v="26"/>
    <x v="16"/>
    <x v="49"/>
    <x v="3"/>
    <x v="1"/>
    <x v="15"/>
    <x v="9"/>
    <x v="12"/>
    <x v="21"/>
    <x v="4"/>
    <x v="4"/>
    <x v="7"/>
    <x v="5"/>
    <x v="1"/>
    <x v="0"/>
    <x v="387"/>
    <x v="66"/>
    <x v="156"/>
    <x v="0"/>
    <x v="9"/>
    <x v="0"/>
  </r>
  <r>
    <x v="348"/>
    <x v="25"/>
    <x v="26"/>
    <x v="16"/>
    <x v="49"/>
    <x v="3"/>
    <x v="0"/>
    <x v="15"/>
    <x v="9"/>
    <x v="12"/>
    <x v="21"/>
    <x v="4"/>
    <x v="12"/>
    <x v="2"/>
    <x v="5"/>
    <x v="1"/>
    <x v="0"/>
    <x v="133"/>
    <x v="337"/>
    <x v="106"/>
    <x v="0"/>
    <x v="9"/>
    <x v="0"/>
  </r>
  <r>
    <x v="521"/>
    <x v="36"/>
    <x v="26"/>
    <x v="16"/>
    <x v="49"/>
    <x v="3"/>
    <x v="1"/>
    <x v="15"/>
    <x v="9"/>
    <x v="12"/>
    <x v="21"/>
    <x v="4"/>
    <x v="4"/>
    <x v="7"/>
    <x v="5"/>
    <x v="1"/>
    <x v="0"/>
    <x v="343"/>
    <x v="195"/>
    <x v="156"/>
    <x v="0"/>
    <x v="9"/>
    <x v="0"/>
  </r>
  <r>
    <x v="100"/>
    <x v="13"/>
    <x v="26"/>
    <x v="16"/>
    <x v="10"/>
    <x v="3"/>
    <x v="1"/>
    <x v="15"/>
    <x v="14"/>
    <x v="12"/>
    <x v="21"/>
    <x v="1"/>
    <x v="12"/>
    <x v="7"/>
    <x v="5"/>
    <x v="1"/>
    <x v="0"/>
    <x v="239"/>
    <x v="75"/>
    <x v="156"/>
    <x v="0"/>
    <x v="9"/>
    <x v="0"/>
  </r>
  <r>
    <x v="101"/>
    <x v="13"/>
    <x v="26"/>
    <x v="16"/>
    <x v="12"/>
    <x v="3"/>
    <x v="1"/>
    <x v="15"/>
    <x v="15"/>
    <x v="12"/>
    <x v="21"/>
    <x v="0"/>
    <x v="12"/>
    <x v="6"/>
    <x v="5"/>
    <x v="1"/>
    <x v="0"/>
    <x v="420"/>
    <x v="277"/>
    <x v="156"/>
    <x v="0"/>
    <x v="9"/>
    <x v="3"/>
  </r>
  <r>
    <x v="198"/>
    <x v="21"/>
    <x v="26"/>
    <x v="16"/>
    <x v="12"/>
    <x v="3"/>
    <x v="1"/>
    <x v="15"/>
    <x v="15"/>
    <x v="12"/>
    <x v="21"/>
    <x v="0"/>
    <x v="12"/>
    <x v="5"/>
    <x v="5"/>
    <x v="1"/>
    <x v="0"/>
    <x v="90"/>
    <x v="305"/>
    <x v="131"/>
    <x v="0"/>
    <x v="9"/>
    <x v="0"/>
  </r>
  <r>
    <x v="199"/>
    <x v="21"/>
    <x v="26"/>
    <x v="16"/>
    <x v="12"/>
    <x v="3"/>
    <x v="1"/>
    <x v="15"/>
    <x v="15"/>
    <x v="12"/>
    <x v="21"/>
    <x v="1"/>
    <x v="12"/>
    <x v="7"/>
    <x v="5"/>
    <x v="1"/>
    <x v="0"/>
    <x v="271"/>
    <x v="281"/>
    <x v="156"/>
    <x v="0"/>
    <x v="9"/>
    <x v="0"/>
  </r>
  <r>
    <x v="200"/>
    <x v="21"/>
    <x v="26"/>
    <x v="16"/>
    <x v="12"/>
    <x v="3"/>
    <x v="0"/>
    <x v="15"/>
    <x v="15"/>
    <x v="12"/>
    <x v="21"/>
    <x v="1"/>
    <x v="12"/>
    <x v="7"/>
    <x v="5"/>
    <x v="1"/>
    <x v="0"/>
    <x v="21"/>
    <x v="309"/>
    <x v="156"/>
    <x v="0"/>
    <x v="9"/>
    <x v="0"/>
  </r>
  <r>
    <x v="349"/>
    <x v="25"/>
    <x v="26"/>
    <x v="16"/>
    <x v="62"/>
    <x v="3"/>
    <x v="0"/>
    <x v="15"/>
    <x v="15"/>
    <x v="12"/>
    <x v="21"/>
    <x v="4"/>
    <x v="12"/>
    <x v="2"/>
    <x v="5"/>
    <x v="1"/>
    <x v="0"/>
    <x v="133"/>
    <x v="337"/>
    <x v="106"/>
    <x v="0"/>
    <x v="9"/>
    <x v="0"/>
  </r>
  <r>
    <x v="366"/>
    <x v="30"/>
    <x v="26"/>
    <x v="16"/>
    <x v="12"/>
    <x v="3"/>
    <x v="0"/>
    <x v="15"/>
    <x v="15"/>
    <x v="12"/>
    <x v="21"/>
    <x v="0"/>
    <x v="12"/>
    <x v="5"/>
    <x v="5"/>
    <x v="1"/>
    <x v="0"/>
    <x v="449"/>
    <x v="254"/>
    <x v="131"/>
    <x v="0"/>
    <x v="9"/>
    <x v="0"/>
  </r>
  <r>
    <x v="486"/>
    <x v="61"/>
    <x v="26"/>
    <x v="16"/>
    <x v="12"/>
    <x v="3"/>
    <x v="1"/>
    <x v="15"/>
    <x v="15"/>
    <x v="12"/>
    <x v="21"/>
    <x v="0"/>
    <x v="12"/>
    <x v="5"/>
    <x v="5"/>
    <x v="1"/>
    <x v="0"/>
    <x v="225"/>
    <x v="400"/>
    <x v="131"/>
    <x v="0"/>
    <x v="9"/>
    <x v="0"/>
  </r>
  <r>
    <x v="520"/>
    <x v="36"/>
    <x v="26"/>
    <x v="16"/>
    <x v="12"/>
    <x v="3"/>
    <x v="1"/>
    <x v="15"/>
    <x v="15"/>
    <x v="12"/>
    <x v="21"/>
    <x v="1"/>
    <x v="12"/>
    <x v="1"/>
    <x v="5"/>
    <x v="1"/>
    <x v="0"/>
    <x v="271"/>
    <x v="20"/>
    <x v="156"/>
    <x v="0"/>
    <x v="9"/>
    <x v="0"/>
  </r>
  <r>
    <x v="157"/>
    <x v="19"/>
    <x v="26"/>
    <x v="16"/>
    <x v="75"/>
    <x v="3"/>
    <x v="1"/>
    <x v="15"/>
    <x v="32"/>
    <x v="12"/>
    <x v="21"/>
    <x v="3"/>
    <x v="12"/>
    <x v="2"/>
    <x v="5"/>
    <x v="1"/>
    <x v="0"/>
    <x v="194"/>
    <x v="64"/>
    <x v="74"/>
    <x v="0"/>
    <x v="9"/>
    <x v="0"/>
  </r>
  <r>
    <x v="57"/>
    <x v="10"/>
    <x v="28"/>
    <x v="58"/>
    <x v="75"/>
    <x v="3"/>
    <x v="1"/>
    <x v="15"/>
    <x v="32"/>
    <x v="10"/>
    <x v="22"/>
    <x v="3"/>
    <x v="12"/>
    <x v="7"/>
    <x v="5"/>
    <x v="1"/>
    <x v="0"/>
    <x v="112"/>
    <x v="396"/>
    <x v="156"/>
    <x v="0"/>
    <x v="9"/>
    <x v="0"/>
  </r>
  <r>
    <x v="104"/>
    <x v="13"/>
    <x v="27"/>
    <x v="58"/>
    <x v="75"/>
    <x v="3"/>
    <x v="1"/>
    <x v="15"/>
    <x v="32"/>
    <x v="10"/>
    <x v="22"/>
    <x v="4"/>
    <x v="12"/>
    <x v="7"/>
    <x v="5"/>
    <x v="1"/>
    <x v="0"/>
    <x v="239"/>
    <x v="75"/>
    <x v="156"/>
    <x v="0"/>
    <x v="9"/>
    <x v="0"/>
  </r>
  <r>
    <x v="290"/>
    <x v="23"/>
    <x v="27"/>
    <x v="58"/>
    <x v="75"/>
    <x v="3"/>
    <x v="1"/>
    <x v="15"/>
    <x v="32"/>
    <x v="10"/>
    <x v="22"/>
    <x v="4"/>
    <x v="12"/>
    <x v="7"/>
    <x v="5"/>
    <x v="1"/>
    <x v="0"/>
    <x v="387"/>
    <x v="66"/>
    <x v="156"/>
    <x v="0"/>
    <x v="9"/>
    <x v="0"/>
  </r>
  <r>
    <x v="201"/>
    <x v="21"/>
    <x v="27"/>
    <x v="17"/>
    <x v="1"/>
    <x v="3"/>
    <x v="1"/>
    <x v="16"/>
    <x v="1"/>
    <x v="10"/>
    <x v="22"/>
    <x v="4"/>
    <x v="12"/>
    <x v="7"/>
    <x v="5"/>
    <x v="1"/>
    <x v="0"/>
    <x v="343"/>
    <x v="188"/>
    <x v="156"/>
    <x v="0"/>
    <x v="9"/>
    <x v="0"/>
  </r>
  <r>
    <x v="350"/>
    <x v="25"/>
    <x v="27"/>
    <x v="17"/>
    <x v="1"/>
    <x v="3"/>
    <x v="0"/>
    <x v="16"/>
    <x v="1"/>
    <x v="10"/>
    <x v="22"/>
    <x v="4"/>
    <x v="12"/>
    <x v="2"/>
    <x v="5"/>
    <x v="1"/>
    <x v="0"/>
    <x v="133"/>
    <x v="337"/>
    <x v="106"/>
    <x v="0"/>
    <x v="9"/>
    <x v="0"/>
  </r>
  <r>
    <x v="522"/>
    <x v="36"/>
    <x v="27"/>
    <x v="17"/>
    <x v="1"/>
    <x v="3"/>
    <x v="1"/>
    <x v="16"/>
    <x v="1"/>
    <x v="10"/>
    <x v="22"/>
    <x v="4"/>
    <x v="12"/>
    <x v="7"/>
    <x v="5"/>
    <x v="1"/>
    <x v="0"/>
    <x v="343"/>
    <x v="195"/>
    <x v="156"/>
    <x v="0"/>
    <x v="9"/>
    <x v="0"/>
  </r>
  <r>
    <x v="351"/>
    <x v="25"/>
    <x v="27"/>
    <x v="17"/>
    <x v="5"/>
    <x v="3"/>
    <x v="0"/>
    <x v="16"/>
    <x v="11"/>
    <x v="10"/>
    <x v="22"/>
    <x v="4"/>
    <x v="12"/>
    <x v="2"/>
    <x v="5"/>
    <x v="1"/>
    <x v="0"/>
    <x v="133"/>
    <x v="337"/>
    <x v="106"/>
    <x v="0"/>
    <x v="9"/>
    <x v="0"/>
  </r>
  <r>
    <x v="103"/>
    <x v="13"/>
    <x v="27"/>
    <x v="17"/>
    <x v="75"/>
    <x v="3"/>
    <x v="1"/>
    <x v="16"/>
    <x v="32"/>
    <x v="10"/>
    <x v="22"/>
    <x v="4"/>
    <x v="12"/>
    <x v="7"/>
    <x v="5"/>
    <x v="1"/>
    <x v="0"/>
    <x v="410"/>
    <x v="331"/>
    <x v="156"/>
    <x v="0"/>
    <x v="9"/>
    <x v="0"/>
  </r>
  <r>
    <x v="202"/>
    <x v="21"/>
    <x v="29"/>
    <x v="17"/>
    <x v="5"/>
    <x v="3"/>
    <x v="1"/>
    <x v="16"/>
    <x v="11"/>
    <x v="11"/>
    <x v="23"/>
    <x v="4"/>
    <x v="12"/>
    <x v="7"/>
    <x v="5"/>
    <x v="1"/>
    <x v="0"/>
    <x v="343"/>
    <x v="188"/>
    <x v="156"/>
    <x v="0"/>
    <x v="9"/>
    <x v="0"/>
  </r>
  <r>
    <x v="524"/>
    <x v="36"/>
    <x v="29"/>
    <x v="17"/>
    <x v="5"/>
    <x v="3"/>
    <x v="1"/>
    <x v="16"/>
    <x v="11"/>
    <x v="11"/>
    <x v="23"/>
    <x v="4"/>
    <x v="12"/>
    <x v="7"/>
    <x v="5"/>
    <x v="1"/>
    <x v="0"/>
    <x v="343"/>
    <x v="195"/>
    <x v="156"/>
    <x v="0"/>
    <x v="9"/>
    <x v="0"/>
  </r>
  <r>
    <x v="203"/>
    <x v="21"/>
    <x v="29"/>
    <x v="17"/>
    <x v="16"/>
    <x v="3"/>
    <x v="0"/>
    <x v="16"/>
    <x v="17"/>
    <x v="11"/>
    <x v="23"/>
    <x v="3"/>
    <x v="12"/>
    <x v="7"/>
    <x v="5"/>
    <x v="1"/>
    <x v="0"/>
    <x v="271"/>
    <x v="282"/>
    <x v="156"/>
    <x v="0"/>
    <x v="9"/>
    <x v="0"/>
  </r>
  <r>
    <x v="352"/>
    <x v="25"/>
    <x v="29"/>
    <x v="17"/>
    <x v="58"/>
    <x v="3"/>
    <x v="0"/>
    <x v="16"/>
    <x v="17"/>
    <x v="11"/>
    <x v="23"/>
    <x v="4"/>
    <x v="12"/>
    <x v="2"/>
    <x v="5"/>
    <x v="1"/>
    <x v="0"/>
    <x v="133"/>
    <x v="337"/>
    <x v="106"/>
    <x v="0"/>
    <x v="9"/>
    <x v="0"/>
  </r>
  <r>
    <x v="523"/>
    <x v="36"/>
    <x v="29"/>
    <x v="17"/>
    <x v="16"/>
    <x v="3"/>
    <x v="0"/>
    <x v="16"/>
    <x v="17"/>
    <x v="11"/>
    <x v="23"/>
    <x v="4"/>
    <x v="12"/>
    <x v="7"/>
    <x v="5"/>
    <x v="1"/>
    <x v="0"/>
    <x v="271"/>
    <x v="21"/>
    <x v="156"/>
    <x v="0"/>
    <x v="9"/>
    <x v="0"/>
  </r>
  <r>
    <x v="105"/>
    <x v="13"/>
    <x v="29"/>
    <x v="17"/>
    <x v="75"/>
    <x v="3"/>
    <x v="1"/>
    <x v="16"/>
    <x v="32"/>
    <x v="11"/>
    <x v="23"/>
    <x v="4"/>
    <x v="12"/>
    <x v="7"/>
    <x v="5"/>
    <x v="1"/>
    <x v="0"/>
    <x v="410"/>
    <x v="331"/>
    <x v="156"/>
    <x v="0"/>
    <x v="9"/>
    <x v="0"/>
  </r>
  <r>
    <x v="106"/>
    <x v="13"/>
    <x v="29"/>
    <x v="58"/>
    <x v="75"/>
    <x v="3"/>
    <x v="1"/>
    <x v="16"/>
    <x v="32"/>
    <x v="11"/>
    <x v="23"/>
    <x v="4"/>
    <x v="12"/>
    <x v="7"/>
    <x v="5"/>
    <x v="1"/>
    <x v="0"/>
    <x v="239"/>
    <x v="75"/>
    <x v="156"/>
    <x v="0"/>
    <x v="9"/>
    <x v="0"/>
  </r>
  <r>
    <x v="291"/>
    <x v="23"/>
    <x v="29"/>
    <x v="58"/>
    <x v="75"/>
    <x v="3"/>
    <x v="1"/>
    <x v="16"/>
    <x v="32"/>
    <x v="11"/>
    <x v="23"/>
    <x v="4"/>
    <x v="12"/>
    <x v="7"/>
    <x v="5"/>
    <x v="1"/>
    <x v="0"/>
    <x v="387"/>
    <x v="66"/>
    <x v="156"/>
    <x v="0"/>
    <x v="9"/>
    <x v="0"/>
  </r>
  <r>
    <x v="204"/>
    <x v="21"/>
    <x v="30"/>
    <x v="17"/>
    <x v="22"/>
    <x v="3"/>
    <x v="1"/>
    <x v="16"/>
    <x v="22"/>
    <x v="51"/>
    <x v="24"/>
    <x v="4"/>
    <x v="12"/>
    <x v="7"/>
    <x v="5"/>
    <x v="1"/>
    <x v="0"/>
    <x v="343"/>
    <x v="188"/>
    <x v="156"/>
    <x v="0"/>
    <x v="9"/>
    <x v="0"/>
  </r>
  <r>
    <x v="353"/>
    <x v="25"/>
    <x v="30"/>
    <x v="17"/>
    <x v="22"/>
    <x v="3"/>
    <x v="0"/>
    <x v="16"/>
    <x v="22"/>
    <x v="51"/>
    <x v="24"/>
    <x v="4"/>
    <x v="12"/>
    <x v="2"/>
    <x v="5"/>
    <x v="1"/>
    <x v="0"/>
    <x v="133"/>
    <x v="337"/>
    <x v="106"/>
    <x v="0"/>
    <x v="9"/>
    <x v="0"/>
  </r>
  <r>
    <x v="525"/>
    <x v="36"/>
    <x v="30"/>
    <x v="17"/>
    <x v="22"/>
    <x v="3"/>
    <x v="1"/>
    <x v="16"/>
    <x v="22"/>
    <x v="51"/>
    <x v="24"/>
    <x v="4"/>
    <x v="12"/>
    <x v="7"/>
    <x v="5"/>
    <x v="1"/>
    <x v="0"/>
    <x v="343"/>
    <x v="195"/>
    <x v="156"/>
    <x v="0"/>
    <x v="9"/>
    <x v="0"/>
  </r>
  <r>
    <x v="107"/>
    <x v="13"/>
    <x v="30"/>
    <x v="17"/>
    <x v="75"/>
    <x v="3"/>
    <x v="1"/>
    <x v="16"/>
    <x v="32"/>
    <x v="51"/>
    <x v="24"/>
    <x v="4"/>
    <x v="12"/>
    <x v="7"/>
    <x v="5"/>
    <x v="1"/>
    <x v="0"/>
    <x v="410"/>
    <x v="331"/>
    <x v="156"/>
    <x v="0"/>
    <x v="9"/>
    <x v="0"/>
  </r>
  <r>
    <x v="108"/>
    <x v="13"/>
    <x v="30"/>
    <x v="58"/>
    <x v="75"/>
    <x v="3"/>
    <x v="1"/>
    <x v="16"/>
    <x v="32"/>
    <x v="51"/>
    <x v="24"/>
    <x v="4"/>
    <x v="12"/>
    <x v="7"/>
    <x v="5"/>
    <x v="1"/>
    <x v="0"/>
    <x v="239"/>
    <x v="75"/>
    <x v="156"/>
    <x v="0"/>
    <x v="9"/>
    <x v="0"/>
  </r>
  <r>
    <x v="292"/>
    <x v="23"/>
    <x v="30"/>
    <x v="58"/>
    <x v="75"/>
    <x v="3"/>
    <x v="1"/>
    <x v="16"/>
    <x v="32"/>
    <x v="51"/>
    <x v="24"/>
    <x v="4"/>
    <x v="12"/>
    <x v="7"/>
    <x v="5"/>
    <x v="1"/>
    <x v="0"/>
    <x v="387"/>
    <x v="66"/>
    <x v="156"/>
    <x v="0"/>
    <x v="9"/>
    <x v="0"/>
  </r>
  <r>
    <x v="205"/>
    <x v="21"/>
    <x v="31"/>
    <x v="18"/>
    <x v="39"/>
    <x v="3"/>
    <x v="1"/>
    <x v="17"/>
    <x v="5"/>
    <x v="52"/>
    <x v="25"/>
    <x v="4"/>
    <x v="12"/>
    <x v="7"/>
    <x v="5"/>
    <x v="1"/>
    <x v="0"/>
    <x v="343"/>
    <x v="188"/>
    <x v="156"/>
    <x v="0"/>
    <x v="9"/>
    <x v="0"/>
  </r>
  <r>
    <x v="354"/>
    <x v="25"/>
    <x v="31"/>
    <x v="18"/>
    <x v="39"/>
    <x v="3"/>
    <x v="0"/>
    <x v="17"/>
    <x v="5"/>
    <x v="52"/>
    <x v="25"/>
    <x v="4"/>
    <x v="12"/>
    <x v="2"/>
    <x v="5"/>
    <x v="1"/>
    <x v="0"/>
    <x v="133"/>
    <x v="337"/>
    <x v="106"/>
    <x v="0"/>
    <x v="9"/>
    <x v="0"/>
  </r>
  <r>
    <x v="527"/>
    <x v="36"/>
    <x v="31"/>
    <x v="18"/>
    <x v="39"/>
    <x v="3"/>
    <x v="1"/>
    <x v="17"/>
    <x v="5"/>
    <x v="52"/>
    <x v="25"/>
    <x v="4"/>
    <x v="12"/>
    <x v="7"/>
    <x v="5"/>
    <x v="1"/>
    <x v="0"/>
    <x v="343"/>
    <x v="195"/>
    <x v="156"/>
    <x v="0"/>
    <x v="9"/>
    <x v="0"/>
  </r>
  <r>
    <x v="206"/>
    <x v="21"/>
    <x v="31"/>
    <x v="18"/>
    <x v="5"/>
    <x v="3"/>
    <x v="1"/>
    <x v="17"/>
    <x v="11"/>
    <x v="52"/>
    <x v="25"/>
    <x v="3"/>
    <x v="12"/>
    <x v="7"/>
    <x v="5"/>
    <x v="1"/>
    <x v="0"/>
    <x v="271"/>
    <x v="282"/>
    <x v="156"/>
    <x v="0"/>
    <x v="9"/>
    <x v="0"/>
  </r>
  <r>
    <x v="526"/>
    <x v="36"/>
    <x v="31"/>
    <x v="18"/>
    <x v="5"/>
    <x v="3"/>
    <x v="1"/>
    <x v="17"/>
    <x v="11"/>
    <x v="52"/>
    <x v="25"/>
    <x v="4"/>
    <x v="12"/>
    <x v="7"/>
    <x v="5"/>
    <x v="1"/>
    <x v="0"/>
    <x v="271"/>
    <x v="21"/>
    <x v="156"/>
    <x v="0"/>
    <x v="9"/>
    <x v="0"/>
  </r>
  <r>
    <x v="355"/>
    <x v="25"/>
    <x v="31"/>
    <x v="18"/>
    <x v="14"/>
    <x v="3"/>
    <x v="0"/>
    <x v="17"/>
    <x v="16"/>
    <x v="52"/>
    <x v="25"/>
    <x v="4"/>
    <x v="12"/>
    <x v="2"/>
    <x v="5"/>
    <x v="1"/>
    <x v="0"/>
    <x v="133"/>
    <x v="337"/>
    <x v="106"/>
    <x v="0"/>
    <x v="9"/>
    <x v="0"/>
  </r>
  <r>
    <x v="109"/>
    <x v="13"/>
    <x v="31"/>
    <x v="18"/>
    <x v="75"/>
    <x v="3"/>
    <x v="1"/>
    <x v="17"/>
    <x v="32"/>
    <x v="52"/>
    <x v="25"/>
    <x v="4"/>
    <x v="12"/>
    <x v="7"/>
    <x v="5"/>
    <x v="1"/>
    <x v="0"/>
    <x v="410"/>
    <x v="331"/>
    <x v="156"/>
    <x v="0"/>
    <x v="9"/>
    <x v="0"/>
  </r>
  <r>
    <x v="110"/>
    <x v="13"/>
    <x v="31"/>
    <x v="58"/>
    <x v="75"/>
    <x v="3"/>
    <x v="1"/>
    <x v="17"/>
    <x v="32"/>
    <x v="52"/>
    <x v="25"/>
    <x v="4"/>
    <x v="12"/>
    <x v="7"/>
    <x v="5"/>
    <x v="1"/>
    <x v="0"/>
    <x v="239"/>
    <x v="75"/>
    <x v="156"/>
    <x v="0"/>
    <x v="9"/>
    <x v="0"/>
  </r>
  <r>
    <x v="293"/>
    <x v="23"/>
    <x v="31"/>
    <x v="58"/>
    <x v="75"/>
    <x v="3"/>
    <x v="1"/>
    <x v="17"/>
    <x v="32"/>
    <x v="52"/>
    <x v="25"/>
    <x v="4"/>
    <x v="12"/>
    <x v="7"/>
    <x v="5"/>
    <x v="1"/>
    <x v="0"/>
    <x v="387"/>
    <x v="66"/>
    <x v="156"/>
    <x v="0"/>
    <x v="9"/>
    <x v="0"/>
  </r>
  <r>
    <x v="207"/>
    <x v="21"/>
    <x v="32"/>
    <x v="18"/>
    <x v="14"/>
    <x v="3"/>
    <x v="1"/>
    <x v="17"/>
    <x v="16"/>
    <x v="44"/>
    <x v="26"/>
    <x v="4"/>
    <x v="12"/>
    <x v="7"/>
    <x v="5"/>
    <x v="1"/>
    <x v="0"/>
    <x v="343"/>
    <x v="188"/>
    <x v="156"/>
    <x v="0"/>
    <x v="9"/>
    <x v="0"/>
  </r>
  <r>
    <x v="529"/>
    <x v="36"/>
    <x v="32"/>
    <x v="18"/>
    <x v="14"/>
    <x v="3"/>
    <x v="1"/>
    <x v="17"/>
    <x v="16"/>
    <x v="44"/>
    <x v="26"/>
    <x v="4"/>
    <x v="12"/>
    <x v="7"/>
    <x v="5"/>
    <x v="1"/>
    <x v="0"/>
    <x v="343"/>
    <x v="195"/>
    <x v="156"/>
    <x v="0"/>
    <x v="9"/>
    <x v="0"/>
  </r>
  <r>
    <x v="208"/>
    <x v="21"/>
    <x v="32"/>
    <x v="18"/>
    <x v="17"/>
    <x v="3"/>
    <x v="0"/>
    <x v="17"/>
    <x v="18"/>
    <x v="44"/>
    <x v="26"/>
    <x v="4"/>
    <x v="12"/>
    <x v="7"/>
    <x v="5"/>
    <x v="1"/>
    <x v="0"/>
    <x v="210"/>
    <x v="167"/>
    <x v="156"/>
    <x v="0"/>
    <x v="9"/>
    <x v="0"/>
  </r>
  <r>
    <x v="528"/>
    <x v="36"/>
    <x v="32"/>
    <x v="18"/>
    <x v="17"/>
    <x v="3"/>
    <x v="0"/>
    <x v="17"/>
    <x v="18"/>
    <x v="44"/>
    <x v="26"/>
    <x v="4"/>
    <x v="12"/>
    <x v="7"/>
    <x v="5"/>
    <x v="1"/>
    <x v="0"/>
    <x v="210"/>
    <x v="193"/>
    <x v="156"/>
    <x v="0"/>
    <x v="9"/>
    <x v="0"/>
  </r>
  <r>
    <x v="209"/>
    <x v="21"/>
    <x v="32"/>
    <x v="18"/>
    <x v="18"/>
    <x v="3"/>
    <x v="1"/>
    <x v="17"/>
    <x v="19"/>
    <x v="44"/>
    <x v="26"/>
    <x v="4"/>
    <x v="12"/>
    <x v="7"/>
    <x v="5"/>
    <x v="1"/>
    <x v="0"/>
    <x v="451"/>
    <x v="291"/>
    <x v="156"/>
    <x v="0"/>
    <x v="9"/>
    <x v="0"/>
  </r>
  <r>
    <x v="356"/>
    <x v="25"/>
    <x v="32"/>
    <x v="18"/>
    <x v="59"/>
    <x v="3"/>
    <x v="0"/>
    <x v="17"/>
    <x v="19"/>
    <x v="44"/>
    <x v="26"/>
    <x v="4"/>
    <x v="12"/>
    <x v="2"/>
    <x v="5"/>
    <x v="1"/>
    <x v="0"/>
    <x v="133"/>
    <x v="337"/>
    <x v="106"/>
    <x v="0"/>
    <x v="9"/>
    <x v="0"/>
  </r>
  <r>
    <x v="357"/>
    <x v="25"/>
    <x v="32"/>
    <x v="18"/>
    <x v="24"/>
    <x v="3"/>
    <x v="0"/>
    <x v="17"/>
    <x v="23"/>
    <x v="44"/>
    <x v="26"/>
    <x v="4"/>
    <x v="12"/>
    <x v="2"/>
    <x v="5"/>
    <x v="1"/>
    <x v="0"/>
    <x v="133"/>
    <x v="337"/>
    <x v="106"/>
    <x v="0"/>
    <x v="9"/>
    <x v="0"/>
  </r>
  <r>
    <x v="111"/>
    <x v="13"/>
    <x v="32"/>
    <x v="18"/>
    <x v="75"/>
    <x v="3"/>
    <x v="1"/>
    <x v="17"/>
    <x v="32"/>
    <x v="44"/>
    <x v="26"/>
    <x v="4"/>
    <x v="12"/>
    <x v="7"/>
    <x v="5"/>
    <x v="1"/>
    <x v="0"/>
    <x v="410"/>
    <x v="331"/>
    <x v="156"/>
    <x v="0"/>
    <x v="9"/>
    <x v="0"/>
  </r>
  <r>
    <x v="112"/>
    <x v="13"/>
    <x v="32"/>
    <x v="58"/>
    <x v="75"/>
    <x v="3"/>
    <x v="1"/>
    <x v="17"/>
    <x v="32"/>
    <x v="44"/>
    <x v="26"/>
    <x v="4"/>
    <x v="12"/>
    <x v="7"/>
    <x v="5"/>
    <x v="1"/>
    <x v="0"/>
    <x v="239"/>
    <x v="75"/>
    <x v="156"/>
    <x v="0"/>
    <x v="9"/>
    <x v="0"/>
  </r>
  <r>
    <x v="294"/>
    <x v="23"/>
    <x v="32"/>
    <x v="58"/>
    <x v="75"/>
    <x v="3"/>
    <x v="1"/>
    <x v="17"/>
    <x v="32"/>
    <x v="44"/>
    <x v="26"/>
    <x v="4"/>
    <x v="12"/>
    <x v="7"/>
    <x v="5"/>
    <x v="1"/>
    <x v="0"/>
    <x v="387"/>
    <x v="66"/>
    <x v="156"/>
    <x v="0"/>
    <x v="9"/>
    <x v="0"/>
  </r>
  <r>
    <x v="210"/>
    <x v="21"/>
    <x v="33"/>
    <x v="18"/>
    <x v="24"/>
    <x v="3"/>
    <x v="1"/>
    <x v="17"/>
    <x v="23"/>
    <x v="45"/>
    <x v="27"/>
    <x v="4"/>
    <x v="12"/>
    <x v="7"/>
    <x v="5"/>
    <x v="1"/>
    <x v="0"/>
    <x v="343"/>
    <x v="188"/>
    <x v="156"/>
    <x v="0"/>
    <x v="9"/>
    <x v="0"/>
  </r>
  <r>
    <x v="530"/>
    <x v="36"/>
    <x v="33"/>
    <x v="18"/>
    <x v="24"/>
    <x v="3"/>
    <x v="1"/>
    <x v="17"/>
    <x v="23"/>
    <x v="45"/>
    <x v="27"/>
    <x v="4"/>
    <x v="12"/>
    <x v="7"/>
    <x v="5"/>
    <x v="1"/>
    <x v="0"/>
    <x v="343"/>
    <x v="195"/>
    <x v="156"/>
    <x v="0"/>
    <x v="9"/>
    <x v="0"/>
  </r>
  <r>
    <x v="113"/>
    <x v="13"/>
    <x v="33"/>
    <x v="18"/>
    <x v="75"/>
    <x v="3"/>
    <x v="1"/>
    <x v="17"/>
    <x v="32"/>
    <x v="45"/>
    <x v="27"/>
    <x v="4"/>
    <x v="12"/>
    <x v="7"/>
    <x v="5"/>
    <x v="1"/>
    <x v="0"/>
    <x v="410"/>
    <x v="331"/>
    <x v="156"/>
    <x v="0"/>
    <x v="9"/>
    <x v="0"/>
  </r>
  <r>
    <x v="114"/>
    <x v="13"/>
    <x v="33"/>
    <x v="58"/>
    <x v="75"/>
    <x v="3"/>
    <x v="1"/>
    <x v="17"/>
    <x v="32"/>
    <x v="45"/>
    <x v="27"/>
    <x v="4"/>
    <x v="12"/>
    <x v="7"/>
    <x v="5"/>
    <x v="1"/>
    <x v="0"/>
    <x v="239"/>
    <x v="74"/>
    <x v="156"/>
    <x v="0"/>
    <x v="9"/>
    <x v="0"/>
  </r>
  <r>
    <x v="295"/>
    <x v="23"/>
    <x v="33"/>
    <x v="58"/>
    <x v="75"/>
    <x v="3"/>
    <x v="1"/>
    <x v="17"/>
    <x v="32"/>
    <x v="45"/>
    <x v="27"/>
    <x v="4"/>
    <x v="12"/>
    <x v="7"/>
    <x v="5"/>
    <x v="1"/>
    <x v="0"/>
    <x v="387"/>
    <x v="66"/>
    <x v="156"/>
    <x v="0"/>
    <x v="9"/>
    <x v="0"/>
  </r>
  <r>
    <x v="358"/>
    <x v="25"/>
    <x v="33"/>
    <x v="19"/>
    <x v="60"/>
    <x v="3"/>
    <x v="0"/>
    <x v="18"/>
    <x v="3"/>
    <x v="45"/>
    <x v="27"/>
    <x v="4"/>
    <x v="12"/>
    <x v="2"/>
    <x v="5"/>
    <x v="1"/>
    <x v="0"/>
    <x v="133"/>
    <x v="337"/>
    <x v="106"/>
    <x v="0"/>
    <x v="9"/>
    <x v="0"/>
  </r>
  <r>
    <x v="296"/>
    <x v="23"/>
    <x v="35"/>
    <x v="58"/>
    <x v="75"/>
    <x v="3"/>
    <x v="1"/>
    <x v="18"/>
    <x v="32"/>
    <x v="50"/>
    <x v="29"/>
    <x v="3"/>
    <x v="12"/>
    <x v="7"/>
    <x v="5"/>
    <x v="1"/>
    <x v="0"/>
    <x v="315"/>
    <x v="31"/>
    <x v="156"/>
    <x v="0"/>
    <x v="9"/>
    <x v="0"/>
  </r>
  <r>
    <x v="369"/>
    <x v="31"/>
    <x v="34"/>
    <x v="19"/>
    <x v="61"/>
    <x v="3"/>
    <x v="1"/>
    <x v="19"/>
    <x v="7"/>
    <x v="3"/>
    <x v="28"/>
    <x v="3"/>
    <x v="12"/>
    <x v="7"/>
    <x v="5"/>
    <x v="1"/>
    <x v="0"/>
    <x v="111"/>
    <x v="217"/>
    <x v="156"/>
    <x v="0"/>
    <x v="9"/>
    <x v="0"/>
  </r>
  <r>
    <x v="505"/>
    <x v="68"/>
    <x v="34"/>
    <x v="20"/>
    <x v="43"/>
    <x v="3"/>
    <x v="2"/>
    <x v="19"/>
    <x v="7"/>
    <x v="3"/>
    <x v="28"/>
    <x v="4"/>
    <x v="12"/>
    <x v="7"/>
    <x v="5"/>
    <x v="1"/>
    <x v="0"/>
    <x v="118"/>
    <x v="400"/>
    <x v="156"/>
    <x v="0"/>
    <x v="9"/>
    <x v="0"/>
  </r>
  <r>
    <x v="115"/>
    <x v="13"/>
    <x v="34"/>
    <x v="20"/>
    <x v="75"/>
    <x v="3"/>
    <x v="1"/>
    <x v="19"/>
    <x v="32"/>
    <x v="3"/>
    <x v="28"/>
    <x v="4"/>
    <x v="12"/>
    <x v="7"/>
    <x v="5"/>
    <x v="1"/>
    <x v="0"/>
    <x v="217"/>
    <x v="101"/>
    <x v="156"/>
    <x v="0"/>
    <x v="9"/>
    <x v="0"/>
  </r>
  <r>
    <x v="5"/>
    <x v="0"/>
    <x v="36"/>
    <x v="20"/>
    <x v="75"/>
    <x v="3"/>
    <x v="1"/>
    <x v="19"/>
    <x v="32"/>
    <x v="55"/>
    <x v="30"/>
    <x v="3"/>
    <x v="12"/>
    <x v="7"/>
    <x v="5"/>
    <x v="1"/>
    <x v="0"/>
    <x v="54"/>
    <x v="40"/>
    <x v="156"/>
    <x v="0"/>
    <x v="9"/>
    <x v="0"/>
  </r>
  <r>
    <x v="297"/>
    <x v="23"/>
    <x v="36"/>
    <x v="58"/>
    <x v="75"/>
    <x v="3"/>
    <x v="1"/>
    <x v="19"/>
    <x v="32"/>
    <x v="55"/>
    <x v="30"/>
    <x v="3"/>
    <x v="12"/>
    <x v="7"/>
    <x v="5"/>
    <x v="1"/>
    <x v="0"/>
    <x v="314"/>
    <x v="32"/>
    <x v="156"/>
    <x v="0"/>
    <x v="9"/>
    <x v="0"/>
  </r>
  <r>
    <x v="386"/>
    <x v="37"/>
    <x v="36"/>
    <x v="20"/>
    <x v="75"/>
    <x v="3"/>
    <x v="1"/>
    <x v="19"/>
    <x v="32"/>
    <x v="55"/>
    <x v="30"/>
    <x v="0"/>
    <x v="12"/>
    <x v="7"/>
    <x v="5"/>
    <x v="1"/>
    <x v="0"/>
    <x v="55"/>
    <x v="39"/>
    <x v="156"/>
    <x v="0"/>
    <x v="9"/>
    <x v="0"/>
  </r>
  <r>
    <x v="375"/>
    <x v="33"/>
    <x v="37"/>
    <x v="21"/>
    <x v="41"/>
    <x v="3"/>
    <x v="1"/>
    <x v="20"/>
    <x v="6"/>
    <x v="31"/>
    <x v="31"/>
    <x v="3"/>
    <x v="12"/>
    <x v="1"/>
    <x v="5"/>
    <x v="1"/>
    <x v="0"/>
    <x v="257"/>
    <x v="272"/>
    <x v="25"/>
    <x v="0"/>
    <x v="9"/>
    <x v="0"/>
  </r>
  <r>
    <x v="117"/>
    <x v="13"/>
    <x v="37"/>
    <x v="21"/>
    <x v="43"/>
    <x v="3"/>
    <x v="1"/>
    <x v="20"/>
    <x v="7"/>
    <x v="31"/>
    <x v="31"/>
    <x v="4"/>
    <x v="12"/>
    <x v="7"/>
    <x v="5"/>
    <x v="1"/>
    <x v="0"/>
    <x v="218"/>
    <x v="94"/>
    <x v="156"/>
    <x v="0"/>
    <x v="9"/>
    <x v="0"/>
  </r>
  <r>
    <x v="118"/>
    <x v="13"/>
    <x v="37"/>
    <x v="21"/>
    <x v="43"/>
    <x v="3"/>
    <x v="1"/>
    <x v="20"/>
    <x v="7"/>
    <x v="31"/>
    <x v="31"/>
    <x v="4"/>
    <x v="12"/>
    <x v="7"/>
    <x v="5"/>
    <x v="1"/>
    <x v="0"/>
    <x v="286"/>
    <x v="326"/>
    <x v="156"/>
    <x v="0"/>
    <x v="9"/>
    <x v="0"/>
  </r>
  <r>
    <x v="506"/>
    <x v="68"/>
    <x v="37"/>
    <x v="21"/>
    <x v="49"/>
    <x v="3"/>
    <x v="2"/>
    <x v="20"/>
    <x v="9"/>
    <x v="31"/>
    <x v="31"/>
    <x v="4"/>
    <x v="12"/>
    <x v="7"/>
    <x v="5"/>
    <x v="1"/>
    <x v="0"/>
    <x v="119"/>
    <x v="400"/>
    <x v="156"/>
    <x v="0"/>
    <x v="9"/>
    <x v="0"/>
  </r>
  <r>
    <x v="58"/>
    <x v="10"/>
    <x v="37"/>
    <x v="58"/>
    <x v="75"/>
    <x v="3"/>
    <x v="1"/>
    <x v="20"/>
    <x v="32"/>
    <x v="31"/>
    <x v="31"/>
    <x v="4"/>
    <x v="12"/>
    <x v="7"/>
    <x v="5"/>
    <x v="1"/>
    <x v="0"/>
    <x v="337"/>
    <x v="373"/>
    <x v="156"/>
    <x v="0"/>
    <x v="9"/>
    <x v="0"/>
  </r>
  <r>
    <x v="116"/>
    <x v="13"/>
    <x v="37"/>
    <x v="21"/>
    <x v="75"/>
    <x v="3"/>
    <x v="1"/>
    <x v="20"/>
    <x v="32"/>
    <x v="31"/>
    <x v="31"/>
    <x v="4"/>
    <x v="12"/>
    <x v="7"/>
    <x v="5"/>
    <x v="1"/>
    <x v="0"/>
    <x v="217"/>
    <x v="101"/>
    <x v="156"/>
    <x v="0"/>
    <x v="9"/>
    <x v="0"/>
  </r>
  <r>
    <x v="32"/>
    <x v="7"/>
    <x v="38"/>
    <x v="22"/>
    <x v="38"/>
    <x v="3"/>
    <x v="1"/>
    <x v="21"/>
    <x v="4"/>
    <x v="41"/>
    <x v="32"/>
    <x v="3"/>
    <x v="12"/>
    <x v="7"/>
    <x v="1"/>
    <x v="1"/>
    <x v="0"/>
    <x v="183"/>
    <x v="365"/>
    <x v="151"/>
    <x v="0"/>
    <x v="4"/>
    <x v="0"/>
  </r>
  <r>
    <x v="211"/>
    <x v="21"/>
    <x v="41"/>
    <x v="23"/>
    <x v="16"/>
    <x v="3"/>
    <x v="1"/>
    <x v="22"/>
    <x v="17"/>
    <x v="31"/>
    <x v="31"/>
    <x v="3"/>
    <x v="12"/>
    <x v="7"/>
    <x v="5"/>
    <x v="1"/>
    <x v="0"/>
    <x v="148"/>
    <x v="49"/>
    <x v="156"/>
    <x v="0"/>
    <x v="9"/>
    <x v="0"/>
  </r>
  <r>
    <x v="420"/>
    <x v="51"/>
    <x v="39"/>
    <x v="23"/>
    <x v="5"/>
    <x v="3"/>
    <x v="1"/>
    <x v="22"/>
    <x v="11"/>
    <x v="59"/>
    <x v="33"/>
    <x v="0"/>
    <x v="12"/>
    <x v="7"/>
    <x v="5"/>
    <x v="1"/>
    <x v="0"/>
    <x v="382"/>
    <x v="258"/>
    <x v="156"/>
    <x v="0"/>
    <x v="13"/>
    <x v="0"/>
  </r>
  <r>
    <x v="298"/>
    <x v="23"/>
    <x v="39"/>
    <x v="23"/>
    <x v="75"/>
    <x v="3"/>
    <x v="1"/>
    <x v="22"/>
    <x v="32"/>
    <x v="59"/>
    <x v="33"/>
    <x v="0"/>
    <x v="12"/>
    <x v="7"/>
    <x v="5"/>
    <x v="1"/>
    <x v="0"/>
    <x v="384"/>
    <x v="203"/>
    <x v="156"/>
    <x v="0"/>
    <x v="13"/>
    <x v="0"/>
  </r>
  <r>
    <x v="299"/>
    <x v="23"/>
    <x v="39"/>
    <x v="58"/>
    <x v="75"/>
    <x v="3"/>
    <x v="1"/>
    <x v="22"/>
    <x v="32"/>
    <x v="59"/>
    <x v="33"/>
    <x v="4"/>
    <x v="12"/>
    <x v="7"/>
    <x v="5"/>
    <x v="1"/>
    <x v="0"/>
    <x v="417"/>
    <x v="63"/>
    <x v="156"/>
    <x v="0"/>
    <x v="13"/>
    <x v="0"/>
  </r>
  <r>
    <x v="119"/>
    <x v="13"/>
    <x v="40"/>
    <x v="58"/>
    <x v="75"/>
    <x v="3"/>
    <x v="1"/>
    <x v="22"/>
    <x v="32"/>
    <x v="57"/>
    <x v="34"/>
    <x v="4"/>
    <x v="12"/>
    <x v="7"/>
    <x v="5"/>
    <x v="1"/>
    <x v="0"/>
    <x v="439"/>
    <x v="111"/>
    <x v="156"/>
    <x v="0"/>
    <x v="13"/>
    <x v="0"/>
  </r>
  <r>
    <x v="454"/>
    <x v="56"/>
    <x v="44"/>
    <x v="24"/>
    <x v="19"/>
    <x v="3"/>
    <x v="1"/>
    <x v="23"/>
    <x v="2"/>
    <x v="28"/>
    <x v="36"/>
    <x v="3"/>
    <x v="12"/>
    <x v="7"/>
    <x v="5"/>
    <x v="1"/>
    <x v="0"/>
    <x v="75"/>
    <x v="28"/>
    <x v="156"/>
    <x v="0"/>
    <x v="8"/>
    <x v="0"/>
  </r>
  <r>
    <x v="12"/>
    <x v="2"/>
    <x v="42"/>
    <x v="24"/>
    <x v="32"/>
    <x v="3"/>
    <x v="1"/>
    <x v="23"/>
    <x v="3"/>
    <x v="28"/>
    <x v="36"/>
    <x v="4"/>
    <x v="12"/>
    <x v="7"/>
    <x v="5"/>
    <x v="1"/>
    <x v="0"/>
    <x v="32"/>
    <x v="221"/>
    <x v="156"/>
    <x v="0"/>
    <x v="8"/>
    <x v="0"/>
  </r>
  <r>
    <x v="123"/>
    <x v="13"/>
    <x v="44"/>
    <x v="24"/>
    <x v="32"/>
    <x v="3"/>
    <x v="1"/>
    <x v="23"/>
    <x v="3"/>
    <x v="28"/>
    <x v="36"/>
    <x v="4"/>
    <x v="12"/>
    <x v="7"/>
    <x v="5"/>
    <x v="1"/>
    <x v="0"/>
    <x v="380"/>
    <x v="321"/>
    <x v="156"/>
    <x v="0"/>
    <x v="8"/>
    <x v="0"/>
  </r>
  <r>
    <x v="212"/>
    <x v="21"/>
    <x v="44"/>
    <x v="24"/>
    <x v="32"/>
    <x v="3"/>
    <x v="0"/>
    <x v="23"/>
    <x v="3"/>
    <x v="28"/>
    <x v="36"/>
    <x v="4"/>
    <x v="12"/>
    <x v="7"/>
    <x v="5"/>
    <x v="1"/>
    <x v="0"/>
    <x v="419"/>
    <x v="398"/>
    <x v="156"/>
    <x v="0"/>
    <x v="8"/>
    <x v="0"/>
  </r>
  <r>
    <x v="267"/>
    <x v="22"/>
    <x v="44"/>
    <x v="24"/>
    <x v="32"/>
    <x v="3"/>
    <x v="1"/>
    <x v="23"/>
    <x v="3"/>
    <x v="28"/>
    <x v="36"/>
    <x v="3"/>
    <x v="12"/>
    <x v="7"/>
    <x v="5"/>
    <x v="1"/>
    <x v="0"/>
    <x v="52"/>
    <x v="246"/>
    <x v="156"/>
    <x v="0"/>
    <x v="8"/>
    <x v="0"/>
  </r>
  <r>
    <x v="300"/>
    <x v="23"/>
    <x v="44"/>
    <x v="24"/>
    <x v="32"/>
    <x v="3"/>
    <x v="1"/>
    <x v="23"/>
    <x v="3"/>
    <x v="28"/>
    <x v="36"/>
    <x v="4"/>
    <x v="12"/>
    <x v="7"/>
    <x v="5"/>
    <x v="1"/>
    <x v="0"/>
    <x v="109"/>
    <x v="301"/>
    <x v="156"/>
    <x v="0"/>
    <x v="8"/>
    <x v="0"/>
  </r>
  <r>
    <x v="33"/>
    <x v="7"/>
    <x v="44"/>
    <x v="24"/>
    <x v="42"/>
    <x v="3"/>
    <x v="1"/>
    <x v="23"/>
    <x v="6"/>
    <x v="28"/>
    <x v="36"/>
    <x v="3"/>
    <x v="12"/>
    <x v="7"/>
    <x v="5"/>
    <x v="1"/>
    <x v="0"/>
    <x v="187"/>
    <x v="170"/>
    <x v="156"/>
    <x v="0"/>
    <x v="8"/>
    <x v="0"/>
  </r>
  <r>
    <x v="120"/>
    <x v="13"/>
    <x v="44"/>
    <x v="24"/>
    <x v="41"/>
    <x v="3"/>
    <x v="1"/>
    <x v="23"/>
    <x v="6"/>
    <x v="28"/>
    <x v="36"/>
    <x v="4"/>
    <x v="12"/>
    <x v="7"/>
    <x v="5"/>
    <x v="1"/>
    <x v="0"/>
    <x v="110"/>
    <x v="85"/>
    <x v="156"/>
    <x v="0"/>
    <x v="8"/>
    <x v="0"/>
  </r>
  <r>
    <x v="370"/>
    <x v="31"/>
    <x v="44"/>
    <x v="24"/>
    <x v="43"/>
    <x v="3"/>
    <x v="1"/>
    <x v="23"/>
    <x v="7"/>
    <x v="28"/>
    <x v="36"/>
    <x v="0"/>
    <x v="12"/>
    <x v="7"/>
    <x v="5"/>
    <x v="1"/>
    <x v="0"/>
    <x v="34"/>
    <x v="308"/>
    <x v="156"/>
    <x v="0"/>
    <x v="8"/>
    <x v="0"/>
  </r>
  <r>
    <x v="121"/>
    <x v="13"/>
    <x v="44"/>
    <x v="24"/>
    <x v="49"/>
    <x v="3"/>
    <x v="1"/>
    <x v="23"/>
    <x v="9"/>
    <x v="28"/>
    <x v="36"/>
    <x v="4"/>
    <x v="12"/>
    <x v="7"/>
    <x v="5"/>
    <x v="1"/>
    <x v="0"/>
    <x v="78"/>
    <x v="91"/>
    <x v="156"/>
    <x v="0"/>
    <x v="8"/>
    <x v="0"/>
  </r>
  <r>
    <x v="213"/>
    <x v="21"/>
    <x v="44"/>
    <x v="24"/>
    <x v="2"/>
    <x v="3"/>
    <x v="0"/>
    <x v="23"/>
    <x v="10"/>
    <x v="28"/>
    <x v="36"/>
    <x v="4"/>
    <x v="12"/>
    <x v="7"/>
    <x v="5"/>
    <x v="1"/>
    <x v="0"/>
    <x v="23"/>
    <x v="266"/>
    <x v="156"/>
    <x v="0"/>
    <x v="8"/>
    <x v="0"/>
  </r>
  <r>
    <x v="268"/>
    <x v="22"/>
    <x v="44"/>
    <x v="24"/>
    <x v="3"/>
    <x v="3"/>
    <x v="1"/>
    <x v="23"/>
    <x v="10"/>
    <x v="28"/>
    <x v="36"/>
    <x v="3"/>
    <x v="12"/>
    <x v="7"/>
    <x v="5"/>
    <x v="1"/>
    <x v="0"/>
    <x v="237"/>
    <x v="246"/>
    <x v="156"/>
    <x v="0"/>
    <x v="8"/>
    <x v="0"/>
  </r>
  <r>
    <x v="122"/>
    <x v="13"/>
    <x v="44"/>
    <x v="24"/>
    <x v="16"/>
    <x v="3"/>
    <x v="1"/>
    <x v="23"/>
    <x v="17"/>
    <x v="28"/>
    <x v="36"/>
    <x v="4"/>
    <x v="12"/>
    <x v="7"/>
    <x v="5"/>
    <x v="1"/>
    <x v="0"/>
    <x v="217"/>
    <x v="101"/>
    <x v="156"/>
    <x v="0"/>
    <x v="8"/>
    <x v="0"/>
  </r>
  <r>
    <x v="214"/>
    <x v="21"/>
    <x v="44"/>
    <x v="24"/>
    <x v="16"/>
    <x v="3"/>
    <x v="1"/>
    <x v="23"/>
    <x v="17"/>
    <x v="28"/>
    <x v="36"/>
    <x v="0"/>
    <x v="12"/>
    <x v="3"/>
    <x v="5"/>
    <x v="1"/>
    <x v="0"/>
    <x v="182"/>
    <x v="306"/>
    <x v="126"/>
    <x v="0"/>
    <x v="8"/>
    <x v="0"/>
  </r>
  <r>
    <x v="507"/>
    <x v="68"/>
    <x v="44"/>
    <x v="24"/>
    <x v="16"/>
    <x v="3"/>
    <x v="2"/>
    <x v="23"/>
    <x v="17"/>
    <x v="28"/>
    <x v="36"/>
    <x v="4"/>
    <x v="12"/>
    <x v="7"/>
    <x v="5"/>
    <x v="1"/>
    <x v="0"/>
    <x v="117"/>
    <x v="400"/>
    <x v="156"/>
    <x v="0"/>
    <x v="8"/>
    <x v="0"/>
  </r>
  <r>
    <x v="124"/>
    <x v="13"/>
    <x v="44"/>
    <x v="24"/>
    <x v="75"/>
    <x v="3"/>
    <x v="1"/>
    <x v="23"/>
    <x v="32"/>
    <x v="28"/>
    <x v="36"/>
    <x v="4"/>
    <x v="12"/>
    <x v="7"/>
    <x v="5"/>
    <x v="1"/>
    <x v="0"/>
    <x v="364"/>
    <x v="108"/>
    <x v="156"/>
    <x v="0"/>
    <x v="8"/>
    <x v="0"/>
  </r>
  <r>
    <x v="439"/>
    <x v="54"/>
    <x v="44"/>
    <x v="58"/>
    <x v="75"/>
    <x v="3"/>
    <x v="2"/>
    <x v="23"/>
    <x v="32"/>
    <x v="28"/>
    <x v="36"/>
    <x v="0"/>
    <x v="12"/>
    <x v="7"/>
    <x v="5"/>
    <x v="1"/>
    <x v="0"/>
    <x v="174"/>
    <x v="52"/>
    <x v="156"/>
    <x v="0"/>
    <x v="8"/>
    <x v="0"/>
  </r>
  <r>
    <x v="440"/>
    <x v="54"/>
    <x v="44"/>
    <x v="24"/>
    <x v="75"/>
    <x v="3"/>
    <x v="1"/>
    <x v="23"/>
    <x v="32"/>
    <x v="28"/>
    <x v="36"/>
    <x v="0"/>
    <x v="12"/>
    <x v="7"/>
    <x v="5"/>
    <x v="1"/>
    <x v="0"/>
    <x v="253"/>
    <x v="33"/>
    <x v="156"/>
    <x v="0"/>
    <x v="8"/>
    <x v="0"/>
  </r>
  <r>
    <x v="475"/>
    <x v="59"/>
    <x v="44"/>
    <x v="58"/>
    <x v="75"/>
    <x v="3"/>
    <x v="1"/>
    <x v="23"/>
    <x v="32"/>
    <x v="28"/>
    <x v="36"/>
    <x v="3"/>
    <x v="12"/>
    <x v="7"/>
    <x v="5"/>
    <x v="1"/>
    <x v="0"/>
    <x v="294"/>
    <x v="275"/>
    <x v="156"/>
    <x v="0"/>
    <x v="8"/>
    <x v="0"/>
  </r>
  <r>
    <x v="34"/>
    <x v="7"/>
    <x v="45"/>
    <x v="24"/>
    <x v="20"/>
    <x v="3"/>
    <x v="1"/>
    <x v="23"/>
    <x v="20"/>
    <x v="27"/>
    <x v="37"/>
    <x v="4"/>
    <x v="12"/>
    <x v="7"/>
    <x v="5"/>
    <x v="1"/>
    <x v="0"/>
    <x v="221"/>
    <x v="384"/>
    <x v="156"/>
    <x v="0"/>
    <x v="8"/>
    <x v="0"/>
  </r>
  <r>
    <x v="59"/>
    <x v="10"/>
    <x v="45"/>
    <x v="58"/>
    <x v="75"/>
    <x v="3"/>
    <x v="1"/>
    <x v="23"/>
    <x v="32"/>
    <x v="27"/>
    <x v="37"/>
    <x v="0"/>
    <x v="12"/>
    <x v="7"/>
    <x v="5"/>
    <x v="1"/>
    <x v="0"/>
    <x v="401"/>
    <x v="68"/>
    <x v="156"/>
    <x v="0"/>
    <x v="8"/>
    <x v="0"/>
  </r>
  <r>
    <x v="301"/>
    <x v="23"/>
    <x v="45"/>
    <x v="58"/>
    <x v="75"/>
    <x v="3"/>
    <x v="1"/>
    <x v="23"/>
    <x v="32"/>
    <x v="27"/>
    <x v="37"/>
    <x v="4"/>
    <x v="12"/>
    <x v="7"/>
    <x v="5"/>
    <x v="1"/>
    <x v="0"/>
    <x v="213"/>
    <x v="63"/>
    <x v="156"/>
    <x v="0"/>
    <x v="8"/>
    <x v="0"/>
  </r>
  <r>
    <x v="215"/>
    <x v="21"/>
    <x v="45"/>
    <x v="25"/>
    <x v="32"/>
    <x v="3"/>
    <x v="0"/>
    <x v="24"/>
    <x v="3"/>
    <x v="27"/>
    <x v="37"/>
    <x v="4"/>
    <x v="12"/>
    <x v="7"/>
    <x v="5"/>
    <x v="1"/>
    <x v="0"/>
    <x v="317"/>
    <x v="30"/>
    <x v="156"/>
    <x v="0"/>
    <x v="8"/>
    <x v="0"/>
  </r>
  <r>
    <x v="216"/>
    <x v="21"/>
    <x v="45"/>
    <x v="25"/>
    <x v="32"/>
    <x v="3"/>
    <x v="1"/>
    <x v="24"/>
    <x v="3"/>
    <x v="27"/>
    <x v="37"/>
    <x v="4"/>
    <x v="12"/>
    <x v="7"/>
    <x v="5"/>
    <x v="1"/>
    <x v="0"/>
    <x v="5"/>
    <x v="283"/>
    <x v="156"/>
    <x v="0"/>
    <x v="8"/>
    <x v="0"/>
  </r>
  <r>
    <x v="217"/>
    <x v="21"/>
    <x v="45"/>
    <x v="25"/>
    <x v="32"/>
    <x v="3"/>
    <x v="0"/>
    <x v="24"/>
    <x v="3"/>
    <x v="27"/>
    <x v="37"/>
    <x v="4"/>
    <x v="12"/>
    <x v="7"/>
    <x v="5"/>
    <x v="1"/>
    <x v="0"/>
    <x v="192"/>
    <x v="124"/>
    <x v="156"/>
    <x v="0"/>
    <x v="8"/>
    <x v="0"/>
  </r>
  <r>
    <x v="218"/>
    <x v="21"/>
    <x v="45"/>
    <x v="25"/>
    <x v="32"/>
    <x v="3"/>
    <x v="1"/>
    <x v="24"/>
    <x v="3"/>
    <x v="27"/>
    <x v="37"/>
    <x v="0"/>
    <x v="12"/>
    <x v="7"/>
    <x v="5"/>
    <x v="1"/>
    <x v="0"/>
    <x v="168"/>
    <x v="240"/>
    <x v="156"/>
    <x v="0"/>
    <x v="8"/>
    <x v="0"/>
  </r>
  <r>
    <x v="219"/>
    <x v="21"/>
    <x v="45"/>
    <x v="25"/>
    <x v="32"/>
    <x v="3"/>
    <x v="1"/>
    <x v="24"/>
    <x v="3"/>
    <x v="27"/>
    <x v="37"/>
    <x v="0"/>
    <x v="12"/>
    <x v="7"/>
    <x v="5"/>
    <x v="1"/>
    <x v="0"/>
    <x v="299"/>
    <x v="240"/>
    <x v="156"/>
    <x v="0"/>
    <x v="8"/>
    <x v="0"/>
  </r>
  <r>
    <x v="220"/>
    <x v="21"/>
    <x v="45"/>
    <x v="25"/>
    <x v="32"/>
    <x v="3"/>
    <x v="1"/>
    <x v="24"/>
    <x v="3"/>
    <x v="27"/>
    <x v="37"/>
    <x v="0"/>
    <x v="12"/>
    <x v="7"/>
    <x v="5"/>
    <x v="1"/>
    <x v="0"/>
    <x v="261"/>
    <x v="240"/>
    <x v="156"/>
    <x v="0"/>
    <x v="8"/>
    <x v="0"/>
  </r>
  <r>
    <x v="269"/>
    <x v="22"/>
    <x v="45"/>
    <x v="25"/>
    <x v="65"/>
    <x v="3"/>
    <x v="1"/>
    <x v="24"/>
    <x v="3"/>
    <x v="27"/>
    <x v="37"/>
    <x v="4"/>
    <x v="12"/>
    <x v="7"/>
    <x v="5"/>
    <x v="1"/>
    <x v="0"/>
    <x v="431"/>
    <x v="46"/>
    <x v="156"/>
    <x v="0"/>
    <x v="8"/>
    <x v="0"/>
  </r>
  <r>
    <x v="371"/>
    <x v="31"/>
    <x v="76"/>
    <x v="25"/>
    <x v="32"/>
    <x v="3"/>
    <x v="1"/>
    <x v="24"/>
    <x v="3"/>
    <x v="27"/>
    <x v="37"/>
    <x v="3"/>
    <x v="12"/>
    <x v="7"/>
    <x v="5"/>
    <x v="1"/>
    <x v="0"/>
    <x v="6"/>
    <x v="160"/>
    <x v="156"/>
    <x v="0"/>
    <x v="8"/>
    <x v="0"/>
  </r>
  <r>
    <x v="372"/>
    <x v="31"/>
    <x v="76"/>
    <x v="25"/>
    <x v="32"/>
    <x v="3"/>
    <x v="1"/>
    <x v="24"/>
    <x v="3"/>
    <x v="27"/>
    <x v="37"/>
    <x v="3"/>
    <x v="12"/>
    <x v="7"/>
    <x v="5"/>
    <x v="1"/>
    <x v="0"/>
    <x v="12"/>
    <x v="160"/>
    <x v="156"/>
    <x v="0"/>
    <x v="8"/>
    <x v="0"/>
  </r>
  <r>
    <x v="402"/>
    <x v="42"/>
    <x v="45"/>
    <x v="25"/>
    <x v="32"/>
    <x v="3"/>
    <x v="0"/>
    <x v="24"/>
    <x v="3"/>
    <x v="27"/>
    <x v="37"/>
    <x v="4"/>
    <x v="12"/>
    <x v="7"/>
    <x v="5"/>
    <x v="1"/>
    <x v="0"/>
    <x v="195"/>
    <x v="350"/>
    <x v="15"/>
    <x v="0"/>
    <x v="8"/>
    <x v="0"/>
  </r>
  <r>
    <x v="489"/>
    <x v="63"/>
    <x v="45"/>
    <x v="25"/>
    <x v="64"/>
    <x v="3"/>
    <x v="1"/>
    <x v="24"/>
    <x v="3"/>
    <x v="27"/>
    <x v="37"/>
    <x v="0"/>
    <x v="12"/>
    <x v="7"/>
    <x v="5"/>
    <x v="1"/>
    <x v="0"/>
    <x v="167"/>
    <x v="177"/>
    <x v="156"/>
    <x v="0"/>
    <x v="8"/>
    <x v="0"/>
  </r>
  <r>
    <x v="496"/>
    <x v="65"/>
    <x v="45"/>
    <x v="25"/>
    <x v="64"/>
    <x v="3"/>
    <x v="1"/>
    <x v="24"/>
    <x v="3"/>
    <x v="27"/>
    <x v="37"/>
    <x v="4"/>
    <x v="12"/>
    <x v="7"/>
    <x v="5"/>
    <x v="1"/>
    <x v="0"/>
    <x v="69"/>
    <x v="97"/>
    <x v="156"/>
    <x v="0"/>
    <x v="8"/>
    <x v="0"/>
  </r>
  <r>
    <x v="531"/>
    <x v="36"/>
    <x v="45"/>
    <x v="25"/>
    <x v="32"/>
    <x v="3"/>
    <x v="1"/>
    <x v="24"/>
    <x v="3"/>
    <x v="27"/>
    <x v="37"/>
    <x v="0"/>
    <x v="12"/>
    <x v="7"/>
    <x v="5"/>
    <x v="1"/>
    <x v="0"/>
    <x v="168"/>
    <x v="62"/>
    <x v="156"/>
    <x v="0"/>
    <x v="8"/>
    <x v="0"/>
  </r>
  <r>
    <x v="532"/>
    <x v="36"/>
    <x v="45"/>
    <x v="25"/>
    <x v="32"/>
    <x v="3"/>
    <x v="1"/>
    <x v="24"/>
    <x v="3"/>
    <x v="27"/>
    <x v="37"/>
    <x v="4"/>
    <x v="12"/>
    <x v="7"/>
    <x v="5"/>
    <x v="1"/>
    <x v="0"/>
    <x v="261"/>
    <x v="62"/>
    <x v="156"/>
    <x v="0"/>
    <x v="8"/>
    <x v="0"/>
  </r>
  <r>
    <x v="533"/>
    <x v="36"/>
    <x v="45"/>
    <x v="25"/>
    <x v="32"/>
    <x v="3"/>
    <x v="1"/>
    <x v="24"/>
    <x v="3"/>
    <x v="27"/>
    <x v="37"/>
    <x v="0"/>
    <x v="12"/>
    <x v="7"/>
    <x v="5"/>
    <x v="1"/>
    <x v="0"/>
    <x v="299"/>
    <x v="62"/>
    <x v="156"/>
    <x v="0"/>
    <x v="8"/>
    <x v="0"/>
  </r>
  <r>
    <x v="6"/>
    <x v="0"/>
    <x v="45"/>
    <x v="25"/>
    <x v="75"/>
    <x v="3"/>
    <x v="1"/>
    <x v="24"/>
    <x v="32"/>
    <x v="27"/>
    <x v="37"/>
    <x v="4"/>
    <x v="12"/>
    <x v="7"/>
    <x v="5"/>
    <x v="1"/>
    <x v="0"/>
    <x v="367"/>
    <x v="109"/>
    <x v="156"/>
    <x v="0"/>
    <x v="8"/>
    <x v="0"/>
  </r>
  <r>
    <x v="158"/>
    <x v="19"/>
    <x v="45"/>
    <x v="25"/>
    <x v="75"/>
    <x v="3"/>
    <x v="1"/>
    <x v="24"/>
    <x v="32"/>
    <x v="27"/>
    <x v="37"/>
    <x v="3"/>
    <x v="12"/>
    <x v="7"/>
    <x v="5"/>
    <x v="1"/>
    <x v="0"/>
    <x v="321"/>
    <x v="395"/>
    <x v="156"/>
    <x v="0"/>
    <x v="8"/>
    <x v="0"/>
  </r>
  <r>
    <x v="302"/>
    <x v="23"/>
    <x v="45"/>
    <x v="25"/>
    <x v="75"/>
    <x v="3"/>
    <x v="1"/>
    <x v="24"/>
    <x v="32"/>
    <x v="27"/>
    <x v="37"/>
    <x v="4"/>
    <x v="12"/>
    <x v="7"/>
    <x v="5"/>
    <x v="1"/>
    <x v="0"/>
    <x v="129"/>
    <x v="140"/>
    <x v="156"/>
    <x v="0"/>
    <x v="8"/>
    <x v="0"/>
  </r>
  <r>
    <x v="387"/>
    <x v="37"/>
    <x v="45"/>
    <x v="25"/>
    <x v="75"/>
    <x v="3"/>
    <x v="1"/>
    <x v="24"/>
    <x v="32"/>
    <x v="27"/>
    <x v="37"/>
    <x v="0"/>
    <x v="12"/>
    <x v="7"/>
    <x v="5"/>
    <x v="1"/>
    <x v="0"/>
    <x v="368"/>
    <x v="110"/>
    <x v="156"/>
    <x v="0"/>
    <x v="8"/>
    <x v="0"/>
  </r>
  <r>
    <x v="441"/>
    <x v="54"/>
    <x v="45"/>
    <x v="25"/>
    <x v="75"/>
    <x v="3"/>
    <x v="2"/>
    <x v="24"/>
    <x v="32"/>
    <x v="27"/>
    <x v="37"/>
    <x v="0"/>
    <x v="12"/>
    <x v="7"/>
    <x v="5"/>
    <x v="1"/>
    <x v="0"/>
    <x v="53"/>
    <x v="391"/>
    <x v="156"/>
    <x v="0"/>
    <x v="8"/>
    <x v="0"/>
  </r>
  <r>
    <x v="512"/>
    <x v="29"/>
    <x v="45"/>
    <x v="26"/>
    <x v="75"/>
    <x v="3"/>
    <x v="0"/>
    <x v="24"/>
    <x v="32"/>
    <x v="27"/>
    <x v="37"/>
    <x v="4"/>
    <x v="12"/>
    <x v="7"/>
    <x v="5"/>
    <x v="1"/>
    <x v="0"/>
    <x v="121"/>
    <x v="45"/>
    <x v="156"/>
    <x v="0"/>
    <x v="8"/>
    <x v="0"/>
  </r>
  <r>
    <x v="221"/>
    <x v="21"/>
    <x v="45"/>
    <x v="27"/>
    <x v="0"/>
    <x v="3"/>
    <x v="1"/>
    <x v="25"/>
    <x v="0"/>
    <x v="27"/>
    <x v="37"/>
    <x v="4"/>
    <x v="12"/>
    <x v="7"/>
    <x v="5"/>
    <x v="1"/>
    <x v="0"/>
    <x v="254"/>
    <x v="271"/>
    <x v="156"/>
    <x v="0"/>
    <x v="8"/>
    <x v="0"/>
  </r>
  <r>
    <x v="222"/>
    <x v="21"/>
    <x v="75"/>
    <x v="27"/>
    <x v="0"/>
    <x v="3"/>
    <x v="0"/>
    <x v="25"/>
    <x v="0"/>
    <x v="27"/>
    <x v="37"/>
    <x v="4"/>
    <x v="12"/>
    <x v="7"/>
    <x v="5"/>
    <x v="1"/>
    <x v="0"/>
    <x v="135"/>
    <x v="120"/>
    <x v="156"/>
    <x v="0"/>
    <x v="8"/>
    <x v="0"/>
  </r>
  <r>
    <x v="223"/>
    <x v="21"/>
    <x v="45"/>
    <x v="27"/>
    <x v="0"/>
    <x v="3"/>
    <x v="1"/>
    <x v="25"/>
    <x v="0"/>
    <x v="27"/>
    <x v="37"/>
    <x v="4"/>
    <x v="12"/>
    <x v="7"/>
    <x v="5"/>
    <x v="1"/>
    <x v="0"/>
    <x v="136"/>
    <x v="266"/>
    <x v="156"/>
    <x v="0"/>
    <x v="8"/>
    <x v="0"/>
  </r>
  <r>
    <x v="224"/>
    <x v="21"/>
    <x v="45"/>
    <x v="27"/>
    <x v="0"/>
    <x v="3"/>
    <x v="1"/>
    <x v="25"/>
    <x v="0"/>
    <x v="27"/>
    <x v="37"/>
    <x v="4"/>
    <x v="12"/>
    <x v="7"/>
    <x v="5"/>
    <x v="1"/>
    <x v="0"/>
    <x v="137"/>
    <x v="266"/>
    <x v="156"/>
    <x v="0"/>
    <x v="8"/>
    <x v="0"/>
  </r>
  <r>
    <x v="225"/>
    <x v="21"/>
    <x v="45"/>
    <x v="27"/>
    <x v="0"/>
    <x v="1"/>
    <x v="0"/>
    <x v="25"/>
    <x v="0"/>
    <x v="27"/>
    <x v="37"/>
    <x v="4"/>
    <x v="12"/>
    <x v="7"/>
    <x v="5"/>
    <x v="1"/>
    <x v="0"/>
    <x v="138"/>
    <x v="345"/>
    <x v="54"/>
    <x v="0"/>
    <x v="8"/>
    <x v="0"/>
  </r>
  <r>
    <x v="226"/>
    <x v="21"/>
    <x v="45"/>
    <x v="27"/>
    <x v="0"/>
    <x v="3"/>
    <x v="0"/>
    <x v="25"/>
    <x v="0"/>
    <x v="27"/>
    <x v="37"/>
    <x v="4"/>
    <x v="12"/>
    <x v="7"/>
    <x v="5"/>
    <x v="1"/>
    <x v="0"/>
    <x v="279"/>
    <x v="122"/>
    <x v="156"/>
    <x v="0"/>
    <x v="8"/>
    <x v="0"/>
  </r>
  <r>
    <x v="152"/>
    <x v="18"/>
    <x v="45"/>
    <x v="27"/>
    <x v="1"/>
    <x v="1"/>
    <x v="0"/>
    <x v="25"/>
    <x v="1"/>
    <x v="27"/>
    <x v="37"/>
    <x v="4"/>
    <x v="12"/>
    <x v="7"/>
    <x v="5"/>
    <x v="1"/>
    <x v="0"/>
    <x v="363"/>
    <x v="222"/>
    <x v="51"/>
    <x v="0"/>
    <x v="8"/>
    <x v="0"/>
  </r>
  <r>
    <x v="394"/>
    <x v="39"/>
    <x v="45"/>
    <x v="27"/>
    <x v="64"/>
    <x v="3"/>
    <x v="1"/>
    <x v="25"/>
    <x v="1"/>
    <x v="27"/>
    <x v="37"/>
    <x v="4"/>
    <x v="12"/>
    <x v="7"/>
    <x v="5"/>
    <x v="1"/>
    <x v="0"/>
    <x v="94"/>
    <x v="323"/>
    <x v="156"/>
    <x v="0"/>
    <x v="8"/>
    <x v="0"/>
  </r>
  <r>
    <x v="432"/>
    <x v="52"/>
    <x v="46"/>
    <x v="27"/>
    <x v="64"/>
    <x v="1"/>
    <x v="1"/>
    <x v="25"/>
    <x v="1"/>
    <x v="27"/>
    <x v="37"/>
    <x v="4"/>
    <x v="12"/>
    <x v="7"/>
    <x v="5"/>
    <x v="1"/>
    <x v="0"/>
    <x v="17"/>
    <x v="7"/>
    <x v="52"/>
    <x v="0"/>
    <x v="8"/>
    <x v="0"/>
  </r>
  <r>
    <x v="407"/>
    <x v="44"/>
    <x v="45"/>
    <x v="27"/>
    <x v="56"/>
    <x v="3"/>
    <x v="1"/>
    <x v="25"/>
    <x v="3"/>
    <x v="27"/>
    <x v="37"/>
    <x v="0"/>
    <x v="12"/>
    <x v="7"/>
    <x v="5"/>
    <x v="1"/>
    <x v="0"/>
    <x v="48"/>
    <x v="239"/>
    <x v="156"/>
    <x v="0"/>
    <x v="8"/>
    <x v="0"/>
  </r>
  <r>
    <x v="413"/>
    <x v="47"/>
    <x v="45"/>
    <x v="27"/>
    <x v="75"/>
    <x v="3"/>
    <x v="0"/>
    <x v="25"/>
    <x v="3"/>
    <x v="27"/>
    <x v="37"/>
    <x v="3"/>
    <x v="12"/>
    <x v="7"/>
    <x v="5"/>
    <x v="1"/>
    <x v="0"/>
    <x v="134"/>
    <x v="141"/>
    <x v="156"/>
    <x v="0"/>
    <x v="8"/>
    <x v="0"/>
  </r>
  <r>
    <x v="18"/>
    <x v="4"/>
    <x v="45"/>
    <x v="27"/>
    <x v="57"/>
    <x v="3"/>
    <x v="1"/>
    <x v="25"/>
    <x v="4"/>
    <x v="27"/>
    <x v="37"/>
    <x v="3"/>
    <x v="12"/>
    <x v="7"/>
    <x v="5"/>
    <x v="1"/>
    <x v="0"/>
    <x v="243"/>
    <x v="375"/>
    <x v="156"/>
    <x v="0"/>
    <x v="8"/>
    <x v="0"/>
  </r>
  <r>
    <x v="35"/>
    <x v="7"/>
    <x v="45"/>
    <x v="27"/>
    <x v="75"/>
    <x v="3"/>
    <x v="1"/>
    <x v="25"/>
    <x v="32"/>
    <x v="27"/>
    <x v="37"/>
    <x v="4"/>
    <x v="12"/>
    <x v="7"/>
    <x v="5"/>
    <x v="1"/>
    <x v="0"/>
    <x v="340"/>
    <x v="382"/>
    <x v="156"/>
    <x v="0"/>
    <x v="8"/>
    <x v="0"/>
  </r>
  <r>
    <x v="125"/>
    <x v="13"/>
    <x v="45"/>
    <x v="27"/>
    <x v="75"/>
    <x v="3"/>
    <x v="1"/>
    <x v="25"/>
    <x v="32"/>
    <x v="27"/>
    <x v="37"/>
    <x v="3"/>
    <x v="12"/>
    <x v="7"/>
    <x v="5"/>
    <x v="1"/>
    <x v="0"/>
    <x v="204"/>
    <x v="90"/>
    <x v="156"/>
    <x v="0"/>
    <x v="8"/>
    <x v="0"/>
  </r>
  <r>
    <x v="159"/>
    <x v="19"/>
    <x v="45"/>
    <x v="27"/>
    <x v="75"/>
    <x v="3"/>
    <x v="1"/>
    <x v="25"/>
    <x v="32"/>
    <x v="27"/>
    <x v="37"/>
    <x v="4"/>
    <x v="12"/>
    <x v="7"/>
    <x v="5"/>
    <x v="1"/>
    <x v="0"/>
    <x v="177"/>
    <x v="137"/>
    <x v="156"/>
    <x v="0"/>
    <x v="8"/>
    <x v="0"/>
  </r>
  <r>
    <x v="303"/>
    <x v="23"/>
    <x v="45"/>
    <x v="27"/>
    <x v="75"/>
    <x v="3"/>
    <x v="1"/>
    <x v="25"/>
    <x v="32"/>
    <x v="27"/>
    <x v="37"/>
    <x v="0"/>
    <x v="12"/>
    <x v="7"/>
    <x v="5"/>
    <x v="1"/>
    <x v="0"/>
    <x v="242"/>
    <x v="204"/>
    <x v="156"/>
    <x v="0"/>
    <x v="8"/>
    <x v="0"/>
  </r>
  <r>
    <x v="304"/>
    <x v="23"/>
    <x v="45"/>
    <x v="27"/>
    <x v="75"/>
    <x v="3"/>
    <x v="1"/>
    <x v="25"/>
    <x v="32"/>
    <x v="27"/>
    <x v="37"/>
    <x v="4"/>
    <x v="12"/>
    <x v="7"/>
    <x v="5"/>
    <x v="1"/>
    <x v="0"/>
    <x v="107"/>
    <x v="140"/>
    <x v="156"/>
    <x v="0"/>
    <x v="8"/>
    <x v="0"/>
  </r>
  <r>
    <x v="305"/>
    <x v="23"/>
    <x v="45"/>
    <x v="27"/>
    <x v="75"/>
    <x v="3"/>
    <x v="1"/>
    <x v="25"/>
    <x v="32"/>
    <x v="27"/>
    <x v="37"/>
    <x v="0"/>
    <x v="12"/>
    <x v="7"/>
    <x v="5"/>
    <x v="1"/>
    <x v="0"/>
    <x v="405"/>
    <x v="176"/>
    <x v="156"/>
    <x v="0"/>
    <x v="8"/>
    <x v="0"/>
  </r>
  <r>
    <x v="306"/>
    <x v="23"/>
    <x v="45"/>
    <x v="27"/>
    <x v="75"/>
    <x v="3"/>
    <x v="1"/>
    <x v="25"/>
    <x v="32"/>
    <x v="27"/>
    <x v="37"/>
    <x v="4"/>
    <x v="12"/>
    <x v="7"/>
    <x v="5"/>
    <x v="1"/>
    <x v="0"/>
    <x v="105"/>
    <x v="63"/>
    <x v="156"/>
    <x v="0"/>
    <x v="8"/>
    <x v="0"/>
  </r>
  <r>
    <x v="307"/>
    <x v="23"/>
    <x v="47"/>
    <x v="27"/>
    <x v="75"/>
    <x v="3"/>
    <x v="1"/>
    <x v="25"/>
    <x v="32"/>
    <x v="33"/>
    <x v="38"/>
    <x v="4"/>
    <x v="12"/>
    <x v="7"/>
    <x v="5"/>
    <x v="1"/>
    <x v="0"/>
    <x v="357"/>
    <x v="63"/>
    <x v="156"/>
    <x v="0"/>
    <x v="8"/>
    <x v="0"/>
  </r>
  <r>
    <x v="227"/>
    <x v="21"/>
    <x v="45"/>
    <x v="28"/>
    <x v="0"/>
    <x v="3"/>
    <x v="0"/>
    <x v="26"/>
    <x v="0"/>
    <x v="27"/>
    <x v="37"/>
    <x v="4"/>
    <x v="12"/>
    <x v="7"/>
    <x v="5"/>
    <x v="1"/>
    <x v="0"/>
    <x v="311"/>
    <x v="122"/>
    <x v="156"/>
    <x v="0"/>
    <x v="8"/>
    <x v="0"/>
  </r>
  <r>
    <x v="228"/>
    <x v="21"/>
    <x v="47"/>
    <x v="28"/>
    <x v="19"/>
    <x v="3"/>
    <x v="1"/>
    <x v="26"/>
    <x v="2"/>
    <x v="33"/>
    <x v="38"/>
    <x v="0"/>
    <x v="12"/>
    <x v="7"/>
    <x v="5"/>
    <x v="1"/>
    <x v="0"/>
    <x v="62"/>
    <x v="240"/>
    <x v="156"/>
    <x v="0"/>
    <x v="8"/>
    <x v="0"/>
  </r>
  <r>
    <x v="534"/>
    <x v="36"/>
    <x v="47"/>
    <x v="28"/>
    <x v="19"/>
    <x v="3"/>
    <x v="1"/>
    <x v="26"/>
    <x v="2"/>
    <x v="33"/>
    <x v="38"/>
    <x v="0"/>
    <x v="12"/>
    <x v="7"/>
    <x v="5"/>
    <x v="1"/>
    <x v="0"/>
    <x v="62"/>
    <x v="62"/>
    <x v="156"/>
    <x v="0"/>
    <x v="8"/>
    <x v="0"/>
  </r>
  <r>
    <x v="229"/>
    <x v="21"/>
    <x v="47"/>
    <x v="28"/>
    <x v="32"/>
    <x v="3"/>
    <x v="1"/>
    <x v="26"/>
    <x v="3"/>
    <x v="33"/>
    <x v="38"/>
    <x v="0"/>
    <x v="12"/>
    <x v="7"/>
    <x v="5"/>
    <x v="1"/>
    <x v="0"/>
    <x v="305"/>
    <x v="240"/>
    <x v="156"/>
    <x v="0"/>
    <x v="8"/>
    <x v="0"/>
  </r>
  <r>
    <x v="535"/>
    <x v="36"/>
    <x v="47"/>
    <x v="28"/>
    <x v="32"/>
    <x v="3"/>
    <x v="1"/>
    <x v="26"/>
    <x v="3"/>
    <x v="33"/>
    <x v="38"/>
    <x v="4"/>
    <x v="12"/>
    <x v="7"/>
    <x v="5"/>
    <x v="1"/>
    <x v="0"/>
    <x v="305"/>
    <x v="62"/>
    <x v="156"/>
    <x v="0"/>
    <x v="8"/>
    <x v="0"/>
  </r>
  <r>
    <x v="24"/>
    <x v="6"/>
    <x v="47"/>
    <x v="58"/>
    <x v="75"/>
    <x v="3"/>
    <x v="0"/>
    <x v="26"/>
    <x v="32"/>
    <x v="33"/>
    <x v="38"/>
    <x v="0"/>
    <x v="12"/>
    <x v="7"/>
    <x v="5"/>
    <x v="1"/>
    <x v="0"/>
    <x v="0"/>
    <x v="332"/>
    <x v="156"/>
    <x v="0"/>
    <x v="8"/>
    <x v="0"/>
  </r>
  <r>
    <x v="126"/>
    <x v="13"/>
    <x v="47"/>
    <x v="29"/>
    <x v="1"/>
    <x v="3"/>
    <x v="1"/>
    <x v="27"/>
    <x v="1"/>
    <x v="33"/>
    <x v="38"/>
    <x v="4"/>
    <x v="12"/>
    <x v="7"/>
    <x v="5"/>
    <x v="1"/>
    <x v="0"/>
    <x v="212"/>
    <x v="227"/>
    <x v="156"/>
    <x v="0"/>
    <x v="8"/>
    <x v="0"/>
  </r>
  <r>
    <x v="127"/>
    <x v="13"/>
    <x v="47"/>
    <x v="29"/>
    <x v="1"/>
    <x v="3"/>
    <x v="1"/>
    <x v="27"/>
    <x v="1"/>
    <x v="33"/>
    <x v="38"/>
    <x v="4"/>
    <x v="12"/>
    <x v="7"/>
    <x v="5"/>
    <x v="1"/>
    <x v="0"/>
    <x v="190"/>
    <x v="8"/>
    <x v="156"/>
    <x v="0"/>
    <x v="8"/>
    <x v="0"/>
  </r>
  <r>
    <x v="230"/>
    <x v="21"/>
    <x v="47"/>
    <x v="29"/>
    <x v="1"/>
    <x v="3"/>
    <x v="1"/>
    <x v="27"/>
    <x v="1"/>
    <x v="33"/>
    <x v="38"/>
    <x v="4"/>
    <x v="12"/>
    <x v="7"/>
    <x v="5"/>
    <x v="1"/>
    <x v="0"/>
    <x v="419"/>
    <x v="87"/>
    <x v="156"/>
    <x v="0"/>
    <x v="8"/>
    <x v="0"/>
  </r>
  <r>
    <x v="373"/>
    <x v="32"/>
    <x v="47"/>
    <x v="29"/>
    <x v="1"/>
    <x v="3"/>
    <x v="1"/>
    <x v="27"/>
    <x v="1"/>
    <x v="33"/>
    <x v="38"/>
    <x v="4"/>
    <x v="12"/>
    <x v="7"/>
    <x v="5"/>
    <x v="1"/>
    <x v="0"/>
    <x v="452"/>
    <x v="342"/>
    <x v="156"/>
    <x v="0"/>
    <x v="8"/>
    <x v="0"/>
  </r>
  <r>
    <x v="395"/>
    <x v="39"/>
    <x v="47"/>
    <x v="29"/>
    <x v="66"/>
    <x v="3"/>
    <x v="1"/>
    <x v="27"/>
    <x v="1"/>
    <x v="33"/>
    <x v="38"/>
    <x v="4"/>
    <x v="12"/>
    <x v="7"/>
    <x v="5"/>
    <x v="1"/>
    <x v="0"/>
    <x v="207"/>
    <x v="116"/>
    <x v="156"/>
    <x v="0"/>
    <x v="8"/>
    <x v="0"/>
  </r>
  <r>
    <x v="433"/>
    <x v="52"/>
    <x v="48"/>
    <x v="29"/>
    <x v="66"/>
    <x v="4"/>
    <x v="1"/>
    <x v="27"/>
    <x v="1"/>
    <x v="33"/>
    <x v="38"/>
    <x v="0"/>
    <x v="12"/>
    <x v="7"/>
    <x v="5"/>
    <x v="1"/>
    <x v="0"/>
    <x v="36"/>
    <x v="14"/>
    <x v="49"/>
    <x v="0"/>
    <x v="8"/>
    <x v="0"/>
  </r>
  <r>
    <x v="471"/>
    <x v="58"/>
    <x v="47"/>
    <x v="29"/>
    <x v="1"/>
    <x v="3"/>
    <x v="1"/>
    <x v="27"/>
    <x v="1"/>
    <x v="33"/>
    <x v="38"/>
    <x v="4"/>
    <x v="12"/>
    <x v="7"/>
    <x v="5"/>
    <x v="1"/>
    <x v="0"/>
    <x v="303"/>
    <x v="156"/>
    <x v="156"/>
    <x v="0"/>
    <x v="8"/>
    <x v="0"/>
  </r>
  <r>
    <x v="476"/>
    <x v="59"/>
    <x v="47"/>
    <x v="57"/>
    <x v="75"/>
    <x v="3"/>
    <x v="1"/>
    <x v="27"/>
    <x v="1"/>
    <x v="33"/>
    <x v="38"/>
    <x v="4"/>
    <x v="12"/>
    <x v="7"/>
    <x v="5"/>
    <x v="1"/>
    <x v="0"/>
    <x v="51"/>
    <x v="18"/>
    <x v="156"/>
    <x v="0"/>
    <x v="8"/>
    <x v="0"/>
  </r>
  <r>
    <x v="497"/>
    <x v="65"/>
    <x v="47"/>
    <x v="29"/>
    <x v="66"/>
    <x v="3"/>
    <x v="1"/>
    <x v="27"/>
    <x v="1"/>
    <x v="33"/>
    <x v="38"/>
    <x v="4"/>
    <x v="12"/>
    <x v="7"/>
    <x v="5"/>
    <x v="1"/>
    <x v="0"/>
    <x v="123"/>
    <x v="35"/>
    <x v="156"/>
    <x v="0"/>
    <x v="8"/>
    <x v="0"/>
  </r>
  <r>
    <x v="7"/>
    <x v="0"/>
    <x v="47"/>
    <x v="29"/>
    <x v="75"/>
    <x v="3"/>
    <x v="1"/>
    <x v="27"/>
    <x v="32"/>
    <x v="33"/>
    <x v="38"/>
    <x v="4"/>
    <x v="12"/>
    <x v="7"/>
    <x v="5"/>
    <x v="1"/>
    <x v="0"/>
    <x v="196"/>
    <x v="155"/>
    <x v="156"/>
    <x v="0"/>
    <x v="8"/>
    <x v="0"/>
  </r>
  <r>
    <x v="13"/>
    <x v="2"/>
    <x v="49"/>
    <x v="29"/>
    <x v="32"/>
    <x v="3"/>
    <x v="1"/>
    <x v="27"/>
    <x v="3"/>
    <x v="56"/>
    <x v="39"/>
    <x v="4"/>
    <x v="12"/>
    <x v="7"/>
    <x v="5"/>
    <x v="1"/>
    <x v="0"/>
    <x v="8"/>
    <x v="352"/>
    <x v="156"/>
    <x v="0"/>
    <x v="8"/>
    <x v="0"/>
  </r>
  <r>
    <x v="36"/>
    <x v="7"/>
    <x v="49"/>
    <x v="29"/>
    <x v="32"/>
    <x v="3"/>
    <x v="1"/>
    <x v="27"/>
    <x v="3"/>
    <x v="56"/>
    <x v="39"/>
    <x v="4"/>
    <x v="12"/>
    <x v="7"/>
    <x v="5"/>
    <x v="1"/>
    <x v="0"/>
    <x v="171"/>
    <x v="72"/>
    <x v="156"/>
    <x v="0"/>
    <x v="8"/>
    <x v="0"/>
  </r>
  <r>
    <x v="231"/>
    <x v="21"/>
    <x v="49"/>
    <x v="29"/>
    <x v="32"/>
    <x v="3"/>
    <x v="1"/>
    <x v="27"/>
    <x v="3"/>
    <x v="56"/>
    <x v="39"/>
    <x v="4"/>
    <x v="12"/>
    <x v="7"/>
    <x v="5"/>
    <x v="1"/>
    <x v="0"/>
    <x v="84"/>
    <x v="198"/>
    <x v="156"/>
    <x v="0"/>
    <x v="8"/>
    <x v="0"/>
  </r>
  <r>
    <x v="339"/>
    <x v="24"/>
    <x v="49"/>
    <x v="29"/>
    <x v="32"/>
    <x v="1"/>
    <x v="0"/>
    <x v="27"/>
    <x v="3"/>
    <x v="56"/>
    <x v="39"/>
    <x v="4"/>
    <x v="12"/>
    <x v="7"/>
    <x v="5"/>
    <x v="1"/>
    <x v="0"/>
    <x v="246"/>
    <x v="81"/>
    <x v="53"/>
    <x v="0"/>
    <x v="8"/>
    <x v="0"/>
  </r>
  <r>
    <x v="359"/>
    <x v="25"/>
    <x v="49"/>
    <x v="29"/>
    <x v="32"/>
    <x v="3"/>
    <x v="0"/>
    <x v="27"/>
    <x v="3"/>
    <x v="56"/>
    <x v="39"/>
    <x v="4"/>
    <x v="12"/>
    <x v="7"/>
    <x v="5"/>
    <x v="1"/>
    <x v="0"/>
    <x v="20"/>
    <x v="9"/>
    <x v="156"/>
    <x v="0"/>
    <x v="8"/>
    <x v="0"/>
  </r>
  <r>
    <x v="383"/>
    <x v="35"/>
    <x v="49"/>
    <x v="29"/>
    <x v="32"/>
    <x v="3"/>
    <x v="1"/>
    <x v="27"/>
    <x v="3"/>
    <x v="56"/>
    <x v="39"/>
    <x v="4"/>
    <x v="12"/>
    <x v="7"/>
    <x v="5"/>
    <x v="1"/>
    <x v="0"/>
    <x v="209"/>
    <x v="327"/>
    <x v="156"/>
    <x v="0"/>
    <x v="8"/>
    <x v="0"/>
  </r>
  <r>
    <x v="513"/>
    <x v="29"/>
    <x v="49"/>
    <x v="29"/>
    <x v="39"/>
    <x v="3"/>
    <x v="0"/>
    <x v="27"/>
    <x v="5"/>
    <x v="56"/>
    <x v="39"/>
    <x v="4"/>
    <x v="12"/>
    <x v="7"/>
    <x v="5"/>
    <x v="1"/>
    <x v="0"/>
    <x v="444"/>
    <x v="51"/>
    <x v="156"/>
    <x v="0"/>
    <x v="8"/>
    <x v="0"/>
  </r>
  <r>
    <x v="37"/>
    <x v="7"/>
    <x v="49"/>
    <x v="29"/>
    <x v="45"/>
    <x v="3"/>
    <x v="1"/>
    <x v="27"/>
    <x v="7"/>
    <x v="56"/>
    <x v="39"/>
    <x v="3"/>
    <x v="12"/>
    <x v="7"/>
    <x v="5"/>
    <x v="1"/>
    <x v="0"/>
    <x v="390"/>
    <x v="175"/>
    <x v="156"/>
    <x v="0"/>
    <x v="8"/>
    <x v="0"/>
  </r>
  <r>
    <x v="308"/>
    <x v="23"/>
    <x v="49"/>
    <x v="29"/>
    <x v="75"/>
    <x v="3"/>
    <x v="1"/>
    <x v="27"/>
    <x v="32"/>
    <x v="56"/>
    <x v="39"/>
    <x v="0"/>
    <x v="12"/>
    <x v="7"/>
    <x v="5"/>
    <x v="1"/>
    <x v="0"/>
    <x v="166"/>
    <x v="269"/>
    <x v="156"/>
    <x v="0"/>
    <x v="8"/>
    <x v="0"/>
  </r>
  <r>
    <x v="546"/>
    <x v="1"/>
    <x v="50"/>
    <x v="30"/>
    <x v="53"/>
    <x v="3"/>
    <x v="0"/>
    <x v="28"/>
    <x v="0"/>
    <x v="22"/>
    <x v="40"/>
    <x v="4"/>
    <x v="12"/>
    <x v="7"/>
    <x v="5"/>
    <x v="1"/>
    <x v="0"/>
    <x v="61"/>
    <x v="380"/>
    <x v="156"/>
    <x v="0"/>
    <x v="8"/>
    <x v="0"/>
  </r>
  <r>
    <x v="232"/>
    <x v="21"/>
    <x v="50"/>
    <x v="30"/>
    <x v="36"/>
    <x v="3"/>
    <x v="1"/>
    <x v="28"/>
    <x v="4"/>
    <x v="22"/>
    <x v="40"/>
    <x v="4"/>
    <x v="12"/>
    <x v="7"/>
    <x v="5"/>
    <x v="1"/>
    <x v="0"/>
    <x v="4"/>
    <x v="119"/>
    <x v="156"/>
    <x v="0"/>
    <x v="8"/>
    <x v="0"/>
  </r>
  <r>
    <x v="233"/>
    <x v="21"/>
    <x v="50"/>
    <x v="30"/>
    <x v="36"/>
    <x v="3"/>
    <x v="1"/>
    <x v="28"/>
    <x v="4"/>
    <x v="22"/>
    <x v="40"/>
    <x v="4"/>
    <x v="12"/>
    <x v="7"/>
    <x v="5"/>
    <x v="1"/>
    <x v="0"/>
    <x v="25"/>
    <x v="200"/>
    <x v="156"/>
    <x v="0"/>
    <x v="8"/>
    <x v="0"/>
  </r>
  <r>
    <x v="376"/>
    <x v="33"/>
    <x v="50"/>
    <x v="30"/>
    <x v="67"/>
    <x v="3"/>
    <x v="1"/>
    <x v="28"/>
    <x v="4"/>
    <x v="22"/>
    <x v="40"/>
    <x v="0"/>
    <x v="12"/>
    <x v="7"/>
    <x v="5"/>
    <x v="1"/>
    <x v="0"/>
    <x v="322"/>
    <x v="131"/>
    <x v="156"/>
    <x v="0"/>
    <x v="8"/>
    <x v="0"/>
  </r>
  <r>
    <x v="389"/>
    <x v="38"/>
    <x v="50"/>
    <x v="30"/>
    <x v="36"/>
    <x v="3"/>
    <x v="1"/>
    <x v="28"/>
    <x v="4"/>
    <x v="22"/>
    <x v="40"/>
    <x v="3"/>
    <x v="12"/>
    <x v="7"/>
    <x v="5"/>
    <x v="1"/>
    <x v="0"/>
    <x v="429"/>
    <x v="369"/>
    <x v="156"/>
    <x v="0"/>
    <x v="8"/>
    <x v="0"/>
  </r>
  <r>
    <x v="421"/>
    <x v="51"/>
    <x v="50"/>
    <x v="30"/>
    <x v="67"/>
    <x v="3"/>
    <x v="0"/>
    <x v="28"/>
    <x v="4"/>
    <x v="22"/>
    <x v="40"/>
    <x v="3"/>
    <x v="12"/>
    <x v="7"/>
    <x v="5"/>
    <x v="1"/>
    <x v="0"/>
    <x v="392"/>
    <x v="362"/>
    <x v="156"/>
    <x v="0"/>
    <x v="8"/>
    <x v="0"/>
  </r>
  <r>
    <x v="434"/>
    <x v="52"/>
    <x v="51"/>
    <x v="30"/>
    <x v="67"/>
    <x v="3"/>
    <x v="1"/>
    <x v="28"/>
    <x v="4"/>
    <x v="22"/>
    <x v="40"/>
    <x v="0"/>
    <x v="12"/>
    <x v="7"/>
    <x v="5"/>
    <x v="1"/>
    <x v="0"/>
    <x v="256"/>
    <x v="392"/>
    <x v="156"/>
    <x v="0"/>
    <x v="8"/>
    <x v="0"/>
  </r>
  <r>
    <x v="472"/>
    <x v="58"/>
    <x v="50"/>
    <x v="30"/>
    <x v="36"/>
    <x v="3"/>
    <x v="1"/>
    <x v="28"/>
    <x v="4"/>
    <x v="22"/>
    <x v="40"/>
    <x v="0"/>
    <x v="12"/>
    <x v="7"/>
    <x v="5"/>
    <x v="1"/>
    <x v="0"/>
    <x v="184"/>
    <x v="65"/>
    <x v="156"/>
    <x v="0"/>
    <x v="8"/>
    <x v="0"/>
  </r>
  <r>
    <x v="498"/>
    <x v="65"/>
    <x v="50"/>
    <x v="30"/>
    <x v="67"/>
    <x v="3"/>
    <x v="1"/>
    <x v="28"/>
    <x v="4"/>
    <x v="22"/>
    <x v="40"/>
    <x v="3"/>
    <x v="12"/>
    <x v="7"/>
    <x v="5"/>
    <x v="1"/>
    <x v="0"/>
    <x v="124"/>
    <x v="357"/>
    <x v="156"/>
    <x v="0"/>
    <x v="8"/>
    <x v="0"/>
  </r>
  <r>
    <x v="499"/>
    <x v="65"/>
    <x v="50"/>
    <x v="30"/>
    <x v="67"/>
    <x v="3"/>
    <x v="1"/>
    <x v="28"/>
    <x v="4"/>
    <x v="22"/>
    <x v="40"/>
    <x v="3"/>
    <x v="12"/>
    <x v="7"/>
    <x v="5"/>
    <x v="1"/>
    <x v="0"/>
    <x v="170"/>
    <x v="400"/>
    <x v="156"/>
    <x v="0"/>
    <x v="8"/>
    <x v="0"/>
  </r>
  <r>
    <x v="8"/>
    <x v="0"/>
    <x v="50"/>
    <x v="30"/>
    <x v="75"/>
    <x v="3"/>
    <x v="1"/>
    <x v="28"/>
    <x v="32"/>
    <x v="22"/>
    <x v="40"/>
    <x v="3"/>
    <x v="12"/>
    <x v="7"/>
    <x v="5"/>
    <x v="1"/>
    <x v="0"/>
    <x v="350"/>
    <x v="235"/>
    <x v="156"/>
    <x v="0"/>
    <x v="8"/>
    <x v="0"/>
  </r>
  <r>
    <x v="61"/>
    <x v="10"/>
    <x v="77"/>
    <x v="58"/>
    <x v="75"/>
    <x v="3"/>
    <x v="1"/>
    <x v="28"/>
    <x v="32"/>
    <x v="22"/>
    <x v="40"/>
    <x v="4"/>
    <x v="12"/>
    <x v="7"/>
    <x v="5"/>
    <x v="1"/>
    <x v="0"/>
    <x v="206"/>
    <x v="372"/>
    <x v="156"/>
    <x v="0"/>
    <x v="8"/>
    <x v="0"/>
  </r>
  <r>
    <x v="62"/>
    <x v="10"/>
    <x v="78"/>
    <x v="58"/>
    <x v="75"/>
    <x v="3"/>
    <x v="1"/>
    <x v="28"/>
    <x v="32"/>
    <x v="22"/>
    <x v="40"/>
    <x v="3"/>
    <x v="12"/>
    <x v="7"/>
    <x v="5"/>
    <x v="1"/>
    <x v="0"/>
    <x v="375"/>
    <x v="296"/>
    <x v="156"/>
    <x v="0"/>
    <x v="8"/>
    <x v="0"/>
  </r>
  <r>
    <x v="309"/>
    <x v="23"/>
    <x v="50"/>
    <x v="30"/>
    <x v="75"/>
    <x v="3"/>
    <x v="1"/>
    <x v="28"/>
    <x v="32"/>
    <x v="22"/>
    <x v="40"/>
    <x v="4"/>
    <x v="12"/>
    <x v="7"/>
    <x v="5"/>
    <x v="1"/>
    <x v="0"/>
    <x v="230"/>
    <x v="63"/>
    <x v="156"/>
    <x v="0"/>
    <x v="8"/>
    <x v="0"/>
  </r>
  <r>
    <x v="310"/>
    <x v="23"/>
    <x v="50"/>
    <x v="30"/>
    <x v="75"/>
    <x v="3"/>
    <x v="1"/>
    <x v="28"/>
    <x v="32"/>
    <x v="22"/>
    <x v="40"/>
    <x v="0"/>
    <x v="12"/>
    <x v="7"/>
    <x v="5"/>
    <x v="1"/>
    <x v="0"/>
    <x v="404"/>
    <x v="251"/>
    <x v="156"/>
    <x v="0"/>
    <x v="8"/>
    <x v="0"/>
  </r>
  <r>
    <x v="311"/>
    <x v="23"/>
    <x v="50"/>
    <x v="30"/>
    <x v="75"/>
    <x v="3"/>
    <x v="1"/>
    <x v="28"/>
    <x v="32"/>
    <x v="22"/>
    <x v="40"/>
    <x v="3"/>
    <x v="12"/>
    <x v="7"/>
    <x v="5"/>
    <x v="1"/>
    <x v="0"/>
    <x v="393"/>
    <x v="364"/>
    <x v="156"/>
    <x v="0"/>
    <x v="8"/>
    <x v="0"/>
  </r>
  <r>
    <x v="312"/>
    <x v="23"/>
    <x v="50"/>
    <x v="30"/>
    <x v="75"/>
    <x v="3"/>
    <x v="1"/>
    <x v="28"/>
    <x v="32"/>
    <x v="22"/>
    <x v="40"/>
    <x v="0"/>
    <x v="12"/>
    <x v="3"/>
    <x v="4"/>
    <x v="1"/>
    <x v="0"/>
    <x v="169"/>
    <x v="261"/>
    <x v="156"/>
    <x v="0"/>
    <x v="8"/>
    <x v="0"/>
  </r>
  <r>
    <x v="388"/>
    <x v="37"/>
    <x v="50"/>
    <x v="30"/>
    <x v="75"/>
    <x v="3"/>
    <x v="1"/>
    <x v="28"/>
    <x v="32"/>
    <x v="22"/>
    <x v="40"/>
    <x v="0"/>
    <x v="12"/>
    <x v="7"/>
    <x v="5"/>
    <x v="1"/>
    <x v="0"/>
    <x v="351"/>
    <x v="234"/>
    <x v="156"/>
    <x v="0"/>
    <x v="8"/>
    <x v="0"/>
  </r>
  <r>
    <x v="313"/>
    <x v="23"/>
    <x v="52"/>
    <x v="31"/>
    <x v="75"/>
    <x v="3"/>
    <x v="1"/>
    <x v="29"/>
    <x v="32"/>
    <x v="58"/>
    <x v="41"/>
    <x v="0"/>
    <x v="12"/>
    <x v="7"/>
    <x v="5"/>
    <x v="1"/>
    <x v="0"/>
    <x v="108"/>
    <x v="264"/>
    <x v="144"/>
    <x v="0"/>
    <x v="3"/>
    <x v="0"/>
  </r>
  <r>
    <x v="314"/>
    <x v="23"/>
    <x v="53"/>
    <x v="32"/>
    <x v="75"/>
    <x v="3"/>
    <x v="1"/>
    <x v="30"/>
    <x v="32"/>
    <x v="8"/>
    <x v="42"/>
    <x v="0"/>
    <x v="12"/>
    <x v="7"/>
    <x v="5"/>
    <x v="1"/>
    <x v="0"/>
    <x v="108"/>
    <x v="264"/>
    <x v="144"/>
    <x v="0"/>
    <x v="2"/>
    <x v="0"/>
  </r>
  <r>
    <x v="270"/>
    <x v="22"/>
    <x v="55"/>
    <x v="33"/>
    <x v="54"/>
    <x v="3"/>
    <x v="1"/>
    <x v="31"/>
    <x v="0"/>
    <x v="4"/>
    <x v="43"/>
    <x v="3"/>
    <x v="12"/>
    <x v="7"/>
    <x v="5"/>
    <x v="1"/>
    <x v="0"/>
    <x v="67"/>
    <x v="148"/>
    <x v="156"/>
    <x v="0"/>
    <x v="8"/>
    <x v="0"/>
  </r>
  <r>
    <x v="14"/>
    <x v="2"/>
    <x v="55"/>
    <x v="33"/>
    <x v="41"/>
    <x v="3"/>
    <x v="1"/>
    <x v="31"/>
    <x v="6"/>
    <x v="4"/>
    <x v="43"/>
    <x v="4"/>
    <x v="12"/>
    <x v="7"/>
    <x v="5"/>
    <x v="1"/>
    <x v="0"/>
    <x v="43"/>
    <x v="351"/>
    <x v="156"/>
    <x v="0"/>
    <x v="8"/>
    <x v="0"/>
  </r>
  <r>
    <x v="43"/>
    <x v="7"/>
    <x v="55"/>
    <x v="33"/>
    <x v="41"/>
    <x v="3"/>
    <x v="1"/>
    <x v="31"/>
    <x v="6"/>
    <x v="4"/>
    <x v="43"/>
    <x v="4"/>
    <x v="12"/>
    <x v="7"/>
    <x v="5"/>
    <x v="1"/>
    <x v="0"/>
    <x v="284"/>
    <x v="99"/>
    <x v="156"/>
    <x v="0"/>
    <x v="8"/>
    <x v="0"/>
  </r>
  <r>
    <x v="131"/>
    <x v="13"/>
    <x v="54"/>
    <x v="33"/>
    <x v="41"/>
    <x v="3"/>
    <x v="1"/>
    <x v="31"/>
    <x v="6"/>
    <x v="4"/>
    <x v="43"/>
    <x v="4"/>
    <x v="12"/>
    <x v="7"/>
    <x v="5"/>
    <x v="1"/>
    <x v="0"/>
    <x v="110"/>
    <x v="85"/>
    <x v="156"/>
    <x v="0"/>
    <x v="8"/>
    <x v="0"/>
  </r>
  <r>
    <x v="315"/>
    <x v="23"/>
    <x v="55"/>
    <x v="33"/>
    <x v="44"/>
    <x v="3"/>
    <x v="1"/>
    <x v="31"/>
    <x v="7"/>
    <x v="4"/>
    <x v="43"/>
    <x v="4"/>
    <x v="12"/>
    <x v="7"/>
    <x v="5"/>
    <x v="1"/>
    <x v="0"/>
    <x v="125"/>
    <x v="183"/>
    <x v="156"/>
    <x v="0"/>
    <x v="8"/>
    <x v="0"/>
  </r>
  <r>
    <x v="455"/>
    <x v="56"/>
    <x v="55"/>
    <x v="58"/>
    <x v="75"/>
    <x v="3"/>
    <x v="0"/>
    <x v="31"/>
    <x v="32"/>
    <x v="4"/>
    <x v="43"/>
    <x v="4"/>
    <x v="12"/>
    <x v="7"/>
    <x v="5"/>
    <x v="1"/>
    <x v="0"/>
    <x v="15"/>
    <x v="340"/>
    <x v="156"/>
    <x v="0"/>
    <x v="8"/>
    <x v="0"/>
  </r>
  <r>
    <x v="456"/>
    <x v="56"/>
    <x v="55"/>
    <x v="58"/>
    <x v="75"/>
    <x v="3"/>
    <x v="0"/>
    <x v="31"/>
    <x v="32"/>
    <x v="4"/>
    <x v="43"/>
    <x v="4"/>
    <x v="12"/>
    <x v="7"/>
    <x v="5"/>
    <x v="1"/>
    <x v="0"/>
    <x v="273"/>
    <x v="400"/>
    <x v="156"/>
    <x v="0"/>
    <x v="8"/>
    <x v="0"/>
  </r>
  <r>
    <x v="457"/>
    <x v="56"/>
    <x v="55"/>
    <x v="58"/>
    <x v="75"/>
    <x v="3"/>
    <x v="0"/>
    <x v="31"/>
    <x v="32"/>
    <x v="4"/>
    <x v="43"/>
    <x v="3"/>
    <x v="12"/>
    <x v="7"/>
    <x v="5"/>
    <x v="1"/>
    <x v="0"/>
    <x v="60"/>
    <x v="400"/>
    <x v="156"/>
    <x v="0"/>
    <x v="8"/>
    <x v="0"/>
  </r>
  <r>
    <x v="477"/>
    <x v="59"/>
    <x v="55"/>
    <x v="58"/>
    <x v="75"/>
    <x v="3"/>
    <x v="1"/>
    <x v="31"/>
    <x v="32"/>
    <x v="4"/>
    <x v="43"/>
    <x v="3"/>
    <x v="12"/>
    <x v="7"/>
    <x v="5"/>
    <x v="1"/>
    <x v="0"/>
    <x v="293"/>
    <x v="275"/>
    <x v="156"/>
    <x v="0"/>
    <x v="8"/>
    <x v="0"/>
  </r>
  <r>
    <x v="40"/>
    <x v="7"/>
    <x v="55"/>
    <x v="34"/>
    <x v="1"/>
    <x v="3"/>
    <x v="1"/>
    <x v="32"/>
    <x v="1"/>
    <x v="4"/>
    <x v="43"/>
    <x v="4"/>
    <x v="12"/>
    <x v="7"/>
    <x v="5"/>
    <x v="1"/>
    <x v="0"/>
    <x v="140"/>
    <x v="384"/>
    <x v="156"/>
    <x v="0"/>
    <x v="8"/>
    <x v="0"/>
  </r>
  <r>
    <x v="41"/>
    <x v="7"/>
    <x v="55"/>
    <x v="34"/>
    <x v="1"/>
    <x v="3"/>
    <x v="1"/>
    <x v="32"/>
    <x v="1"/>
    <x v="4"/>
    <x v="43"/>
    <x v="4"/>
    <x v="12"/>
    <x v="7"/>
    <x v="5"/>
    <x v="1"/>
    <x v="0"/>
    <x v="141"/>
    <x v="384"/>
    <x v="156"/>
    <x v="0"/>
    <x v="8"/>
    <x v="0"/>
  </r>
  <r>
    <x v="42"/>
    <x v="7"/>
    <x v="55"/>
    <x v="34"/>
    <x v="1"/>
    <x v="3"/>
    <x v="1"/>
    <x v="32"/>
    <x v="1"/>
    <x v="4"/>
    <x v="43"/>
    <x v="4"/>
    <x v="12"/>
    <x v="7"/>
    <x v="5"/>
    <x v="1"/>
    <x v="0"/>
    <x v="163"/>
    <x v="384"/>
    <x v="156"/>
    <x v="0"/>
    <x v="8"/>
    <x v="0"/>
  </r>
  <r>
    <x v="367"/>
    <x v="30"/>
    <x v="55"/>
    <x v="34"/>
    <x v="1"/>
    <x v="5"/>
    <x v="0"/>
    <x v="32"/>
    <x v="1"/>
    <x v="4"/>
    <x v="43"/>
    <x v="3"/>
    <x v="12"/>
    <x v="7"/>
    <x v="5"/>
    <x v="1"/>
    <x v="0"/>
    <x v="344"/>
    <x v="19"/>
    <x v="48"/>
    <x v="0"/>
    <x v="8"/>
    <x v="0"/>
  </r>
  <r>
    <x v="132"/>
    <x v="13"/>
    <x v="54"/>
    <x v="34"/>
    <x v="32"/>
    <x v="3"/>
    <x v="1"/>
    <x v="32"/>
    <x v="3"/>
    <x v="4"/>
    <x v="43"/>
    <x v="4"/>
    <x v="12"/>
    <x v="7"/>
    <x v="5"/>
    <x v="1"/>
    <x v="0"/>
    <x v="399"/>
    <x v="334"/>
    <x v="156"/>
    <x v="0"/>
    <x v="8"/>
    <x v="0"/>
  </r>
  <r>
    <x v="234"/>
    <x v="21"/>
    <x v="55"/>
    <x v="34"/>
    <x v="32"/>
    <x v="1"/>
    <x v="0"/>
    <x v="32"/>
    <x v="3"/>
    <x v="4"/>
    <x v="43"/>
    <x v="2"/>
    <x v="12"/>
    <x v="7"/>
    <x v="5"/>
    <x v="1"/>
    <x v="0"/>
    <x v="312"/>
    <x v="126"/>
    <x v="133"/>
    <x v="0"/>
    <x v="8"/>
    <x v="0"/>
  </r>
  <r>
    <x v="15"/>
    <x v="2"/>
    <x v="55"/>
    <x v="34"/>
    <x v="36"/>
    <x v="3"/>
    <x v="1"/>
    <x v="32"/>
    <x v="4"/>
    <x v="4"/>
    <x v="43"/>
    <x v="4"/>
    <x v="12"/>
    <x v="7"/>
    <x v="5"/>
    <x v="1"/>
    <x v="0"/>
    <x v="31"/>
    <x v="353"/>
    <x v="156"/>
    <x v="0"/>
    <x v="8"/>
    <x v="0"/>
  </r>
  <r>
    <x v="133"/>
    <x v="13"/>
    <x v="54"/>
    <x v="34"/>
    <x v="39"/>
    <x v="3"/>
    <x v="1"/>
    <x v="32"/>
    <x v="5"/>
    <x v="4"/>
    <x v="43"/>
    <x v="4"/>
    <x v="12"/>
    <x v="7"/>
    <x v="5"/>
    <x v="1"/>
    <x v="0"/>
    <x v="202"/>
    <x v="262"/>
    <x v="156"/>
    <x v="0"/>
    <x v="8"/>
    <x v="0"/>
  </r>
  <r>
    <x v="135"/>
    <x v="13"/>
    <x v="55"/>
    <x v="34"/>
    <x v="39"/>
    <x v="3"/>
    <x v="1"/>
    <x v="32"/>
    <x v="5"/>
    <x v="4"/>
    <x v="43"/>
    <x v="4"/>
    <x v="12"/>
    <x v="7"/>
    <x v="5"/>
    <x v="1"/>
    <x v="0"/>
    <x v="421"/>
    <x v="393"/>
    <x v="156"/>
    <x v="0"/>
    <x v="8"/>
    <x v="0"/>
  </r>
  <r>
    <x v="235"/>
    <x v="21"/>
    <x v="55"/>
    <x v="34"/>
    <x v="39"/>
    <x v="3"/>
    <x v="1"/>
    <x v="32"/>
    <x v="5"/>
    <x v="4"/>
    <x v="43"/>
    <x v="4"/>
    <x v="12"/>
    <x v="7"/>
    <x v="5"/>
    <x v="1"/>
    <x v="0"/>
    <x v="147"/>
    <x v="279"/>
    <x v="156"/>
    <x v="0"/>
    <x v="8"/>
    <x v="0"/>
  </r>
  <r>
    <x v="236"/>
    <x v="21"/>
    <x v="55"/>
    <x v="34"/>
    <x v="39"/>
    <x v="3"/>
    <x v="1"/>
    <x v="32"/>
    <x v="5"/>
    <x v="4"/>
    <x v="43"/>
    <x v="4"/>
    <x v="12"/>
    <x v="7"/>
    <x v="5"/>
    <x v="1"/>
    <x v="0"/>
    <x v="403"/>
    <x v="245"/>
    <x v="156"/>
    <x v="0"/>
    <x v="8"/>
    <x v="0"/>
  </r>
  <r>
    <x v="360"/>
    <x v="25"/>
    <x v="55"/>
    <x v="10"/>
    <x v="68"/>
    <x v="3"/>
    <x v="0"/>
    <x v="32"/>
    <x v="5"/>
    <x v="4"/>
    <x v="43"/>
    <x v="4"/>
    <x v="12"/>
    <x v="7"/>
    <x v="5"/>
    <x v="1"/>
    <x v="0"/>
    <x v="3"/>
    <x v="376"/>
    <x v="156"/>
    <x v="0"/>
    <x v="8"/>
    <x v="0"/>
  </r>
  <r>
    <x v="396"/>
    <x v="40"/>
    <x v="55"/>
    <x v="34"/>
    <x v="39"/>
    <x v="3"/>
    <x v="1"/>
    <x v="32"/>
    <x v="5"/>
    <x v="4"/>
    <x v="43"/>
    <x v="0"/>
    <x v="12"/>
    <x v="7"/>
    <x v="5"/>
    <x v="1"/>
    <x v="0"/>
    <x v="403"/>
    <x v="245"/>
    <x v="156"/>
    <x v="0"/>
    <x v="8"/>
    <x v="0"/>
  </r>
  <r>
    <x v="408"/>
    <x v="44"/>
    <x v="55"/>
    <x v="34"/>
    <x v="39"/>
    <x v="3"/>
    <x v="1"/>
    <x v="32"/>
    <x v="5"/>
    <x v="4"/>
    <x v="43"/>
    <x v="0"/>
    <x v="12"/>
    <x v="7"/>
    <x v="5"/>
    <x v="1"/>
    <x v="0"/>
    <x v="268"/>
    <x v="22"/>
    <x v="156"/>
    <x v="0"/>
    <x v="8"/>
    <x v="0"/>
  </r>
  <r>
    <x v="409"/>
    <x v="44"/>
    <x v="55"/>
    <x v="34"/>
    <x v="39"/>
    <x v="3"/>
    <x v="1"/>
    <x v="32"/>
    <x v="5"/>
    <x v="4"/>
    <x v="43"/>
    <x v="4"/>
    <x v="12"/>
    <x v="7"/>
    <x v="5"/>
    <x v="1"/>
    <x v="0"/>
    <x v="269"/>
    <x v="3"/>
    <x v="156"/>
    <x v="0"/>
    <x v="8"/>
    <x v="0"/>
  </r>
  <r>
    <x v="410"/>
    <x v="44"/>
    <x v="55"/>
    <x v="34"/>
    <x v="39"/>
    <x v="3"/>
    <x v="1"/>
    <x v="32"/>
    <x v="5"/>
    <x v="4"/>
    <x v="43"/>
    <x v="0"/>
    <x v="12"/>
    <x v="7"/>
    <x v="5"/>
    <x v="1"/>
    <x v="0"/>
    <x v="270"/>
    <x v="276"/>
    <x v="156"/>
    <x v="0"/>
    <x v="8"/>
    <x v="0"/>
  </r>
  <r>
    <x v="514"/>
    <x v="12"/>
    <x v="55"/>
    <x v="34"/>
    <x v="39"/>
    <x v="3"/>
    <x v="1"/>
    <x v="32"/>
    <x v="5"/>
    <x v="4"/>
    <x v="43"/>
    <x v="4"/>
    <x v="12"/>
    <x v="7"/>
    <x v="5"/>
    <x v="1"/>
    <x v="0"/>
    <x v="372"/>
    <x v="76"/>
    <x v="156"/>
    <x v="0"/>
    <x v="8"/>
    <x v="0"/>
  </r>
  <r>
    <x v="536"/>
    <x v="36"/>
    <x v="55"/>
    <x v="34"/>
    <x v="39"/>
    <x v="3"/>
    <x v="1"/>
    <x v="32"/>
    <x v="5"/>
    <x v="4"/>
    <x v="43"/>
    <x v="4"/>
    <x v="12"/>
    <x v="7"/>
    <x v="5"/>
    <x v="1"/>
    <x v="0"/>
    <x v="403"/>
    <x v="245"/>
    <x v="156"/>
    <x v="0"/>
    <x v="8"/>
    <x v="0"/>
  </r>
  <r>
    <x v="38"/>
    <x v="7"/>
    <x v="55"/>
    <x v="34"/>
    <x v="75"/>
    <x v="3"/>
    <x v="1"/>
    <x v="32"/>
    <x v="32"/>
    <x v="4"/>
    <x v="43"/>
    <x v="4"/>
    <x v="12"/>
    <x v="7"/>
    <x v="5"/>
    <x v="1"/>
    <x v="0"/>
    <x v="91"/>
    <x v="356"/>
    <x v="156"/>
    <x v="0"/>
    <x v="8"/>
    <x v="0"/>
  </r>
  <r>
    <x v="316"/>
    <x v="23"/>
    <x v="55"/>
    <x v="34"/>
    <x v="75"/>
    <x v="3"/>
    <x v="1"/>
    <x v="32"/>
    <x v="32"/>
    <x v="4"/>
    <x v="43"/>
    <x v="0"/>
    <x v="12"/>
    <x v="7"/>
    <x v="5"/>
    <x v="1"/>
    <x v="0"/>
    <x v="114"/>
    <x v="63"/>
    <x v="156"/>
    <x v="0"/>
    <x v="8"/>
    <x v="0"/>
  </r>
  <r>
    <x v="317"/>
    <x v="23"/>
    <x v="55"/>
    <x v="34"/>
    <x v="75"/>
    <x v="3"/>
    <x v="1"/>
    <x v="32"/>
    <x v="32"/>
    <x v="4"/>
    <x v="43"/>
    <x v="4"/>
    <x v="12"/>
    <x v="7"/>
    <x v="5"/>
    <x v="1"/>
    <x v="0"/>
    <x v="95"/>
    <x v="138"/>
    <x v="156"/>
    <x v="0"/>
    <x v="8"/>
    <x v="0"/>
  </r>
  <r>
    <x v="318"/>
    <x v="23"/>
    <x v="55"/>
    <x v="34"/>
    <x v="75"/>
    <x v="3"/>
    <x v="1"/>
    <x v="32"/>
    <x v="32"/>
    <x v="4"/>
    <x v="43"/>
    <x v="4"/>
    <x v="12"/>
    <x v="7"/>
    <x v="5"/>
    <x v="1"/>
    <x v="0"/>
    <x v="214"/>
    <x v="400"/>
    <x v="156"/>
    <x v="0"/>
    <x v="8"/>
    <x v="0"/>
  </r>
  <r>
    <x v="319"/>
    <x v="23"/>
    <x v="55"/>
    <x v="34"/>
    <x v="75"/>
    <x v="3"/>
    <x v="1"/>
    <x v="32"/>
    <x v="32"/>
    <x v="4"/>
    <x v="43"/>
    <x v="0"/>
    <x v="12"/>
    <x v="7"/>
    <x v="5"/>
    <x v="1"/>
    <x v="0"/>
    <x v="310"/>
    <x v="63"/>
    <x v="156"/>
    <x v="0"/>
    <x v="8"/>
    <x v="0"/>
  </r>
  <r>
    <x v="320"/>
    <x v="23"/>
    <x v="55"/>
    <x v="34"/>
    <x v="75"/>
    <x v="3"/>
    <x v="1"/>
    <x v="32"/>
    <x v="32"/>
    <x v="4"/>
    <x v="43"/>
    <x v="4"/>
    <x v="12"/>
    <x v="7"/>
    <x v="5"/>
    <x v="1"/>
    <x v="0"/>
    <x v="215"/>
    <x v="63"/>
    <x v="156"/>
    <x v="0"/>
    <x v="8"/>
    <x v="0"/>
  </r>
  <r>
    <x v="237"/>
    <x v="21"/>
    <x v="55"/>
    <x v="35"/>
    <x v="0"/>
    <x v="3"/>
    <x v="1"/>
    <x v="33"/>
    <x v="0"/>
    <x v="4"/>
    <x v="43"/>
    <x v="0"/>
    <x v="12"/>
    <x v="7"/>
    <x v="5"/>
    <x v="1"/>
    <x v="0"/>
    <x v="285"/>
    <x v="10"/>
    <x v="156"/>
    <x v="0"/>
    <x v="8"/>
    <x v="0"/>
  </r>
  <r>
    <x v="238"/>
    <x v="21"/>
    <x v="55"/>
    <x v="35"/>
    <x v="0"/>
    <x v="3"/>
    <x v="1"/>
    <x v="33"/>
    <x v="0"/>
    <x v="4"/>
    <x v="43"/>
    <x v="0"/>
    <x v="12"/>
    <x v="7"/>
    <x v="5"/>
    <x v="1"/>
    <x v="0"/>
    <x v="285"/>
    <x v="4"/>
    <x v="156"/>
    <x v="0"/>
    <x v="8"/>
    <x v="0"/>
  </r>
  <r>
    <x v="239"/>
    <x v="21"/>
    <x v="55"/>
    <x v="35"/>
    <x v="0"/>
    <x v="3"/>
    <x v="1"/>
    <x v="33"/>
    <x v="0"/>
    <x v="4"/>
    <x v="43"/>
    <x v="0"/>
    <x v="12"/>
    <x v="7"/>
    <x v="5"/>
    <x v="1"/>
    <x v="0"/>
    <x v="285"/>
    <x v="125"/>
    <x v="156"/>
    <x v="0"/>
    <x v="8"/>
    <x v="0"/>
  </r>
  <r>
    <x v="240"/>
    <x v="21"/>
    <x v="55"/>
    <x v="35"/>
    <x v="0"/>
    <x v="3"/>
    <x v="1"/>
    <x v="33"/>
    <x v="0"/>
    <x v="4"/>
    <x v="43"/>
    <x v="4"/>
    <x v="12"/>
    <x v="7"/>
    <x v="5"/>
    <x v="1"/>
    <x v="0"/>
    <x v="219"/>
    <x v="243"/>
    <x v="156"/>
    <x v="0"/>
    <x v="8"/>
    <x v="0"/>
  </r>
  <r>
    <x v="51"/>
    <x v="8"/>
    <x v="55"/>
    <x v="35"/>
    <x v="68"/>
    <x v="3"/>
    <x v="1"/>
    <x v="33"/>
    <x v="1"/>
    <x v="4"/>
    <x v="43"/>
    <x v="3"/>
    <x v="12"/>
    <x v="7"/>
    <x v="5"/>
    <x v="1"/>
    <x v="0"/>
    <x v="383"/>
    <x v="206"/>
    <x v="156"/>
    <x v="0"/>
    <x v="8"/>
    <x v="0"/>
  </r>
  <r>
    <x v="321"/>
    <x v="23"/>
    <x v="55"/>
    <x v="35"/>
    <x v="75"/>
    <x v="3"/>
    <x v="1"/>
    <x v="33"/>
    <x v="1"/>
    <x v="4"/>
    <x v="43"/>
    <x v="4"/>
    <x v="12"/>
    <x v="7"/>
    <x v="5"/>
    <x v="1"/>
    <x v="0"/>
    <x v="264"/>
    <x v="202"/>
    <x v="156"/>
    <x v="0"/>
    <x v="8"/>
    <x v="0"/>
  </r>
  <r>
    <x v="340"/>
    <x v="24"/>
    <x v="55"/>
    <x v="35"/>
    <x v="1"/>
    <x v="3"/>
    <x v="0"/>
    <x v="33"/>
    <x v="1"/>
    <x v="4"/>
    <x v="43"/>
    <x v="4"/>
    <x v="12"/>
    <x v="7"/>
    <x v="5"/>
    <x v="1"/>
    <x v="0"/>
    <x v="203"/>
    <x v="123"/>
    <x v="156"/>
    <x v="0"/>
    <x v="8"/>
    <x v="0"/>
  </r>
  <r>
    <x v="400"/>
    <x v="41"/>
    <x v="55"/>
    <x v="35"/>
    <x v="68"/>
    <x v="3"/>
    <x v="1"/>
    <x v="33"/>
    <x v="1"/>
    <x v="4"/>
    <x v="43"/>
    <x v="4"/>
    <x v="12"/>
    <x v="7"/>
    <x v="5"/>
    <x v="1"/>
    <x v="0"/>
    <x v="88"/>
    <x v="26"/>
    <x v="156"/>
    <x v="0"/>
    <x v="8"/>
    <x v="0"/>
  </r>
  <r>
    <x v="422"/>
    <x v="51"/>
    <x v="55"/>
    <x v="35"/>
    <x v="68"/>
    <x v="3"/>
    <x v="0"/>
    <x v="33"/>
    <x v="1"/>
    <x v="4"/>
    <x v="43"/>
    <x v="0"/>
    <x v="12"/>
    <x v="7"/>
    <x v="5"/>
    <x v="1"/>
    <x v="0"/>
    <x v="386"/>
    <x v="212"/>
    <x v="156"/>
    <x v="0"/>
    <x v="8"/>
    <x v="0"/>
  </r>
  <r>
    <x v="423"/>
    <x v="51"/>
    <x v="55"/>
    <x v="35"/>
    <x v="68"/>
    <x v="3"/>
    <x v="0"/>
    <x v="33"/>
    <x v="1"/>
    <x v="4"/>
    <x v="43"/>
    <x v="0"/>
    <x v="12"/>
    <x v="7"/>
    <x v="5"/>
    <x v="1"/>
    <x v="0"/>
    <x v="275"/>
    <x v="194"/>
    <x v="156"/>
    <x v="0"/>
    <x v="8"/>
    <x v="0"/>
  </r>
  <r>
    <x v="500"/>
    <x v="65"/>
    <x v="55"/>
    <x v="35"/>
    <x v="68"/>
    <x v="3"/>
    <x v="1"/>
    <x v="33"/>
    <x v="1"/>
    <x v="4"/>
    <x v="43"/>
    <x v="4"/>
    <x v="12"/>
    <x v="7"/>
    <x v="5"/>
    <x v="1"/>
    <x v="0"/>
    <x v="128"/>
    <x v="137"/>
    <x v="156"/>
    <x v="0"/>
    <x v="8"/>
    <x v="0"/>
  </r>
  <r>
    <x v="504"/>
    <x v="67"/>
    <x v="55"/>
    <x v="35"/>
    <x v="55"/>
    <x v="3"/>
    <x v="0"/>
    <x v="33"/>
    <x v="1"/>
    <x v="4"/>
    <x v="43"/>
    <x v="4"/>
    <x v="12"/>
    <x v="7"/>
    <x v="5"/>
    <x v="1"/>
    <x v="0"/>
    <x v="10"/>
    <x v="168"/>
    <x v="156"/>
    <x v="0"/>
    <x v="8"/>
    <x v="0"/>
  </r>
  <r>
    <x v="377"/>
    <x v="33"/>
    <x v="55"/>
    <x v="35"/>
    <x v="39"/>
    <x v="3"/>
    <x v="1"/>
    <x v="33"/>
    <x v="5"/>
    <x v="4"/>
    <x v="43"/>
    <x v="4"/>
    <x v="12"/>
    <x v="7"/>
    <x v="5"/>
    <x v="1"/>
    <x v="0"/>
    <x v="323"/>
    <x v="83"/>
    <x v="156"/>
    <x v="0"/>
    <x v="8"/>
    <x v="0"/>
  </r>
  <r>
    <x v="44"/>
    <x v="7"/>
    <x v="55"/>
    <x v="35"/>
    <x v="75"/>
    <x v="3"/>
    <x v="1"/>
    <x v="33"/>
    <x v="32"/>
    <x v="4"/>
    <x v="43"/>
    <x v="3"/>
    <x v="12"/>
    <x v="7"/>
    <x v="5"/>
    <x v="1"/>
    <x v="0"/>
    <x v="391"/>
    <x v="103"/>
    <x v="156"/>
    <x v="0"/>
    <x v="8"/>
    <x v="0"/>
  </r>
  <r>
    <x v="128"/>
    <x v="13"/>
    <x v="54"/>
    <x v="35"/>
    <x v="75"/>
    <x v="3"/>
    <x v="1"/>
    <x v="33"/>
    <x v="32"/>
    <x v="4"/>
    <x v="43"/>
    <x v="4"/>
    <x v="12"/>
    <x v="7"/>
    <x v="5"/>
    <x v="1"/>
    <x v="0"/>
    <x v="66"/>
    <x v="84"/>
    <x v="156"/>
    <x v="0"/>
    <x v="8"/>
    <x v="0"/>
  </r>
  <r>
    <x v="129"/>
    <x v="13"/>
    <x v="54"/>
    <x v="35"/>
    <x v="75"/>
    <x v="3"/>
    <x v="1"/>
    <x v="33"/>
    <x v="32"/>
    <x v="4"/>
    <x v="43"/>
    <x v="0"/>
    <x v="12"/>
    <x v="7"/>
    <x v="5"/>
    <x v="1"/>
    <x v="0"/>
    <x v="252"/>
    <x v="23"/>
    <x v="156"/>
    <x v="0"/>
    <x v="8"/>
    <x v="0"/>
  </r>
  <r>
    <x v="130"/>
    <x v="13"/>
    <x v="54"/>
    <x v="35"/>
    <x v="75"/>
    <x v="3"/>
    <x v="1"/>
    <x v="33"/>
    <x v="32"/>
    <x v="4"/>
    <x v="43"/>
    <x v="4"/>
    <x v="12"/>
    <x v="7"/>
    <x v="5"/>
    <x v="1"/>
    <x v="0"/>
    <x v="161"/>
    <x v="107"/>
    <x v="156"/>
    <x v="0"/>
    <x v="8"/>
    <x v="0"/>
  </r>
  <r>
    <x v="134"/>
    <x v="13"/>
    <x v="54"/>
    <x v="35"/>
    <x v="75"/>
    <x v="3"/>
    <x v="1"/>
    <x v="33"/>
    <x v="32"/>
    <x v="4"/>
    <x v="43"/>
    <x v="4"/>
    <x v="12"/>
    <x v="7"/>
    <x v="5"/>
    <x v="1"/>
    <x v="0"/>
    <x v="201"/>
    <x v="262"/>
    <x v="156"/>
    <x v="0"/>
    <x v="8"/>
    <x v="0"/>
  </r>
  <r>
    <x v="136"/>
    <x v="13"/>
    <x v="55"/>
    <x v="35"/>
    <x v="75"/>
    <x v="3"/>
    <x v="1"/>
    <x v="33"/>
    <x v="32"/>
    <x v="4"/>
    <x v="43"/>
    <x v="4"/>
    <x v="12"/>
    <x v="7"/>
    <x v="5"/>
    <x v="1"/>
    <x v="0"/>
    <x v="191"/>
    <x v="5"/>
    <x v="156"/>
    <x v="0"/>
    <x v="8"/>
    <x v="0"/>
  </r>
  <r>
    <x v="160"/>
    <x v="19"/>
    <x v="55"/>
    <x v="35"/>
    <x v="75"/>
    <x v="3"/>
    <x v="1"/>
    <x v="33"/>
    <x v="32"/>
    <x v="4"/>
    <x v="43"/>
    <x v="0"/>
    <x v="12"/>
    <x v="7"/>
    <x v="5"/>
    <x v="1"/>
    <x v="0"/>
    <x v="324"/>
    <x v="64"/>
    <x v="156"/>
    <x v="0"/>
    <x v="8"/>
    <x v="0"/>
  </r>
  <r>
    <x v="322"/>
    <x v="23"/>
    <x v="55"/>
    <x v="35"/>
    <x v="75"/>
    <x v="3"/>
    <x v="1"/>
    <x v="33"/>
    <x v="32"/>
    <x v="4"/>
    <x v="43"/>
    <x v="4"/>
    <x v="12"/>
    <x v="7"/>
    <x v="5"/>
    <x v="1"/>
    <x v="0"/>
    <x v="277"/>
    <x v="63"/>
    <x v="156"/>
    <x v="0"/>
    <x v="8"/>
    <x v="0"/>
  </r>
  <r>
    <x v="323"/>
    <x v="23"/>
    <x v="55"/>
    <x v="35"/>
    <x v="75"/>
    <x v="3"/>
    <x v="1"/>
    <x v="33"/>
    <x v="32"/>
    <x v="4"/>
    <x v="43"/>
    <x v="4"/>
    <x v="12"/>
    <x v="7"/>
    <x v="5"/>
    <x v="1"/>
    <x v="0"/>
    <x v="414"/>
    <x v="260"/>
    <x v="156"/>
    <x v="0"/>
    <x v="8"/>
    <x v="0"/>
  </r>
  <r>
    <x v="324"/>
    <x v="23"/>
    <x v="55"/>
    <x v="35"/>
    <x v="75"/>
    <x v="3"/>
    <x v="1"/>
    <x v="33"/>
    <x v="32"/>
    <x v="4"/>
    <x v="43"/>
    <x v="0"/>
    <x v="12"/>
    <x v="7"/>
    <x v="5"/>
    <x v="1"/>
    <x v="0"/>
    <x v="438"/>
    <x v="286"/>
    <x v="156"/>
    <x v="0"/>
    <x v="8"/>
    <x v="0"/>
  </r>
  <r>
    <x v="412"/>
    <x v="46"/>
    <x v="55"/>
    <x v="35"/>
    <x v="75"/>
    <x v="3"/>
    <x v="1"/>
    <x v="33"/>
    <x v="32"/>
    <x v="4"/>
    <x v="43"/>
    <x v="4"/>
    <x v="12"/>
    <x v="7"/>
    <x v="5"/>
    <x v="1"/>
    <x v="0"/>
    <x v="197"/>
    <x v="161"/>
    <x v="156"/>
    <x v="0"/>
    <x v="8"/>
    <x v="0"/>
  </r>
  <r>
    <x v="241"/>
    <x v="21"/>
    <x v="55"/>
    <x v="36"/>
    <x v="0"/>
    <x v="3"/>
    <x v="1"/>
    <x v="34"/>
    <x v="0"/>
    <x v="4"/>
    <x v="43"/>
    <x v="4"/>
    <x v="12"/>
    <x v="7"/>
    <x v="5"/>
    <x v="1"/>
    <x v="0"/>
    <x v="296"/>
    <x v="242"/>
    <x v="156"/>
    <x v="0"/>
    <x v="8"/>
    <x v="0"/>
  </r>
  <r>
    <x v="242"/>
    <x v="21"/>
    <x v="55"/>
    <x v="36"/>
    <x v="0"/>
    <x v="3"/>
    <x v="1"/>
    <x v="34"/>
    <x v="0"/>
    <x v="4"/>
    <x v="43"/>
    <x v="0"/>
    <x v="12"/>
    <x v="7"/>
    <x v="5"/>
    <x v="1"/>
    <x v="0"/>
    <x v="285"/>
    <x v="117"/>
    <x v="156"/>
    <x v="0"/>
    <x v="8"/>
    <x v="0"/>
  </r>
  <r>
    <x v="243"/>
    <x v="21"/>
    <x v="55"/>
    <x v="36"/>
    <x v="0"/>
    <x v="3"/>
    <x v="1"/>
    <x v="34"/>
    <x v="0"/>
    <x v="4"/>
    <x v="43"/>
    <x v="0"/>
    <x v="12"/>
    <x v="7"/>
    <x v="5"/>
    <x v="1"/>
    <x v="0"/>
    <x v="292"/>
    <x v="128"/>
    <x v="156"/>
    <x v="0"/>
    <x v="8"/>
    <x v="0"/>
  </r>
  <r>
    <x v="244"/>
    <x v="21"/>
    <x v="55"/>
    <x v="36"/>
    <x v="0"/>
    <x v="3"/>
    <x v="1"/>
    <x v="34"/>
    <x v="0"/>
    <x v="4"/>
    <x v="43"/>
    <x v="0"/>
    <x v="12"/>
    <x v="7"/>
    <x v="5"/>
    <x v="1"/>
    <x v="0"/>
    <x v="274"/>
    <x v="121"/>
    <x v="156"/>
    <x v="0"/>
    <x v="8"/>
    <x v="0"/>
  </r>
  <r>
    <x v="368"/>
    <x v="30"/>
    <x v="55"/>
    <x v="36"/>
    <x v="1"/>
    <x v="3"/>
    <x v="0"/>
    <x v="34"/>
    <x v="1"/>
    <x v="4"/>
    <x v="43"/>
    <x v="3"/>
    <x v="12"/>
    <x v="7"/>
    <x v="5"/>
    <x v="1"/>
    <x v="0"/>
    <x v="295"/>
    <x v="400"/>
    <x v="156"/>
    <x v="0"/>
    <x v="8"/>
    <x v="0"/>
  </r>
  <r>
    <x v="550"/>
    <x v="16"/>
    <x v="55"/>
    <x v="36"/>
    <x v="1"/>
    <x v="3"/>
    <x v="1"/>
    <x v="34"/>
    <x v="1"/>
    <x v="4"/>
    <x v="43"/>
    <x v="4"/>
    <x v="12"/>
    <x v="7"/>
    <x v="5"/>
    <x v="1"/>
    <x v="0"/>
    <x v="24"/>
    <x v="329"/>
    <x v="156"/>
    <x v="0"/>
    <x v="8"/>
    <x v="0"/>
  </r>
  <r>
    <x v="16"/>
    <x v="2"/>
    <x v="55"/>
    <x v="36"/>
    <x v="75"/>
    <x v="3"/>
    <x v="1"/>
    <x v="34"/>
    <x v="32"/>
    <x v="4"/>
    <x v="43"/>
    <x v="3"/>
    <x v="12"/>
    <x v="7"/>
    <x v="5"/>
    <x v="1"/>
    <x v="0"/>
    <x v="16"/>
    <x v="214"/>
    <x v="156"/>
    <x v="0"/>
    <x v="8"/>
    <x v="0"/>
  </r>
  <r>
    <x v="39"/>
    <x v="7"/>
    <x v="55"/>
    <x v="36"/>
    <x v="75"/>
    <x v="3"/>
    <x v="1"/>
    <x v="34"/>
    <x v="32"/>
    <x v="4"/>
    <x v="43"/>
    <x v="4"/>
    <x v="12"/>
    <x v="7"/>
    <x v="5"/>
    <x v="1"/>
    <x v="0"/>
    <x v="127"/>
    <x v="389"/>
    <x v="156"/>
    <x v="0"/>
    <x v="8"/>
    <x v="0"/>
  </r>
  <r>
    <x v="325"/>
    <x v="23"/>
    <x v="55"/>
    <x v="36"/>
    <x v="75"/>
    <x v="3"/>
    <x v="1"/>
    <x v="34"/>
    <x v="32"/>
    <x v="4"/>
    <x v="43"/>
    <x v="4"/>
    <x v="12"/>
    <x v="7"/>
    <x v="5"/>
    <x v="1"/>
    <x v="0"/>
    <x v="181"/>
    <x v="70"/>
    <x v="156"/>
    <x v="0"/>
    <x v="8"/>
    <x v="0"/>
  </r>
  <r>
    <x v="326"/>
    <x v="23"/>
    <x v="55"/>
    <x v="36"/>
    <x v="75"/>
    <x v="3"/>
    <x v="1"/>
    <x v="34"/>
    <x v="32"/>
    <x v="4"/>
    <x v="43"/>
    <x v="4"/>
    <x v="12"/>
    <x v="7"/>
    <x v="5"/>
    <x v="1"/>
    <x v="0"/>
    <x v="188"/>
    <x v="379"/>
    <x v="156"/>
    <x v="0"/>
    <x v="8"/>
    <x v="0"/>
  </r>
  <r>
    <x v="327"/>
    <x v="23"/>
    <x v="55"/>
    <x v="37"/>
    <x v="75"/>
    <x v="1"/>
    <x v="1"/>
    <x v="34"/>
    <x v="32"/>
    <x v="4"/>
    <x v="43"/>
    <x v="4"/>
    <x v="12"/>
    <x v="7"/>
    <x v="5"/>
    <x v="1"/>
    <x v="0"/>
    <x v="369"/>
    <x v="215"/>
    <x v="53"/>
    <x v="0"/>
    <x v="8"/>
    <x v="0"/>
  </r>
  <r>
    <x v="384"/>
    <x v="35"/>
    <x v="55"/>
    <x v="36"/>
    <x v="75"/>
    <x v="3"/>
    <x v="1"/>
    <x v="34"/>
    <x v="32"/>
    <x v="4"/>
    <x v="43"/>
    <x v="4"/>
    <x v="12"/>
    <x v="7"/>
    <x v="5"/>
    <x v="1"/>
    <x v="0"/>
    <x v="208"/>
    <x v="147"/>
    <x v="156"/>
    <x v="0"/>
    <x v="8"/>
    <x v="0"/>
  </r>
  <r>
    <x v="462"/>
    <x v="57"/>
    <x v="55"/>
    <x v="36"/>
    <x v="75"/>
    <x v="3"/>
    <x v="0"/>
    <x v="34"/>
    <x v="32"/>
    <x v="4"/>
    <x v="43"/>
    <x v="4"/>
    <x v="12"/>
    <x v="7"/>
    <x v="5"/>
    <x v="1"/>
    <x v="0"/>
    <x v="244"/>
    <x v="54"/>
    <x v="156"/>
    <x v="0"/>
    <x v="8"/>
    <x v="0"/>
  </r>
  <r>
    <x v="137"/>
    <x v="13"/>
    <x v="55"/>
    <x v="38"/>
    <x v="75"/>
    <x v="3"/>
    <x v="1"/>
    <x v="35"/>
    <x v="32"/>
    <x v="4"/>
    <x v="43"/>
    <x v="0"/>
    <x v="12"/>
    <x v="7"/>
    <x v="5"/>
    <x v="1"/>
    <x v="0"/>
    <x v="263"/>
    <x v="137"/>
    <x v="156"/>
    <x v="0"/>
    <x v="8"/>
    <x v="0"/>
  </r>
  <r>
    <x v="385"/>
    <x v="35"/>
    <x v="56"/>
    <x v="38"/>
    <x v="7"/>
    <x v="3"/>
    <x v="1"/>
    <x v="35"/>
    <x v="12"/>
    <x v="13"/>
    <x v="44"/>
    <x v="4"/>
    <x v="12"/>
    <x v="7"/>
    <x v="5"/>
    <x v="1"/>
    <x v="0"/>
    <x v="358"/>
    <x v="149"/>
    <x v="156"/>
    <x v="0"/>
    <x v="9"/>
    <x v="0"/>
  </r>
  <r>
    <x v="60"/>
    <x v="10"/>
    <x v="56"/>
    <x v="58"/>
    <x v="75"/>
    <x v="3"/>
    <x v="1"/>
    <x v="35"/>
    <x v="32"/>
    <x v="13"/>
    <x v="44"/>
    <x v="3"/>
    <x v="12"/>
    <x v="7"/>
    <x v="5"/>
    <x v="1"/>
    <x v="0"/>
    <x v="247"/>
    <x v="220"/>
    <x v="156"/>
    <x v="0"/>
    <x v="9"/>
    <x v="0"/>
  </r>
  <r>
    <x v="45"/>
    <x v="7"/>
    <x v="57"/>
    <x v="39"/>
    <x v="8"/>
    <x v="3"/>
    <x v="1"/>
    <x v="36"/>
    <x v="12"/>
    <x v="30"/>
    <x v="45"/>
    <x v="4"/>
    <x v="12"/>
    <x v="7"/>
    <x v="5"/>
    <x v="1"/>
    <x v="0"/>
    <x v="222"/>
    <x v="387"/>
    <x v="156"/>
    <x v="0"/>
    <x v="7"/>
    <x v="0"/>
  </r>
  <r>
    <x v="46"/>
    <x v="7"/>
    <x v="57"/>
    <x v="39"/>
    <x v="8"/>
    <x v="3"/>
    <x v="1"/>
    <x v="36"/>
    <x v="12"/>
    <x v="30"/>
    <x v="45"/>
    <x v="4"/>
    <x v="12"/>
    <x v="7"/>
    <x v="5"/>
    <x v="1"/>
    <x v="0"/>
    <x v="223"/>
    <x v="385"/>
    <x v="156"/>
    <x v="0"/>
    <x v="7"/>
    <x v="0"/>
  </r>
  <r>
    <x v="47"/>
    <x v="7"/>
    <x v="57"/>
    <x v="39"/>
    <x v="8"/>
    <x v="3"/>
    <x v="1"/>
    <x v="36"/>
    <x v="12"/>
    <x v="30"/>
    <x v="45"/>
    <x v="4"/>
    <x v="12"/>
    <x v="7"/>
    <x v="5"/>
    <x v="1"/>
    <x v="0"/>
    <x v="224"/>
    <x v="386"/>
    <x v="156"/>
    <x v="0"/>
    <x v="7"/>
    <x v="0"/>
  </r>
  <r>
    <x v="48"/>
    <x v="7"/>
    <x v="57"/>
    <x v="39"/>
    <x v="8"/>
    <x v="3"/>
    <x v="1"/>
    <x v="36"/>
    <x v="12"/>
    <x v="30"/>
    <x v="45"/>
    <x v="4"/>
    <x v="12"/>
    <x v="7"/>
    <x v="5"/>
    <x v="1"/>
    <x v="0"/>
    <x v="226"/>
    <x v="388"/>
    <x v="156"/>
    <x v="0"/>
    <x v="7"/>
    <x v="0"/>
  </r>
  <r>
    <x v="328"/>
    <x v="23"/>
    <x v="58"/>
    <x v="58"/>
    <x v="75"/>
    <x v="3"/>
    <x v="1"/>
    <x v="36"/>
    <x v="32"/>
    <x v="54"/>
    <x v="46"/>
    <x v="4"/>
    <x v="12"/>
    <x v="7"/>
    <x v="1"/>
    <x v="1"/>
    <x v="0"/>
    <x v="434"/>
    <x v="137"/>
    <x v="150"/>
    <x v="0"/>
    <x v="4"/>
    <x v="0"/>
  </r>
  <r>
    <x v="138"/>
    <x v="13"/>
    <x v="58"/>
    <x v="40"/>
    <x v="36"/>
    <x v="3"/>
    <x v="1"/>
    <x v="37"/>
    <x v="4"/>
    <x v="54"/>
    <x v="46"/>
    <x v="4"/>
    <x v="12"/>
    <x v="7"/>
    <x v="1"/>
    <x v="1"/>
    <x v="0"/>
    <x v="104"/>
    <x v="162"/>
    <x v="149"/>
    <x v="0"/>
    <x v="4"/>
    <x v="0"/>
  </r>
  <r>
    <x v="245"/>
    <x v="21"/>
    <x v="58"/>
    <x v="40"/>
    <x v="36"/>
    <x v="3"/>
    <x v="1"/>
    <x v="37"/>
    <x v="4"/>
    <x v="54"/>
    <x v="46"/>
    <x v="4"/>
    <x v="12"/>
    <x v="7"/>
    <x v="1"/>
    <x v="1"/>
    <x v="0"/>
    <x v="306"/>
    <x v="240"/>
    <x v="149"/>
    <x v="0"/>
    <x v="4"/>
    <x v="0"/>
  </r>
  <r>
    <x v="246"/>
    <x v="21"/>
    <x v="58"/>
    <x v="40"/>
    <x v="36"/>
    <x v="3"/>
    <x v="1"/>
    <x v="37"/>
    <x v="4"/>
    <x v="54"/>
    <x v="46"/>
    <x v="3"/>
    <x v="12"/>
    <x v="7"/>
    <x v="1"/>
    <x v="1"/>
    <x v="0"/>
    <x v="82"/>
    <x v="302"/>
    <x v="149"/>
    <x v="0"/>
    <x v="4"/>
    <x v="0"/>
  </r>
  <r>
    <x v="247"/>
    <x v="21"/>
    <x v="58"/>
    <x v="40"/>
    <x v="36"/>
    <x v="3"/>
    <x v="1"/>
    <x v="37"/>
    <x v="4"/>
    <x v="54"/>
    <x v="46"/>
    <x v="4"/>
    <x v="12"/>
    <x v="7"/>
    <x v="1"/>
    <x v="1"/>
    <x v="0"/>
    <x v="143"/>
    <x v="307"/>
    <x v="149"/>
    <x v="0"/>
    <x v="4"/>
    <x v="0"/>
  </r>
  <r>
    <x v="397"/>
    <x v="40"/>
    <x v="58"/>
    <x v="40"/>
    <x v="36"/>
    <x v="3"/>
    <x v="1"/>
    <x v="37"/>
    <x v="4"/>
    <x v="54"/>
    <x v="46"/>
    <x v="3"/>
    <x v="12"/>
    <x v="7"/>
    <x v="1"/>
    <x v="1"/>
    <x v="0"/>
    <x v="82"/>
    <x v="302"/>
    <x v="149"/>
    <x v="0"/>
    <x v="4"/>
    <x v="0"/>
  </r>
  <r>
    <x v="537"/>
    <x v="36"/>
    <x v="58"/>
    <x v="40"/>
    <x v="36"/>
    <x v="3"/>
    <x v="1"/>
    <x v="37"/>
    <x v="4"/>
    <x v="54"/>
    <x v="46"/>
    <x v="4"/>
    <x v="12"/>
    <x v="7"/>
    <x v="1"/>
    <x v="1"/>
    <x v="0"/>
    <x v="82"/>
    <x v="302"/>
    <x v="149"/>
    <x v="0"/>
    <x v="4"/>
    <x v="0"/>
  </r>
  <r>
    <x v="538"/>
    <x v="36"/>
    <x v="58"/>
    <x v="40"/>
    <x v="36"/>
    <x v="3"/>
    <x v="1"/>
    <x v="37"/>
    <x v="4"/>
    <x v="54"/>
    <x v="46"/>
    <x v="4"/>
    <x v="12"/>
    <x v="7"/>
    <x v="1"/>
    <x v="1"/>
    <x v="0"/>
    <x v="306"/>
    <x v="62"/>
    <x v="149"/>
    <x v="0"/>
    <x v="4"/>
    <x v="0"/>
  </r>
  <r>
    <x v="248"/>
    <x v="21"/>
    <x v="60"/>
    <x v="40"/>
    <x v="9"/>
    <x v="3"/>
    <x v="1"/>
    <x v="37"/>
    <x v="13"/>
    <x v="37"/>
    <x v="48"/>
    <x v="4"/>
    <x v="12"/>
    <x v="7"/>
    <x v="5"/>
    <x v="1"/>
    <x v="0"/>
    <x v="307"/>
    <x v="240"/>
    <x v="146"/>
    <x v="0"/>
    <x v="11"/>
    <x v="0"/>
  </r>
  <r>
    <x v="249"/>
    <x v="21"/>
    <x v="60"/>
    <x v="40"/>
    <x v="9"/>
    <x v="3"/>
    <x v="1"/>
    <x v="37"/>
    <x v="13"/>
    <x v="37"/>
    <x v="48"/>
    <x v="4"/>
    <x v="12"/>
    <x v="7"/>
    <x v="5"/>
    <x v="1"/>
    <x v="0"/>
    <x v="308"/>
    <x v="240"/>
    <x v="146"/>
    <x v="0"/>
    <x v="11"/>
    <x v="0"/>
  </r>
  <r>
    <x v="250"/>
    <x v="21"/>
    <x v="60"/>
    <x v="40"/>
    <x v="9"/>
    <x v="3"/>
    <x v="1"/>
    <x v="37"/>
    <x v="13"/>
    <x v="37"/>
    <x v="48"/>
    <x v="4"/>
    <x v="12"/>
    <x v="7"/>
    <x v="5"/>
    <x v="1"/>
    <x v="0"/>
    <x v="144"/>
    <x v="307"/>
    <x v="146"/>
    <x v="0"/>
    <x v="11"/>
    <x v="0"/>
  </r>
  <r>
    <x v="539"/>
    <x v="36"/>
    <x v="60"/>
    <x v="40"/>
    <x v="9"/>
    <x v="3"/>
    <x v="1"/>
    <x v="37"/>
    <x v="13"/>
    <x v="37"/>
    <x v="48"/>
    <x v="4"/>
    <x v="12"/>
    <x v="7"/>
    <x v="5"/>
    <x v="1"/>
    <x v="0"/>
    <x v="307"/>
    <x v="62"/>
    <x v="146"/>
    <x v="0"/>
    <x v="11"/>
    <x v="0"/>
  </r>
  <r>
    <x v="540"/>
    <x v="36"/>
    <x v="60"/>
    <x v="40"/>
    <x v="9"/>
    <x v="3"/>
    <x v="1"/>
    <x v="37"/>
    <x v="13"/>
    <x v="37"/>
    <x v="48"/>
    <x v="4"/>
    <x v="12"/>
    <x v="7"/>
    <x v="5"/>
    <x v="1"/>
    <x v="0"/>
    <x v="308"/>
    <x v="62"/>
    <x v="146"/>
    <x v="0"/>
    <x v="11"/>
    <x v="0"/>
  </r>
  <r>
    <x v="140"/>
    <x v="13"/>
    <x v="60"/>
    <x v="58"/>
    <x v="75"/>
    <x v="3"/>
    <x v="1"/>
    <x v="37"/>
    <x v="32"/>
    <x v="37"/>
    <x v="48"/>
    <x v="3"/>
    <x v="12"/>
    <x v="7"/>
    <x v="5"/>
    <x v="1"/>
    <x v="0"/>
    <x v="142"/>
    <x v="163"/>
    <x v="146"/>
    <x v="0"/>
    <x v="11"/>
    <x v="0"/>
  </r>
  <r>
    <x v="330"/>
    <x v="23"/>
    <x v="60"/>
    <x v="58"/>
    <x v="75"/>
    <x v="3"/>
    <x v="1"/>
    <x v="37"/>
    <x v="32"/>
    <x v="37"/>
    <x v="48"/>
    <x v="4"/>
    <x v="12"/>
    <x v="7"/>
    <x v="5"/>
    <x v="1"/>
    <x v="0"/>
    <x v="435"/>
    <x v="137"/>
    <x v="146"/>
    <x v="0"/>
    <x v="11"/>
    <x v="0"/>
  </r>
  <r>
    <x v="331"/>
    <x v="23"/>
    <x v="60"/>
    <x v="58"/>
    <x v="75"/>
    <x v="3"/>
    <x v="1"/>
    <x v="37"/>
    <x v="32"/>
    <x v="37"/>
    <x v="48"/>
    <x v="4"/>
    <x v="12"/>
    <x v="7"/>
    <x v="5"/>
    <x v="1"/>
    <x v="0"/>
    <x v="436"/>
    <x v="137"/>
    <x v="146"/>
    <x v="0"/>
    <x v="11"/>
    <x v="0"/>
  </r>
  <r>
    <x v="251"/>
    <x v="21"/>
    <x v="61"/>
    <x v="41"/>
    <x v="46"/>
    <x v="3"/>
    <x v="1"/>
    <x v="38"/>
    <x v="8"/>
    <x v="43"/>
    <x v="49"/>
    <x v="3"/>
    <x v="12"/>
    <x v="7"/>
    <x v="1"/>
    <x v="1"/>
    <x v="0"/>
    <x v="83"/>
    <x v="302"/>
    <x v="152"/>
    <x v="0"/>
    <x v="10"/>
    <x v="0"/>
  </r>
  <r>
    <x v="252"/>
    <x v="21"/>
    <x v="61"/>
    <x v="41"/>
    <x v="46"/>
    <x v="3"/>
    <x v="1"/>
    <x v="38"/>
    <x v="8"/>
    <x v="43"/>
    <x v="49"/>
    <x v="4"/>
    <x v="12"/>
    <x v="7"/>
    <x v="1"/>
    <x v="1"/>
    <x v="0"/>
    <x v="309"/>
    <x v="240"/>
    <x v="152"/>
    <x v="0"/>
    <x v="10"/>
    <x v="0"/>
  </r>
  <r>
    <x v="253"/>
    <x v="21"/>
    <x v="61"/>
    <x v="41"/>
    <x v="46"/>
    <x v="3"/>
    <x v="1"/>
    <x v="38"/>
    <x v="8"/>
    <x v="43"/>
    <x v="49"/>
    <x v="4"/>
    <x v="12"/>
    <x v="7"/>
    <x v="1"/>
    <x v="1"/>
    <x v="0"/>
    <x v="145"/>
    <x v="307"/>
    <x v="152"/>
    <x v="0"/>
    <x v="10"/>
    <x v="0"/>
  </r>
  <r>
    <x v="398"/>
    <x v="40"/>
    <x v="61"/>
    <x v="41"/>
    <x v="46"/>
    <x v="3"/>
    <x v="1"/>
    <x v="38"/>
    <x v="8"/>
    <x v="43"/>
    <x v="49"/>
    <x v="3"/>
    <x v="12"/>
    <x v="7"/>
    <x v="1"/>
    <x v="1"/>
    <x v="0"/>
    <x v="83"/>
    <x v="302"/>
    <x v="152"/>
    <x v="0"/>
    <x v="10"/>
    <x v="0"/>
  </r>
  <r>
    <x v="332"/>
    <x v="23"/>
    <x v="61"/>
    <x v="58"/>
    <x v="75"/>
    <x v="3"/>
    <x v="1"/>
    <x v="38"/>
    <x v="32"/>
    <x v="43"/>
    <x v="49"/>
    <x v="4"/>
    <x v="12"/>
    <x v="7"/>
    <x v="1"/>
    <x v="1"/>
    <x v="0"/>
    <x v="437"/>
    <x v="137"/>
    <x v="149"/>
    <x v="0"/>
    <x v="10"/>
    <x v="0"/>
  </r>
  <r>
    <x v="464"/>
    <x v="57"/>
    <x v="62"/>
    <x v="43"/>
    <x v="19"/>
    <x v="3"/>
    <x v="1"/>
    <x v="39"/>
    <x v="2"/>
    <x v="35"/>
    <x v="50"/>
    <x v="0"/>
    <x v="12"/>
    <x v="7"/>
    <x v="5"/>
    <x v="1"/>
    <x v="0"/>
    <x v="423"/>
    <x v="359"/>
    <x v="143"/>
    <x v="0"/>
    <x v="3"/>
    <x v="0"/>
  </r>
  <r>
    <x v="254"/>
    <x v="21"/>
    <x v="62"/>
    <x v="43"/>
    <x v="36"/>
    <x v="3"/>
    <x v="1"/>
    <x v="39"/>
    <x v="4"/>
    <x v="35"/>
    <x v="50"/>
    <x v="4"/>
    <x v="12"/>
    <x v="7"/>
    <x v="2"/>
    <x v="1"/>
    <x v="0"/>
    <x v="122"/>
    <x v="55"/>
    <x v="143"/>
    <x v="0"/>
    <x v="3"/>
    <x v="0"/>
  </r>
  <r>
    <x v="141"/>
    <x v="13"/>
    <x v="62"/>
    <x v="43"/>
    <x v="75"/>
    <x v="3"/>
    <x v="1"/>
    <x v="39"/>
    <x v="32"/>
    <x v="35"/>
    <x v="50"/>
    <x v="4"/>
    <x v="12"/>
    <x v="7"/>
    <x v="5"/>
    <x v="1"/>
    <x v="0"/>
    <x v="74"/>
    <x v="263"/>
    <x v="143"/>
    <x v="0"/>
    <x v="3"/>
    <x v="0"/>
  </r>
  <r>
    <x v="362"/>
    <x v="26"/>
    <x v="62"/>
    <x v="44"/>
    <x v="69"/>
    <x v="3"/>
    <x v="1"/>
    <x v="40"/>
    <x v="1"/>
    <x v="35"/>
    <x v="50"/>
    <x v="3"/>
    <x v="12"/>
    <x v="7"/>
    <x v="5"/>
    <x v="1"/>
    <x v="0"/>
    <x v="162"/>
    <x v="44"/>
    <x v="142"/>
    <x v="0"/>
    <x v="3"/>
    <x v="0"/>
  </r>
  <r>
    <x v="465"/>
    <x v="57"/>
    <x v="62"/>
    <x v="44"/>
    <x v="1"/>
    <x v="3"/>
    <x v="1"/>
    <x v="40"/>
    <x v="1"/>
    <x v="35"/>
    <x v="50"/>
    <x v="3"/>
    <x v="12"/>
    <x v="7"/>
    <x v="5"/>
    <x v="1"/>
    <x v="0"/>
    <x v="325"/>
    <x v="59"/>
    <x v="142"/>
    <x v="0"/>
    <x v="3"/>
    <x v="0"/>
  </r>
  <r>
    <x v="49"/>
    <x v="7"/>
    <x v="62"/>
    <x v="44"/>
    <x v="19"/>
    <x v="3"/>
    <x v="1"/>
    <x v="40"/>
    <x v="2"/>
    <x v="35"/>
    <x v="50"/>
    <x v="3"/>
    <x v="12"/>
    <x v="7"/>
    <x v="5"/>
    <x v="1"/>
    <x v="0"/>
    <x v="250"/>
    <x v="50"/>
    <x v="142"/>
    <x v="0"/>
    <x v="3"/>
    <x v="0"/>
  </r>
  <r>
    <x v="466"/>
    <x v="57"/>
    <x v="63"/>
    <x v="45"/>
    <x v="9"/>
    <x v="3"/>
    <x v="1"/>
    <x v="41"/>
    <x v="13"/>
    <x v="53"/>
    <x v="51"/>
    <x v="0"/>
    <x v="12"/>
    <x v="7"/>
    <x v="5"/>
    <x v="1"/>
    <x v="0"/>
    <x v="423"/>
    <x v="359"/>
    <x v="142"/>
    <x v="0"/>
    <x v="3"/>
    <x v="0"/>
  </r>
  <r>
    <x v="142"/>
    <x v="13"/>
    <x v="63"/>
    <x v="58"/>
    <x v="75"/>
    <x v="3"/>
    <x v="1"/>
    <x v="41"/>
    <x v="32"/>
    <x v="53"/>
    <x v="51"/>
    <x v="4"/>
    <x v="12"/>
    <x v="7"/>
    <x v="5"/>
    <x v="1"/>
    <x v="0"/>
    <x v="74"/>
    <x v="263"/>
    <x v="142"/>
    <x v="0"/>
    <x v="3"/>
    <x v="0"/>
  </r>
  <r>
    <x v="333"/>
    <x v="23"/>
    <x v="63"/>
    <x v="58"/>
    <x v="75"/>
    <x v="3"/>
    <x v="1"/>
    <x v="41"/>
    <x v="32"/>
    <x v="53"/>
    <x v="51"/>
    <x v="4"/>
    <x v="12"/>
    <x v="7"/>
    <x v="5"/>
    <x v="1"/>
    <x v="0"/>
    <x v="427"/>
    <x v="137"/>
    <x v="142"/>
    <x v="0"/>
    <x v="3"/>
    <x v="0"/>
  </r>
  <r>
    <x v="458"/>
    <x v="56"/>
    <x v="63"/>
    <x v="58"/>
    <x v="75"/>
    <x v="3"/>
    <x v="1"/>
    <x v="41"/>
    <x v="32"/>
    <x v="53"/>
    <x v="51"/>
    <x v="3"/>
    <x v="12"/>
    <x v="7"/>
    <x v="5"/>
    <x v="1"/>
    <x v="0"/>
    <x v="366"/>
    <x v="265"/>
    <x v="142"/>
    <x v="0"/>
    <x v="3"/>
    <x v="0"/>
  </r>
  <r>
    <x v="255"/>
    <x v="21"/>
    <x v="63"/>
    <x v="46"/>
    <x v="1"/>
    <x v="3"/>
    <x v="1"/>
    <x v="42"/>
    <x v="1"/>
    <x v="53"/>
    <x v="51"/>
    <x v="3"/>
    <x v="12"/>
    <x v="7"/>
    <x v="5"/>
    <x v="1"/>
    <x v="0"/>
    <x v="298"/>
    <x v="225"/>
    <x v="142"/>
    <x v="0"/>
    <x v="3"/>
    <x v="0"/>
  </r>
  <r>
    <x v="143"/>
    <x v="13"/>
    <x v="64"/>
    <x v="58"/>
    <x v="75"/>
    <x v="3"/>
    <x v="1"/>
    <x v="42"/>
    <x v="32"/>
    <x v="36"/>
    <x v="52"/>
    <x v="4"/>
    <x v="12"/>
    <x v="7"/>
    <x v="5"/>
    <x v="1"/>
    <x v="0"/>
    <x v="74"/>
    <x v="263"/>
    <x v="142"/>
    <x v="0"/>
    <x v="3"/>
    <x v="0"/>
  </r>
  <r>
    <x v="334"/>
    <x v="23"/>
    <x v="64"/>
    <x v="58"/>
    <x v="75"/>
    <x v="3"/>
    <x v="1"/>
    <x v="42"/>
    <x v="32"/>
    <x v="36"/>
    <x v="52"/>
    <x v="4"/>
    <x v="12"/>
    <x v="7"/>
    <x v="5"/>
    <x v="1"/>
    <x v="0"/>
    <x v="428"/>
    <x v="137"/>
    <x v="142"/>
    <x v="0"/>
    <x v="3"/>
    <x v="0"/>
  </r>
  <r>
    <x v="256"/>
    <x v="21"/>
    <x v="64"/>
    <x v="47"/>
    <x v="19"/>
    <x v="3"/>
    <x v="1"/>
    <x v="43"/>
    <x v="2"/>
    <x v="36"/>
    <x v="52"/>
    <x v="3"/>
    <x v="12"/>
    <x v="7"/>
    <x v="5"/>
    <x v="1"/>
    <x v="0"/>
    <x v="245"/>
    <x v="367"/>
    <x v="142"/>
    <x v="0"/>
    <x v="3"/>
    <x v="0"/>
  </r>
  <r>
    <x v="257"/>
    <x v="21"/>
    <x v="64"/>
    <x v="47"/>
    <x v="41"/>
    <x v="3"/>
    <x v="1"/>
    <x v="43"/>
    <x v="6"/>
    <x v="36"/>
    <x v="52"/>
    <x v="3"/>
    <x v="12"/>
    <x v="7"/>
    <x v="5"/>
    <x v="1"/>
    <x v="0"/>
    <x v="259"/>
    <x v="252"/>
    <x v="142"/>
    <x v="0"/>
    <x v="3"/>
    <x v="0"/>
  </r>
  <r>
    <x v="467"/>
    <x v="57"/>
    <x v="64"/>
    <x v="47"/>
    <x v="41"/>
    <x v="3"/>
    <x v="1"/>
    <x v="43"/>
    <x v="6"/>
    <x v="36"/>
    <x v="52"/>
    <x v="3"/>
    <x v="12"/>
    <x v="7"/>
    <x v="5"/>
    <x v="1"/>
    <x v="0"/>
    <x v="71"/>
    <x v="159"/>
    <x v="142"/>
    <x v="0"/>
    <x v="3"/>
    <x v="0"/>
  </r>
  <r>
    <x v="468"/>
    <x v="57"/>
    <x v="65"/>
    <x v="48"/>
    <x v="36"/>
    <x v="3"/>
    <x v="1"/>
    <x v="44"/>
    <x v="4"/>
    <x v="38"/>
    <x v="53"/>
    <x v="3"/>
    <x v="12"/>
    <x v="7"/>
    <x v="5"/>
    <x v="1"/>
    <x v="0"/>
    <x v="72"/>
    <x v="159"/>
    <x v="142"/>
    <x v="0"/>
    <x v="3"/>
    <x v="0"/>
  </r>
  <r>
    <x v="144"/>
    <x v="13"/>
    <x v="66"/>
    <x v="58"/>
    <x v="75"/>
    <x v="3"/>
    <x v="1"/>
    <x v="45"/>
    <x v="32"/>
    <x v="14"/>
    <x v="54"/>
    <x v="4"/>
    <x v="12"/>
    <x v="6"/>
    <x v="5"/>
    <x v="1"/>
    <x v="0"/>
    <x v="74"/>
    <x v="263"/>
    <x v="142"/>
    <x v="0"/>
    <x v="3"/>
    <x v="0"/>
  </r>
  <r>
    <x v="258"/>
    <x v="21"/>
    <x v="66"/>
    <x v="49"/>
    <x v="1"/>
    <x v="3"/>
    <x v="1"/>
    <x v="46"/>
    <x v="1"/>
    <x v="14"/>
    <x v="54"/>
    <x v="3"/>
    <x v="12"/>
    <x v="6"/>
    <x v="5"/>
    <x v="1"/>
    <x v="0"/>
    <x v="445"/>
    <x v="358"/>
    <x v="142"/>
    <x v="0"/>
    <x v="3"/>
    <x v="0"/>
  </r>
  <r>
    <x v="469"/>
    <x v="57"/>
    <x v="66"/>
    <x v="49"/>
    <x v="19"/>
    <x v="3"/>
    <x v="1"/>
    <x v="46"/>
    <x v="2"/>
    <x v="14"/>
    <x v="54"/>
    <x v="3"/>
    <x v="12"/>
    <x v="6"/>
    <x v="5"/>
    <x v="1"/>
    <x v="0"/>
    <x v="73"/>
    <x v="159"/>
    <x v="142"/>
    <x v="0"/>
    <x v="3"/>
    <x v="0"/>
  </r>
  <r>
    <x v="438"/>
    <x v="54"/>
    <x v="12"/>
    <x v="50"/>
    <x v="75"/>
    <x v="3"/>
    <x v="1"/>
    <x v="47"/>
    <x v="32"/>
    <x v="2"/>
    <x v="11"/>
    <x v="4"/>
    <x v="12"/>
    <x v="7"/>
    <x v="5"/>
    <x v="1"/>
    <x v="0"/>
    <x v="280"/>
    <x v="228"/>
    <x v="156"/>
    <x v="0"/>
    <x v="6"/>
    <x v="0"/>
  </r>
  <r>
    <x v="473"/>
    <x v="59"/>
    <x v="12"/>
    <x v="50"/>
    <x v="75"/>
    <x v="3"/>
    <x v="1"/>
    <x v="47"/>
    <x v="32"/>
    <x v="2"/>
    <x v="11"/>
    <x v="0"/>
    <x v="12"/>
    <x v="7"/>
    <x v="5"/>
    <x v="1"/>
    <x v="0"/>
    <x v="280"/>
    <x v="229"/>
    <x v="156"/>
    <x v="0"/>
    <x v="6"/>
    <x v="0"/>
  </r>
  <r>
    <x v="145"/>
    <x v="13"/>
    <x v="67"/>
    <x v="58"/>
    <x v="75"/>
    <x v="3"/>
    <x v="1"/>
    <x v="47"/>
    <x v="32"/>
    <x v="9"/>
    <x v="55"/>
    <x v="4"/>
    <x v="12"/>
    <x v="6"/>
    <x v="5"/>
    <x v="1"/>
    <x v="0"/>
    <x v="74"/>
    <x v="263"/>
    <x v="141"/>
    <x v="0"/>
    <x v="2"/>
    <x v="0"/>
  </r>
  <r>
    <x v="463"/>
    <x v="57"/>
    <x v="59"/>
    <x v="51"/>
    <x v="9"/>
    <x v="2"/>
    <x v="1"/>
    <x v="48"/>
    <x v="13"/>
    <x v="47"/>
    <x v="47"/>
    <x v="3"/>
    <x v="12"/>
    <x v="7"/>
    <x v="5"/>
    <x v="1"/>
    <x v="0"/>
    <x v="249"/>
    <x v="208"/>
    <x v="80"/>
    <x v="0"/>
    <x v="12"/>
    <x v="0"/>
  </r>
  <r>
    <x v="508"/>
    <x v="68"/>
    <x v="59"/>
    <x v="51"/>
    <x v="9"/>
    <x v="3"/>
    <x v="2"/>
    <x v="48"/>
    <x v="13"/>
    <x v="47"/>
    <x v="47"/>
    <x v="4"/>
    <x v="12"/>
    <x v="7"/>
    <x v="5"/>
    <x v="1"/>
    <x v="0"/>
    <x v="120"/>
    <x v="400"/>
    <x v="148"/>
    <x v="0"/>
    <x v="12"/>
    <x v="0"/>
  </r>
  <r>
    <x v="139"/>
    <x v="13"/>
    <x v="59"/>
    <x v="58"/>
    <x v="75"/>
    <x v="3"/>
    <x v="1"/>
    <x v="48"/>
    <x v="32"/>
    <x v="47"/>
    <x v="47"/>
    <x v="4"/>
    <x v="12"/>
    <x v="7"/>
    <x v="5"/>
    <x v="1"/>
    <x v="0"/>
    <x v="399"/>
    <x v="333"/>
    <x v="147"/>
    <x v="0"/>
    <x v="12"/>
    <x v="0"/>
  </r>
  <r>
    <x v="329"/>
    <x v="23"/>
    <x v="59"/>
    <x v="52"/>
    <x v="75"/>
    <x v="3"/>
    <x v="1"/>
    <x v="49"/>
    <x v="32"/>
    <x v="47"/>
    <x v="47"/>
    <x v="0"/>
    <x v="12"/>
    <x v="7"/>
    <x v="5"/>
    <x v="1"/>
    <x v="0"/>
    <x v="228"/>
    <x v="180"/>
    <x v="145"/>
    <x v="0"/>
    <x v="12"/>
    <x v="0"/>
  </r>
  <r>
    <x v="555"/>
    <x v="28"/>
    <x v="68"/>
    <x v="52"/>
    <x v="54"/>
    <x v="3"/>
    <x v="1"/>
    <x v="49"/>
    <x v="0"/>
    <x v="6"/>
    <x v="56"/>
    <x v="3"/>
    <x v="12"/>
    <x v="7"/>
    <x v="5"/>
    <x v="1"/>
    <x v="0"/>
    <x v="234"/>
    <x v="287"/>
    <x v="156"/>
    <x v="0"/>
    <x v="0"/>
    <x v="0"/>
  </r>
  <r>
    <x v="259"/>
    <x v="21"/>
    <x v="68"/>
    <x v="52"/>
    <x v="1"/>
    <x v="3"/>
    <x v="1"/>
    <x v="49"/>
    <x v="1"/>
    <x v="6"/>
    <x v="56"/>
    <x v="0"/>
    <x v="12"/>
    <x v="7"/>
    <x v="5"/>
    <x v="1"/>
    <x v="0"/>
    <x v="347"/>
    <x v="236"/>
    <x v="156"/>
    <x v="0"/>
    <x v="0"/>
    <x v="0"/>
  </r>
  <r>
    <x v="541"/>
    <x v="36"/>
    <x v="68"/>
    <x v="52"/>
    <x v="1"/>
    <x v="3"/>
    <x v="1"/>
    <x v="49"/>
    <x v="1"/>
    <x v="6"/>
    <x v="56"/>
    <x v="0"/>
    <x v="12"/>
    <x v="7"/>
    <x v="5"/>
    <x v="1"/>
    <x v="0"/>
    <x v="347"/>
    <x v="237"/>
    <x v="156"/>
    <x v="0"/>
    <x v="0"/>
    <x v="0"/>
  </r>
  <r>
    <x v="411"/>
    <x v="45"/>
    <x v="68"/>
    <x v="52"/>
    <x v="19"/>
    <x v="3"/>
    <x v="1"/>
    <x v="49"/>
    <x v="2"/>
    <x v="6"/>
    <x v="56"/>
    <x v="0"/>
    <x v="12"/>
    <x v="7"/>
    <x v="5"/>
    <x v="1"/>
    <x v="0"/>
    <x v="260"/>
    <x v="218"/>
    <x v="156"/>
    <x v="0"/>
    <x v="0"/>
    <x v="0"/>
  </r>
  <r>
    <x v="260"/>
    <x v="21"/>
    <x v="68"/>
    <x v="52"/>
    <x v="32"/>
    <x v="3"/>
    <x v="0"/>
    <x v="49"/>
    <x v="3"/>
    <x v="6"/>
    <x v="56"/>
    <x v="0"/>
    <x v="12"/>
    <x v="7"/>
    <x v="5"/>
    <x v="1"/>
    <x v="0"/>
    <x v="265"/>
    <x v="129"/>
    <x v="156"/>
    <x v="0"/>
    <x v="0"/>
    <x v="0"/>
  </r>
  <r>
    <x v="361"/>
    <x v="25"/>
    <x v="68"/>
    <x v="52"/>
    <x v="32"/>
    <x v="3"/>
    <x v="0"/>
    <x v="49"/>
    <x v="3"/>
    <x v="6"/>
    <x v="56"/>
    <x v="0"/>
    <x v="12"/>
    <x v="7"/>
    <x v="5"/>
    <x v="1"/>
    <x v="0"/>
    <x v="27"/>
    <x v="48"/>
    <x v="156"/>
    <x v="0"/>
    <x v="0"/>
    <x v="0"/>
  </r>
  <r>
    <x v="401"/>
    <x v="41"/>
    <x v="68"/>
    <x v="52"/>
    <x v="32"/>
    <x v="1"/>
    <x v="1"/>
    <x v="49"/>
    <x v="3"/>
    <x v="6"/>
    <x v="56"/>
    <x v="4"/>
    <x v="12"/>
    <x v="7"/>
    <x v="5"/>
    <x v="1"/>
    <x v="0"/>
    <x v="241"/>
    <x v="189"/>
    <x v="52"/>
    <x v="0"/>
    <x v="0"/>
    <x v="0"/>
  </r>
  <r>
    <x v="447"/>
    <x v="55"/>
    <x v="68"/>
    <x v="52"/>
    <x v="32"/>
    <x v="3"/>
    <x v="0"/>
    <x v="49"/>
    <x v="3"/>
    <x v="6"/>
    <x v="56"/>
    <x v="4"/>
    <x v="12"/>
    <x v="7"/>
    <x v="5"/>
    <x v="1"/>
    <x v="0"/>
    <x v="28"/>
    <x v="360"/>
    <x v="156"/>
    <x v="0"/>
    <x v="0"/>
    <x v="0"/>
  </r>
  <r>
    <x v="161"/>
    <x v="19"/>
    <x v="68"/>
    <x v="52"/>
    <x v="6"/>
    <x v="3"/>
    <x v="1"/>
    <x v="49"/>
    <x v="11"/>
    <x v="6"/>
    <x v="56"/>
    <x v="4"/>
    <x v="12"/>
    <x v="7"/>
    <x v="5"/>
    <x v="1"/>
    <x v="0"/>
    <x v="56"/>
    <x v="137"/>
    <x v="156"/>
    <x v="0"/>
    <x v="0"/>
    <x v="0"/>
  </r>
  <r>
    <x v="21"/>
    <x v="4"/>
    <x v="73"/>
    <x v="52"/>
    <x v="32"/>
    <x v="3"/>
    <x v="1"/>
    <x v="49"/>
    <x v="3"/>
    <x v="5"/>
    <x v="57"/>
    <x v="3"/>
    <x v="12"/>
    <x v="7"/>
    <x v="5"/>
    <x v="1"/>
    <x v="0"/>
    <x v="131"/>
    <x v="0"/>
    <x v="156"/>
    <x v="0"/>
    <x v="0"/>
    <x v="0"/>
  </r>
  <r>
    <x v="261"/>
    <x v="21"/>
    <x v="69"/>
    <x v="52"/>
    <x v="5"/>
    <x v="3"/>
    <x v="1"/>
    <x v="49"/>
    <x v="11"/>
    <x v="5"/>
    <x v="57"/>
    <x v="0"/>
    <x v="12"/>
    <x v="7"/>
    <x v="5"/>
    <x v="1"/>
    <x v="0"/>
    <x v="85"/>
    <x v="67"/>
    <x v="156"/>
    <x v="0"/>
    <x v="0"/>
    <x v="0"/>
  </r>
  <r>
    <x v="492"/>
    <x v="64"/>
    <x v="69"/>
    <x v="52"/>
    <x v="5"/>
    <x v="3"/>
    <x v="1"/>
    <x v="49"/>
    <x v="11"/>
    <x v="5"/>
    <x v="57"/>
    <x v="0"/>
    <x v="12"/>
    <x v="7"/>
    <x v="5"/>
    <x v="1"/>
    <x v="0"/>
    <x v="371"/>
    <x v="207"/>
    <x v="156"/>
    <x v="0"/>
    <x v="0"/>
    <x v="0"/>
  </r>
  <r>
    <x v="19"/>
    <x v="4"/>
    <x v="69"/>
    <x v="52"/>
    <x v="70"/>
    <x v="3"/>
    <x v="1"/>
    <x v="49"/>
    <x v="15"/>
    <x v="5"/>
    <x v="57"/>
    <x v="3"/>
    <x v="12"/>
    <x v="7"/>
    <x v="5"/>
    <x v="1"/>
    <x v="0"/>
    <x v="96"/>
    <x v="247"/>
    <x v="156"/>
    <x v="0"/>
    <x v="0"/>
    <x v="0"/>
  </r>
  <r>
    <x v="488"/>
    <x v="62"/>
    <x v="69"/>
    <x v="58"/>
    <x v="75"/>
    <x v="3"/>
    <x v="1"/>
    <x v="49"/>
    <x v="32"/>
    <x v="5"/>
    <x v="57"/>
    <x v="3"/>
    <x v="12"/>
    <x v="7"/>
    <x v="5"/>
    <x v="1"/>
    <x v="0"/>
    <x v="236"/>
    <x v="253"/>
    <x v="156"/>
    <x v="0"/>
    <x v="0"/>
    <x v="0"/>
  </r>
  <r>
    <x v="390"/>
    <x v="38"/>
    <x v="69"/>
    <x v="53"/>
    <x v="0"/>
    <x v="3"/>
    <x v="1"/>
    <x v="50"/>
    <x v="0"/>
    <x v="5"/>
    <x v="57"/>
    <x v="4"/>
    <x v="12"/>
    <x v="7"/>
    <x v="5"/>
    <x v="1"/>
    <x v="0"/>
    <x v="454"/>
    <x v="136"/>
    <x v="156"/>
    <x v="0"/>
    <x v="0"/>
    <x v="0"/>
  </r>
  <r>
    <x v="424"/>
    <x v="51"/>
    <x v="69"/>
    <x v="53"/>
    <x v="41"/>
    <x v="3"/>
    <x v="1"/>
    <x v="50"/>
    <x v="6"/>
    <x v="5"/>
    <x v="57"/>
    <x v="0"/>
    <x v="12"/>
    <x v="7"/>
    <x v="5"/>
    <x v="1"/>
    <x v="0"/>
    <x v="412"/>
    <x v="248"/>
    <x v="156"/>
    <x v="0"/>
    <x v="0"/>
    <x v="0"/>
  </r>
  <r>
    <x v="335"/>
    <x v="23"/>
    <x v="69"/>
    <x v="53"/>
    <x v="75"/>
    <x v="3"/>
    <x v="1"/>
    <x v="50"/>
    <x v="32"/>
    <x v="5"/>
    <x v="57"/>
    <x v="3"/>
    <x v="12"/>
    <x v="7"/>
    <x v="5"/>
    <x v="1"/>
    <x v="0"/>
    <x v="411"/>
    <x v="64"/>
    <x v="156"/>
    <x v="0"/>
    <x v="0"/>
    <x v="0"/>
  </r>
  <r>
    <x v="425"/>
    <x v="51"/>
    <x v="69"/>
    <x v="53"/>
    <x v="75"/>
    <x v="3"/>
    <x v="0"/>
    <x v="50"/>
    <x v="32"/>
    <x v="5"/>
    <x v="57"/>
    <x v="3"/>
    <x v="12"/>
    <x v="7"/>
    <x v="5"/>
    <x v="1"/>
    <x v="0"/>
    <x v="89"/>
    <x v="38"/>
    <x v="156"/>
    <x v="0"/>
    <x v="0"/>
    <x v="0"/>
  </r>
  <r>
    <x v="262"/>
    <x v="21"/>
    <x v="70"/>
    <x v="53"/>
    <x v="9"/>
    <x v="3"/>
    <x v="1"/>
    <x v="50"/>
    <x v="13"/>
    <x v="16"/>
    <x v="58"/>
    <x v="4"/>
    <x v="12"/>
    <x v="7"/>
    <x v="5"/>
    <x v="1"/>
    <x v="0"/>
    <x v="216"/>
    <x v="240"/>
    <x v="156"/>
    <x v="0"/>
    <x v="0"/>
    <x v="0"/>
  </r>
  <r>
    <x v="542"/>
    <x v="36"/>
    <x v="70"/>
    <x v="53"/>
    <x v="9"/>
    <x v="3"/>
    <x v="1"/>
    <x v="50"/>
    <x v="13"/>
    <x v="16"/>
    <x v="58"/>
    <x v="4"/>
    <x v="12"/>
    <x v="7"/>
    <x v="5"/>
    <x v="1"/>
    <x v="0"/>
    <x v="216"/>
    <x v="62"/>
    <x v="156"/>
    <x v="0"/>
    <x v="0"/>
    <x v="0"/>
  </r>
  <r>
    <x v="543"/>
    <x v="60"/>
    <x v="71"/>
    <x v="53"/>
    <x v="22"/>
    <x v="1"/>
    <x v="1"/>
    <x v="50"/>
    <x v="22"/>
    <x v="19"/>
    <x v="59"/>
    <x v="4"/>
    <x v="12"/>
    <x v="7"/>
    <x v="5"/>
    <x v="1"/>
    <x v="0"/>
    <x v="267"/>
    <x v="368"/>
    <x v="52"/>
    <x v="0"/>
    <x v="0"/>
    <x v="0"/>
  </r>
  <r>
    <x v="263"/>
    <x v="21"/>
    <x v="71"/>
    <x v="53"/>
    <x v="23"/>
    <x v="3"/>
    <x v="0"/>
    <x v="50"/>
    <x v="24"/>
    <x v="19"/>
    <x v="59"/>
    <x v="4"/>
    <x v="12"/>
    <x v="7"/>
    <x v="5"/>
    <x v="1"/>
    <x v="0"/>
    <x v="266"/>
    <x v="118"/>
    <x v="156"/>
    <x v="0"/>
    <x v="0"/>
    <x v="0"/>
  </r>
  <r>
    <x v="515"/>
    <x v="12"/>
    <x v="71"/>
    <x v="58"/>
    <x v="75"/>
    <x v="3"/>
    <x v="1"/>
    <x v="50"/>
    <x v="32"/>
    <x v="19"/>
    <x v="59"/>
    <x v="4"/>
    <x v="12"/>
    <x v="7"/>
    <x v="5"/>
    <x v="1"/>
    <x v="0"/>
    <x v="385"/>
    <x v="134"/>
    <x v="156"/>
    <x v="0"/>
    <x v="0"/>
    <x v="0"/>
  </r>
  <r>
    <x v="374"/>
    <x v="32"/>
    <x v="71"/>
    <x v="54"/>
    <x v="43"/>
    <x v="3"/>
    <x v="1"/>
    <x v="51"/>
    <x v="7"/>
    <x v="19"/>
    <x v="59"/>
    <x v="3"/>
    <x v="12"/>
    <x v="7"/>
    <x v="5"/>
    <x v="1"/>
    <x v="0"/>
    <x v="432"/>
    <x v="361"/>
    <x v="156"/>
    <x v="0"/>
    <x v="0"/>
    <x v="0"/>
  </r>
  <r>
    <x v="9"/>
    <x v="0"/>
    <x v="71"/>
    <x v="54"/>
    <x v="75"/>
    <x v="3"/>
    <x v="1"/>
    <x v="51"/>
    <x v="32"/>
    <x v="19"/>
    <x v="59"/>
    <x v="3"/>
    <x v="12"/>
    <x v="7"/>
    <x v="5"/>
    <x v="1"/>
    <x v="0"/>
    <x v="433"/>
    <x v="152"/>
    <x v="156"/>
    <x v="0"/>
    <x v="0"/>
    <x v="0"/>
  </r>
  <r>
    <x v="551"/>
    <x v="3"/>
    <x v="72"/>
    <x v="54"/>
    <x v="28"/>
    <x v="3"/>
    <x v="0"/>
    <x v="51"/>
    <x v="26"/>
    <x v="0"/>
    <x v="60"/>
    <x v="0"/>
    <x v="12"/>
    <x v="7"/>
    <x v="5"/>
    <x v="1"/>
    <x v="0"/>
    <x v="262"/>
    <x v="231"/>
    <x v="156"/>
    <x v="0"/>
    <x v="0"/>
    <x v="0"/>
  </r>
  <r>
    <x v="487"/>
    <x v="61"/>
    <x v="72"/>
    <x v="54"/>
    <x v="30"/>
    <x v="3"/>
    <x v="1"/>
    <x v="51"/>
    <x v="28"/>
    <x v="0"/>
    <x v="60"/>
    <x v="0"/>
    <x v="12"/>
    <x v="7"/>
    <x v="5"/>
    <x v="1"/>
    <x v="0"/>
    <x v="346"/>
    <x v="133"/>
    <x v="156"/>
    <x v="0"/>
    <x v="0"/>
    <x v="0"/>
  </r>
  <r>
    <x v="50"/>
    <x v="7"/>
    <x v="72"/>
    <x v="54"/>
    <x v="34"/>
    <x v="3"/>
    <x v="1"/>
    <x v="51"/>
    <x v="30"/>
    <x v="0"/>
    <x v="60"/>
    <x v="4"/>
    <x v="12"/>
    <x v="7"/>
    <x v="5"/>
    <x v="1"/>
    <x v="0"/>
    <x v="336"/>
    <x v="318"/>
    <x v="156"/>
    <x v="0"/>
    <x v="0"/>
    <x v="0"/>
  </r>
  <r>
    <x v="264"/>
    <x v="21"/>
    <x v="72"/>
    <x v="54"/>
    <x v="34"/>
    <x v="3"/>
    <x v="1"/>
    <x v="51"/>
    <x v="30"/>
    <x v="0"/>
    <x v="60"/>
    <x v="4"/>
    <x v="12"/>
    <x v="7"/>
    <x v="5"/>
    <x v="1"/>
    <x v="0"/>
    <x v="447"/>
    <x v="292"/>
    <x v="156"/>
    <x v="0"/>
    <x v="0"/>
    <x v="0"/>
  </r>
  <r>
    <x v="146"/>
    <x v="13"/>
    <x v="72"/>
    <x v="54"/>
    <x v="35"/>
    <x v="3"/>
    <x v="1"/>
    <x v="51"/>
    <x v="31"/>
    <x v="0"/>
    <x v="60"/>
    <x v="4"/>
    <x v="12"/>
    <x v="7"/>
    <x v="5"/>
    <x v="1"/>
    <x v="0"/>
    <x v="205"/>
    <x v="295"/>
    <x v="156"/>
    <x v="0"/>
    <x v="0"/>
    <x v="0"/>
  </r>
  <r>
    <x v="426"/>
    <x v="51"/>
    <x v="72"/>
    <x v="54"/>
    <x v="71"/>
    <x v="3"/>
    <x v="1"/>
    <x v="51"/>
    <x v="31"/>
    <x v="0"/>
    <x v="60"/>
    <x v="0"/>
    <x v="12"/>
    <x v="7"/>
    <x v="5"/>
    <x v="1"/>
    <x v="0"/>
    <x v="353"/>
    <x v="114"/>
    <x v="156"/>
    <x v="0"/>
    <x v="0"/>
    <x v="0"/>
  </r>
  <r>
    <x v="10"/>
    <x v="0"/>
    <x v="72"/>
    <x v="54"/>
    <x v="75"/>
    <x v="3"/>
    <x v="1"/>
    <x v="51"/>
    <x v="32"/>
    <x v="0"/>
    <x v="60"/>
    <x v="3"/>
    <x v="12"/>
    <x v="7"/>
    <x v="5"/>
    <x v="1"/>
    <x v="0"/>
    <x v="11"/>
    <x v="112"/>
    <x v="156"/>
    <x v="0"/>
    <x v="0"/>
    <x v="0"/>
  </r>
  <r>
    <x v="147"/>
    <x v="13"/>
    <x v="72"/>
    <x v="58"/>
    <x v="75"/>
    <x v="3"/>
    <x v="1"/>
    <x v="51"/>
    <x v="32"/>
    <x v="0"/>
    <x v="60"/>
    <x v="4"/>
    <x v="12"/>
    <x v="7"/>
    <x v="5"/>
    <x v="1"/>
    <x v="0"/>
    <x v="289"/>
    <x v="294"/>
    <x v="156"/>
    <x v="0"/>
    <x v="0"/>
    <x v="0"/>
  </r>
  <r>
    <x v="148"/>
    <x v="13"/>
    <x v="72"/>
    <x v="58"/>
    <x v="75"/>
    <x v="3"/>
    <x v="1"/>
    <x v="51"/>
    <x v="32"/>
    <x v="0"/>
    <x v="60"/>
    <x v="4"/>
    <x v="12"/>
    <x v="7"/>
    <x v="5"/>
    <x v="1"/>
    <x v="0"/>
    <x v="288"/>
    <x v="370"/>
    <x v="156"/>
    <x v="0"/>
    <x v="0"/>
    <x v="0"/>
  </r>
  <r>
    <x v="149"/>
    <x v="13"/>
    <x v="72"/>
    <x v="58"/>
    <x v="75"/>
    <x v="3"/>
    <x v="1"/>
    <x v="51"/>
    <x v="32"/>
    <x v="0"/>
    <x v="60"/>
    <x v="4"/>
    <x v="12"/>
    <x v="7"/>
    <x v="5"/>
    <x v="1"/>
    <x v="0"/>
    <x v="155"/>
    <x v="41"/>
    <x v="156"/>
    <x v="0"/>
    <x v="0"/>
    <x v="0"/>
  </r>
  <r>
    <x v="442"/>
    <x v="54"/>
    <x v="72"/>
    <x v="54"/>
    <x v="75"/>
    <x v="3"/>
    <x v="1"/>
    <x v="51"/>
    <x v="32"/>
    <x v="0"/>
    <x v="60"/>
    <x v="0"/>
    <x v="12"/>
    <x v="7"/>
    <x v="5"/>
    <x v="1"/>
    <x v="0"/>
    <x v="113"/>
    <x v="191"/>
    <x v="156"/>
    <x v="0"/>
    <x v="0"/>
    <x v="0"/>
  </r>
  <r>
    <x v="459"/>
    <x v="56"/>
    <x v="72"/>
    <x v="58"/>
    <x v="75"/>
    <x v="3"/>
    <x v="0"/>
    <x v="51"/>
    <x v="32"/>
    <x v="0"/>
    <x v="60"/>
    <x v="3"/>
    <x v="12"/>
    <x v="7"/>
    <x v="5"/>
    <x v="1"/>
    <x v="0"/>
    <x v="406"/>
    <x v="190"/>
    <x v="156"/>
    <x v="0"/>
    <x v="0"/>
    <x v="0"/>
  </r>
  <r>
    <x v="478"/>
    <x v="59"/>
    <x v="72"/>
    <x v="54"/>
    <x v="75"/>
    <x v="3"/>
    <x v="1"/>
    <x v="51"/>
    <x v="32"/>
    <x v="0"/>
    <x v="60"/>
    <x v="0"/>
    <x v="12"/>
    <x v="7"/>
    <x v="5"/>
    <x v="1"/>
    <x v="0"/>
    <x v="86"/>
    <x v="104"/>
    <x v="156"/>
    <x v="0"/>
    <x v="0"/>
    <x v="0"/>
  </r>
  <r>
    <x v="479"/>
    <x v="59"/>
    <x v="72"/>
    <x v="58"/>
    <x v="75"/>
    <x v="3"/>
    <x v="1"/>
    <x v="51"/>
    <x v="32"/>
    <x v="0"/>
    <x v="60"/>
    <x v="0"/>
    <x v="12"/>
    <x v="7"/>
    <x v="5"/>
    <x v="1"/>
    <x v="0"/>
    <x v="115"/>
    <x v="2"/>
    <x v="156"/>
    <x v="0"/>
    <x v="0"/>
    <x v="0"/>
  </r>
  <r>
    <x v="510"/>
    <x v="17"/>
    <x v="72"/>
    <x v="58"/>
    <x v="75"/>
    <x v="3"/>
    <x v="0"/>
    <x v="51"/>
    <x v="32"/>
    <x v="0"/>
    <x v="60"/>
    <x v="3"/>
    <x v="12"/>
    <x v="7"/>
    <x v="5"/>
    <x v="1"/>
    <x v="0"/>
    <x v="70"/>
    <x v="1"/>
    <x v="156"/>
    <x v="0"/>
    <x v="0"/>
    <x v="0"/>
  </r>
  <r>
    <x v="20"/>
    <x v="4"/>
    <x v="72"/>
    <x v="55"/>
    <x v="0"/>
    <x v="1"/>
    <x v="0"/>
    <x v="52"/>
    <x v="0"/>
    <x v="0"/>
    <x v="60"/>
    <x v="4"/>
    <x v="12"/>
    <x v="7"/>
    <x v="5"/>
    <x v="1"/>
    <x v="0"/>
    <x v="158"/>
    <x v="0"/>
    <x v="52"/>
    <x v="0"/>
    <x v="0"/>
    <x v="0"/>
  </r>
  <r>
    <x v="427"/>
    <x v="51"/>
    <x v="72"/>
    <x v="55"/>
    <x v="72"/>
    <x v="3"/>
    <x v="1"/>
    <x v="52"/>
    <x v="1"/>
    <x v="0"/>
    <x v="60"/>
    <x v="0"/>
    <x v="12"/>
    <x v="7"/>
    <x v="5"/>
    <x v="1"/>
    <x v="0"/>
    <x v="300"/>
    <x v="319"/>
    <x v="156"/>
    <x v="0"/>
    <x v="0"/>
    <x v="0"/>
  </r>
  <r>
    <x v="64"/>
    <x v="11"/>
    <x v="72"/>
    <x v="55"/>
    <x v="75"/>
    <x v="3"/>
    <x v="1"/>
    <x v="52"/>
    <x v="32"/>
    <x v="0"/>
    <x v="60"/>
    <x v="4"/>
    <x v="12"/>
    <x v="7"/>
    <x v="5"/>
    <x v="1"/>
    <x v="0"/>
    <x v="199"/>
    <x v="249"/>
    <x v="156"/>
    <x v="0"/>
    <x v="0"/>
    <x v="0"/>
  </r>
  <r>
    <x v="336"/>
    <x v="23"/>
    <x v="74"/>
    <x v="58"/>
    <x v="75"/>
    <x v="3"/>
    <x v="1"/>
    <x v="52"/>
    <x v="32"/>
    <x v="24"/>
    <x v="61"/>
    <x v="4"/>
    <x v="12"/>
    <x v="7"/>
    <x v="5"/>
    <x v="1"/>
    <x v="0"/>
    <x v="418"/>
    <x v="63"/>
    <x v="156"/>
    <x v="0"/>
    <x v="0"/>
    <x v="0"/>
  </r>
  <r>
    <x v="448"/>
    <x v="56"/>
    <x v="1"/>
    <x v="58"/>
    <x v="75"/>
    <x v="1"/>
    <x v="0"/>
    <x v="53"/>
    <x v="32"/>
    <x v="1"/>
    <x v="0"/>
    <x v="2"/>
    <x v="12"/>
    <x v="7"/>
    <x v="5"/>
    <x v="1"/>
    <x v="0"/>
    <x v="402"/>
    <x v="209"/>
    <x v="55"/>
    <x v="0"/>
    <x v="0"/>
    <x v="0"/>
  </r>
  <r>
    <x v="265"/>
    <x v="21"/>
    <x v="2"/>
    <x v="3"/>
    <x v="46"/>
    <x v="3"/>
    <x v="1"/>
    <x v="53"/>
    <x v="8"/>
    <x v="46"/>
    <x v="1"/>
    <x v="4"/>
    <x v="12"/>
    <x v="7"/>
    <x v="5"/>
    <x v="1"/>
    <x v="0"/>
    <x v="98"/>
    <x v="127"/>
    <x v="156"/>
    <x v="0"/>
    <x v="0"/>
    <x v="0"/>
  </r>
  <r>
    <x v="0"/>
    <x v="0"/>
    <x v="2"/>
    <x v="3"/>
    <x v="50"/>
    <x v="3"/>
    <x v="1"/>
    <x v="53"/>
    <x v="9"/>
    <x v="46"/>
    <x v="1"/>
    <x v="4"/>
    <x v="12"/>
    <x v="7"/>
    <x v="5"/>
    <x v="1"/>
    <x v="0"/>
    <x v="81"/>
    <x v="153"/>
    <x v="156"/>
    <x v="0"/>
    <x v="0"/>
    <x v="0"/>
  </r>
  <r>
    <x v="341"/>
    <x v="25"/>
    <x v="2"/>
    <x v="3"/>
    <x v="2"/>
    <x v="3"/>
    <x v="1"/>
    <x v="53"/>
    <x v="10"/>
    <x v="46"/>
    <x v="1"/>
    <x v="4"/>
    <x v="12"/>
    <x v="7"/>
    <x v="5"/>
    <x v="1"/>
    <x v="0"/>
    <x v="290"/>
    <x v="135"/>
    <x v="156"/>
    <x v="0"/>
    <x v="0"/>
    <x v="0"/>
  </r>
  <r>
    <x v="544"/>
    <x v="50"/>
    <x v="2"/>
    <x v="3"/>
    <x v="5"/>
    <x v="3"/>
    <x v="1"/>
    <x v="53"/>
    <x v="11"/>
    <x v="46"/>
    <x v="1"/>
    <x v="4"/>
    <x v="12"/>
    <x v="7"/>
    <x v="5"/>
    <x v="1"/>
    <x v="0"/>
    <x v="26"/>
    <x v="314"/>
    <x v="14"/>
    <x v="0"/>
    <x v="0"/>
    <x v="0"/>
  </r>
  <r>
    <x v="1"/>
    <x v="0"/>
    <x v="2"/>
    <x v="3"/>
    <x v="8"/>
    <x v="3"/>
    <x v="1"/>
    <x v="53"/>
    <x v="12"/>
    <x v="46"/>
    <x v="1"/>
    <x v="4"/>
    <x v="12"/>
    <x v="7"/>
    <x v="5"/>
    <x v="1"/>
    <x v="0"/>
    <x v="81"/>
    <x v="153"/>
    <x v="156"/>
    <x v="0"/>
    <x v="0"/>
    <x v="0"/>
  </r>
  <r>
    <x v="66"/>
    <x v="13"/>
    <x v="2"/>
    <x v="3"/>
    <x v="29"/>
    <x v="3"/>
    <x v="1"/>
    <x v="53"/>
    <x v="27"/>
    <x v="46"/>
    <x v="1"/>
    <x v="4"/>
    <x v="12"/>
    <x v="7"/>
    <x v="5"/>
    <x v="1"/>
    <x v="0"/>
    <x v="240"/>
    <x v="77"/>
    <x v="156"/>
    <x v="0"/>
    <x v="0"/>
    <x v="0"/>
  </r>
  <r>
    <x v="65"/>
    <x v="13"/>
    <x v="2"/>
    <x v="3"/>
    <x v="75"/>
    <x v="3"/>
    <x v="1"/>
    <x v="53"/>
    <x v="32"/>
    <x v="46"/>
    <x v="1"/>
    <x v="4"/>
    <x v="12"/>
    <x v="7"/>
    <x v="5"/>
    <x v="1"/>
    <x v="0"/>
    <x v="255"/>
    <x v="36"/>
    <x v="156"/>
    <x v="0"/>
    <x v="0"/>
    <x v="0"/>
  </r>
  <r>
    <x v="449"/>
    <x v="56"/>
    <x v="2"/>
    <x v="58"/>
    <x v="75"/>
    <x v="3"/>
    <x v="1"/>
    <x v="53"/>
    <x v="32"/>
    <x v="46"/>
    <x v="1"/>
    <x v="4"/>
    <x v="12"/>
    <x v="7"/>
    <x v="5"/>
    <x v="1"/>
    <x v="0"/>
    <x v="361"/>
    <x v="320"/>
    <x v="156"/>
    <x v="0"/>
    <x v="0"/>
    <x v="0"/>
  </r>
  <r>
    <x v="450"/>
    <x v="56"/>
    <x v="2"/>
    <x v="58"/>
    <x v="75"/>
    <x v="3"/>
    <x v="0"/>
    <x v="53"/>
    <x v="32"/>
    <x v="46"/>
    <x v="1"/>
    <x v="4"/>
    <x v="12"/>
    <x v="7"/>
    <x v="5"/>
    <x v="1"/>
    <x v="0"/>
    <x v="42"/>
    <x v="130"/>
    <x v="156"/>
    <x v="0"/>
    <x v="0"/>
    <x v="0"/>
  </r>
  <r>
    <x v="451"/>
    <x v="56"/>
    <x v="2"/>
    <x v="58"/>
    <x v="75"/>
    <x v="3"/>
    <x v="0"/>
    <x v="53"/>
    <x v="32"/>
    <x v="46"/>
    <x v="1"/>
    <x v="4"/>
    <x v="12"/>
    <x v="7"/>
    <x v="5"/>
    <x v="1"/>
    <x v="0"/>
    <x v="349"/>
    <x v="27"/>
    <x v="156"/>
    <x v="0"/>
    <x v="0"/>
    <x v="0"/>
  </r>
  <r>
    <x v="490"/>
    <x v="64"/>
    <x v="3"/>
    <x v="3"/>
    <x v="12"/>
    <x v="3"/>
    <x v="1"/>
    <x v="53"/>
    <x v="15"/>
    <x v="40"/>
    <x v="2"/>
    <x v="0"/>
    <x v="12"/>
    <x v="7"/>
    <x v="5"/>
    <x v="1"/>
    <x v="0"/>
    <x v="370"/>
    <x v="226"/>
    <x v="156"/>
    <x v="0"/>
    <x v="0"/>
    <x v="0"/>
  </r>
  <r>
    <x v="493"/>
    <x v="65"/>
    <x v="3"/>
    <x v="3"/>
    <x v="17"/>
    <x v="3"/>
    <x v="1"/>
    <x v="53"/>
    <x v="18"/>
    <x v="40"/>
    <x v="2"/>
    <x v="3"/>
    <x v="12"/>
    <x v="7"/>
    <x v="5"/>
    <x v="1"/>
    <x v="0"/>
    <x v="258"/>
    <x v="400"/>
    <x v="156"/>
    <x v="0"/>
    <x v="0"/>
    <x v="0"/>
  </r>
  <r>
    <x v="23"/>
    <x v="6"/>
    <x v="3"/>
    <x v="58"/>
    <x v="75"/>
    <x v="3"/>
    <x v="0"/>
    <x v="53"/>
    <x v="32"/>
    <x v="40"/>
    <x v="2"/>
    <x v="3"/>
    <x v="12"/>
    <x v="7"/>
    <x v="5"/>
    <x v="1"/>
    <x v="0"/>
    <x v="291"/>
    <x v="335"/>
    <x v="156"/>
    <x v="0"/>
    <x v="0"/>
    <x v="0"/>
  </r>
  <r>
    <x v="67"/>
    <x v="13"/>
    <x v="2"/>
    <x v="4"/>
    <x v="1"/>
    <x v="3"/>
    <x v="1"/>
    <x v="54"/>
    <x v="1"/>
    <x v="46"/>
    <x v="1"/>
    <x v="4"/>
    <x v="12"/>
    <x v="7"/>
    <x v="5"/>
    <x v="1"/>
    <x v="0"/>
    <x v="240"/>
    <x v="132"/>
    <x v="156"/>
    <x v="0"/>
    <x v="0"/>
    <x v="0"/>
  </r>
  <r>
    <x v="68"/>
    <x v="13"/>
    <x v="2"/>
    <x v="4"/>
    <x v="9"/>
    <x v="3"/>
    <x v="1"/>
    <x v="54"/>
    <x v="13"/>
    <x v="46"/>
    <x v="1"/>
    <x v="4"/>
    <x v="12"/>
    <x v="7"/>
    <x v="5"/>
    <x v="1"/>
    <x v="0"/>
    <x v="149"/>
    <x v="310"/>
    <x v="156"/>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I16" firstHeaderRow="2" firstDataRow="2" firstDataCol="2"/>
  <pivotFields count="23">
    <pivotField axis="axisRow" compact="0" showAll="0" outline="0">
      <items count="55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7">
        <item x="0"/>
        <item x="1"/>
        <item x="2"/>
        <item x="3"/>
        <item x="4"/>
        <item x="5"/>
        <item t="default"/>
      </items>
    </pivotField>
    <pivotField compact="0" showAll="0" outline="0"/>
    <pivotField axis="axisRow"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0</v>
      </c>
      <c r="C5" s="13" t="s">
        <v>22</v>
      </c>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2.70703125" defaultRowHeight="12.75" zeroHeight="false" outlineLevelRow="0" outlineLevelCol="0"/>
  <cols>
    <col collapsed="false" customWidth="true" hidden="false" outlineLevel="0" max="1" min="1" style="0" width="6.41"/>
    <col collapsed="false" customWidth="true" hidden="false" outlineLevel="0" max="2" min="2" style="0" width="9.06"/>
    <col collapsed="false" customWidth="true" hidden="false" outlineLevel="0" max="3" min="3" style="0" width="7.7"/>
    <col collapsed="false" customWidth="true" hidden="false" outlineLevel="0" max="4" min="4" style="0" width="8.56"/>
    <col collapsed="false" customWidth="true" hidden="false" outlineLevel="0" max="5" min="5" style="0" width="6.7"/>
    <col collapsed="false" customWidth="true" hidden="false" outlineLevel="0" max="6" min="6" style="0" width="6.28"/>
  </cols>
  <sheetData>
    <row r="3" customFormat="false" ht="12.75" hidden="false" customHeight="false" outlineLevel="0" collapsed="false">
      <c r="A3" s="17" t="s">
        <v>23</v>
      </c>
      <c r="B3" s="18"/>
      <c r="C3" s="17" t="s">
        <v>24</v>
      </c>
      <c r="D3" s="18"/>
      <c r="E3" s="18"/>
      <c r="F3" s="18"/>
      <c r="G3" s="18"/>
      <c r="H3" s="18"/>
      <c r="I3" s="19"/>
    </row>
    <row r="4" customFormat="false" ht="12.75" hidden="false" customHeight="false" outlineLevel="0" collapsed="false">
      <c r="A4" s="17" t="s">
        <v>25</v>
      </c>
      <c r="B4" s="17" t="s">
        <v>26</v>
      </c>
      <c r="C4" s="17" t="s">
        <v>27</v>
      </c>
      <c r="D4" s="20" t="s">
        <v>28</v>
      </c>
      <c r="E4" s="20" t="s">
        <v>29</v>
      </c>
      <c r="F4" s="20" t="s">
        <v>30</v>
      </c>
      <c r="G4" s="20" t="s">
        <v>31</v>
      </c>
      <c r="H4" s="20" t="s">
        <v>32</v>
      </c>
      <c r="I4" s="21" t="s">
        <v>33</v>
      </c>
    </row>
    <row r="5" customFormat="false" ht="12.75" hidden="false" customHeight="false" outlineLevel="0" collapsed="false">
      <c r="A5" s="17" t="s">
        <v>34</v>
      </c>
      <c r="B5" s="17" t="n">
        <v>11113</v>
      </c>
      <c r="C5" s="22"/>
      <c r="D5" s="23"/>
      <c r="E5" s="23"/>
      <c r="F5" s="23"/>
      <c r="G5" s="23" t="n">
        <v>1</v>
      </c>
      <c r="H5" s="23"/>
      <c r="I5" s="24" t="n">
        <v>1</v>
      </c>
    </row>
    <row r="6" customFormat="false" ht="12.75" hidden="false" customHeight="false" outlineLevel="0" collapsed="false">
      <c r="A6" s="17" t="s">
        <v>35</v>
      </c>
      <c r="B6" s="18"/>
      <c r="C6" s="22"/>
      <c r="D6" s="23"/>
      <c r="E6" s="23"/>
      <c r="F6" s="23"/>
      <c r="G6" s="23" t="n">
        <v>1</v>
      </c>
      <c r="H6" s="23"/>
      <c r="I6" s="24" t="n">
        <v>1</v>
      </c>
    </row>
    <row r="7" customFormat="false" ht="12.75" hidden="false" customHeight="false" outlineLevel="0" collapsed="false">
      <c r="A7" s="17" t="s">
        <v>36</v>
      </c>
      <c r="B7" s="18"/>
      <c r="C7" s="22" t="n">
        <v>4</v>
      </c>
      <c r="D7" s="23"/>
      <c r="E7" s="23"/>
      <c r="F7" s="23" t="n">
        <v>10</v>
      </c>
      <c r="G7" s="23" t="n">
        <v>30</v>
      </c>
      <c r="H7" s="23"/>
      <c r="I7" s="24" t="n">
        <v>44</v>
      </c>
    </row>
    <row r="8" customFormat="false" ht="12.75" hidden="false" customHeight="false" outlineLevel="0" collapsed="false">
      <c r="A8" s="17" t="s">
        <v>37</v>
      </c>
      <c r="B8" s="18"/>
      <c r="C8" s="22" t="n">
        <v>2</v>
      </c>
      <c r="D8" s="23"/>
      <c r="E8" s="23"/>
      <c r="F8" s="23" t="n">
        <v>3</v>
      </c>
      <c r="G8" s="23" t="n">
        <v>17</v>
      </c>
      <c r="H8" s="23"/>
      <c r="I8" s="24" t="n">
        <v>22</v>
      </c>
    </row>
    <row r="9" customFormat="false" ht="12.75" hidden="false" customHeight="false" outlineLevel="0" collapsed="false">
      <c r="A9" s="17" t="s">
        <v>38</v>
      </c>
      <c r="B9" s="18"/>
      <c r="C9" s="22" t="n">
        <v>10</v>
      </c>
      <c r="D9" s="23"/>
      <c r="E9" s="23"/>
      <c r="F9" s="23" t="n">
        <v>6</v>
      </c>
      <c r="G9" s="23" t="n">
        <v>13</v>
      </c>
      <c r="H9" s="23"/>
      <c r="I9" s="24" t="n">
        <v>29</v>
      </c>
    </row>
    <row r="10" customFormat="false" ht="12.75" hidden="false" customHeight="false" outlineLevel="0" collapsed="false">
      <c r="A10" s="17" t="s">
        <v>39</v>
      </c>
      <c r="B10" s="18"/>
      <c r="C10" s="22" t="n">
        <v>14</v>
      </c>
      <c r="D10" s="23"/>
      <c r="E10" s="23"/>
      <c r="F10" s="23" t="n">
        <v>9</v>
      </c>
      <c r="G10" s="23" t="n">
        <v>14</v>
      </c>
      <c r="H10" s="23"/>
      <c r="I10" s="24" t="n">
        <v>37</v>
      </c>
    </row>
    <row r="11" customFormat="false" ht="12.75" hidden="false" customHeight="false" outlineLevel="0" collapsed="false">
      <c r="A11" s="17" t="s">
        <v>31</v>
      </c>
      <c r="B11" s="18"/>
      <c r="C11" s="22" t="n">
        <v>2</v>
      </c>
      <c r="D11" s="23" t="n">
        <v>3</v>
      </c>
      <c r="E11" s="23"/>
      <c r="F11" s="23" t="n">
        <v>3</v>
      </c>
      <c r="G11" s="23" t="n">
        <v>5</v>
      </c>
      <c r="H11" s="23"/>
      <c r="I11" s="24" t="n">
        <v>13</v>
      </c>
    </row>
    <row r="12" customFormat="false" ht="12.75" hidden="false" customHeight="false" outlineLevel="0" collapsed="false">
      <c r="A12" s="17" t="s">
        <v>32</v>
      </c>
      <c r="B12" s="18"/>
      <c r="C12" s="22" t="n">
        <v>81</v>
      </c>
      <c r="D12" s="23"/>
      <c r="E12" s="23" t="n">
        <v>2</v>
      </c>
      <c r="F12" s="23" t="n">
        <v>72</v>
      </c>
      <c r="G12" s="23" t="n">
        <v>255</v>
      </c>
      <c r="H12" s="23"/>
      <c r="I12" s="24" t="n">
        <v>410</v>
      </c>
    </row>
    <row r="13" customFormat="false" ht="12.75" hidden="false" customHeight="false" outlineLevel="0" collapsed="false">
      <c r="A13" s="25" t="s">
        <v>33</v>
      </c>
      <c r="B13" s="26"/>
      <c r="C13" s="27" t="n">
        <v>113</v>
      </c>
      <c r="D13" s="28" t="n">
        <v>3</v>
      </c>
      <c r="E13" s="28" t="n">
        <v>2</v>
      </c>
      <c r="F13" s="28" t="n">
        <v>103</v>
      </c>
      <c r="G13" s="28" t="n">
        <v>335</v>
      </c>
      <c r="H13" s="28"/>
      <c r="I13" s="29" t="n">
        <v>556</v>
      </c>
    </row>
    <row r="15" customFormat="false" ht="12.75" hidden="false" customHeight="false" outlineLevel="0" collapsed="false">
      <c r="A15" s="0" t="str">
        <f aca="false">A5</f>
        <v> E</v>
      </c>
      <c r="B15" s="0" t="n">
        <f aca="false">B5</f>
        <v>11113</v>
      </c>
      <c r="C15" s="0" t="n">
        <f aca="false">C5</f>
        <v>0</v>
      </c>
      <c r="D15" s="0" t="n">
        <f aca="false">D5</f>
        <v>0</v>
      </c>
      <c r="E15" s="0" t="n">
        <f aca="false">E5</f>
        <v>0</v>
      </c>
      <c r="F15" s="0" t="n">
        <f aca="false">F5</f>
        <v>0</v>
      </c>
      <c r="G15" s="0" t="n">
        <f aca="false">G5</f>
        <v>1</v>
      </c>
      <c r="H15" s="0" t="n">
        <f aca="false">H5</f>
        <v>0</v>
      </c>
    </row>
    <row r="16" customFormat="false" ht="12.75" hidden="false" customHeight="false" outlineLevel="0" collapsed="false">
      <c r="A16" s="0" t="str">
        <f aca="false">A6</f>
        <v> E Total</v>
      </c>
      <c r="B16" s="0" t="n">
        <f aca="false">B6</f>
        <v>0</v>
      </c>
      <c r="C16" s="0" t="n">
        <f aca="false">C6</f>
        <v>0</v>
      </c>
      <c r="D16" s="0" t="n">
        <f aca="false">D6</f>
        <v>0</v>
      </c>
      <c r="E16" s="0" t="n">
        <f aca="false">E6</f>
        <v>0</v>
      </c>
      <c r="F16" s="0" t="n">
        <f aca="false">F6</f>
        <v>0</v>
      </c>
      <c r="G16" s="0" t="n">
        <f aca="false">G6</f>
        <v>1</v>
      </c>
      <c r="H16" s="0" t="n">
        <f aca="false">H6</f>
        <v>0</v>
      </c>
    </row>
    <row r="17" customFormat="false" ht="12.75" hidden="false" customHeight="false" outlineLevel="0" collapsed="false">
      <c r="A17" s="0" t="str">
        <f aca="false">A7</f>
        <v>A</v>
      </c>
      <c r="B17" s="0" t="n">
        <f aca="false">B7</f>
        <v>0</v>
      </c>
      <c r="C17" s="0" t="n">
        <f aca="false">C7</f>
        <v>4</v>
      </c>
      <c r="D17" s="0" t="n">
        <f aca="false">D7</f>
        <v>0</v>
      </c>
      <c r="E17" s="0" t="n">
        <f aca="false">E7</f>
        <v>0</v>
      </c>
      <c r="F17" s="0" t="n">
        <f aca="false">F7</f>
        <v>10</v>
      </c>
      <c r="G17" s="0" t="n">
        <f aca="false">G7</f>
        <v>30</v>
      </c>
      <c r="H17" s="0" t="n">
        <f aca="false">H7</f>
        <v>0</v>
      </c>
    </row>
    <row r="18" customFormat="false" ht="12.75" hidden="false" customHeight="false" outlineLevel="0" collapsed="false">
      <c r="A18" s="0" t="str">
        <f aca="false">A8</f>
        <v>C</v>
      </c>
      <c r="B18" s="0" t="n">
        <f aca="false">B8</f>
        <v>0</v>
      </c>
      <c r="C18" s="0" t="n">
        <f aca="false">C8</f>
        <v>2</v>
      </c>
      <c r="D18" s="0" t="n">
        <f aca="false">D8</f>
        <v>0</v>
      </c>
      <c r="E18" s="0" t="n">
        <f aca="false">E8</f>
        <v>0</v>
      </c>
      <c r="F18" s="0" t="n">
        <f aca="false">F8</f>
        <v>3</v>
      </c>
      <c r="G18" s="0" t="n">
        <f aca="false">G8</f>
        <v>17</v>
      </c>
      <c r="H18" s="0" t="n">
        <f aca="false">H8</f>
        <v>0</v>
      </c>
    </row>
    <row r="19" customFormat="false" ht="12.75" hidden="false" customHeight="false" outlineLevel="0" collapsed="false">
      <c r="A19" s="0" t="str">
        <f aca="false">A9</f>
        <v>D</v>
      </c>
      <c r="B19" s="0" t="n">
        <f aca="false">B9</f>
        <v>0</v>
      </c>
      <c r="C19" s="0" t="n">
        <f aca="false">C9</f>
        <v>10</v>
      </c>
      <c r="D19" s="0" t="n">
        <f aca="false">D9</f>
        <v>0</v>
      </c>
      <c r="E19" s="0" t="n">
        <f aca="false">E9</f>
        <v>0</v>
      </c>
      <c r="F19" s="0" t="n">
        <f aca="false">F9</f>
        <v>6</v>
      </c>
      <c r="G19" s="0" t="n">
        <f aca="false">G9</f>
        <v>13</v>
      </c>
      <c r="H19" s="0" t="n">
        <f aca="false">H9</f>
        <v>0</v>
      </c>
    </row>
    <row r="20" customFormat="false" ht="12.75" hidden="false" customHeight="false" outlineLevel="0" collapsed="false">
      <c r="A20" s="0" t="str">
        <f aca="false">A10</f>
        <v>R</v>
      </c>
      <c r="B20" s="0" t="n">
        <f aca="false">B10</f>
        <v>0</v>
      </c>
      <c r="C20" s="0" t="n">
        <f aca="false">C10</f>
        <v>14</v>
      </c>
      <c r="D20" s="0" t="n">
        <f aca="false">D10</f>
        <v>0</v>
      </c>
      <c r="E20" s="0" t="n">
        <f aca="false">E10</f>
        <v>0</v>
      </c>
      <c r="F20" s="0" t="n">
        <f aca="false">F10</f>
        <v>9</v>
      </c>
      <c r="G20" s="0" t="n">
        <f aca="false">G10</f>
        <v>14</v>
      </c>
      <c r="H20" s="0" t="n">
        <f aca="false">H10</f>
        <v>0</v>
      </c>
    </row>
    <row r="21" customFormat="false" ht="12.75" hidden="false" customHeight="false" outlineLevel="0" collapsed="false">
      <c r="A21" s="0" t="str">
        <f aca="false">A11</f>
        <v>T</v>
      </c>
      <c r="B21" s="0" t="n">
        <f aca="false">B11</f>
        <v>0</v>
      </c>
      <c r="C21" s="0" t="n">
        <f aca="false">C11</f>
        <v>2</v>
      </c>
      <c r="D21" s="0" t="n">
        <f aca="false">D11</f>
        <v>3</v>
      </c>
      <c r="E21" s="0" t="n">
        <f aca="false">E11</f>
        <v>0</v>
      </c>
      <c r="F21" s="0" t="n">
        <f aca="false">F11</f>
        <v>3</v>
      </c>
      <c r="G21" s="0" t="n">
        <f aca="false">G11</f>
        <v>5</v>
      </c>
      <c r="H21" s="0" t="n">
        <f aca="false">H11</f>
        <v>0</v>
      </c>
    </row>
    <row r="22" customFormat="false" ht="12.75" hidden="false" customHeight="false" outlineLevel="0" collapsed="false">
      <c r="A22" s="0" t="str">
        <f aca="false">A12</f>
        <v>(blank)</v>
      </c>
      <c r="B22" s="0" t="n">
        <f aca="false">B12</f>
        <v>0</v>
      </c>
      <c r="C22" s="0" t="n">
        <f aca="false">C12</f>
        <v>81</v>
      </c>
      <c r="D22" s="0" t="n">
        <f aca="false">D12</f>
        <v>0</v>
      </c>
      <c r="E22" s="0" t="n">
        <f aca="false">E12</f>
        <v>2</v>
      </c>
      <c r="F22" s="0" t="n">
        <f aca="false">F12</f>
        <v>72</v>
      </c>
      <c r="G22" s="0" t="n">
        <f aca="false">G12</f>
        <v>255</v>
      </c>
      <c r="H22" s="0" t="n">
        <f aca="false">H12</f>
        <v>0</v>
      </c>
    </row>
    <row r="24" customFormat="false" ht="12.75" hidden="false" customHeight="false" outlineLevel="0" collapsed="false">
      <c r="A24" s="0" t="s">
        <v>40</v>
      </c>
      <c r="B24" s="0" t="n">
        <f aca="false">B16+B17+B19</f>
        <v>0</v>
      </c>
      <c r="C24" s="0" t="n">
        <f aca="false">C16+C17+C19</f>
        <v>14</v>
      </c>
      <c r="D24" s="0" t="n">
        <f aca="false">D16+D17+D19</f>
        <v>0</v>
      </c>
      <c r="E24" s="0" t="n">
        <f aca="false">E16+E17+E19</f>
        <v>0</v>
      </c>
      <c r="F24" s="0" t="n">
        <f aca="false">F16+F17+F19</f>
        <v>16</v>
      </c>
      <c r="G24" s="0" t="n">
        <f aca="false">G16+G17+G19</f>
        <v>44</v>
      </c>
      <c r="H24" s="0" t="n">
        <f aca="false">H16+H17+H19</f>
        <v>0</v>
      </c>
    </row>
    <row r="25" customFormat="false" ht="12.75" hidden="false" customHeight="false" outlineLevel="0" collapsed="false">
      <c r="A25" s="0" t="s">
        <v>41</v>
      </c>
      <c r="B25" s="0" t="e">
        <f aca="false">B24/B22</f>
        <v>#DIV/0!</v>
      </c>
      <c r="C25" s="0" t="n">
        <f aca="false">C24/C22</f>
        <v>0.17283950617284</v>
      </c>
      <c r="D25" s="0" t="e">
        <f aca="false">D24/D22</f>
        <v>#DIV/0!</v>
      </c>
      <c r="E25" s="0" t="n">
        <f aca="false">E24/E22</f>
        <v>0</v>
      </c>
      <c r="F25" s="0" t="n">
        <f aca="false">F24/F22</f>
        <v>0.222222222222222</v>
      </c>
      <c r="G25" s="0" t="n">
        <f aca="false">G24/G22</f>
        <v>0.172549019607843</v>
      </c>
      <c r="H25" s="0" t="e">
        <f aca="false">H24/H22</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P229" activePane="bottomRight" state="frozen"/>
      <selection pane="topLeft" activeCell="A1" activeCellId="0" sqref="A1"/>
      <selection pane="topRight" activeCell="P1" activeCellId="0" sqref="P1"/>
      <selection pane="bottomLeft" activeCell="A229" activeCellId="0" sqref="A229"/>
      <selection pane="bottomRight" activeCell="T179" activeCellId="0" sqref="T179"/>
    </sheetView>
  </sheetViews>
  <sheetFormatPr defaultColWidth="14.28125" defaultRowHeight="15" zeroHeight="false" outlineLevelRow="0" outlineLevelCol="1"/>
  <cols>
    <col collapsed="false" customWidth="true" hidden="false" outlineLevel="0" max="1" min="1" style="30" width="11.7"/>
    <col collapsed="false" customWidth="true" hidden="false" outlineLevel="1" max="2" min="2" style="30" width="8.28"/>
    <col collapsed="false" customWidth="true" hidden="false" outlineLevel="1" max="3" min="3" style="30" width="5.85"/>
    <col collapsed="false" customWidth="true" hidden="false" outlineLevel="1" max="4" min="4" style="30" width="9.28"/>
    <col collapsed="false" customWidth="true" hidden="false" outlineLevel="1" max="6" min="5" style="30" width="11.7"/>
    <col collapsed="false" customWidth="true" hidden="false" outlineLevel="0" max="7" min="7" style="30" width="11.7"/>
    <col collapsed="false" customWidth="true" hidden="false" outlineLevel="0" max="8" min="8" style="30" width="3.99"/>
    <col collapsed="false" customWidth="true" hidden="false" outlineLevel="0" max="9" min="9" style="30" width="3.28"/>
    <col collapsed="false" customWidth="true" hidden="true" outlineLevel="1" max="10" min="10" style="30" width="21.84"/>
    <col collapsed="false" customWidth="true" hidden="false" outlineLevel="0" max="11" min="11" style="30" width="9.28"/>
    <col collapsed="false" customWidth="true" hidden="false" outlineLevel="0" max="12" min="12" style="30" width="4.14"/>
    <col collapsed="false" customWidth="true" hidden="false" outlineLevel="0" max="13" min="13" style="30" width="9.85"/>
    <col collapsed="false" customWidth="true" hidden="false" outlineLevel="1" max="14" min="14" style="30" width="9.85"/>
    <col collapsed="false" customWidth="true" hidden="false" outlineLevel="1" max="15" min="15" style="30" width="5.13"/>
    <col collapsed="false" customWidth="true" hidden="false" outlineLevel="1" max="16" min="16" style="30" width="6.28"/>
    <col collapsed="false" customWidth="true" hidden="false" outlineLevel="1" max="17" min="17" style="30" width="3.7"/>
    <col collapsed="false" customWidth="true" hidden="false" outlineLevel="0" max="18" min="18" style="30" width="39.28"/>
    <col collapsed="false" customWidth="true" hidden="false" outlineLevel="0" max="19" min="19" style="30" width="31.85"/>
    <col collapsed="false" customWidth="true" hidden="false" outlineLevel="0" max="20" min="20" style="30" width="36.7"/>
    <col collapsed="false" customWidth="true" hidden="false" outlineLevel="0" max="21" min="21" style="30" width="16.42"/>
    <col collapsed="false" customWidth="true" hidden="false" outlineLevel="0" max="22" min="22" style="30" width="18.41"/>
    <col collapsed="false" customWidth="true" hidden="false" outlineLevel="0" max="23" min="23" style="30" width="13.7"/>
    <col collapsed="false" customWidth="false" hidden="false" outlineLevel="0" max="24" min="24" style="30" width="14.28"/>
    <col collapsed="false" customWidth="true" hidden="false" outlineLevel="0" max="25" min="25" style="30" width="3.85"/>
    <col collapsed="false" customWidth="false" hidden="false" outlineLevel="0" max="257" min="26" style="30" width="14.28"/>
  </cols>
  <sheetData>
    <row r="1" s="35" customFormat="true" ht="51.75" hidden="false" customHeight="true" outlineLevel="0" collapsed="false">
      <c r="A1" s="31" t="s">
        <v>26</v>
      </c>
      <c r="B1" s="31" t="s">
        <v>42</v>
      </c>
      <c r="C1" s="31" t="s">
        <v>43</v>
      </c>
      <c r="D1" s="31" t="s">
        <v>44</v>
      </c>
      <c r="E1" s="31" t="s">
        <v>45</v>
      </c>
      <c r="F1" s="31" t="s">
        <v>46</v>
      </c>
      <c r="G1" s="31" t="s">
        <v>47</v>
      </c>
      <c r="H1" s="31" t="s">
        <v>48</v>
      </c>
      <c r="I1" s="31" t="s">
        <v>49</v>
      </c>
      <c r="J1" s="31" t="s">
        <v>50</v>
      </c>
      <c r="K1" s="32" t="s">
        <v>51</v>
      </c>
      <c r="L1" s="31" t="s">
        <v>24</v>
      </c>
      <c r="M1" s="31" t="s">
        <v>52</v>
      </c>
      <c r="N1" s="31" t="s">
        <v>25</v>
      </c>
      <c r="O1" s="31" t="s">
        <v>53</v>
      </c>
      <c r="P1" s="31" t="s">
        <v>1</v>
      </c>
      <c r="Q1" s="31" t="s">
        <v>54</v>
      </c>
      <c r="R1" s="33" t="s">
        <v>55</v>
      </c>
      <c r="S1" s="33" t="s">
        <v>56</v>
      </c>
      <c r="T1" s="34" t="s">
        <v>57</v>
      </c>
      <c r="U1" s="33" t="s">
        <v>58</v>
      </c>
      <c r="V1" s="33" t="s">
        <v>59</v>
      </c>
      <c r="W1" s="33" t="s">
        <v>60</v>
      </c>
      <c r="Y1" s="35" t="s">
        <v>61</v>
      </c>
    </row>
    <row r="2" customFormat="false" ht="45" hidden="false" customHeight="false" outlineLevel="0" collapsed="false">
      <c r="A2" s="36" t="n">
        <v>7353</v>
      </c>
      <c r="B2" s="36" t="s">
        <v>62</v>
      </c>
      <c r="C2" s="36" t="s">
        <v>63</v>
      </c>
      <c r="D2" s="36" t="s">
        <v>64</v>
      </c>
      <c r="F2" s="36" t="s">
        <v>31</v>
      </c>
      <c r="G2" s="36" t="s">
        <v>65</v>
      </c>
      <c r="H2" s="36" t="n">
        <v>0</v>
      </c>
      <c r="J2" s="36" t="s">
        <v>66</v>
      </c>
      <c r="K2" s="36" t="s">
        <v>63</v>
      </c>
      <c r="L2" s="36" t="s">
        <v>31</v>
      </c>
      <c r="N2" s="36" t="s">
        <v>36</v>
      </c>
      <c r="R2" s="36" t="s">
        <v>67</v>
      </c>
      <c r="S2" s="36" t="s">
        <v>68</v>
      </c>
      <c r="T2" s="36" t="s">
        <v>69</v>
      </c>
      <c r="V2" s="36" t="s">
        <v>70</v>
      </c>
      <c r="W2" s="36" t="s">
        <v>71</v>
      </c>
      <c r="Y2" s="30" t="n">
        <v>438</v>
      </c>
    </row>
    <row r="3" customFormat="false" ht="135" hidden="false" customHeight="false" outlineLevel="0" collapsed="false">
      <c r="A3" s="36" t="n">
        <v>1758</v>
      </c>
      <c r="B3" s="36" t="s">
        <v>72</v>
      </c>
      <c r="C3" s="36" t="s">
        <v>73</v>
      </c>
      <c r="D3" s="36" t="s">
        <v>74</v>
      </c>
      <c r="F3" s="36" t="s">
        <v>31</v>
      </c>
      <c r="G3" s="36" t="s">
        <v>75</v>
      </c>
      <c r="H3" s="36" t="n">
        <v>6</v>
      </c>
      <c r="J3" s="36" t="s">
        <v>76</v>
      </c>
      <c r="K3" s="36" t="s">
        <v>73</v>
      </c>
      <c r="L3" s="36" t="s">
        <v>30</v>
      </c>
      <c r="N3" s="36" t="s">
        <v>39</v>
      </c>
      <c r="R3" s="36" t="s">
        <v>77</v>
      </c>
      <c r="S3" s="36" t="s">
        <v>78</v>
      </c>
      <c r="T3" s="36" t="s">
        <v>79</v>
      </c>
      <c r="V3" s="36" t="s">
        <v>80</v>
      </c>
      <c r="W3" s="36" t="s">
        <v>71</v>
      </c>
      <c r="Y3" s="30" t="n">
        <v>163</v>
      </c>
    </row>
    <row r="4" customFormat="false" ht="180" hidden="false" customHeight="false" outlineLevel="0" collapsed="false">
      <c r="A4" s="36" t="n">
        <v>1759</v>
      </c>
      <c r="B4" s="36" t="s">
        <v>72</v>
      </c>
      <c r="C4" s="36" t="s">
        <v>73</v>
      </c>
      <c r="D4" s="36" t="s">
        <v>74</v>
      </c>
      <c r="F4" s="36" t="s">
        <v>31</v>
      </c>
      <c r="G4" s="36" t="s">
        <v>75</v>
      </c>
      <c r="H4" s="36" t="n">
        <v>6</v>
      </c>
      <c r="J4" s="36" t="s">
        <v>76</v>
      </c>
      <c r="K4" s="36" t="s">
        <v>73</v>
      </c>
      <c r="L4" s="36" t="s">
        <v>30</v>
      </c>
      <c r="N4" s="36" t="s">
        <v>37</v>
      </c>
      <c r="R4" s="36" t="s">
        <v>81</v>
      </c>
      <c r="S4" s="36" t="s">
        <v>82</v>
      </c>
      <c r="T4" s="36" t="s">
        <v>83</v>
      </c>
      <c r="V4" s="36" t="s">
        <v>80</v>
      </c>
      <c r="W4" s="36" t="s">
        <v>71</v>
      </c>
      <c r="Y4" s="30" t="n">
        <v>164</v>
      </c>
    </row>
    <row r="5" customFormat="false" ht="105" hidden="false" customHeight="false" outlineLevel="0" collapsed="false">
      <c r="A5" s="36" t="n">
        <v>1107</v>
      </c>
      <c r="B5" s="36" t="s">
        <v>84</v>
      </c>
      <c r="C5" s="36" t="s">
        <v>85</v>
      </c>
      <c r="F5" s="36" t="s">
        <v>31</v>
      </c>
      <c r="G5" s="36" t="s">
        <v>65</v>
      </c>
      <c r="H5" s="36" t="n">
        <v>13</v>
      </c>
      <c r="J5" s="36" t="s">
        <v>86</v>
      </c>
      <c r="K5" s="36" t="s">
        <v>85</v>
      </c>
      <c r="L5" s="36" t="s">
        <v>31</v>
      </c>
      <c r="N5" s="36" t="s">
        <v>36</v>
      </c>
      <c r="R5" s="36" t="s">
        <v>87</v>
      </c>
      <c r="S5" s="36" t="s">
        <v>88</v>
      </c>
      <c r="T5" s="36" t="s">
        <v>89</v>
      </c>
      <c r="V5" s="36" t="s">
        <v>80</v>
      </c>
      <c r="W5" s="36" t="s">
        <v>71</v>
      </c>
      <c r="Y5" s="30" t="n">
        <v>70</v>
      </c>
    </row>
    <row r="6" customFormat="false" ht="60" hidden="false" customHeight="false" outlineLevel="0" collapsed="false">
      <c r="A6" s="36" t="n">
        <v>1109</v>
      </c>
      <c r="B6" s="36" t="s">
        <v>84</v>
      </c>
      <c r="C6" s="36" t="s">
        <v>85</v>
      </c>
      <c r="F6" s="36" t="s">
        <v>31</v>
      </c>
      <c r="G6" s="36" t="s">
        <v>65</v>
      </c>
      <c r="H6" s="36" t="n">
        <v>13</v>
      </c>
      <c r="J6" s="36" t="s">
        <v>86</v>
      </c>
      <c r="K6" s="36" t="s">
        <v>85</v>
      </c>
      <c r="L6" s="36" t="s">
        <v>31</v>
      </c>
      <c r="N6" s="36" t="s">
        <v>38</v>
      </c>
      <c r="R6" s="36" t="s">
        <v>90</v>
      </c>
      <c r="S6" s="36" t="s">
        <v>91</v>
      </c>
      <c r="T6" s="36" t="s">
        <v>92</v>
      </c>
      <c r="V6" s="36" t="s">
        <v>80</v>
      </c>
      <c r="W6" s="36" t="s">
        <v>71</v>
      </c>
      <c r="Y6" s="30" t="n">
        <v>71</v>
      </c>
    </row>
    <row r="7" customFormat="false" ht="60" hidden="false" customHeight="false" outlineLevel="0" collapsed="false">
      <c r="A7" s="36" t="n">
        <v>7813</v>
      </c>
      <c r="B7" s="36" t="s">
        <v>93</v>
      </c>
      <c r="C7" s="36" t="s">
        <v>94</v>
      </c>
      <c r="D7" s="36" t="s">
        <v>95</v>
      </c>
      <c r="F7" s="36" t="s">
        <v>31</v>
      </c>
      <c r="G7" s="36" t="s">
        <v>65</v>
      </c>
      <c r="H7" s="36" t="n">
        <v>13</v>
      </c>
      <c r="J7" s="36" t="s">
        <v>96</v>
      </c>
      <c r="K7" s="36" t="s">
        <v>94</v>
      </c>
      <c r="L7" s="36" t="s">
        <v>27</v>
      </c>
      <c r="N7" s="36" t="s">
        <v>38</v>
      </c>
      <c r="R7" s="36" t="s">
        <v>97</v>
      </c>
      <c r="S7" s="36" t="s">
        <v>98</v>
      </c>
      <c r="T7" s="36" t="s">
        <v>99</v>
      </c>
      <c r="V7" s="36" t="s">
        <v>70</v>
      </c>
      <c r="W7" s="36" t="s">
        <v>71</v>
      </c>
      <c r="Y7" s="30" t="n">
        <v>462</v>
      </c>
    </row>
    <row r="8" customFormat="false" ht="120" hidden="false" customHeight="false" outlineLevel="0" collapsed="false">
      <c r="A8" s="36" t="n">
        <v>3695</v>
      </c>
      <c r="B8" s="36" t="s">
        <v>100</v>
      </c>
      <c r="C8" s="36" t="s">
        <v>85</v>
      </c>
      <c r="D8" s="36" t="s">
        <v>101</v>
      </c>
      <c r="E8" s="36" t="s">
        <v>102</v>
      </c>
      <c r="F8" s="36" t="s">
        <v>31</v>
      </c>
      <c r="G8" s="36" t="s">
        <v>65</v>
      </c>
      <c r="H8" s="36" t="n">
        <v>14</v>
      </c>
      <c r="I8" s="36" t="n">
        <v>22</v>
      </c>
      <c r="J8" s="36" t="s">
        <v>86</v>
      </c>
      <c r="K8" s="36" t="s">
        <v>85</v>
      </c>
      <c r="L8" s="36" t="s">
        <v>30</v>
      </c>
      <c r="N8" s="36" t="s">
        <v>38</v>
      </c>
      <c r="R8" s="36" t="s">
        <v>103</v>
      </c>
      <c r="S8" s="36" t="s">
        <v>104</v>
      </c>
      <c r="T8" s="36" t="s">
        <v>105</v>
      </c>
      <c r="V8" s="36" t="s">
        <v>80</v>
      </c>
      <c r="W8" s="36" t="s">
        <v>71</v>
      </c>
      <c r="Y8" s="30" t="n">
        <v>272</v>
      </c>
    </row>
    <row r="9" customFormat="false" ht="90" hidden="false" customHeight="false" outlineLevel="0" collapsed="false">
      <c r="A9" s="36" t="n">
        <v>3696</v>
      </c>
      <c r="B9" s="36" t="s">
        <v>100</v>
      </c>
      <c r="C9" s="36" t="s">
        <v>85</v>
      </c>
      <c r="D9" s="36" t="s">
        <v>101</v>
      </c>
      <c r="E9" s="36" t="s">
        <v>106</v>
      </c>
      <c r="F9" s="36" t="s">
        <v>31</v>
      </c>
      <c r="G9" s="36" t="s">
        <v>65</v>
      </c>
      <c r="H9" s="36" t="n">
        <v>14</v>
      </c>
      <c r="I9" s="36" t="n">
        <v>27</v>
      </c>
      <c r="J9" s="36" t="s">
        <v>86</v>
      </c>
      <c r="K9" s="36" t="s">
        <v>85</v>
      </c>
      <c r="L9" s="36" t="s">
        <v>30</v>
      </c>
      <c r="N9" s="36" t="s">
        <v>36</v>
      </c>
      <c r="R9" s="36" t="s">
        <v>107</v>
      </c>
      <c r="S9" s="36" t="s">
        <v>108</v>
      </c>
      <c r="T9" s="36" t="s">
        <v>109</v>
      </c>
      <c r="V9" s="36" t="s">
        <v>80</v>
      </c>
      <c r="W9" s="36" t="s">
        <v>71</v>
      </c>
      <c r="Y9" s="30" t="n">
        <v>273</v>
      </c>
    </row>
    <row r="10" customFormat="false" ht="135" hidden="false" customHeight="false" outlineLevel="0" collapsed="false">
      <c r="A10" s="36" t="n">
        <v>3697</v>
      </c>
      <c r="B10" s="36" t="s">
        <v>100</v>
      </c>
      <c r="C10" s="36" t="s">
        <v>85</v>
      </c>
      <c r="D10" s="36" t="s">
        <v>101</v>
      </c>
      <c r="E10" s="36" t="s">
        <v>110</v>
      </c>
      <c r="F10" s="36" t="s">
        <v>31</v>
      </c>
      <c r="G10" s="36" t="s">
        <v>65</v>
      </c>
      <c r="H10" s="36" t="n">
        <v>14</v>
      </c>
      <c r="I10" s="36" t="n">
        <v>29</v>
      </c>
      <c r="J10" s="36" t="s">
        <v>86</v>
      </c>
      <c r="K10" s="36" t="s">
        <v>85</v>
      </c>
      <c r="L10" s="36" t="s">
        <v>31</v>
      </c>
      <c r="N10" s="36" t="s">
        <v>36</v>
      </c>
      <c r="R10" s="36" t="s">
        <v>111</v>
      </c>
      <c r="S10" s="36" t="s">
        <v>112</v>
      </c>
      <c r="T10" s="36" t="s">
        <v>113</v>
      </c>
      <c r="V10" s="36" t="s">
        <v>80</v>
      </c>
      <c r="W10" s="36" t="s">
        <v>71</v>
      </c>
      <c r="Y10" s="30" t="n">
        <v>274</v>
      </c>
    </row>
    <row r="11" customFormat="false" ht="165" hidden="false" customHeight="false" outlineLevel="0" collapsed="false">
      <c r="A11" s="36" t="n">
        <v>1110</v>
      </c>
      <c r="B11" s="36" t="s">
        <v>84</v>
      </c>
      <c r="C11" s="36" t="s">
        <v>114</v>
      </c>
      <c r="D11" s="36" t="s">
        <v>101</v>
      </c>
      <c r="E11" s="36" t="s">
        <v>115</v>
      </c>
      <c r="F11" s="36" t="s">
        <v>31</v>
      </c>
      <c r="G11" s="36" t="s">
        <v>65</v>
      </c>
      <c r="H11" s="36" t="n">
        <v>14</v>
      </c>
      <c r="I11" s="36" t="n">
        <v>4</v>
      </c>
      <c r="J11" s="36" t="s">
        <v>116</v>
      </c>
      <c r="K11" s="36" t="s">
        <v>114</v>
      </c>
      <c r="L11" s="36" t="s">
        <v>31</v>
      </c>
      <c r="N11" s="36" t="s">
        <v>36</v>
      </c>
      <c r="R11" s="36" t="s">
        <v>117</v>
      </c>
      <c r="S11" s="36" t="s">
        <v>118</v>
      </c>
      <c r="T11" s="36" t="s">
        <v>119</v>
      </c>
      <c r="V11" s="36" t="s">
        <v>80</v>
      </c>
      <c r="W11" s="36" t="s">
        <v>71</v>
      </c>
      <c r="Y11" s="30" t="n">
        <v>72</v>
      </c>
    </row>
    <row r="12" customFormat="false" ht="45" hidden="false" customHeight="false" outlineLevel="0" collapsed="false">
      <c r="A12" s="36" t="n">
        <v>1899</v>
      </c>
      <c r="B12" s="36" t="s">
        <v>120</v>
      </c>
      <c r="C12" s="36" t="s">
        <v>114</v>
      </c>
      <c r="D12" s="36" t="s">
        <v>101</v>
      </c>
      <c r="E12" s="36" t="s">
        <v>115</v>
      </c>
      <c r="F12" s="36" t="s">
        <v>31</v>
      </c>
      <c r="G12" s="36" t="s">
        <v>65</v>
      </c>
      <c r="H12" s="36" t="n">
        <v>14</v>
      </c>
      <c r="I12" s="36" t="n">
        <v>4</v>
      </c>
      <c r="J12" s="36" t="s">
        <v>116</v>
      </c>
      <c r="K12" s="36" t="s">
        <v>114</v>
      </c>
      <c r="L12" s="36" t="s">
        <v>31</v>
      </c>
      <c r="N12" s="36" t="s">
        <v>36</v>
      </c>
      <c r="R12" s="36" t="s">
        <v>121</v>
      </c>
      <c r="S12" s="36" t="s">
        <v>122</v>
      </c>
      <c r="T12" s="36" t="s">
        <v>123</v>
      </c>
      <c r="V12" s="36" t="s">
        <v>80</v>
      </c>
      <c r="W12" s="36" t="s">
        <v>71</v>
      </c>
      <c r="Y12" s="30" t="n">
        <v>165</v>
      </c>
    </row>
    <row r="13" customFormat="false" ht="60" hidden="false" customHeight="false" outlineLevel="0" collapsed="false">
      <c r="A13" s="36" t="n">
        <v>1114</v>
      </c>
      <c r="B13" s="36" t="s">
        <v>84</v>
      </c>
      <c r="C13" s="36" t="s">
        <v>124</v>
      </c>
      <c r="D13" s="36" t="s">
        <v>101</v>
      </c>
      <c r="E13" s="36" t="s">
        <v>102</v>
      </c>
      <c r="F13" s="36" t="s">
        <v>31</v>
      </c>
      <c r="G13" s="36" t="s">
        <v>65</v>
      </c>
      <c r="H13" s="36" t="n">
        <v>14</v>
      </c>
      <c r="I13" s="36" t="n">
        <v>22</v>
      </c>
      <c r="J13" s="36" t="s">
        <v>125</v>
      </c>
      <c r="K13" s="36" t="s">
        <v>124</v>
      </c>
      <c r="L13" s="36" t="s">
        <v>31</v>
      </c>
      <c r="N13" s="36" t="s">
        <v>36</v>
      </c>
      <c r="R13" s="36" t="s">
        <v>126</v>
      </c>
      <c r="S13" s="36" t="s">
        <v>127</v>
      </c>
      <c r="T13" s="36" t="s">
        <v>128</v>
      </c>
      <c r="V13" s="36" t="s">
        <v>80</v>
      </c>
      <c r="W13" s="36" t="s">
        <v>71</v>
      </c>
      <c r="Y13" s="30" t="n">
        <v>73</v>
      </c>
    </row>
    <row r="14" customFormat="false" ht="60" hidden="false" customHeight="false" outlineLevel="0" collapsed="false">
      <c r="A14" s="36" t="n">
        <v>3700</v>
      </c>
      <c r="B14" s="36" t="s">
        <v>100</v>
      </c>
      <c r="C14" s="36" t="s">
        <v>124</v>
      </c>
      <c r="D14" s="36" t="s">
        <v>101</v>
      </c>
      <c r="E14" s="36" t="s">
        <v>102</v>
      </c>
      <c r="F14" s="36" t="s">
        <v>31</v>
      </c>
      <c r="G14" s="36" t="s">
        <v>65</v>
      </c>
      <c r="H14" s="36" t="n">
        <v>14</v>
      </c>
      <c r="I14" s="36" t="n">
        <v>22</v>
      </c>
      <c r="J14" s="36" t="s">
        <v>125</v>
      </c>
      <c r="K14" s="36" t="s">
        <v>124</v>
      </c>
      <c r="L14" s="36" t="s">
        <v>30</v>
      </c>
      <c r="N14" s="36" t="s">
        <v>36</v>
      </c>
      <c r="R14" s="36" t="s">
        <v>129</v>
      </c>
      <c r="S14" s="36" t="s">
        <v>130</v>
      </c>
      <c r="T14" s="36" t="s">
        <v>131</v>
      </c>
      <c r="V14" s="36" t="s">
        <v>80</v>
      </c>
      <c r="W14" s="36" t="s">
        <v>71</v>
      </c>
      <c r="Y14" s="30" t="n">
        <v>276</v>
      </c>
    </row>
    <row r="15" customFormat="false" ht="75" hidden="false" customHeight="false" outlineLevel="0" collapsed="false">
      <c r="A15" s="36" t="n">
        <v>1514</v>
      </c>
      <c r="B15" s="36" t="s">
        <v>132</v>
      </c>
      <c r="C15" s="36" t="s">
        <v>124</v>
      </c>
      <c r="D15" s="36" t="s">
        <v>101</v>
      </c>
      <c r="E15" s="36" t="s">
        <v>110</v>
      </c>
      <c r="F15" s="36" t="s">
        <v>31</v>
      </c>
      <c r="G15" s="36" t="s">
        <v>75</v>
      </c>
      <c r="H15" s="36" t="n">
        <v>14</v>
      </c>
      <c r="I15" s="36" t="n">
        <v>29</v>
      </c>
      <c r="J15" s="36" t="s">
        <v>125</v>
      </c>
      <c r="K15" s="36" t="s">
        <v>124</v>
      </c>
      <c r="L15" s="36" t="s">
        <v>30</v>
      </c>
      <c r="N15" s="36" t="s">
        <v>39</v>
      </c>
      <c r="R15" s="36" t="s">
        <v>133</v>
      </c>
      <c r="S15" s="36" t="s">
        <v>134</v>
      </c>
      <c r="T15" s="36" t="s">
        <v>135</v>
      </c>
      <c r="V15" s="36" t="s">
        <v>80</v>
      </c>
      <c r="W15" s="36" t="s">
        <v>71</v>
      </c>
      <c r="Y15" s="30" t="n">
        <v>151</v>
      </c>
    </row>
    <row r="16" customFormat="false" ht="60" hidden="false" customHeight="false" outlineLevel="0" collapsed="false">
      <c r="A16" s="36" t="n">
        <v>3699</v>
      </c>
      <c r="B16" s="36" t="s">
        <v>100</v>
      </c>
      <c r="C16" s="36" t="s">
        <v>85</v>
      </c>
      <c r="D16" s="36" t="s">
        <v>136</v>
      </c>
      <c r="E16" s="36" t="s">
        <v>137</v>
      </c>
      <c r="F16" s="36" t="s">
        <v>31</v>
      </c>
      <c r="G16" s="36" t="s">
        <v>65</v>
      </c>
      <c r="H16" s="36" t="n">
        <v>15</v>
      </c>
      <c r="I16" s="36" t="n">
        <v>20</v>
      </c>
      <c r="J16" s="36" t="s">
        <v>86</v>
      </c>
      <c r="K16" s="36" t="s">
        <v>85</v>
      </c>
      <c r="L16" s="36" t="s">
        <v>30</v>
      </c>
      <c r="N16" s="36" t="s">
        <v>36</v>
      </c>
      <c r="R16" s="36" t="s">
        <v>138</v>
      </c>
      <c r="S16" s="36" t="s">
        <v>104</v>
      </c>
      <c r="T16" s="36" t="s">
        <v>139</v>
      </c>
      <c r="V16" s="36" t="s">
        <v>80</v>
      </c>
      <c r="W16" s="36" t="s">
        <v>71</v>
      </c>
      <c r="Y16" s="30" t="n">
        <v>275</v>
      </c>
    </row>
    <row r="17" customFormat="false" ht="120" hidden="false" customHeight="false" outlineLevel="0" collapsed="false">
      <c r="A17" s="36" t="n">
        <v>1733</v>
      </c>
      <c r="B17" s="36" t="s">
        <v>140</v>
      </c>
      <c r="C17" s="36" t="s">
        <v>141</v>
      </c>
      <c r="D17" s="36" t="s">
        <v>136</v>
      </c>
      <c r="E17" s="36" t="s">
        <v>101</v>
      </c>
      <c r="F17" s="36" t="s">
        <v>31</v>
      </c>
      <c r="G17" s="36" t="s">
        <v>65</v>
      </c>
      <c r="H17" s="36" t="n">
        <v>15</v>
      </c>
      <c r="I17" s="36" t="n">
        <v>14</v>
      </c>
      <c r="J17" s="36" t="s">
        <v>142</v>
      </c>
      <c r="K17" s="36" t="s">
        <v>141</v>
      </c>
      <c r="L17" s="36" t="s">
        <v>27</v>
      </c>
      <c r="N17" s="36" t="s">
        <v>39</v>
      </c>
      <c r="R17" s="36" t="s">
        <v>143</v>
      </c>
      <c r="S17" s="36" t="s">
        <v>144</v>
      </c>
      <c r="T17" s="36" t="s">
        <v>145</v>
      </c>
      <c r="V17" s="36" t="s">
        <v>80</v>
      </c>
      <c r="W17" s="36" t="s">
        <v>71</v>
      </c>
      <c r="Y17" s="30" t="n">
        <v>154</v>
      </c>
    </row>
    <row r="18" customFormat="false" ht="60" hidden="false" customHeight="false" outlineLevel="0" collapsed="false">
      <c r="A18" s="36" t="n">
        <v>1115</v>
      </c>
      <c r="B18" s="36" t="s">
        <v>84</v>
      </c>
      <c r="C18" s="36" t="s">
        <v>141</v>
      </c>
      <c r="D18" s="36" t="s">
        <v>136</v>
      </c>
      <c r="E18" s="36" t="s">
        <v>146</v>
      </c>
      <c r="F18" s="36" t="s">
        <v>31</v>
      </c>
      <c r="G18" s="36" t="s">
        <v>65</v>
      </c>
      <c r="H18" s="36" t="n">
        <v>15</v>
      </c>
      <c r="I18" s="36" t="n">
        <v>16</v>
      </c>
      <c r="J18" s="36" t="s">
        <v>142</v>
      </c>
      <c r="K18" s="36" t="s">
        <v>141</v>
      </c>
      <c r="L18" s="36" t="s">
        <v>31</v>
      </c>
      <c r="N18" s="36" t="s">
        <v>36</v>
      </c>
      <c r="R18" s="36" t="s">
        <v>147</v>
      </c>
      <c r="S18" s="36" t="s">
        <v>148</v>
      </c>
      <c r="T18" s="36" t="s">
        <v>104</v>
      </c>
      <c r="V18" s="36" t="s">
        <v>80</v>
      </c>
      <c r="W18" s="36" t="s">
        <v>71</v>
      </c>
      <c r="Y18" s="30" t="n">
        <v>74</v>
      </c>
    </row>
    <row r="19" customFormat="false" ht="135" hidden="false" customHeight="false" outlineLevel="0" collapsed="false">
      <c r="A19" s="36" t="n">
        <v>4603</v>
      </c>
      <c r="B19" s="36" t="s">
        <v>149</v>
      </c>
      <c r="C19" s="36" t="s">
        <v>141</v>
      </c>
      <c r="D19" s="36" t="s">
        <v>136</v>
      </c>
      <c r="E19" s="36" t="s">
        <v>146</v>
      </c>
      <c r="F19" s="36" t="s">
        <v>31</v>
      </c>
      <c r="G19" s="36" t="s">
        <v>65</v>
      </c>
      <c r="H19" s="36" t="n">
        <v>15</v>
      </c>
      <c r="I19" s="36" t="n">
        <v>16</v>
      </c>
      <c r="J19" s="36" t="s">
        <v>142</v>
      </c>
      <c r="K19" s="36" t="s">
        <v>141</v>
      </c>
      <c r="L19" s="36" t="s">
        <v>27</v>
      </c>
      <c r="N19" s="36" t="s">
        <v>38</v>
      </c>
      <c r="R19" s="36" t="s">
        <v>150</v>
      </c>
      <c r="S19" s="36" t="s">
        <v>151</v>
      </c>
      <c r="T19" s="36" t="s">
        <v>152</v>
      </c>
      <c r="V19" s="36" t="s">
        <v>80</v>
      </c>
      <c r="W19" s="36" t="s">
        <v>71</v>
      </c>
      <c r="Y19" s="30" t="n">
        <v>380</v>
      </c>
    </row>
    <row r="20" customFormat="false" ht="90" hidden="false" customHeight="false" outlineLevel="0" collapsed="false">
      <c r="A20" s="36" t="n">
        <v>6843</v>
      </c>
      <c r="B20" s="36" t="s">
        <v>153</v>
      </c>
      <c r="C20" s="36" t="s">
        <v>141</v>
      </c>
      <c r="D20" s="36" t="s">
        <v>136</v>
      </c>
      <c r="E20" s="36" t="s">
        <v>154</v>
      </c>
      <c r="F20" s="36" t="s">
        <v>31</v>
      </c>
      <c r="G20" s="36" t="s">
        <v>65</v>
      </c>
      <c r="H20" s="36" t="n">
        <v>15</v>
      </c>
      <c r="I20" s="36" t="n">
        <v>16</v>
      </c>
      <c r="J20" s="36" t="s">
        <v>142</v>
      </c>
      <c r="K20" s="36" t="s">
        <v>141</v>
      </c>
      <c r="L20" s="36" t="s">
        <v>27</v>
      </c>
      <c r="R20" s="36" t="s">
        <v>155</v>
      </c>
      <c r="S20" s="36" t="s">
        <v>156</v>
      </c>
      <c r="V20" s="36" t="s">
        <v>80</v>
      </c>
      <c r="W20" s="36" t="s">
        <v>71</v>
      </c>
      <c r="Y20" s="30" t="n">
        <v>404</v>
      </c>
    </row>
    <row r="21" customFormat="false" ht="75" hidden="false" customHeight="false" outlineLevel="0" collapsed="false">
      <c r="A21" s="36" t="n">
        <v>6887</v>
      </c>
      <c r="B21" s="36" t="s">
        <v>157</v>
      </c>
      <c r="C21" s="36" t="s">
        <v>141</v>
      </c>
      <c r="D21" s="36" t="s">
        <v>136</v>
      </c>
      <c r="E21" s="36" t="s">
        <v>146</v>
      </c>
      <c r="F21" s="36" t="s">
        <v>28</v>
      </c>
      <c r="G21" s="36" t="s">
        <v>75</v>
      </c>
      <c r="H21" s="36" t="n">
        <v>15</v>
      </c>
      <c r="I21" s="36" t="n">
        <v>16</v>
      </c>
      <c r="J21" s="36" t="s">
        <v>142</v>
      </c>
      <c r="K21" s="36" t="s">
        <v>141</v>
      </c>
      <c r="L21" s="36" t="s">
        <v>27</v>
      </c>
      <c r="N21" s="36" t="s">
        <v>38</v>
      </c>
      <c r="R21" s="36" t="s">
        <v>158</v>
      </c>
      <c r="S21" s="36" t="s">
        <v>159</v>
      </c>
      <c r="V21" s="36" t="s">
        <v>80</v>
      </c>
      <c r="W21" s="36" t="s">
        <v>71</v>
      </c>
      <c r="Y21" s="30" t="n">
        <v>405</v>
      </c>
    </row>
    <row r="22" customFormat="false" ht="90" hidden="false" customHeight="false" outlineLevel="0" collapsed="false">
      <c r="A22" s="36" t="n">
        <v>7465</v>
      </c>
      <c r="B22" s="36" t="s">
        <v>160</v>
      </c>
      <c r="C22" s="36" t="s">
        <v>141</v>
      </c>
      <c r="D22" s="36" t="s">
        <v>136</v>
      </c>
      <c r="E22" s="36" t="s">
        <v>146</v>
      </c>
      <c r="F22" s="36" t="s">
        <v>31</v>
      </c>
      <c r="G22" s="36" t="s">
        <v>65</v>
      </c>
      <c r="H22" s="36" t="n">
        <v>15</v>
      </c>
      <c r="I22" s="36" t="n">
        <v>16</v>
      </c>
      <c r="J22" s="36" t="s">
        <v>142</v>
      </c>
      <c r="K22" s="36" t="s">
        <v>141</v>
      </c>
      <c r="L22" s="36" t="s">
        <v>31</v>
      </c>
      <c r="N22" s="36" t="s">
        <v>31</v>
      </c>
      <c r="R22" s="36" t="s">
        <v>161</v>
      </c>
      <c r="S22" s="36" t="s">
        <v>162</v>
      </c>
      <c r="T22" s="36" t="s">
        <v>163</v>
      </c>
      <c r="V22" s="36" t="s">
        <v>80</v>
      </c>
      <c r="W22" s="36" t="s">
        <v>164</v>
      </c>
      <c r="Y22" s="30" t="n">
        <v>444</v>
      </c>
    </row>
    <row r="23" customFormat="false" ht="90" hidden="false" customHeight="false" outlineLevel="0" collapsed="false">
      <c r="A23" s="36" t="n">
        <v>9955</v>
      </c>
      <c r="B23" s="36" t="s">
        <v>165</v>
      </c>
      <c r="C23" s="36" t="s">
        <v>141</v>
      </c>
      <c r="D23" s="36" t="s">
        <v>136</v>
      </c>
      <c r="E23" s="36" t="s">
        <v>146</v>
      </c>
      <c r="F23" s="36" t="s">
        <v>31</v>
      </c>
      <c r="G23" s="36" t="s">
        <v>65</v>
      </c>
      <c r="H23" s="36" t="n">
        <v>15</v>
      </c>
      <c r="I23" s="36" t="n">
        <v>16</v>
      </c>
      <c r="J23" s="36" t="s">
        <v>142</v>
      </c>
      <c r="K23" s="36" t="s">
        <v>141</v>
      </c>
      <c r="L23" s="36" t="s">
        <v>31</v>
      </c>
      <c r="N23" s="36" t="s">
        <v>36</v>
      </c>
      <c r="R23" s="36" t="s">
        <v>166</v>
      </c>
      <c r="S23" s="36" t="s">
        <v>167</v>
      </c>
      <c r="T23" s="36" t="s">
        <v>168</v>
      </c>
      <c r="V23" s="36" t="s">
        <v>80</v>
      </c>
      <c r="W23" s="36" t="s">
        <v>71</v>
      </c>
      <c r="Y23" s="30" t="n">
        <v>495</v>
      </c>
    </row>
    <row r="24" customFormat="false" ht="45" hidden="false" customHeight="false" outlineLevel="0" collapsed="false">
      <c r="A24" s="36" t="n">
        <v>10301</v>
      </c>
      <c r="B24" s="36" t="s">
        <v>169</v>
      </c>
      <c r="C24" s="36" t="s">
        <v>141</v>
      </c>
      <c r="D24" s="36" t="s">
        <v>136</v>
      </c>
      <c r="E24" s="36" t="s">
        <v>146</v>
      </c>
      <c r="F24" s="36" t="s">
        <v>31</v>
      </c>
      <c r="G24" s="36" t="s">
        <v>75</v>
      </c>
      <c r="H24" s="36" t="n">
        <v>15</v>
      </c>
      <c r="I24" s="36" t="n">
        <v>16</v>
      </c>
      <c r="J24" s="36" t="s">
        <v>142</v>
      </c>
      <c r="K24" s="36" t="s">
        <v>141</v>
      </c>
      <c r="L24" s="36" t="s">
        <v>27</v>
      </c>
      <c r="N24" s="36" t="s">
        <v>39</v>
      </c>
      <c r="R24" s="36" t="s">
        <v>170</v>
      </c>
      <c r="S24" s="36" t="s">
        <v>171</v>
      </c>
      <c r="T24" s="36" t="s">
        <v>172</v>
      </c>
      <c r="V24" s="36" t="s">
        <v>80</v>
      </c>
      <c r="W24" s="36" t="s">
        <v>71</v>
      </c>
      <c r="Y24" s="30" t="n">
        <v>512</v>
      </c>
    </row>
    <row r="25" customFormat="false" ht="120" hidden="false" customHeight="false" outlineLevel="0" collapsed="false">
      <c r="A25" s="36" t="n">
        <v>7223</v>
      </c>
      <c r="B25" s="36" t="s">
        <v>173</v>
      </c>
      <c r="C25" s="36" t="s">
        <v>141</v>
      </c>
      <c r="D25" s="36" t="s">
        <v>136</v>
      </c>
      <c r="E25" s="36" t="s">
        <v>174</v>
      </c>
      <c r="F25" s="36" t="s">
        <v>31</v>
      </c>
      <c r="G25" s="36" t="s">
        <v>65</v>
      </c>
      <c r="H25" s="36" t="n">
        <v>15</v>
      </c>
      <c r="I25" s="36" t="n">
        <v>17</v>
      </c>
      <c r="J25" s="36" t="s">
        <v>142</v>
      </c>
      <c r="K25" s="36" t="s">
        <v>141</v>
      </c>
      <c r="L25" s="36" t="s">
        <v>27</v>
      </c>
      <c r="N25" s="36" t="s">
        <v>38</v>
      </c>
      <c r="R25" s="36" t="s">
        <v>175</v>
      </c>
      <c r="S25" s="36" t="s">
        <v>176</v>
      </c>
      <c r="V25" s="36" t="s">
        <v>80</v>
      </c>
      <c r="W25" s="36" t="s">
        <v>71</v>
      </c>
      <c r="Y25" s="30" t="n">
        <v>417</v>
      </c>
    </row>
    <row r="26" customFormat="false" ht="150" hidden="false" customHeight="false" outlineLevel="0" collapsed="false">
      <c r="A26" s="36" t="n">
        <v>8107</v>
      </c>
      <c r="B26" s="36" t="s">
        <v>177</v>
      </c>
      <c r="C26" s="36" t="s">
        <v>141</v>
      </c>
      <c r="D26" s="36" t="s">
        <v>136</v>
      </c>
      <c r="E26" s="36" t="s">
        <v>174</v>
      </c>
      <c r="F26" s="36" t="s">
        <v>31</v>
      </c>
      <c r="G26" s="36" t="s">
        <v>65</v>
      </c>
      <c r="H26" s="36" t="n">
        <v>15</v>
      </c>
      <c r="I26" s="36" t="n">
        <v>17</v>
      </c>
      <c r="J26" s="36" t="s">
        <v>142</v>
      </c>
      <c r="K26" s="36" t="s">
        <v>141</v>
      </c>
      <c r="L26" s="36" t="s">
        <v>30</v>
      </c>
      <c r="N26" s="36" t="s">
        <v>38</v>
      </c>
      <c r="R26" s="36" t="s">
        <v>178</v>
      </c>
      <c r="S26" s="36" t="s">
        <v>179</v>
      </c>
      <c r="V26" s="36" t="s">
        <v>80</v>
      </c>
      <c r="W26" s="36" t="s">
        <v>71</v>
      </c>
      <c r="Y26" s="30" t="n">
        <v>481</v>
      </c>
    </row>
    <row r="27" customFormat="false" ht="105" hidden="false" customHeight="false" outlineLevel="0" collapsed="false">
      <c r="A27" s="36" t="n">
        <v>1909</v>
      </c>
      <c r="B27" s="36" t="s">
        <v>120</v>
      </c>
      <c r="C27" s="36" t="s">
        <v>180</v>
      </c>
      <c r="D27" s="36" t="s">
        <v>136</v>
      </c>
      <c r="E27" s="36" t="s">
        <v>181</v>
      </c>
      <c r="F27" s="36" t="s">
        <v>31</v>
      </c>
      <c r="G27" s="36" t="s">
        <v>65</v>
      </c>
      <c r="H27" s="36" t="n">
        <v>15</v>
      </c>
      <c r="I27" s="36" t="n">
        <v>5</v>
      </c>
      <c r="J27" s="36" t="s">
        <v>182</v>
      </c>
      <c r="K27" s="36" t="s">
        <v>180</v>
      </c>
      <c r="L27" s="36" t="s">
        <v>31</v>
      </c>
      <c r="N27" s="36" t="s">
        <v>38</v>
      </c>
      <c r="R27" s="36" t="s">
        <v>183</v>
      </c>
      <c r="S27" s="36" t="s">
        <v>184</v>
      </c>
      <c r="T27" s="36" t="s">
        <v>185</v>
      </c>
      <c r="V27" s="36" t="s">
        <v>80</v>
      </c>
      <c r="W27" s="36" t="s">
        <v>71</v>
      </c>
      <c r="Y27" s="30" t="n">
        <v>166</v>
      </c>
    </row>
    <row r="28" customFormat="false" ht="90" hidden="false" customHeight="false" outlineLevel="0" collapsed="false">
      <c r="A28" s="36" t="n">
        <v>1910</v>
      </c>
      <c r="B28" s="36" t="s">
        <v>120</v>
      </c>
      <c r="C28" s="36" t="s">
        <v>180</v>
      </c>
      <c r="D28" s="36" t="s">
        <v>136</v>
      </c>
      <c r="E28" s="36" t="s">
        <v>181</v>
      </c>
      <c r="F28" s="36" t="s">
        <v>31</v>
      </c>
      <c r="G28" s="36" t="s">
        <v>65</v>
      </c>
      <c r="H28" s="36" t="n">
        <v>15</v>
      </c>
      <c r="I28" s="36" t="n">
        <v>5</v>
      </c>
      <c r="J28" s="36" t="s">
        <v>182</v>
      </c>
      <c r="K28" s="36" t="s">
        <v>180</v>
      </c>
      <c r="L28" s="36" t="s">
        <v>31</v>
      </c>
      <c r="N28" s="36" t="s">
        <v>38</v>
      </c>
      <c r="R28" s="36" t="s">
        <v>186</v>
      </c>
      <c r="S28" s="36" t="s">
        <v>187</v>
      </c>
      <c r="T28" s="36" t="s">
        <v>185</v>
      </c>
      <c r="V28" s="36" t="s">
        <v>80</v>
      </c>
      <c r="W28" s="36" t="s">
        <v>71</v>
      </c>
      <c r="Y28" s="30" t="n">
        <v>167</v>
      </c>
    </row>
    <row r="29" customFormat="false" ht="195" hidden="false" customHeight="false" outlineLevel="0" collapsed="false">
      <c r="A29" s="36" t="n">
        <v>1911</v>
      </c>
      <c r="B29" s="36" t="s">
        <v>120</v>
      </c>
      <c r="C29" s="36" t="s">
        <v>188</v>
      </c>
      <c r="D29" s="36" t="s">
        <v>136</v>
      </c>
      <c r="E29" s="36" t="s">
        <v>189</v>
      </c>
      <c r="F29" s="36" t="s">
        <v>31</v>
      </c>
      <c r="G29" s="36" t="s">
        <v>65</v>
      </c>
      <c r="H29" s="36" t="n">
        <v>15</v>
      </c>
      <c r="I29" s="36" t="n">
        <v>8</v>
      </c>
      <c r="J29" s="36" t="s">
        <v>190</v>
      </c>
      <c r="K29" s="36" t="s">
        <v>188</v>
      </c>
      <c r="L29" s="36" t="s">
        <v>31</v>
      </c>
      <c r="N29" s="36" t="s">
        <v>38</v>
      </c>
      <c r="R29" s="36" t="s">
        <v>191</v>
      </c>
      <c r="S29" s="36" t="s">
        <v>192</v>
      </c>
      <c r="T29" s="36" t="s">
        <v>193</v>
      </c>
      <c r="V29" s="36" t="s">
        <v>80</v>
      </c>
      <c r="W29" s="36" t="s">
        <v>71</v>
      </c>
      <c r="Y29" s="30" t="n">
        <v>168</v>
      </c>
    </row>
    <row r="30" customFormat="false" ht="90" hidden="false" customHeight="false" outlineLevel="0" collapsed="false">
      <c r="A30" s="36" t="n">
        <v>6889</v>
      </c>
      <c r="B30" s="36" t="s">
        <v>157</v>
      </c>
      <c r="C30" s="36" t="s">
        <v>188</v>
      </c>
      <c r="D30" s="36" t="s">
        <v>136</v>
      </c>
      <c r="E30" s="36" t="s">
        <v>189</v>
      </c>
      <c r="F30" s="36" t="s">
        <v>31</v>
      </c>
      <c r="G30" s="36" t="s">
        <v>75</v>
      </c>
      <c r="H30" s="36" t="n">
        <v>15</v>
      </c>
      <c r="I30" s="36" t="n">
        <v>8</v>
      </c>
      <c r="J30" s="36" t="s">
        <v>190</v>
      </c>
      <c r="K30" s="36" t="s">
        <v>188</v>
      </c>
      <c r="L30" s="36" t="s">
        <v>27</v>
      </c>
      <c r="N30" s="36" t="s">
        <v>38</v>
      </c>
      <c r="R30" s="36" t="s">
        <v>194</v>
      </c>
      <c r="S30" s="36" t="s">
        <v>195</v>
      </c>
      <c r="V30" s="36" t="s">
        <v>80</v>
      </c>
      <c r="W30" s="36" t="s">
        <v>71</v>
      </c>
      <c r="Y30" s="30" t="n">
        <v>406</v>
      </c>
    </row>
    <row r="31" customFormat="false" ht="150" hidden="false" customHeight="false" outlineLevel="0" collapsed="false">
      <c r="A31" s="36" t="n">
        <v>8108</v>
      </c>
      <c r="B31" s="36" t="s">
        <v>177</v>
      </c>
      <c r="C31" s="36" t="s">
        <v>188</v>
      </c>
      <c r="D31" s="36" t="s">
        <v>136</v>
      </c>
      <c r="E31" s="36" t="s">
        <v>196</v>
      </c>
      <c r="F31" s="36" t="s">
        <v>31</v>
      </c>
      <c r="G31" s="36" t="s">
        <v>65</v>
      </c>
      <c r="H31" s="36" t="n">
        <v>15</v>
      </c>
      <c r="I31" s="36" t="n">
        <v>8</v>
      </c>
      <c r="J31" s="36" t="s">
        <v>190</v>
      </c>
      <c r="K31" s="36" t="s">
        <v>188</v>
      </c>
      <c r="L31" s="36" t="s">
        <v>27</v>
      </c>
      <c r="N31" s="36" t="s">
        <v>38</v>
      </c>
      <c r="R31" s="36" t="s">
        <v>197</v>
      </c>
      <c r="S31" s="36" t="s">
        <v>198</v>
      </c>
      <c r="T31" s="36" t="s">
        <v>199</v>
      </c>
      <c r="V31" s="36" t="s">
        <v>80</v>
      </c>
      <c r="W31" s="36" t="s">
        <v>71</v>
      </c>
      <c r="Y31" s="30" t="n">
        <v>482</v>
      </c>
    </row>
    <row r="32" customFormat="false" ht="60" hidden="false" customHeight="false" outlineLevel="0" collapsed="false">
      <c r="A32" s="36" t="n">
        <v>1116</v>
      </c>
      <c r="B32" s="36" t="s">
        <v>84</v>
      </c>
      <c r="C32" s="36" t="s">
        <v>188</v>
      </c>
      <c r="D32" s="36" t="s">
        <v>136</v>
      </c>
      <c r="E32" s="36" t="s">
        <v>200</v>
      </c>
      <c r="F32" s="36" t="s">
        <v>31</v>
      </c>
      <c r="G32" s="36" t="s">
        <v>65</v>
      </c>
      <c r="H32" s="36" t="n">
        <v>15</v>
      </c>
      <c r="I32" s="36" t="n">
        <v>9</v>
      </c>
      <c r="J32" s="36" t="s">
        <v>190</v>
      </c>
      <c r="K32" s="36" t="s">
        <v>188</v>
      </c>
      <c r="L32" s="36" t="s">
        <v>31</v>
      </c>
      <c r="N32" s="36" t="s">
        <v>36</v>
      </c>
      <c r="R32" s="36" t="s">
        <v>201</v>
      </c>
      <c r="S32" s="36" t="s">
        <v>202</v>
      </c>
      <c r="T32" s="36" t="s">
        <v>203</v>
      </c>
      <c r="V32" s="36" t="s">
        <v>80</v>
      </c>
      <c r="W32" s="36" t="s">
        <v>71</v>
      </c>
      <c r="Y32" s="30" t="n">
        <v>75</v>
      </c>
    </row>
    <row r="33" customFormat="false" ht="45" hidden="false" customHeight="false" outlineLevel="0" collapsed="false">
      <c r="A33" s="36" t="n">
        <v>4049</v>
      </c>
      <c r="B33" s="36" t="s">
        <v>204</v>
      </c>
      <c r="C33" s="36" t="s">
        <v>188</v>
      </c>
      <c r="D33" s="36" t="s">
        <v>136</v>
      </c>
      <c r="E33" s="36" t="s">
        <v>200</v>
      </c>
      <c r="F33" s="36" t="s">
        <v>31</v>
      </c>
      <c r="H33" s="36" t="n">
        <v>15</v>
      </c>
      <c r="I33" s="36" t="n">
        <v>9</v>
      </c>
      <c r="J33" s="36" t="s">
        <v>190</v>
      </c>
      <c r="K33" s="36" t="s">
        <v>188</v>
      </c>
      <c r="L33" s="36" t="s">
        <v>27</v>
      </c>
      <c r="N33" s="36" t="s">
        <v>36</v>
      </c>
      <c r="R33" s="36" t="s">
        <v>205</v>
      </c>
      <c r="S33" s="36" t="s">
        <v>206</v>
      </c>
      <c r="T33" s="36" t="s">
        <v>207</v>
      </c>
      <c r="V33" s="36" t="s">
        <v>80</v>
      </c>
      <c r="W33" s="36" t="s">
        <v>71</v>
      </c>
      <c r="Y33" s="30" t="n">
        <v>343</v>
      </c>
    </row>
    <row r="34" customFormat="false" ht="105" hidden="false" customHeight="false" outlineLevel="0" collapsed="false">
      <c r="A34" s="36" t="n">
        <v>1117</v>
      </c>
      <c r="B34" s="36" t="s">
        <v>84</v>
      </c>
      <c r="C34" s="36" t="s">
        <v>208</v>
      </c>
      <c r="D34" s="36" t="s">
        <v>136</v>
      </c>
      <c r="E34" s="36" t="s">
        <v>137</v>
      </c>
      <c r="F34" s="36" t="s">
        <v>31</v>
      </c>
      <c r="G34" s="36" t="s">
        <v>65</v>
      </c>
      <c r="H34" s="36" t="n">
        <v>15</v>
      </c>
      <c r="I34" s="36" t="n">
        <v>20</v>
      </c>
      <c r="J34" s="36" t="s">
        <v>209</v>
      </c>
      <c r="K34" s="36" t="s">
        <v>208</v>
      </c>
      <c r="L34" s="36" t="s">
        <v>31</v>
      </c>
      <c r="N34" s="36" t="s">
        <v>39</v>
      </c>
      <c r="R34" s="36" t="s">
        <v>210</v>
      </c>
      <c r="S34" s="36" t="s">
        <v>211</v>
      </c>
      <c r="T34" s="36" t="s">
        <v>212</v>
      </c>
      <c r="V34" s="36" t="s">
        <v>80</v>
      </c>
      <c r="W34" s="36" t="s">
        <v>71</v>
      </c>
      <c r="Y34" s="30" t="n">
        <v>76</v>
      </c>
    </row>
    <row r="35" customFormat="false" ht="60" hidden="false" customHeight="false" outlineLevel="0" collapsed="false">
      <c r="A35" s="36" t="n">
        <v>1118</v>
      </c>
      <c r="B35" s="36" t="s">
        <v>84</v>
      </c>
      <c r="C35" s="36" t="s">
        <v>208</v>
      </c>
      <c r="D35" s="36" t="s">
        <v>136</v>
      </c>
      <c r="E35" s="36" t="s">
        <v>137</v>
      </c>
      <c r="F35" s="36" t="s">
        <v>31</v>
      </c>
      <c r="G35" s="36" t="s">
        <v>65</v>
      </c>
      <c r="H35" s="36" t="n">
        <v>15</v>
      </c>
      <c r="I35" s="36" t="n">
        <v>20</v>
      </c>
      <c r="J35" s="36" t="s">
        <v>209</v>
      </c>
      <c r="K35" s="36" t="s">
        <v>208</v>
      </c>
      <c r="L35" s="36" t="s">
        <v>31</v>
      </c>
      <c r="N35" s="36" t="s">
        <v>36</v>
      </c>
      <c r="R35" s="36" t="s">
        <v>213</v>
      </c>
      <c r="S35" s="36" t="s">
        <v>214</v>
      </c>
      <c r="T35" s="36" t="s">
        <v>207</v>
      </c>
      <c r="V35" s="36" t="s">
        <v>80</v>
      </c>
      <c r="W35" s="36" t="s">
        <v>71</v>
      </c>
      <c r="Y35" s="30" t="n">
        <v>77</v>
      </c>
    </row>
    <row r="36" customFormat="false" ht="60" hidden="false" customHeight="false" outlineLevel="0" collapsed="false">
      <c r="A36" s="36" t="n">
        <v>1119</v>
      </c>
      <c r="B36" s="36" t="s">
        <v>84</v>
      </c>
      <c r="C36" s="36" t="s">
        <v>208</v>
      </c>
      <c r="D36" s="36" t="s">
        <v>136</v>
      </c>
      <c r="E36" s="36" t="s">
        <v>137</v>
      </c>
      <c r="F36" s="36" t="s">
        <v>31</v>
      </c>
      <c r="G36" s="36" t="s">
        <v>65</v>
      </c>
      <c r="H36" s="36" t="n">
        <v>15</v>
      </c>
      <c r="I36" s="36" t="n">
        <v>20</v>
      </c>
      <c r="J36" s="36" t="s">
        <v>209</v>
      </c>
      <c r="K36" s="36" t="s">
        <v>208</v>
      </c>
      <c r="L36" s="36" t="s">
        <v>31</v>
      </c>
      <c r="N36" s="36" t="s">
        <v>36</v>
      </c>
      <c r="R36" s="36" t="s">
        <v>215</v>
      </c>
      <c r="S36" s="36" t="s">
        <v>91</v>
      </c>
      <c r="T36" s="36" t="s">
        <v>216</v>
      </c>
      <c r="V36" s="36" t="s">
        <v>80</v>
      </c>
      <c r="W36" s="36" t="s">
        <v>71</v>
      </c>
      <c r="Y36" s="30" t="n">
        <v>78</v>
      </c>
    </row>
    <row r="37" customFormat="false" ht="60" hidden="false" customHeight="false" outlineLevel="0" collapsed="false">
      <c r="A37" s="36" t="n">
        <v>11025</v>
      </c>
      <c r="B37" s="36" t="s">
        <v>217</v>
      </c>
      <c r="C37" s="36" t="s">
        <v>208</v>
      </c>
      <c r="D37" s="36" t="s">
        <v>136</v>
      </c>
      <c r="E37" s="36" t="s">
        <v>137</v>
      </c>
      <c r="F37" s="36" t="s">
        <v>31</v>
      </c>
      <c r="G37" s="36" t="s">
        <v>65</v>
      </c>
      <c r="H37" s="36" t="n">
        <v>15</v>
      </c>
      <c r="I37" s="36" t="n">
        <v>20</v>
      </c>
      <c r="J37" s="36" t="s">
        <v>209</v>
      </c>
      <c r="K37" s="36" t="s">
        <v>208</v>
      </c>
      <c r="L37" s="36" t="s">
        <v>31</v>
      </c>
      <c r="N37" s="36" t="s">
        <v>38</v>
      </c>
      <c r="P37" s="36" t="s">
        <v>218</v>
      </c>
      <c r="R37" s="36" t="s">
        <v>219</v>
      </c>
      <c r="S37" s="36" t="s">
        <v>220</v>
      </c>
      <c r="T37" s="36" t="s">
        <v>221</v>
      </c>
      <c r="V37" s="36" t="s">
        <v>80</v>
      </c>
      <c r="W37" s="36" t="s">
        <v>71</v>
      </c>
      <c r="Y37" s="30" t="n">
        <v>518</v>
      </c>
    </row>
    <row r="38" customFormat="false" ht="60" hidden="false" customHeight="false" outlineLevel="0" collapsed="false">
      <c r="A38" s="36" t="n">
        <v>610</v>
      </c>
      <c r="B38" s="36" t="s">
        <v>222</v>
      </c>
      <c r="C38" s="36" t="s">
        <v>223</v>
      </c>
      <c r="D38" s="36" t="s">
        <v>136</v>
      </c>
      <c r="E38" s="36" t="s">
        <v>224</v>
      </c>
      <c r="F38" s="36" t="s">
        <v>31</v>
      </c>
      <c r="G38" s="36" t="s">
        <v>65</v>
      </c>
      <c r="H38" s="36" t="n">
        <v>15</v>
      </c>
      <c r="I38" s="36" t="n">
        <v>25</v>
      </c>
      <c r="J38" s="36" t="s">
        <v>225</v>
      </c>
      <c r="K38" s="36" t="s">
        <v>223</v>
      </c>
      <c r="L38" s="36" t="s">
        <v>31</v>
      </c>
      <c r="N38" s="36" t="s">
        <v>36</v>
      </c>
      <c r="R38" s="36" t="s">
        <v>226</v>
      </c>
      <c r="S38" s="36" t="s">
        <v>227</v>
      </c>
      <c r="T38" s="36" t="s">
        <v>228</v>
      </c>
      <c r="V38" s="36" t="s">
        <v>80</v>
      </c>
      <c r="W38" s="36" t="s">
        <v>71</v>
      </c>
      <c r="Y38" s="30" t="n">
        <v>26</v>
      </c>
    </row>
    <row r="39" customFormat="false" ht="120" hidden="false" customHeight="false" outlineLevel="0" collapsed="false">
      <c r="A39" s="36" t="n">
        <v>3703</v>
      </c>
      <c r="B39" s="36" t="s">
        <v>100</v>
      </c>
      <c r="C39" s="36" t="s">
        <v>223</v>
      </c>
      <c r="D39" s="36" t="s">
        <v>136</v>
      </c>
      <c r="E39" s="36" t="s">
        <v>224</v>
      </c>
      <c r="F39" s="36" t="s">
        <v>31</v>
      </c>
      <c r="G39" s="36" t="s">
        <v>65</v>
      </c>
      <c r="H39" s="36" t="n">
        <v>15</v>
      </c>
      <c r="I39" s="36" t="n">
        <v>25</v>
      </c>
      <c r="J39" s="36" t="s">
        <v>225</v>
      </c>
      <c r="K39" s="36" t="s">
        <v>223</v>
      </c>
      <c r="L39" s="36" t="s">
        <v>27</v>
      </c>
      <c r="N39" s="36" t="s">
        <v>39</v>
      </c>
      <c r="R39" s="36" t="s">
        <v>229</v>
      </c>
      <c r="S39" s="36" t="s">
        <v>230</v>
      </c>
      <c r="T39" s="36" t="s">
        <v>231</v>
      </c>
      <c r="V39" s="36" t="s">
        <v>80</v>
      </c>
      <c r="W39" s="36" t="s">
        <v>71</v>
      </c>
      <c r="Y39" s="30" t="n">
        <v>277</v>
      </c>
    </row>
    <row r="40" customFormat="false" ht="60" hidden="false" customHeight="false" outlineLevel="0" collapsed="false">
      <c r="A40" s="36" t="n">
        <v>1916</v>
      </c>
      <c r="B40" s="36" t="s">
        <v>120</v>
      </c>
      <c r="C40" s="36" t="s">
        <v>223</v>
      </c>
      <c r="D40" s="36" t="s">
        <v>146</v>
      </c>
      <c r="E40" s="36" t="s">
        <v>232</v>
      </c>
      <c r="F40" s="36" t="s">
        <v>31</v>
      </c>
      <c r="G40" s="36" t="s">
        <v>65</v>
      </c>
      <c r="H40" s="36" t="n">
        <v>16</v>
      </c>
      <c r="I40" s="36" t="n">
        <v>2</v>
      </c>
      <c r="J40" s="36" t="s">
        <v>225</v>
      </c>
      <c r="K40" s="36" t="s">
        <v>223</v>
      </c>
      <c r="L40" s="36" t="s">
        <v>31</v>
      </c>
      <c r="N40" s="36" t="s">
        <v>37</v>
      </c>
      <c r="R40" s="36" t="s">
        <v>233</v>
      </c>
      <c r="S40" s="36" t="s">
        <v>234</v>
      </c>
      <c r="T40" s="36" t="s">
        <v>235</v>
      </c>
      <c r="V40" s="36" t="s">
        <v>80</v>
      </c>
      <c r="W40" s="36" t="s">
        <v>71</v>
      </c>
      <c r="Y40" s="30" t="n">
        <v>169</v>
      </c>
    </row>
    <row r="41" customFormat="false" ht="75" hidden="false" customHeight="false" outlineLevel="0" collapsed="false">
      <c r="A41" s="36" t="n">
        <v>20</v>
      </c>
      <c r="B41" s="36" t="s">
        <v>236</v>
      </c>
      <c r="C41" s="36" t="s">
        <v>223</v>
      </c>
      <c r="D41" s="36" t="s">
        <v>146</v>
      </c>
      <c r="F41" s="36" t="s">
        <v>31</v>
      </c>
      <c r="G41" s="36" t="s">
        <v>75</v>
      </c>
      <c r="H41" s="36" t="n">
        <v>16</v>
      </c>
      <c r="J41" s="36" t="s">
        <v>225</v>
      </c>
      <c r="K41" s="36" t="s">
        <v>223</v>
      </c>
      <c r="L41" s="36" t="s">
        <v>31</v>
      </c>
      <c r="N41" s="36" t="s">
        <v>39</v>
      </c>
      <c r="R41" s="36" t="s">
        <v>237</v>
      </c>
      <c r="S41" s="36" t="s">
        <v>238</v>
      </c>
      <c r="T41" s="36" t="s">
        <v>239</v>
      </c>
      <c r="V41" s="36" t="s">
        <v>80</v>
      </c>
      <c r="W41" s="36" t="s">
        <v>71</v>
      </c>
      <c r="Y41" s="30" t="n">
        <v>3</v>
      </c>
    </row>
    <row r="42" customFormat="false" ht="60" hidden="false" customHeight="false" outlineLevel="0" collapsed="false">
      <c r="A42" s="36" t="n">
        <v>1120</v>
      </c>
      <c r="B42" s="36" t="s">
        <v>84</v>
      </c>
      <c r="C42" s="36" t="s">
        <v>73</v>
      </c>
      <c r="D42" s="36" t="s">
        <v>146</v>
      </c>
      <c r="E42" s="36" t="s">
        <v>74</v>
      </c>
      <c r="F42" s="36" t="s">
        <v>31</v>
      </c>
      <c r="G42" s="36" t="s">
        <v>65</v>
      </c>
      <c r="H42" s="36" t="n">
        <v>16</v>
      </c>
      <c r="I42" s="36" t="n">
        <v>6</v>
      </c>
      <c r="J42" s="36" t="s">
        <v>76</v>
      </c>
      <c r="K42" s="36" t="s">
        <v>73</v>
      </c>
      <c r="L42" s="36" t="s">
        <v>31</v>
      </c>
      <c r="N42" s="36" t="s">
        <v>37</v>
      </c>
      <c r="R42" s="36" t="s">
        <v>240</v>
      </c>
      <c r="S42" s="36" t="s">
        <v>91</v>
      </c>
      <c r="T42" s="36" t="s">
        <v>241</v>
      </c>
      <c r="V42" s="36" t="s">
        <v>80</v>
      </c>
      <c r="W42" s="36" t="s">
        <v>71</v>
      </c>
      <c r="Y42" s="30" t="n">
        <v>79</v>
      </c>
    </row>
    <row r="43" customFormat="false" ht="60" hidden="false" customHeight="false" outlineLevel="0" collapsed="false">
      <c r="A43" s="36" t="n">
        <v>1121</v>
      </c>
      <c r="B43" s="36" t="s">
        <v>84</v>
      </c>
      <c r="C43" s="36" t="s">
        <v>73</v>
      </c>
      <c r="D43" s="36" t="s">
        <v>146</v>
      </c>
      <c r="E43" s="36" t="s">
        <v>74</v>
      </c>
      <c r="F43" s="36" t="s">
        <v>31</v>
      </c>
      <c r="G43" s="36" t="s">
        <v>65</v>
      </c>
      <c r="H43" s="36" t="n">
        <v>16</v>
      </c>
      <c r="I43" s="36" t="n">
        <v>6</v>
      </c>
      <c r="J43" s="36" t="s">
        <v>76</v>
      </c>
      <c r="K43" s="36" t="s">
        <v>73</v>
      </c>
      <c r="L43" s="36" t="s">
        <v>31</v>
      </c>
      <c r="N43" s="36" t="s">
        <v>39</v>
      </c>
      <c r="R43" s="36" t="s">
        <v>242</v>
      </c>
      <c r="S43" s="36" t="s">
        <v>243</v>
      </c>
      <c r="T43" s="36" t="s">
        <v>244</v>
      </c>
      <c r="V43" s="36" t="s">
        <v>80</v>
      </c>
      <c r="W43" s="36" t="s">
        <v>71</v>
      </c>
      <c r="Y43" s="30" t="n">
        <v>80</v>
      </c>
    </row>
    <row r="44" customFormat="false" ht="90" hidden="false" customHeight="false" outlineLevel="0" collapsed="false">
      <c r="A44" s="36" t="n">
        <v>6891</v>
      </c>
      <c r="B44" s="36" t="s">
        <v>157</v>
      </c>
      <c r="C44" s="36" t="s">
        <v>73</v>
      </c>
      <c r="D44" s="36" t="s">
        <v>146</v>
      </c>
      <c r="E44" s="36" t="s">
        <v>74</v>
      </c>
      <c r="F44" s="36" t="s">
        <v>31</v>
      </c>
      <c r="G44" s="36" t="s">
        <v>65</v>
      </c>
      <c r="H44" s="36" t="n">
        <v>16</v>
      </c>
      <c r="I44" s="36" t="n">
        <v>6</v>
      </c>
      <c r="J44" s="36" t="s">
        <v>76</v>
      </c>
      <c r="K44" s="36" t="s">
        <v>73</v>
      </c>
      <c r="L44" s="36" t="s">
        <v>31</v>
      </c>
      <c r="N44" s="36" t="s">
        <v>37</v>
      </c>
      <c r="R44" s="36" t="s">
        <v>245</v>
      </c>
      <c r="S44" s="36" t="s">
        <v>246</v>
      </c>
      <c r="T44" s="36" t="s">
        <v>247</v>
      </c>
      <c r="V44" s="36" t="s">
        <v>80</v>
      </c>
      <c r="W44" s="36" t="s">
        <v>71</v>
      </c>
      <c r="Y44" s="30" t="n">
        <v>407</v>
      </c>
    </row>
    <row r="45" customFormat="false" ht="60" hidden="false" customHeight="false" outlineLevel="0" collapsed="false">
      <c r="A45" s="36" t="n">
        <v>7351</v>
      </c>
      <c r="B45" s="36" t="s">
        <v>62</v>
      </c>
      <c r="C45" s="36" t="s">
        <v>73</v>
      </c>
      <c r="D45" s="36" t="s">
        <v>146</v>
      </c>
      <c r="E45" s="36" t="s">
        <v>74</v>
      </c>
      <c r="F45" s="36" t="s">
        <v>248</v>
      </c>
      <c r="G45" s="36" t="s">
        <v>65</v>
      </c>
      <c r="H45" s="36" t="n">
        <v>16</v>
      </c>
      <c r="I45" s="36" t="n">
        <v>6</v>
      </c>
      <c r="J45" s="36" t="s">
        <v>76</v>
      </c>
      <c r="K45" s="36" t="s">
        <v>73</v>
      </c>
      <c r="L45" s="36" t="s">
        <v>27</v>
      </c>
      <c r="N45" s="36" t="s">
        <v>39</v>
      </c>
      <c r="R45" s="36" t="s">
        <v>249</v>
      </c>
      <c r="S45" s="36" t="s">
        <v>250</v>
      </c>
      <c r="T45" s="36" t="s">
        <v>251</v>
      </c>
      <c r="V45" s="36" t="s">
        <v>80</v>
      </c>
      <c r="W45" s="36" t="s">
        <v>71</v>
      </c>
      <c r="Y45" s="30" t="n">
        <v>436</v>
      </c>
    </row>
    <row r="46" customFormat="false" ht="90" hidden="false" customHeight="false" outlineLevel="0" collapsed="false">
      <c r="A46" s="36" t="n">
        <v>8109</v>
      </c>
      <c r="B46" s="36" t="s">
        <v>177</v>
      </c>
      <c r="C46" s="36" t="s">
        <v>73</v>
      </c>
      <c r="D46" s="36" t="s">
        <v>146</v>
      </c>
      <c r="E46" s="36" t="s">
        <v>74</v>
      </c>
      <c r="F46" s="36" t="s">
        <v>31</v>
      </c>
      <c r="G46" s="36" t="s">
        <v>65</v>
      </c>
      <c r="H46" s="36" t="n">
        <v>16</v>
      </c>
      <c r="I46" s="36" t="n">
        <v>6</v>
      </c>
      <c r="J46" s="36" t="s">
        <v>76</v>
      </c>
      <c r="K46" s="36" t="s">
        <v>73</v>
      </c>
      <c r="L46" s="36" t="s">
        <v>31</v>
      </c>
      <c r="N46" s="36" t="s">
        <v>36</v>
      </c>
      <c r="R46" s="36" t="s">
        <v>252</v>
      </c>
      <c r="S46" s="36" t="s">
        <v>253</v>
      </c>
      <c r="T46" s="36" t="s">
        <v>254</v>
      </c>
      <c r="V46" s="36" t="s">
        <v>80</v>
      </c>
      <c r="W46" s="36" t="s">
        <v>71</v>
      </c>
      <c r="Y46" s="30" t="n">
        <v>483</v>
      </c>
    </row>
    <row r="47" customFormat="false" ht="300" hidden="false" customHeight="false" outlineLevel="0" collapsed="false">
      <c r="A47" s="36" t="n">
        <v>3704</v>
      </c>
      <c r="B47" s="36" t="s">
        <v>100</v>
      </c>
      <c r="C47" s="36" t="s">
        <v>73</v>
      </c>
      <c r="D47" s="36" t="s">
        <v>146</v>
      </c>
      <c r="F47" s="36" t="s">
        <v>31</v>
      </c>
      <c r="G47" s="36" t="s">
        <v>65</v>
      </c>
      <c r="H47" s="36" t="n">
        <v>16</v>
      </c>
      <c r="J47" s="36" t="s">
        <v>76</v>
      </c>
      <c r="K47" s="36" t="s">
        <v>73</v>
      </c>
      <c r="L47" s="36" t="s">
        <v>27</v>
      </c>
      <c r="N47" s="36" t="s">
        <v>39</v>
      </c>
      <c r="R47" s="36" t="s">
        <v>255</v>
      </c>
      <c r="S47" s="36" t="s">
        <v>256</v>
      </c>
      <c r="T47" s="36" t="s">
        <v>257</v>
      </c>
      <c r="V47" s="36" t="s">
        <v>80</v>
      </c>
      <c r="W47" s="36" t="s">
        <v>71</v>
      </c>
      <c r="Y47" s="30" t="n">
        <v>278</v>
      </c>
    </row>
    <row r="48" customFormat="false" ht="105" hidden="false" customHeight="false" outlineLevel="0" collapsed="false">
      <c r="A48" s="36" t="n">
        <v>7574</v>
      </c>
      <c r="B48" s="36" t="s">
        <v>258</v>
      </c>
      <c r="C48" s="36" t="s">
        <v>73</v>
      </c>
      <c r="F48" s="36" t="s">
        <v>31</v>
      </c>
      <c r="G48" s="36" t="s">
        <v>75</v>
      </c>
      <c r="H48" s="36" t="n">
        <v>16</v>
      </c>
      <c r="J48" s="36" t="s">
        <v>76</v>
      </c>
      <c r="K48" s="36" t="s">
        <v>73</v>
      </c>
      <c r="L48" s="36" t="s">
        <v>27</v>
      </c>
      <c r="N48" s="36" t="s">
        <v>36</v>
      </c>
      <c r="R48" s="36" t="s">
        <v>259</v>
      </c>
      <c r="S48" s="36" t="s">
        <v>260</v>
      </c>
      <c r="T48" s="36" t="s">
        <v>207</v>
      </c>
      <c r="V48" s="36" t="s">
        <v>80</v>
      </c>
      <c r="W48" s="36" t="s">
        <v>71</v>
      </c>
      <c r="Y48" s="30" t="n">
        <v>453</v>
      </c>
    </row>
    <row r="49" customFormat="false" ht="60" hidden="false" customHeight="false" outlineLevel="0" collapsed="false">
      <c r="A49" s="36" t="n">
        <v>5130</v>
      </c>
      <c r="B49" s="36" t="s">
        <v>261</v>
      </c>
      <c r="C49" s="36" t="s">
        <v>73</v>
      </c>
      <c r="D49" s="36" t="s">
        <v>174</v>
      </c>
      <c r="E49" s="36" t="s">
        <v>262</v>
      </c>
      <c r="F49" s="36" t="s">
        <v>31</v>
      </c>
      <c r="G49" s="36" t="s">
        <v>65</v>
      </c>
      <c r="H49" s="36" t="n">
        <v>17</v>
      </c>
      <c r="I49" s="36" t="n">
        <v>3</v>
      </c>
      <c r="J49" s="36" t="s">
        <v>76</v>
      </c>
      <c r="K49" s="36" t="s">
        <v>73</v>
      </c>
      <c r="L49" s="36" t="s">
        <v>31</v>
      </c>
      <c r="N49" s="36" t="s">
        <v>31</v>
      </c>
      <c r="R49" s="36" t="s">
        <v>263</v>
      </c>
      <c r="S49" s="36" t="s">
        <v>264</v>
      </c>
      <c r="T49" s="36" t="s">
        <v>163</v>
      </c>
      <c r="V49" s="36" t="s">
        <v>80</v>
      </c>
      <c r="W49" s="36" t="s">
        <v>164</v>
      </c>
      <c r="Y49" s="30" t="n">
        <v>392</v>
      </c>
    </row>
    <row r="50" customFormat="false" ht="75" hidden="false" customHeight="false" outlineLevel="0" collapsed="false">
      <c r="A50" s="36" t="n">
        <v>1122</v>
      </c>
      <c r="B50" s="36" t="s">
        <v>84</v>
      </c>
      <c r="C50" s="36" t="s">
        <v>265</v>
      </c>
      <c r="D50" s="36" t="s">
        <v>174</v>
      </c>
      <c r="E50" s="36" t="s">
        <v>266</v>
      </c>
      <c r="F50" s="36" t="s">
        <v>31</v>
      </c>
      <c r="G50" s="36" t="s">
        <v>65</v>
      </c>
      <c r="H50" s="36" t="n">
        <v>17</v>
      </c>
      <c r="I50" s="36" t="n">
        <v>8</v>
      </c>
      <c r="J50" s="36" t="s">
        <v>267</v>
      </c>
      <c r="K50" s="36" t="s">
        <v>265</v>
      </c>
      <c r="L50" s="36" t="s">
        <v>31</v>
      </c>
      <c r="N50" s="36" t="s">
        <v>36</v>
      </c>
      <c r="R50" s="36" t="s">
        <v>268</v>
      </c>
      <c r="S50" s="36" t="s">
        <v>269</v>
      </c>
      <c r="T50" s="36" t="s">
        <v>270</v>
      </c>
      <c r="V50" s="36" t="s">
        <v>80</v>
      </c>
      <c r="W50" s="36" t="s">
        <v>71</v>
      </c>
      <c r="Y50" s="30" t="n">
        <v>81</v>
      </c>
    </row>
    <row r="51" customFormat="false" ht="45" hidden="false" customHeight="false" outlineLevel="0" collapsed="false">
      <c r="A51" s="36" t="n">
        <v>4050</v>
      </c>
      <c r="B51" s="36" t="s">
        <v>204</v>
      </c>
      <c r="C51" s="36" t="s">
        <v>265</v>
      </c>
      <c r="D51" s="36" t="s">
        <v>174</v>
      </c>
      <c r="E51" s="36" t="s">
        <v>189</v>
      </c>
      <c r="F51" s="36" t="s">
        <v>31</v>
      </c>
      <c r="H51" s="36" t="n">
        <v>17</v>
      </c>
      <c r="I51" s="36" t="n">
        <v>8</v>
      </c>
      <c r="J51" s="36" t="s">
        <v>267</v>
      </c>
      <c r="K51" s="36" t="s">
        <v>265</v>
      </c>
      <c r="L51" s="36" t="s">
        <v>31</v>
      </c>
      <c r="N51" s="36" t="s">
        <v>37</v>
      </c>
      <c r="R51" s="36" t="s">
        <v>271</v>
      </c>
      <c r="S51" s="36" t="s">
        <v>272</v>
      </c>
      <c r="T51" s="36" t="s">
        <v>273</v>
      </c>
      <c r="V51" s="36" t="s">
        <v>80</v>
      </c>
      <c r="W51" s="36" t="s">
        <v>71</v>
      </c>
      <c r="Y51" s="30" t="n">
        <v>344</v>
      </c>
    </row>
    <row r="52" customFormat="false" ht="45" hidden="false" customHeight="false" outlineLevel="0" collapsed="false">
      <c r="A52" s="36" t="n">
        <v>4051</v>
      </c>
      <c r="B52" s="36" t="s">
        <v>204</v>
      </c>
      <c r="C52" s="36" t="s">
        <v>265</v>
      </c>
      <c r="D52" s="36" t="s">
        <v>174</v>
      </c>
      <c r="E52" s="36" t="s">
        <v>274</v>
      </c>
      <c r="F52" s="36" t="s">
        <v>31</v>
      </c>
      <c r="H52" s="36" t="n">
        <v>17</v>
      </c>
      <c r="I52" s="36" t="n">
        <v>12</v>
      </c>
      <c r="J52" s="36" t="s">
        <v>267</v>
      </c>
      <c r="K52" s="36" t="s">
        <v>265</v>
      </c>
      <c r="L52" s="36" t="s">
        <v>31</v>
      </c>
      <c r="N52" s="36" t="s">
        <v>39</v>
      </c>
      <c r="R52" s="36" t="s">
        <v>275</v>
      </c>
      <c r="S52" s="36" t="s">
        <v>276</v>
      </c>
      <c r="T52" s="36" t="s">
        <v>277</v>
      </c>
      <c r="V52" s="36" t="s">
        <v>80</v>
      </c>
      <c r="W52" s="36" t="s">
        <v>71</v>
      </c>
      <c r="Y52" s="30" t="n">
        <v>345</v>
      </c>
    </row>
    <row r="53" customFormat="false" ht="75" hidden="false" customHeight="false" outlineLevel="0" collapsed="false">
      <c r="A53" s="36" t="n">
        <v>7224</v>
      </c>
      <c r="B53" s="36" t="s">
        <v>173</v>
      </c>
      <c r="C53" s="36" t="s">
        <v>265</v>
      </c>
      <c r="D53" s="36" t="s">
        <v>174</v>
      </c>
      <c r="E53" s="36" t="s">
        <v>274</v>
      </c>
      <c r="F53" s="36" t="s">
        <v>31</v>
      </c>
      <c r="G53" s="36" t="s">
        <v>75</v>
      </c>
      <c r="H53" s="36" t="n">
        <v>17</v>
      </c>
      <c r="I53" s="36" t="n">
        <v>12</v>
      </c>
      <c r="J53" s="36" t="s">
        <v>267</v>
      </c>
      <c r="K53" s="36" t="s">
        <v>265</v>
      </c>
      <c r="L53" s="36" t="s">
        <v>27</v>
      </c>
      <c r="N53" s="36" t="s">
        <v>36</v>
      </c>
      <c r="R53" s="36" t="s">
        <v>278</v>
      </c>
      <c r="S53" s="36" t="s">
        <v>279</v>
      </c>
      <c r="T53" s="36" t="s">
        <v>280</v>
      </c>
      <c r="V53" s="36" t="s">
        <v>80</v>
      </c>
      <c r="W53" s="36" t="s">
        <v>71</v>
      </c>
      <c r="Y53" s="30" t="n">
        <v>418</v>
      </c>
    </row>
    <row r="54" customFormat="false" ht="60" hidden="false" customHeight="false" outlineLevel="0" collapsed="false">
      <c r="A54" s="36" t="n">
        <v>764</v>
      </c>
      <c r="B54" s="36" t="s">
        <v>281</v>
      </c>
      <c r="C54" s="36" t="s">
        <v>265</v>
      </c>
      <c r="F54" s="36" t="s">
        <v>31</v>
      </c>
      <c r="G54" s="36" t="s">
        <v>65</v>
      </c>
      <c r="H54" s="36" t="n">
        <v>17</v>
      </c>
      <c r="J54" s="36" t="s">
        <v>267</v>
      </c>
      <c r="K54" s="36" t="s">
        <v>265</v>
      </c>
      <c r="L54" s="36" t="s">
        <v>30</v>
      </c>
      <c r="N54" s="36" t="s">
        <v>39</v>
      </c>
      <c r="R54" s="36" t="s">
        <v>282</v>
      </c>
      <c r="S54" s="36" t="s">
        <v>283</v>
      </c>
      <c r="T54" s="36" t="s">
        <v>284</v>
      </c>
      <c r="V54" s="36" t="s">
        <v>285</v>
      </c>
      <c r="W54" s="36" t="s">
        <v>71</v>
      </c>
      <c r="Y54" s="30" t="n">
        <v>55</v>
      </c>
    </row>
    <row r="55" customFormat="false" ht="45" hidden="false" customHeight="false" outlineLevel="0" collapsed="false">
      <c r="A55" s="36" t="n">
        <v>616</v>
      </c>
      <c r="B55" s="36" t="s">
        <v>222</v>
      </c>
      <c r="C55" s="36" t="s">
        <v>286</v>
      </c>
      <c r="D55" s="36" t="s">
        <v>174</v>
      </c>
      <c r="E55" s="36" t="s">
        <v>146</v>
      </c>
      <c r="F55" s="36" t="s">
        <v>31</v>
      </c>
      <c r="G55" s="36" t="s">
        <v>65</v>
      </c>
      <c r="H55" s="36" t="n">
        <v>17</v>
      </c>
      <c r="I55" s="36" t="n">
        <v>16</v>
      </c>
      <c r="J55" s="36" t="s">
        <v>287</v>
      </c>
      <c r="K55" s="36" t="s">
        <v>286</v>
      </c>
      <c r="L55" s="36" t="s">
        <v>31</v>
      </c>
      <c r="N55" s="36" t="s">
        <v>36</v>
      </c>
      <c r="R55" s="36" t="s">
        <v>288</v>
      </c>
      <c r="S55" s="36" t="s">
        <v>289</v>
      </c>
      <c r="T55" s="36" t="s">
        <v>104</v>
      </c>
      <c r="V55" s="36" t="s">
        <v>80</v>
      </c>
      <c r="W55" s="36" t="s">
        <v>71</v>
      </c>
      <c r="Y55" s="30" t="n">
        <v>30</v>
      </c>
    </row>
    <row r="56" customFormat="false" ht="60" hidden="false" customHeight="false" outlineLevel="0" collapsed="false">
      <c r="A56" s="36" t="n">
        <v>1132</v>
      </c>
      <c r="B56" s="36" t="s">
        <v>84</v>
      </c>
      <c r="C56" s="36" t="s">
        <v>286</v>
      </c>
      <c r="F56" s="36" t="s">
        <v>31</v>
      </c>
      <c r="G56" s="36" t="s">
        <v>65</v>
      </c>
      <c r="H56" s="36" t="n">
        <v>17</v>
      </c>
      <c r="J56" s="36" t="s">
        <v>287</v>
      </c>
      <c r="K56" s="36" t="s">
        <v>286</v>
      </c>
      <c r="L56" s="36" t="s">
        <v>30</v>
      </c>
      <c r="N56" s="36" t="s">
        <v>39</v>
      </c>
      <c r="R56" s="36" t="s">
        <v>290</v>
      </c>
      <c r="T56" s="36" t="s">
        <v>291</v>
      </c>
      <c r="V56" s="36" t="s">
        <v>80</v>
      </c>
      <c r="W56" s="36" t="s">
        <v>71</v>
      </c>
      <c r="Y56" s="30" t="n">
        <v>87</v>
      </c>
    </row>
    <row r="57" customFormat="false" ht="120" hidden="false" customHeight="false" outlineLevel="0" collapsed="false">
      <c r="A57" s="36" t="n">
        <v>3713</v>
      </c>
      <c r="B57" s="36" t="s">
        <v>100</v>
      </c>
      <c r="C57" s="36" t="s">
        <v>286</v>
      </c>
      <c r="F57" s="36" t="s">
        <v>31</v>
      </c>
      <c r="G57" s="36" t="s">
        <v>65</v>
      </c>
      <c r="H57" s="36" t="n">
        <v>17</v>
      </c>
      <c r="J57" s="36" t="s">
        <v>287</v>
      </c>
      <c r="K57" s="36" t="s">
        <v>286</v>
      </c>
      <c r="L57" s="36" t="s">
        <v>30</v>
      </c>
      <c r="N57" s="36" t="s">
        <v>38</v>
      </c>
      <c r="R57" s="36" t="s">
        <v>292</v>
      </c>
      <c r="S57" s="36" t="s">
        <v>293</v>
      </c>
      <c r="T57" s="36" t="s">
        <v>294</v>
      </c>
      <c r="V57" s="36" t="s">
        <v>80</v>
      </c>
      <c r="W57" s="36" t="s">
        <v>71</v>
      </c>
      <c r="Y57" s="30" t="n">
        <v>279</v>
      </c>
    </row>
    <row r="58" customFormat="false" ht="60" hidden="false" customHeight="false" outlineLevel="0" collapsed="false">
      <c r="A58" s="36" t="n">
        <v>3714</v>
      </c>
      <c r="B58" s="36" t="s">
        <v>100</v>
      </c>
      <c r="C58" s="36" t="s">
        <v>286</v>
      </c>
      <c r="F58" s="36" t="s">
        <v>31</v>
      </c>
      <c r="G58" s="36" t="s">
        <v>65</v>
      </c>
      <c r="H58" s="36" t="n">
        <v>17</v>
      </c>
      <c r="J58" s="36" t="s">
        <v>287</v>
      </c>
      <c r="K58" s="36" t="s">
        <v>286</v>
      </c>
      <c r="L58" s="36" t="s">
        <v>30</v>
      </c>
      <c r="N58" s="36" t="s">
        <v>39</v>
      </c>
      <c r="R58" s="36" t="s">
        <v>295</v>
      </c>
      <c r="S58" s="36" t="s">
        <v>296</v>
      </c>
      <c r="T58" s="36" t="s">
        <v>297</v>
      </c>
      <c r="V58" s="36" t="s">
        <v>80</v>
      </c>
      <c r="W58" s="36" t="s">
        <v>71</v>
      </c>
      <c r="Y58" s="30" t="n">
        <v>280</v>
      </c>
    </row>
    <row r="59" customFormat="false" ht="60" hidden="false" customHeight="false" outlineLevel="0" collapsed="false">
      <c r="A59" s="36" t="n">
        <v>464</v>
      </c>
      <c r="B59" s="36" t="s">
        <v>298</v>
      </c>
      <c r="C59" s="36" t="s">
        <v>286</v>
      </c>
      <c r="D59" s="36" t="s">
        <v>299</v>
      </c>
      <c r="E59" s="36" t="s">
        <v>232</v>
      </c>
      <c r="F59" s="36" t="s">
        <v>31</v>
      </c>
      <c r="G59" s="36" t="s">
        <v>65</v>
      </c>
      <c r="H59" s="36" t="n">
        <v>18</v>
      </c>
      <c r="I59" s="36" t="n">
        <v>2</v>
      </c>
      <c r="J59" s="36" t="s">
        <v>287</v>
      </c>
      <c r="K59" s="36" t="s">
        <v>286</v>
      </c>
      <c r="L59" s="36" t="s">
        <v>31</v>
      </c>
      <c r="N59" s="36" t="s">
        <v>37</v>
      </c>
      <c r="R59" s="36" t="s">
        <v>300</v>
      </c>
      <c r="S59" s="36" t="s">
        <v>301</v>
      </c>
      <c r="T59" s="36" t="s">
        <v>302</v>
      </c>
      <c r="V59" s="36" t="s">
        <v>80</v>
      </c>
      <c r="W59" s="36" t="s">
        <v>71</v>
      </c>
      <c r="Y59" s="30" t="n">
        <v>12</v>
      </c>
    </row>
    <row r="60" customFormat="false" ht="225" hidden="false" customHeight="false" outlineLevel="0" collapsed="false">
      <c r="A60" s="36" t="n">
        <v>1924</v>
      </c>
      <c r="B60" s="36" t="s">
        <v>120</v>
      </c>
      <c r="C60" s="36" t="s">
        <v>286</v>
      </c>
      <c r="D60" s="36" t="s">
        <v>299</v>
      </c>
      <c r="E60" s="36" t="s">
        <v>262</v>
      </c>
      <c r="F60" s="36" t="s">
        <v>31</v>
      </c>
      <c r="G60" s="36" t="s">
        <v>65</v>
      </c>
      <c r="H60" s="36" t="n">
        <v>18</v>
      </c>
      <c r="I60" s="36" t="n">
        <v>3</v>
      </c>
      <c r="J60" s="36" t="s">
        <v>287</v>
      </c>
      <c r="K60" s="36" t="s">
        <v>286</v>
      </c>
      <c r="L60" s="36" t="s">
        <v>27</v>
      </c>
      <c r="N60" s="36" t="s">
        <v>39</v>
      </c>
      <c r="R60" s="36" t="s">
        <v>303</v>
      </c>
      <c r="S60" s="36" t="s">
        <v>304</v>
      </c>
      <c r="T60" s="36" t="s">
        <v>305</v>
      </c>
      <c r="V60" s="36" t="s">
        <v>80</v>
      </c>
      <c r="W60" s="36" t="s">
        <v>71</v>
      </c>
      <c r="Y60" s="30" t="n">
        <v>170</v>
      </c>
    </row>
    <row r="61" customFormat="false" ht="90" hidden="false" customHeight="false" outlineLevel="0" collapsed="false">
      <c r="A61" s="36" t="n">
        <v>612</v>
      </c>
      <c r="B61" s="36" t="s">
        <v>222</v>
      </c>
      <c r="C61" s="36" t="s">
        <v>286</v>
      </c>
      <c r="D61" s="36" t="s">
        <v>299</v>
      </c>
      <c r="E61" s="36" t="s">
        <v>306</v>
      </c>
      <c r="F61" s="36" t="s">
        <v>31</v>
      </c>
      <c r="G61" s="36" t="s">
        <v>65</v>
      </c>
      <c r="H61" s="36" t="n">
        <v>18</v>
      </c>
      <c r="I61" s="36" t="n">
        <v>4</v>
      </c>
      <c r="J61" s="36" t="s">
        <v>287</v>
      </c>
      <c r="K61" s="36" t="s">
        <v>286</v>
      </c>
      <c r="L61" s="36" t="s">
        <v>31</v>
      </c>
      <c r="N61" s="36" t="s">
        <v>36</v>
      </c>
      <c r="R61" s="36" t="s">
        <v>307</v>
      </c>
      <c r="S61" s="36" t="s">
        <v>308</v>
      </c>
      <c r="T61" s="36" t="s">
        <v>228</v>
      </c>
      <c r="V61" s="36" t="s">
        <v>80</v>
      </c>
      <c r="W61" s="36" t="s">
        <v>71</v>
      </c>
      <c r="Y61" s="30" t="n">
        <v>27</v>
      </c>
    </row>
    <row r="62" customFormat="false" ht="45" hidden="false" customHeight="false" outlineLevel="0" collapsed="false">
      <c r="A62" s="36" t="n">
        <v>613</v>
      </c>
      <c r="B62" s="36" t="s">
        <v>222</v>
      </c>
      <c r="C62" s="36" t="s">
        <v>286</v>
      </c>
      <c r="D62" s="36" t="s">
        <v>299</v>
      </c>
      <c r="E62" s="36" t="s">
        <v>306</v>
      </c>
      <c r="F62" s="36" t="s">
        <v>31</v>
      </c>
      <c r="G62" s="36" t="s">
        <v>65</v>
      </c>
      <c r="H62" s="36" t="n">
        <v>18</v>
      </c>
      <c r="I62" s="36" t="n">
        <v>4</v>
      </c>
      <c r="J62" s="36" t="s">
        <v>287</v>
      </c>
      <c r="K62" s="36" t="s">
        <v>286</v>
      </c>
      <c r="L62" s="36" t="s">
        <v>31</v>
      </c>
      <c r="N62" s="36" t="s">
        <v>36</v>
      </c>
      <c r="R62" s="36" t="s">
        <v>309</v>
      </c>
      <c r="S62" s="36" t="s">
        <v>310</v>
      </c>
      <c r="T62" s="36" t="s">
        <v>228</v>
      </c>
      <c r="V62" s="36" t="s">
        <v>80</v>
      </c>
      <c r="W62" s="36" t="s">
        <v>71</v>
      </c>
      <c r="Y62" s="30" t="n">
        <v>28</v>
      </c>
    </row>
    <row r="63" customFormat="false" ht="105" hidden="false" customHeight="false" outlineLevel="0" collapsed="false">
      <c r="A63" s="36" t="n">
        <v>1925</v>
      </c>
      <c r="B63" s="36" t="s">
        <v>120</v>
      </c>
      <c r="C63" s="36" t="s">
        <v>286</v>
      </c>
      <c r="D63" s="36" t="s">
        <v>299</v>
      </c>
      <c r="E63" s="36" t="s">
        <v>115</v>
      </c>
      <c r="F63" s="36" t="s">
        <v>31</v>
      </c>
      <c r="G63" s="36" t="s">
        <v>65</v>
      </c>
      <c r="H63" s="36" t="n">
        <v>18</v>
      </c>
      <c r="I63" s="36" t="n">
        <v>4</v>
      </c>
      <c r="J63" s="36" t="s">
        <v>287</v>
      </c>
      <c r="K63" s="36" t="s">
        <v>286</v>
      </c>
      <c r="L63" s="36" t="s">
        <v>27</v>
      </c>
      <c r="N63" s="36" t="s">
        <v>37</v>
      </c>
      <c r="R63" s="36" t="s">
        <v>311</v>
      </c>
      <c r="S63" s="36" t="s">
        <v>312</v>
      </c>
      <c r="T63" s="36" t="s">
        <v>313</v>
      </c>
      <c r="V63" s="36" t="s">
        <v>80</v>
      </c>
      <c r="W63" s="36" t="s">
        <v>71</v>
      </c>
      <c r="Y63" s="30" t="n">
        <v>171</v>
      </c>
    </row>
    <row r="64" customFormat="false" ht="45" hidden="false" customHeight="false" outlineLevel="0" collapsed="false">
      <c r="A64" s="36" t="n">
        <v>1926</v>
      </c>
      <c r="B64" s="36" t="s">
        <v>120</v>
      </c>
      <c r="C64" s="36" t="s">
        <v>286</v>
      </c>
      <c r="D64" s="36" t="s">
        <v>299</v>
      </c>
      <c r="E64" s="36" t="s">
        <v>115</v>
      </c>
      <c r="F64" s="36" t="s">
        <v>31</v>
      </c>
      <c r="G64" s="36" t="s">
        <v>65</v>
      </c>
      <c r="H64" s="36" t="n">
        <v>18</v>
      </c>
      <c r="I64" s="36" t="n">
        <v>4</v>
      </c>
      <c r="J64" s="36" t="s">
        <v>287</v>
      </c>
      <c r="K64" s="36" t="s">
        <v>286</v>
      </c>
      <c r="L64" s="36" t="s">
        <v>31</v>
      </c>
      <c r="N64" s="36" t="s">
        <v>39</v>
      </c>
      <c r="R64" s="36" t="s">
        <v>314</v>
      </c>
      <c r="S64" s="36" t="s">
        <v>315</v>
      </c>
      <c r="T64" s="36" t="s">
        <v>316</v>
      </c>
      <c r="V64" s="36" t="s">
        <v>80</v>
      </c>
      <c r="W64" s="36" t="s">
        <v>71</v>
      </c>
      <c r="Y64" s="30" t="n">
        <v>172</v>
      </c>
    </row>
    <row r="65" customFormat="false" ht="45" hidden="false" customHeight="false" outlineLevel="0" collapsed="false">
      <c r="A65" s="36" t="n">
        <v>1927</v>
      </c>
      <c r="B65" s="36" t="s">
        <v>120</v>
      </c>
      <c r="C65" s="36" t="s">
        <v>286</v>
      </c>
      <c r="D65" s="36" t="s">
        <v>299</v>
      </c>
      <c r="E65" s="36" t="s">
        <v>115</v>
      </c>
      <c r="F65" s="36" t="s">
        <v>31</v>
      </c>
      <c r="G65" s="36" t="s">
        <v>65</v>
      </c>
      <c r="H65" s="36" t="n">
        <v>18</v>
      </c>
      <c r="I65" s="36" t="n">
        <v>4</v>
      </c>
      <c r="J65" s="36" t="s">
        <v>287</v>
      </c>
      <c r="K65" s="36" t="s">
        <v>286</v>
      </c>
      <c r="L65" s="36" t="s">
        <v>31</v>
      </c>
      <c r="N65" s="36" t="s">
        <v>36</v>
      </c>
      <c r="R65" s="36" t="s">
        <v>317</v>
      </c>
      <c r="S65" s="36" t="s">
        <v>318</v>
      </c>
      <c r="T65" s="36" t="s">
        <v>319</v>
      </c>
      <c r="V65" s="36" t="s">
        <v>80</v>
      </c>
      <c r="W65" s="36" t="s">
        <v>71</v>
      </c>
      <c r="Y65" s="30" t="n">
        <v>173</v>
      </c>
    </row>
    <row r="66" customFormat="false" ht="45" hidden="false" customHeight="false" outlineLevel="0" collapsed="false">
      <c r="A66" s="36" t="n">
        <v>1928</v>
      </c>
      <c r="B66" s="36" t="s">
        <v>120</v>
      </c>
      <c r="C66" s="36" t="s">
        <v>286</v>
      </c>
      <c r="D66" s="36" t="s">
        <v>299</v>
      </c>
      <c r="E66" s="36" t="s">
        <v>115</v>
      </c>
      <c r="F66" s="36" t="s">
        <v>31</v>
      </c>
      <c r="G66" s="36" t="s">
        <v>65</v>
      </c>
      <c r="H66" s="36" t="n">
        <v>18</v>
      </c>
      <c r="I66" s="36" t="n">
        <v>4</v>
      </c>
      <c r="J66" s="36" t="s">
        <v>287</v>
      </c>
      <c r="K66" s="36" t="s">
        <v>286</v>
      </c>
      <c r="L66" s="36" t="s">
        <v>31</v>
      </c>
      <c r="N66" s="36" t="s">
        <v>36</v>
      </c>
      <c r="R66" s="36" t="s">
        <v>320</v>
      </c>
      <c r="S66" s="36" t="s">
        <v>321</v>
      </c>
      <c r="T66" s="36" t="s">
        <v>319</v>
      </c>
      <c r="V66" s="36" t="s">
        <v>80</v>
      </c>
      <c r="W66" s="36" t="s">
        <v>71</v>
      </c>
      <c r="Y66" s="30" t="n">
        <v>174</v>
      </c>
    </row>
    <row r="67" customFormat="false" ht="120" hidden="false" customHeight="false" outlineLevel="0" collapsed="false">
      <c r="A67" s="36" t="n">
        <v>8112</v>
      </c>
      <c r="B67" s="36" t="s">
        <v>177</v>
      </c>
      <c r="C67" s="36" t="s">
        <v>286</v>
      </c>
      <c r="D67" s="36" t="s">
        <v>299</v>
      </c>
      <c r="E67" s="36" t="s">
        <v>115</v>
      </c>
      <c r="F67" s="36" t="s">
        <v>31</v>
      </c>
      <c r="G67" s="36" t="s">
        <v>65</v>
      </c>
      <c r="H67" s="36" t="n">
        <v>18</v>
      </c>
      <c r="I67" s="36" t="n">
        <v>4</v>
      </c>
      <c r="J67" s="36" t="s">
        <v>287</v>
      </c>
      <c r="K67" s="36" t="s">
        <v>286</v>
      </c>
      <c r="L67" s="36" t="s">
        <v>30</v>
      </c>
      <c r="N67" s="36" t="s">
        <v>36</v>
      </c>
      <c r="R67" s="36" t="s">
        <v>322</v>
      </c>
      <c r="S67" s="36" t="s">
        <v>323</v>
      </c>
      <c r="T67" s="36" t="s">
        <v>319</v>
      </c>
      <c r="V67" s="36" t="s">
        <v>80</v>
      </c>
      <c r="W67" s="36" t="s">
        <v>71</v>
      </c>
      <c r="Y67" s="30" t="n">
        <v>484</v>
      </c>
    </row>
    <row r="68" customFormat="false" ht="120" hidden="false" customHeight="false" outlineLevel="0" collapsed="false">
      <c r="A68" s="36" t="n">
        <v>10069</v>
      </c>
      <c r="B68" s="36" t="s">
        <v>324</v>
      </c>
      <c r="C68" s="36" t="s">
        <v>286</v>
      </c>
      <c r="D68" s="36" t="s">
        <v>299</v>
      </c>
      <c r="E68" s="36" t="s">
        <v>115</v>
      </c>
      <c r="F68" s="36" t="s">
        <v>31</v>
      </c>
      <c r="G68" s="36" t="s">
        <v>65</v>
      </c>
      <c r="H68" s="36" t="n">
        <v>18</v>
      </c>
      <c r="I68" s="36" t="n">
        <v>4</v>
      </c>
      <c r="J68" s="36" t="s">
        <v>287</v>
      </c>
      <c r="K68" s="36" t="s">
        <v>286</v>
      </c>
      <c r="L68" s="36" t="s">
        <v>31</v>
      </c>
      <c r="N68" s="36" t="s">
        <v>37</v>
      </c>
      <c r="R68" s="36" t="s">
        <v>325</v>
      </c>
      <c r="S68" s="36" t="s">
        <v>326</v>
      </c>
      <c r="T68" s="36" t="s">
        <v>327</v>
      </c>
      <c r="V68" s="36" t="s">
        <v>80</v>
      </c>
      <c r="W68" s="36" t="s">
        <v>71</v>
      </c>
      <c r="Y68" s="30" t="n">
        <v>502</v>
      </c>
    </row>
    <row r="69" customFormat="false" ht="60" hidden="false" customHeight="false" outlineLevel="0" collapsed="false">
      <c r="A69" s="36" t="n">
        <v>12091</v>
      </c>
      <c r="B69" s="36" t="s">
        <v>328</v>
      </c>
      <c r="C69" s="36" t="s">
        <v>286</v>
      </c>
      <c r="D69" s="36" t="s">
        <v>299</v>
      </c>
      <c r="E69" s="36" t="s">
        <v>115</v>
      </c>
      <c r="F69" s="36" t="s">
        <v>31</v>
      </c>
      <c r="G69" s="36" t="s">
        <v>65</v>
      </c>
      <c r="H69" s="36" t="n">
        <v>18</v>
      </c>
      <c r="I69" s="36" t="n">
        <v>4</v>
      </c>
      <c r="J69" s="36" t="s">
        <v>287</v>
      </c>
      <c r="K69" s="36" t="s">
        <v>286</v>
      </c>
      <c r="L69" s="36" t="s">
        <v>30</v>
      </c>
      <c r="N69" s="36" t="s">
        <v>36</v>
      </c>
      <c r="R69" s="36" t="s">
        <v>329</v>
      </c>
      <c r="S69" s="36" t="s">
        <v>330</v>
      </c>
      <c r="T69" s="36" t="s">
        <v>331</v>
      </c>
      <c r="V69" s="36" t="s">
        <v>80</v>
      </c>
      <c r="W69" s="36" t="s">
        <v>71</v>
      </c>
      <c r="Y69" s="30" t="n">
        <v>550</v>
      </c>
    </row>
    <row r="70" customFormat="false" ht="90" hidden="false" customHeight="false" outlineLevel="0" collapsed="false">
      <c r="A70" s="36" t="n">
        <v>1125</v>
      </c>
      <c r="B70" s="36" t="s">
        <v>84</v>
      </c>
      <c r="C70" s="36" t="s">
        <v>286</v>
      </c>
      <c r="D70" s="36" t="s">
        <v>299</v>
      </c>
      <c r="E70" s="36" t="s">
        <v>332</v>
      </c>
      <c r="F70" s="36" t="s">
        <v>31</v>
      </c>
      <c r="G70" s="36" t="s">
        <v>65</v>
      </c>
      <c r="H70" s="36" t="n">
        <v>18</v>
      </c>
      <c r="I70" s="36" t="n">
        <v>5</v>
      </c>
      <c r="J70" s="36" t="s">
        <v>287</v>
      </c>
      <c r="K70" s="36" t="s">
        <v>286</v>
      </c>
      <c r="L70" s="36" t="s">
        <v>31</v>
      </c>
      <c r="N70" s="36" t="s">
        <v>37</v>
      </c>
      <c r="R70" s="36" t="s">
        <v>333</v>
      </c>
      <c r="S70" s="36" t="s">
        <v>334</v>
      </c>
      <c r="T70" s="36" t="s">
        <v>335</v>
      </c>
      <c r="V70" s="36" t="s">
        <v>80</v>
      </c>
      <c r="W70" s="36" t="s">
        <v>71</v>
      </c>
      <c r="Y70" s="30" t="n">
        <v>83</v>
      </c>
    </row>
    <row r="71" customFormat="false" ht="45" hidden="false" customHeight="false" outlineLevel="0" collapsed="false">
      <c r="A71" s="36" t="n">
        <v>1929</v>
      </c>
      <c r="B71" s="36" t="s">
        <v>120</v>
      </c>
      <c r="C71" s="36" t="s">
        <v>286</v>
      </c>
      <c r="D71" s="36" t="s">
        <v>299</v>
      </c>
      <c r="E71" s="36" t="s">
        <v>181</v>
      </c>
      <c r="F71" s="36" t="s">
        <v>31</v>
      </c>
      <c r="G71" s="36" t="s">
        <v>65</v>
      </c>
      <c r="H71" s="36" t="n">
        <v>18</v>
      </c>
      <c r="I71" s="36" t="n">
        <v>5</v>
      </c>
      <c r="J71" s="36" t="s">
        <v>287</v>
      </c>
      <c r="K71" s="36" t="s">
        <v>286</v>
      </c>
      <c r="L71" s="36" t="s">
        <v>31</v>
      </c>
      <c r="N71" s="36" t="s">
        <v>39</v>
      </c>
      <c r="R71" s="36" t="s">
        <v>336</v>
      </c>
      <c r="S71" s="36" t="s">
        <v>315</v>
      </c>
      <c r="T71" s="36" t="s">
        <v>337</v>
      </c>
      <c r="V71" s="36" t="s">
        <v>80</v>
      </c>
      <c r="W71" s="36" t="s">
        <v>71</v>
      </c>
      <c r="Y71" s="30" t="n">
        <v>175</v>
      </c>
    </row>
    <row r="72" customFormat="false" ht="105" hidden="false" customHeight="false" outlineLevel="0" collapsed="false">
      <c r="A72" s="36" t="n">
        <v>7299</v>
      </c>
      <c r="B72" s="36" t="s">
        <v>338</v>
      </c>
      <c r="C72" s="36" t="s">
        <v>339</v>
      </c>
      <c r="D72" s="36" t="s">
        <v>299</v>
      </c>
      <c r="E72" s="36" t="s">
        <v>340</v>
      </c>
      <c r="F72" s="36" t="s">
        <v>31</v>
      </c>
      <c r="G72" s="36" t="s">
        <v>65</v>
      </c>
      <c r="H72" s="36" t="n">
        <v>18</v>
      </c>
      <c r="I72" s="36" t="n">
        <v>10</v>
      </c>
      <c r="J72" s="36" t="s">
        <v>287</v>
      </c>
      <c r="K72" s="36" t="s">
        <v>286</v>
      </c>
      <c r="L72" s="36" t="s">
        <v>31</v>
      </c>
      <c r="N72" s="36" t="s">
        <v>37</v>
      </c>
      <c r="R72" s="36" t="s">
        <v>341</v>
      </c>
      <c r="S72" s="36" t="s">
        <v>342</v>
      </c>
      <c r="T72" s="36" t="s">
        <v>343</v>
      </c>
      <c r="V72" s="36" t="s">
        <v>80</v>
      </c>
      <c r="W72" s="36" t="s">
        <v>71</v>
      </c>
      <c r="Y72" s="30" t="n">
        <v>429</v>
      </c>
    </row>
    <row r="73" customFormat="false" ht="60" hidden="false" customHeight="false" outlineLevel="0" collapsed="false">
      <c r="A73" s="36" t="n">
        <v>4552</v>
      </c>
      <c r="B73" s="36" t="s">
        <v>344</v>
      </c>
      <c r="C73" s="36" t="s">
        <v>286</v>
      </c>
      <c r="D73" s="36" t="s">
        <v>299</v>
      </c>
      <c r="E73" s="36" t="s">
        <v>274</v>
      </c>
      <c r="F73" s="36" t="s">
        <v>31</v>
      </c>
      <c r="G73" s="36" t="s">
        <v>65</v>
      </c>
      <c r="H73" s="36" t="n">
        <v>18</v>
      </c>
      <c r="I73" s="36" t="n">
        <v>12</v>
      </c>
      <c r="J73" s="36" t="s">
        <v>287</v>
      </c>
      <c r="K73" s="36" t="s">
        <v>286</v>
      </c>
      <c r="L73" s="36" t="s">
        <v>31</v>
      </c>
      <c r="N73" s="36" t="s">
        <v>37</v>
      </c>
      <c r="R73" s="36" t="s">
        <v>345</v>
      </c>
      <c r="S73" s="36" t="s">
        <v>346</v>
      </c>
      <c r="T73" s="36" t="s">
        <v>347</v>
      </c>
      <c r="V73" s="36" t="s">
        <v>80</v>
      </c>
      <c r="W73" s="36" t="s">
        <v>71</v>
      </c>
      <c r="Y73" s="30" t="n">
        <v>379</v>
      </c>
    </row>
    <row r="74" customFormat="false" ht="165" hidden="false" customHeight="false" outlineLevel="0" collapsed="false">
      <c r="A74" s="36" t="n">
        <v>6773</v>
      </c>
      <c r="B74" s="36" t="s">
        <v>348</v>
      </c>
      <c r="C74" s="36" t="s">
        <v>286</v>
      </c>
      <c r="D74" s="36" t="s">
        <v>299</v>
      </c>
      <c r="E74" s="36" t="s">
        <v>274</v>
      </c>
      <c r="F74" s="36" t="s">
        <v>31</v>
      </c>
      <c r="G74" s="36" t="s">
        <v>65</v>
      </c>
      <c r="H74" s="36" t="n">
        <v>18</v>
      </c>
      <c r="I74" s="36" t="n">
        <v>12</v>
      </c>
      <c r="J74" s="36" t="s">
        <v>287</v>
      </c>
      <c r="K74" s="36" t="s">
        <v>286</v>
      </c>
      <c r="L74" s="36" t="s">
        <v>27</v>
      </c>
      <c r="N74" s="36" t="s">
        <v>38</v>
      </c>
      <c r="R74" s="36" t="s">
        <v>349</v>
      </c>
      <c r="S74" s="36" t="s">
        <v>350</v>
      </c>
      <c r="T74" s="36" t="s">
        <v>351</v>
      </c>
      <c r="V74" s="36" t="s">
        <v>80</v>
      </c>
      <c r="W74" s="36" t="s">
        <v>71</v>
      </c>
      <c r="Y74" s="30" t="n">
        <v>400</v>
      </c>
    </row>
    <row r="75" customFormat="false" ht="60" hidden="false" customHeight="false" outlineLevel="0" collapsed="false">
      <c r="A75" s="36" t="n">
        <v>1123</v>
      </c>
      <c r="B75" s="36" t="s">
        <v>84</v>
      </c>
      <c r="C75" s="36" t="s">
        <v>286</v>
      </c>
      <c r="D75" s="36" t="s">
        <v>299</v>
      </c>
      <c r="F75" s="36" t="s">
        <v>31</v>
      </c>
      <c r="G75" s="36" t="s">
        <v>65</v>
      </c>
      <c r="H75" s="36" t="n">
        <v>18</v>
      </c>
      <c r="J75" s="36" t="s">
        <v>287</v>
      </c>
      <c r="K75" s="36" t="s">
        <v>286</v>
      </c>
      <c r="L75" s="36" t="s">
        <v>31</v>
      </c>
      <c r="N75" s="36" t="s">
        <v>36</v>
      </c>
      <c r="R75" s="36" t="s">
        <v>352</v>
      </c>
      <c r="S75" s="36" t="s">
        <v>353</v>
      </c>
      <c r="T75" s="36" t="s">
        <v>354</v>
      </c>
      <c r="V75" s="36" t="s">
        <v>80</v>
      </c>
      <c r="W75" s="36" t="s">
        <v>71</v>
      </c>
      <c r="Y75" s="30" t="n">
        <v>82</v>
      </c>
    </row>
    <row r="76" customFormat="false" ht="75" hidden="false" customHeight="false" outlineLevel="0" collapsed="false">
      <c r="A76" s="36" t="n">
        <v>3910</v>
      </c>
      <c r="B76" s="36" t="s">
        <v>355</v>
      </c>
      <c r="C76" s="36" t="s">
        <v>356</v>
      </c>
      <c r="D76" s="36" t="s">
        <v>299</v>
      </c>
      <c r="F76" s="36" t="s">
        <v>31</v>
      </c>
      <c r="G76" s="36" t="s">
        <v>75</v>
      </c>
      <c r="H76" s="36" t="n">
        <v>18</v>
      </c>
      <c r="J76" s="36" t="s">
        <v>287</v>
      </c>
      <c r="K76" s="36" t="s">
        <v>286</v>
      </c>
      <c r="L76" s="36" t="s">
        <v>27</v>
      </c>
      <c r="N76" s="36" t="s">
        <v>39</v>
      </c>
      <c r="R76" s="36" t="s">
        <v>357</v>
      </c>
      <c r="T76" s="36" t="s">
        <v>358</v>
      </c>
      <c r="V76" s="36" t="s">
        <v>80</v>
      </c>
      <c r="W76" s="36" t="s">
        <v>71</v>
      </c>
      <c r="Y76" s="30" t="n">
        <v>338</v>
      </c>
    </row>
    <row r="77" customFormat="false" ht="225" hidden="false" customHeight="false" outlineLevel="0" collapsed="false">
      <c r="A77" s="36" t="n">
        <v>8274</v>
      </c>
      <c r="B77" s="36" t="s">
        <v>359</v>
      </c>
      <c r="C77" s="36" t="s">
        <v>286</v>
      </c>
      <c r="D77" s="36" t="s">
        <v>299</v>
      </c>
      <c r="F77" s="36" t="s">
        <v>31</v>
      </c>
      <c r="G77" s="36" t="s">
        <v>65</v>
      </c>
      <c r="H77" s="36" t="n">
        <v>18</v>
      </c>
      <c r="J77" s="36" t="s">
        <v>287</v>
      </c>
      <c r="K77" s="36" t="s">
        <v>286</v>
      </c>
      <c r="L77" s="36" t="s">
        <v>27</v>
      </c>
      <c r="N77" s="36" t="s">
        <v>39</v>
      </c>
      <c r="R77" s="36" t="s">
        <v>360</v>
      </c>
      <c r="S77" s="36" t="s">
        <v>361</v>
      </c>
      <c r="T77" s="36" t="s">
        <v>362</v>
      </c>
      <c r="V77" s="36" t="s">
        <v>80</v>
      </c>
      <c r="W77" s="36" t="s">
        <v>71</v>
      </c>
      <c r="Y77" s="30" t="n">
        <v>492</v>
      </c>
    </row>
    <row r="78" customFormat="false" ht="75" hidden="false" customHeight="false" outlineLevel="0" collapsed="false">
      <c r="A78" s="36" t="n">
        <v>11982</v>
      </c>
      <c r="B78" s="36" t="s">
        <v>363</v>
      </c>
      <c r="C78" s="36" t="s">
        <v>286</v>
      </c>
      <c r="D78" s="36" t="s">
        <v>299</v>
      </c>
      <c r="F78" s="36" t="s">
        <v>31</v>
      </c>
      <c r="G78" s="36" t="s">
        <v>75</v>
      </c>
      <c r="H78" s="36" t="n">
        <v>18</v>
      </c>
      <c r="J78" s="36" t="s">
        <v>287</v>
      </c>
      <c r="K78" s="36" t="s">
        <v>286</v>
      </c>
      <c r="L78" s="36" t="s">
        <v>30</v>
      </c>
      <c r="N78" s="36" t="s">
        <v>39</v>
      </c>
      <c r="R78" s="36" t="s">
        <v>364</v>
      </c>
      <c r="T78" s="36" t="s">
        <v>365</v>
      </c>
      <c r="V78" s="36" t="s">
        <v>80</v>
      </c>
      <c r="W78" s="36" t="s">
        <v>71</v>
      </c>
      <c r="Y78" s="30" t="n">
        <v>546</v>
      </c>
    </row>
    <row r="79" customFormat="false" ht="60" hidden="false" customHeight="false" outlineLevel="0" collapsed="false">
      <c r="A79" s="36" t="n">
        <v>1932</v>
      </c>
      <c r="B79" s="36" t="s">
        <v>120</v>
      </c>
      <c r="C79" s="36" t="s">
        <v>286</v>
      </c>
      <c r="D79" s="36" t="s">
        <v>366</v>
      </c>
      <c r="E79" s="36" t="s">
        <v>367</v>
      </c>
      <c r="F79" s="36" t="s">
        <v>31</v>
      </c>
      <c r="G79" s="36" t="s">
        <v>65</v>
      </c>
      <c r="H79" s="36" t="n">
        <v>19</v>
      </c>
      <c r="I79" s="36" t="n">
        <v>1</v>
      </c>
      <c r="J79" s="36" t="s">
        <v>287</v>
      </c>
      <c r="K79" s="36" t="s">
        <v>286</v>
      </c>
      <c r="L79" s="36" t="s">
        <v>31</v>
      </c>
      <c r="N79" s="36" t="s">
        <v>37</v>
      </c>
      <c r="R79" s="36" t="s">
        <v>368</v>
      </c>
      <c r="S79" s="36" t="s">
        <v>369</v>
      </c>
      <c r="T79" s="36" t="s">
        <v>370</v>
      </c>
      <c r="V79" s="36" t="s">
        <v>80</v>
      </c>
      <c r="W79" s="36" t="s">
        <v>71</v>
      </c>
      <c r="Y79" s="30" t="n">
        <v>176</v>
      </c>
    </row>
    <row r="80" customFormat="false" ht="225" hidden="false" customHeight="false" outlineLevel="0" collapsed="false">
      <c r="A80" s="36" t="n">
        <v>1933</v>
      </c>
      <c r="B80" s="36" t="s">
        <v>120</v>
      </c>
      <c r="C80" s="36" t="s">
        <v>286</v>
      </c>
      <c r="D80" s="36" t="s">
        <v>366</v>
      </c>
      <c r="E80" s="36" t="s">
        <v>367</v>
      </c>
      <c r="F80" s="36" t="s">
        <v>31</v>
      </c>
      <c r="G80" s="36" t="s">
        <v>65</v>
      </c>
      <c r="H80" s="36" t="n">
        <v>19</v>
      </c>
      <c r="I80" s="36" t="n">
        <v>1</v>
      </c>
      <c r="J80" s="36" t="s">
        <v>287</v>
      </c>
      <c r="K80" s="36" t="s">
        <v>286</v>
      </c>
      <c r="L80" s="36" t="s">
        <v>27</v>
      </c>
      <c r="N80" s="36" t="s">
        <v>39</v>
      </c>
      <c r="R80" s="36" t="s">
        <v>303</v>
      </c>
      <c r="S80" s="36" t="s">
        <v>371</v>
      </c>
      <c r="T80" s="36" t="s">
        <v>372</v>
      </c>
      <c r="V80" s="36" t="s">
        <v>80</v>
      </c>
      <c r="W80" s="36" t="s">
        <v>71</v>
      </c>
      <c r="Y80" s="30" t="n">
        <v>177</v>
      </c>
    </row>
    <row r="81" customFormat="false" ht="60" hidden="false" customHeight="false" outlineLevel="0" collapsed="false">
      <c r="A81" s="36" t="n">
        <v>615</v>
      </c>
      <c r="B81" s="36" t="s">
        <v>222</v>
      </c>
      <c r="C81" s="36" t="s">
        <v>286</v>
      </c>
      <c r="D81" s="36" t="s">
        <v>366</v>
      </c>
      <c r="E81" s="36" t="s">
        <v>232</v>
      </c>
      <c r="F81" s="36" t="s">
        <v>31</v>
      </c>
      <c r="G81" s="36" t="s">
        <v>65</v>
      </c>
      <c r="H81" s="36" t="n">
        <v>19</v>
      </c>
      <c r="I81" s="36" t="n">
        <v>2</v>
      </c>
      <c r="J81" s="36" t="s">
        <v>287</v>
      </c>
      <c r="K81" s="36" t="s">
        <v>286</v>
      </c>
      <c r="L81" s="36" t="s">
        <v>31</v>
      </c>
      <c r="N81" s="36" t="s">
        <v>39</v>
      </c>
      <c r="R81" s="36" t="s">
        <v>373</v>
      </c>
      <c r="S81" s="36" t="s">
        <v>374</v>
      </c>
      <c r="T81" s="36" t="s">
        <v>375</v>
      </c>
      <c r="V81" s="36" t="s">
        <v>80</v>
      </c>
      <c r="W81" s="36" t="s">
        <v>71</v>
      </c>
      <c r="Y81" s="30" t="n">
        <v>29</v>
      </c>
    </row>
    <row r="82" customFormat="false" ht="45" hidden="false" customHeight="false" outlineLevel="0" collapsed="false">
      <c r="A82" s="36" t="n">
        <v>1934</v>
      </c>
      <c r="B82" s="36" t="s">
        <v>120</v>
      </c>
      <c r="C82" s="36" t="s">
        <v>286</v>
      </c>
      <c r="D82" s="36" t="s">
        <v>137</v>
      </c>
      <c r="E82" s="36" t="s">
        <v>232</v>
      </c>
      <c r="F82" s="36" t="s">
        <v>31</v>
      </c>
      <c r="G82" s="36" t="s">
        <v>65</v>
      </c>
      <c r="H82" s="36" t="n">
        <v>20</v>
      </c>
      <c r="I82" s="36" t="n">
        <v>2</v>
      </c>
      <c r="J82" s="36" t="s">
        <v>287</v>
      </c>
      <c r="K82" s="36" t="s">
        <v>286</v>
      </c>
      <c r="L82" s="36" t="s">
        <v>31</v>
      </c>
      <c r="N82" s="36" t="s">
        <v>39</v>
      </c>
      <c r="R82" s="36" t="s">
        <v>336</v>
      </c>
      <c r="S82" s="36" t="s">
        <v>315</v>
      </c>
      <c r="T82" s="36" t="s">
        <v>376</v>
      </c>
      <c r="V82" s="36" t="s">
        <v>80</v>
      </c>
      <c r="W82" s="36" t="s">
        <v>71</v>
      </c>
      <c r="Y82" s="30" t="n">
        <v>178</v>
      </c>
    </row>
    <row r="83" customFormat="false" ht="240" hidden="false" customHeight="false" outlineLevel="0" collapsed="false">
      <c r="A83" s="36" t="n">
        <v>1935</v>
      </c>
      <c r="B83" s="36" t="s">
        <v>120</v>
      </c>
      <c r="C83" s="36" t="s">
        <v>286</v>
      </c>
      <c r="D83" s="36" t="s">
        <v>137</v>
      </c>
      <c r="E83" s="36" t="s">
        <v>74</v>
      </c>
      <c r="F83" s="36" t="s">
        <v>31</v>
      </c>
      <c r="G83" s="36" t="s">
        <v>65</v>
      </c>
      <c r="H83" s="36" t="n">
        <v>20</v>
      </c>
      <c r="I83" s="36" t="n">
        <v>6</v>
      </c>
      <c r="J83" s="36" t="s">
        <v>287</v>
      </c>
      <c r="K83" s="36" t="s">
        <v>286</v>
      </c>
      <c r="L83" s="36" t="s">
        <v>27</v>
      </c>
      <c r="N83" s="36" t="s">
        <v>39</v>
      </c>
      <c r="R83" s="36" t="s">
        <v>303</v>
      </c>
      <c r="S83" s="36" t="s">
        <v>377</v>
      </c>
      <c r="T83" s="36" t="s">
        <v>378</v>
      </c>
      <c r="V83" s="36" t="s">
        <v>80</v>
      </c>
      <c r="W83" s="36" t="s">
        <v>71</v>
      </c>
      <c r="Y83" s="30" t="n">
        <v>179</v>
      </c>
    </row>
    <row r="84" customFormat="false" ht="60" hidden="false" customHeight="false" outlineLevel="0" collapsed="false">
      <c r="A84" s="36" t="n">
        <v>1936</v>
      </c>
      <c r="B84" s="36" t="s">
        <v>120</v>
      </c>
      <c r="C84" s="36" t="s">
        <v>286</v>
      </c>
      <c r="D84" s="36" t="s">
        <v>137</v>
      </c>
      <c r="E84" s="36" t="s">
        <v>85</v>
      </c>
      <c r="F84" s="36" t="s">
        <v>31</v>
      </c>
      <c r="G84" s="36" t="s">
        <v>65</v>
      </c>
      <c r="H84" s="36" t="n">
        <v>20</v>
      </c>
      <c r="I84" s="36" t="n">
        <v>7</v>
      </c>
      <c r="J84" s="36" t="s">
        <v>287</v>
      </c>
      <c r="K84" s="36" t="s">
        <v>286</v>
      </c>
      <c r="L84" s="36" t="s">
        <v>31</v>
      </c>
      <c r="N84" s="36" t="s">
        <v>37</v>
      </c>
      <c r="R84" s="36" t="s">
        <v>379</v>
      </c>
      <c r="S84" s="36" t="s">
        <v>315</v>
      </c>
      <c r="T84" s="36" t="s">
        <v>380</v>
      </c>
      <c r="V84" s="36" t="s">
        <v>80</v>
      </c>
      <c r="W84" s="36" t="s">
        <v>71</v>
      </c>
      <c r="Y84" s="30" t="n">
        <v>180</v>
      </c>
    </row>
    <row r="85" customFormat="false" ht="60" hidden="false" customHeight="false" outlineLevel="0" collapsed="false">
      <c r="A85" s="36" t="n">
        <v>1126</v>
      </c>
      <c r="B85" s="36" t="s">
        <v>84</v>
      </c>
      <c r="C85" s="36" t="s">
        <v>286</v>
      </c>
      <c r="D85" s="36" t="s">
        <v>137</v>
      </c>
      <c r="E85" s="36" t="s">
        <v>381</v>
      </c>
      <c r="F85" s="36" t="s">
        <v>31</v>
      </c>
      <c r="G85" s="36" t="s">
        <v>65</v>
      </c>
      <c r="H85" s="36" t="n">
        <v>20</v>
      </c>
      <c r="I85" s="36" t="n">
        <v>10</v>
      </c>
      <c r="J85" s="36" t="s">
        <v>287</v>
      </c>
      <c r="K85" s="36" t="s">
        <v>286</v>
      </c>
      <c r="L85" s="36" t="s">
        <v>31</v>
      </c>
      <c r="N85" s="36" t="s">
        <v>36</v>
      </c>
      <c r="R85" s="36" t="s">
        <v>382</v>
      </c>
      <c r="S85" s="36" t="s">
        <v>383</v>
      </c>
      <c r="T85" s="36" t="s">
        <v>104</v>
      </c>
      <c r="V85" s="36" t="s">
        <v>80</v>
      </c>
      <c r="W85" s="36" t="s">
        <v>71</v>
      </c>
      <c r="Y85" s="30" t="n">
        <v>84</v>
      </c>
    </row>
    <row r="86" customFormat="false" ht="45" hidden="false" customHeight="false" outlineLevel="0" collapsed="false">
      <c r="A86" s="36" t="n">
        <v>1937</v>
      </c>
      <c r="B86" s="36" t="s">
        <v>120</v>
      </c>
      <c r="C86" s="36" t="s">
        <v>286</v>
      </c>
      <c r="D86" s="36" t="s">
        <v>137</v>
      </c>
      <c r="E86" s="36" t="s">
        <v>384</v>
      </c>
      <c r="F86" s="36" t="s">
        <v>31</v>
      </c>
      <c r="G86" s="36" t="s">
        <v>65</v>
      </c>
      <c r="H86" s="36" t="n">
        <v>20</v>
      </c>
      <c r="I86" s="36" t="n">
        <v>10</v>
      </c>
      <c r="J86" s="36" t="s">
        <v>287</v>
      </c>
      <c r="K86" s="36" t="s">
        <v>286</v>
      </c>
      <c r="L86" s="36" t="s">
        <v>31</v>
      </c>
      <c r="N86" s="36" t="s">
        <v>37</v>
      </c>
      <c r="R86" s="36" t="s">
        <v>385</v>
      </c>
      <c r="S86" s="36" t="s">
        <v>386</v>
      </c>
      <c r="T86" s="36" t="s">
        <v>387</v>
      </c>
      <c r="V86" s="36" t="s">
        <v>80</v>
      </c>
      <c r="W86" s="36" t="s">
        <v>71</v>
      </c>
      <c r="Y86" s="30" t="n">
        <v>181</v>
      </c>
    </row>
    <row r="87" customFormat="false" ht="60" hidden="false" customHeight="false" outlineLevel="0" collapsed="false">
      <c r="A87" s="36" t="n">
        <v>1938</v>
      </c>
      <c r="B87" s="36" t="s">
        <v>120</v>
      </c>
      <c r="C87" s="36" t="s">
        <v>286</v>
      </c>
      <c r="D87" s="36" t="s">
        <v>137</v>
      </c>
      <c r="E87" s="36" t="s">
        <v>384</v>
      </c>
      <c r="F87" s="36" t="s">
        <v>31</v>
      </c>
      <c r="G87" s="36" t="s">
        <v>65</v>
      </c>
      <c r="H87" s="36" t="n">
        <v>20</v>
      </c>
      <c r="I87" s="36" t="n">
        <v>10</v>
      </c>
      <c r="J87" s="36" t="s">
        <v>287</v>
      </c>
      <c r="K87" s="36" t="s">
        <v>286</v>
      </c>
      <c r="L87" s="36" t="s">
        <v>31</v>
      </c>
      <c r="N87" s="36" t="s">
        <v>39</v>
      </c>
      <c r="R87" s="36" t="s">
        <v>336</v>
      </c>
      <c r="S87" s="36" t="s">
        <v>315</v>
      </c>
      <c r="T87" s="36" t="s">
        <v>388</v>
      </c>
      <c r="V87" s="36" t="s">
        <v>80</v>
      </c>
      <c r="W87" s="36" t="s">
        <v>71</v>
      </c>
      <c r="Y87" s="30" t="n">
        <v>182</v>
      </c>
    </row>
    <row r="88" customFormat="false" ht="75" hidden="false" customHeight="false" outlineLevel="0" collapsed="false">
      <c r="A88" s="36" t="n">
        <v>1939</v>
      </c>
      <c r="B88" s="36" t="s">
        <v>120</v>
      </c>
      <c r="C88" s="36" t="s">
        <v>286</v>
      </c>
      <c r="D88" s="36" t="s">
        <v>137</v>
      </c>
      <c r="E88" s="36" t="s">
        <v>274</v>
      </c>
      <c r="F88" s="36" t="s">
        <v>31</v>
      </c>
      <c r="G88" s="36" t="s">
        <v>65</v>
      </c>
      <c r="H88" s="36" t="n">
        <v>20</v>
      </c>
      <c r="I88" s="36" t="n">
        <v>12</v>
      </c>
      <c r="J88" s="36" t="s">
        <v>287</v>
      </c>
      <c r="K88" s="36" t="s">
        <v>286</v>
      </c>
      <c r="L88" s="36" t="s">
        <v>31</v>
      </c>
      <c r="N88" s="36" t="s">
        <v>36</v>
      </c>
      <c r="R88" s="36" t="s">
        <v>336</v>
      </c>
      <c r="S88" s="36" t="s">
        <v>315</v>
      </c>
      <c r="T88" s="36" t="s">
        <v>389</v>
      </c>
      <c r="V88" s="36" t="s">
        <v>80</v>
      </c>
      <c r="W88" s="36" t="s">
        <v>71</v>
      </c>
      <c r="Y88" s="30" t="n">
        <v>183</v>
      </c>
    </row>
    <row r="89" customFormat="false" ht="300" hidden="false" customHeight="false" outlineLevel="0" collapsed="false">
      <c r="A89" s="36" t="n">
        <v>1131</v>
      </c>
      <c r="B89" s="36" t="s">
        <v>84</v>
      </c>
      <c r="C89" s="36" t="s">
        <v>286</v>
      </c>
      <c r="D89" s="36" t="s">
        <v>137</v>
      </c>
      <c r="E89" s="36" t="s">
        <v>136</v>
      </c>
      <c r="F89" s="36" t="s">
        <v>31</v>
      </c>
      <c r="G89" s="36" t="s">
        <v>65</v>
      </c>
      <c r="H89" s="36" t="n">
        <v>20</v>
      </c>
      <c r="I89" s="36" t="n">
        <v>15</v>
      </c>
      <c r="J89" s="36" t="s">
        <v>287</v>
      </c>
      <c r="K89" s="36" t="s">
        <v>286</v>
      </c>
      <c r="L89" s="36" t="s">
        <v>30</v>
      </c>
      <c r="N89" s="36" t="s">
        <v>38</v>
      </c>
      <c r="O89" s="36" t="s">
        <v>390</v>
      </c>
      <c r="R89" s="36" t="s">
        <v>391</v>
      </c>
      <c r="S89" s="36" t="s">
        <v>392</v>
      </c>
      <c r="T89" s="36" t="s">
        <v>393</v>
      </c>
      <c r="V89" s="36" t="s">
        <v>80</v>
      </c>
      <c r="W89" s="36" t="s">
        <v>71</v>
      </c>
      <c r="Y89" s="30" t="n">
        <v>86</v>
      </c>
    </row>
    <row r="90" customFormat="false" ht="75" hidden="false" customHeight="false" outlineLevel="0" collapsed="false">
      <c r="A90" s="36" t="n">
        <v>3968</v>
      </c>
      <c r="B90" s="36" t="s">
        <v>355</v>
      </c>
      <c r="C90" s="36" t="s">
        <v>286</v>
      </c>
      <c r="D90" s="36" t="s">
        <v>137</v>
      </c>
      <c r="E90" s="36" t="s">
        <v>136</v>
      </c>
      <c r="F90" s="36" t="s">
        <v>31</v>
      </c>
      <c r="G90" s="36" t="s">
        <v>75</v>
      </c>
      <c r="H90" s="36" t="n">
        <v>20</v>
      </c>
      <c r="I90" s="36" t="n">
        <v>15</v>
      </c>
      <c r="J90" s="36" t="s">
        <v>287</v>
      </c>
      <c r="K90" s="36" t="s">
        <v>286</v>
      </c>
      <c r="L90" s="36" t="s">
        <v>27</v>
      </c>
      <c r="N90" s="36" t="s">
        <v>38</v>
      </c>
      <c r="R90" s="36" t="s">
        <v>394</v>
      </c>
      <c r="S90" s="36" t="s">
        <v>395</v>
      </c>
      <c r="T90" s="36" t="s">
        <v>396</v>
      </c>
      <c r="V90" s="36" t="s">
        <v>80</v>
      </c>
      <c r="W90" s="36" t="s">
        <v>71</v>
      </c>
      <c r="Y90" s="30" t="n">
        <v>339</v>
      </c>
    </row>
    <row r="91" customFormat="false" ht="60" hidden="false" customHeight="false" outlineLevel="0" collapsed="false">
      <c r="A91" s="36" t="n">
        <v>12016</v>
      </c>
      <c r="B91" s="36" t="s">
        <v>363</v>
      </c>
      <c r="C91" s="36" t="s">
        <v>286</v>
      </c>
      <c r="D91" s="36" t="s">
        <v>137</v>
      </c>
      <c r="E91" s="36" t="s">
        <v>397</v>
      </c>
      <c r="F91" s="36" t="s">
        <v>31</v>
      </c>
      <c r="G91" s="36" t="s">
        <v>75</v>
      </c>
      <c r="H91" s="36" t="n">
        <v>20</v>
      </c>
      <c r="I91" s="36" t="n">
        <v>15</v>
      </c>
      <c r="J91" s="36" t="s">
        <v>287</v>
      </c>
      <c r="K91" s="36" t="s">
        <v>286</v>
      </c>
      <c r="L91" s="36" t="s">
        <v>31</v>
      </c>
      <c r="N91" s="36" t="s">
        <v>38</v>
      </c>
      <c r="R91" s="36" t="s">
        <v>398</v>
      </c>
      <c r="S91" s="36" t="s">
        <v>399</v>
      </c>
      <c r="T91" s="36" t="s">
        <v>396</v>
      </c>
      <c r="V91" s="36" t="s">
        <v>80</v>
      </c>
      <c r="W91" s="36" t="s">
        <v>71</v>
      </c>
      <c r="Y91" s="30" t="n">
        <v>548</v>
      </c>
    </row>
    <row r="92" customFormat="false" ht="105" hidden="false" customHeight="false" outlineLevel="0" collapsed="false">
      <c r="A92" s="36" t="n">
        <v>1127</v>
      </c>
      <c r="B92" s="36" t="s">
        <v>84</v>
      </c>
      <c r="C92" s="36" t="s">
        <v>286</v>
      </c>
      <c r="D92" s="36" t="s">
        <v>137</v>
      </c>
      <c r="E92" s="36" t="s">
        <v>146</v>
      </c>
      <c r="F92" s="36" t="s">
        <v>31</v>
      </c>
      <c r="G92" s="36" t="s">
        <v>65</v>
      </c>
      <c r="H92" s="36" t="n">
        <v>20</v>
      </c>
      <c r="I92" s="36" t="n">
        <v>16</v>
      </c>
      <c r="J92" s="36" t="s">
        <v>287</v>
      </c>
      <c r="K92" s="36" t="s">
        <v>286</v>
      </c>
      <c r="L92" s="36" t="s">
        <v>31</v>
      </c>
      <c r="N92" s="36" t="s">
        <v>38</v>
      </c>
      <c r="R92" s="36" t="s">
        <v>400</v>
      </c>
      <c r="S92" s="36" t="s">
        <v>401</v>
      </c>
      <c r="T92" s="36" t="s">
        <v>396</v>
      </c>
      <c r="V92" s="36" t="s">
        <v>80</v>
      </c>
      <c r="W92" s="36" t="s">
        <v>71</v>
      </c>
      <c r="Y92" s="30" t="n">
        <v>85</v>
      </c>
    </row>
    <row r="93" customFormat="false" ht="60" hidden="false" customHeight="false" outlineLevel="0" collapsed="false">
      <c r="A93" s="36" t="n">
        <v>5135</v>
      </c>
      <c r="B93" s="36" t="s">
        <v>261</v>
      </c>
      <c r="C93" s="36" t="s">
        <v>286</v>
      </c>
      <c r="D93" s="36" t="s">
        <v>137</v>
      </c>
      <c r="E93" s="36" t="s">
        <v>402</v>
      </c>
      <c r="F93" s="36" t="s">
        <v>31</v>
      </c>
      <c r="G93" s="36" t="s">
        <v>65</v>
      </c>
      <c r="H93" s="36" t="n">
        <v>20</v>
      </c>
      <c r="I93" s="36" t="n">
        <v>18</v>
      </c>
      <c r="J93" s="36" t="s">
        <v>287</v>
      </c>
      <c r="K93" s="36" t="s">
        <v>286</v>
      </c>
      <c r="L93" s="36" t="s">
        <v>31</v>
      </c>
      <c r="N93" s="36" t="s">
        <v>38</v>
      </c>
      <c r="R93" s="36" t="s">
        <v>403</v>
      </c>
      <c r="S93" s="36" t="s">
        <v>404</v>
      </c>
      <c r="T93" s="36" t="s">
        <v>396</v>
      </c>
      <c r="V93" s="36" t="s">
        <v>80</v>
      </c>
      <c r="W93" s="36" t="s">
        <v>71</v>
      </c>
      <c r="Y93" s="30" t="n">
        <v>393</v>
      </c>
    </row>
    <row r="94" customFormat="false" ht="60" hidden="false" customHeight="false" outlineLevel="0" collapsed="false">
      <c r="A94" s="36" t="n">
        <v>5136</v>
      </c>
      <c r="B94" s="36" t="s">
        <v>261</v>
      </c>
      <c r="C94" s="36" t="s">
        <v>286</v>
      </c>
      <c r="D94" s="36" t="s">
        <v>137</v>
      </c>
      <c r="E94" s="36" t="s">
        <v>402</v>
      </c>
      <c r="F94" s="36" t="s">
        <v>31</v>
      </c>
      <c r="G94" s="36" t="s">
        <v>65</v>
      </c>
      <c r="H94" s="36" t="n">
        <v>20</v>
      </c>
      <c r="I94" s="36" t="n">
        <v>18</v>
      </c>
      <c r="J94" s="36" t="s">
        <v>287</v>
      </c>
      <c r="K94" s="36" t="s">
        <v>286</v>
      </c>
      <c r="L94" s="36" t="s">
        <v>31</v>
      </c>
      <c r="N94" s="36" t="s">
        <v>38</v>
      </c>
      <c r="R94" s="36" t="s">
        <v>403</v>
      </c>
      <c r="S94" s="36" t="s">
        <v>405</v>
      </c>
      <c r="T94" s="36" t="s">
        <v>396</v>
      </c>
      <c r="V94" s="36" t="s">
        <v>80</v>
      </c>
      <c r="W94" s="36" t="s">
        <v>71</v>
      </c>
      <c r="Y94" s="30" t="n">
        <v>394</v>
      </c>
    </row>
    <row r="95" customFormat="false" ht="180" hidden="false" customHeight="false" outlineLevel="0" collapsed="false">
      <c r="A95" s="36" t="n">
        <v>10070</v>
      </c>
      <c r="B95" s="36" t="s">
        <v>324</v>
      </c>
      <c r="C95" s="36" t="s">
        <v>286</v>
      </c>
      <c r="D95" s="36" t="s">
        <v>137</v>
      </c>
      <c r="E95" s="36" t="s">
        <v>299</v>
      </c>
      <c r="F95" s="36" t="s">
        <v>31</v>
      </c>
      <c r="G95" s="36" t="s">
        <v>65</v>
      </c>
      <c r="H95" s="36" t="n">
        <v>20</v>
      </c>
      <c r="I95" s="36" t="n">
        <v>18</v>
      </c>
      <c r="J95" s="36" t="s">
        <v>287</v>
      </c>
      <c r="K95" s="36" t="s">
        <v>286</v>
      </c>
      <c r="L95" s="36" t="s">
        <v>30</v>
      </c>
      <c r="N95" s="36" t="s">
        <v>38</v>
      </c>
      <c r="R95" s="36" t="s">
        <v>406</v>
      </c>
      <c r="S95" s="36" t="s">
        <v>407</v>
      </c>
      <c r="T95" s="36" t="s">
        <v>408</v>
      </c>
      <c r="V95" s="36" t="s">
        <v>80</v>
      </c>
      <c r="W95" s="36" t="s">
        <v>71</v>
      </c>
      <c r="Y95" s="30" t="n">
        <v>503</v>
      </c>
    </row>
    <row r="96" customFormat="false" ht="60" hidden="false" customHeight="false" outlineLevel="0" collapsed="false">
      <c r="A96" s="36" t="n">
        <v>3715</v>
      </c>
      <c r="B96" s="36" t="s">
        <v>100</v>
      </c>
      <c r="C96" s="36" t="s">
        <v>286</v>
      </c>
      <c r="D96" s="36" t="s">
        <v>137</v>
      </c>
      <c r="F96" s="36" t="s">
        <v>31</v>
      </c>
      <c r="G96" s="36" t="s">
        <v>65</v>
      </c>
      <c r="H96" s="36" t="n">
        <v>20</v>
      </c>
      <c r="J96" s="36" t="s">
        <v>287</v>
      </c>
      <c r="K96" s="36" t="s">
        <v>286</v>
      </c>
      <c r="L96" s="36" t="s">
        <v>31</v>
      </c>
      <c r="N96" s="36" t="s">
        <v>38</v>
      </c>
      <c r="O96" s="36" t="s">
        <v>409</v>
      </c>
      <c r="R96" s="36" t="s">
        <v>410</v>
      </c>
      <c r="S96" s="36" t="s">
        <v>104</v>
      </c>
      <c r="T96" s="36" t="s">
        <v>411</v>
      </c>
      <c r="V96" s="36" t="s">
        <v>80</v>
      </c>
      <c r="W96" s="36" t="s">
        <v>71</v>
      </c>
      <c r="Y96" s="30" t="n">
        <v>281</v>
      </c>
    </row>
    <row r="97" customFormat="false" ht="60" hidden="false" customHeight="false" outlineLevel="0" collapsed="false">
      <c r="A97" s="36" t="n">
        <v>3716</v>
      </c>
      <c r="B97" s="36" t="s">
        <v>100</v>
      </c>
      <c r="C97" s="36" t="s">
        <v>286</v>
      </c>
      <c r="D97" s="36" t="s">
        <v>137</v>
      </c>
      <c r="F97" s="36" t="s">
        <v>31</v>
      </c>
      <c r="G97" s="36" t="s">
        <v>65</v>
      </c>
      <c r="H97" s="36" t="n">
        <v>20</v>
      </c>
      <c r="J97" s="36" t="s">
        <v>287</v>
      </c>
      <c r="K97" s="36" t="s">
        <v>286</v>
      </c>
      <c r="L97" s="36" t="s">
        <v>31</v>
      </c>
      <c r="N97" s="36" t="s">
        <v>38</v>
      </c>
      <c r="O97" s="36" t="s">
        <v>409</v>
      </c>
      <c r="R97" s="36" t="s">
        <v>412</v>
      </c>
      <c r="S97" s="36" t="s">
        <v>104</v>
      </c>
      <c r="T97" s="36" t="s">
        <v>413</v>
      </c>
      <c r="V97" s="36" t="s">
        <v>80</v>
      </c>
      <c r="W97" s="36" t="s">
        <v>71</v>
      </c>
      <c r="Y97" s="30" t="n">
        <v>282</v>
      </c>
    </row>
    <row r="98" customFormat="false" ht="90" hidden="false" customHeight="false" outlineLevel="0" collapsed="false">
      <c r="A98" s="36" t="n">
        <v>12018</v>
      </c>
      <c r="B98" s="36" t="s">
        <v>363</v>
      </c>
      <c r="C98" s="36" t="s">
        <v>286</v>
      </c>
      <c r="D98" s="36" t="s">
        <v>414</v>
      </c>
      <c r="E98" s="36" t="s">
        <v>415</v>
      </c>
      <c r="F98" s="36" t="s">
        <v>31</v>
      </c>
      <c r="G98" s="36" t="s">
        <v>75</v>
      </c>
      <c r="H98" s="36" t="n">
        <v>21</v>
      </c>
      <c r="I98" s="36" t="n">
        <v>0</v>
      </c>
      <c r="J98" s="36" t="s">
        <v>287</v>
      </c>
      <c r="K98" s="36" t="s">
        <v>286</v>
      </c>
      <c r="L98" s="36" t="s">
        <v>27</v>
      </c>
      <c r="N98" s="36" t="s">
        <v>39</v>
      </c>
      <c r="R98" s="36" t="s">
        <v>416</v>
      </c>
      <c r="S98" s="36" t="s">
        <v>417</v>
      </c>
      <c r="T98" s="36" t="s">
        <v>418</v>
      </c>
      <c r="V98" s="36" t="s">
        <v>80</v>
      </c>
      <c r="W98" s="36" t="s">
        <v>71</v>
      </c>
      <c r="Y98" s="30" t="n">
        <v>549</v>
      </c>
    </row>
    <row r="99" customFormat="false" ht="45" hidden="false" customHeight="false" outlineLevel="0" collapsed="false">
      <c r="A99" s="36" t="n">
        <v>7188</v>
      </c>
      <c r="B99" s="36" t="s">
        <v>419</v>
      </c>
      <c r="C99" s="36" t="s">
        <v>286</v>
      </c>
      <c r="D99" s="36" t="s">
        <v>414</v>
      </c>
      <c r="E99" s="36" t="s">
        <v>181</v>
      </c>
      <c r="F99" s="36" t="s">
        <v>31</v>
      </c>
      <c r="G99" s="36" t="s">
        <v>65</v>
      </c>
      <c r="H99" s="36" t="n">
        <v>21</v>
      </c>
      <c r="I99" s="36" t="n">
        <v>5</v>
      </c>
      <c r="J99" s="36" t="s">
        <v>287</v>
      </c>
      <c r="K99" s="36" t="s">
        <v>286</v>
      </c>
      <c r="L99" s="36" t="s">
        <v>30</v>
      </c>
      <c r="N99" s="36" t="s">
        <v>37</v>
      </c>
      <c r="R99" s="36" t="s">
        <v>420</v>
      </c>
      <c r="S99" s="36" t="s">
        <v>421</v>
      </c>
      <c r="T99" s="36" t="s">
        <v>422</v>
      </c>
      <c r="V99" s="36" t="s">
        <v>80</v>
      </c>
      <c r="W99" s="36" t="s">
        <v>71</v>
      </c>
      <c r="Y99" s="30" t="n">
        <v>416</v>
      </c>
    </row>
    <row r="100" customFormat="false" ht="60" hidden="false" customHeight="false" outlineLevel="0" collapsed="false">
      <c r="A100" s="36" t="n">
        <v>3717</v>
      </c>
      <c r="B100" s="36" t="s">
        <v>100</v>
      </c>
      <c r="C100" s="36" t="s">
        <v>286</v>
      </c>
      <c r="D100" s="36" t="s">
        <v>414</v>
      </c>
      <c r="F100" s="36" t="s">
        <v>31</v>
      </c>
      <c r="G100" s="36" t="s">
        <v>65</v>
      </c>
      <c r="H100" s="36" t="n">
        <v>21</v>
      </c>
      <c r="J100" s="36" t="s">
        <v>287</v>
      </c>
      <c r="K100" s="36" t="s">
        <v>286</v>
      </c>
      <c r="L100" s="36" t="s">
        <v>31</v>
      </c>
      <c r="N100" s="36" t="s">
        <v>38</v>
      </c>
      <c r="O100" s="36" t="s">
        <v>409</v>
      </c>
      <c r="R100" s="36" t="s">
        <v>423</v>
      </c>
      <c r="S100" s="36" t="s">
        <v>104</v>
      </c>
      <c r="V100" s="36" t="s">
        <v>80</v>
      </c>
      <c r="W100" s="36" t="s">
        <v>71</v>
      </c>
      <c r="Y100" s="30" t="n">
        <v>283</v>
      </c>
    </row>
    <row r="101" customFormat="false" ht="105" hidden="false" customHeight="false" outlineLevel="0" collapsed="false">
      <c r="A101" s="36" t="n">
        <v>1946</v>
      </c>
      <c r="B101" s="36" t="s">
        <v>120</v>
      </c>
      <c r="C101" s="36" t="s">
        <v>424</v>
      </c>
      <c r="D101" s="36" t="s">
        <v>102</v>
      </c>
      <c r="E101" s="36" t="s">
        <v>232</v>
      </c>
      <c r="F101" s="36" t="s">
        <v>31</v>
      </c>
      <c r="G101" s="36" t="s">
        <v>65</v>
      </c>
      <c r="H101" s="36" t="n">
        <v>22</v>
      </c>
      <c r="I101" s="36" t="n">
        <v>2</v>
      </c>
      <c r="J101" s="36" t="s">
        <v>425</v>
      </c>
      <c r="K101" s="36" t="s">
        <v>424</v>
      </c>
      <c r="L101" s="36" t="s">
        <v>31</v>
      </c>
      <c r="N101" s="36" t="s">
        <v>39</v>
      </c>
      <c r="R101" s="36" t="s">
        <v>426</v>
      </c>
      <c r="S101" s="36" t="s">
        <v>427</v>
      </c>
      <c r="T101" s="36" t="s">
        <v>428</v>
      </c>
      <c r="V101" s="36" t="s">
        <v>80</v>
      </c>
      <c r="W101" s="36" t="s">
        <v>71</v>
      </c>
      <c r="Y101" s="30" t="n">
        <v>184</v>
      </c>
    </row>
    <row r="102" customFormat="false" ht="60" hidden="false" customHeight="false" outlineLevel="0" collapsed="false">
      <c r="A102" s="36" t="n">
        <v>1734</v>
      </c>
      <c r="B102" s="36" t="s">
        <v>140</v>
      </c>
      <c r="C102" s="36" t="s">
        <v>424</v>
      </c>
      <c r="D102" s="36" t="s">
        <v>102</v>
      </c>
      <c r="E102" s="36" t="s">
        <v>262</v>
      </c>
      <c r="F102" s="36" t="s">
        <v>31</v>
      </c>
      <c r="G102" s="36" t="s">
        <v>65</v>
      </c>
      <c r="H102" s="36" t="n">
        <v>22</v>
      </c>
      <c r="I102" s="36" t="n">
        <v>3</v>
      </c>
      <c r="J102" s="36" t="s">
        <v>425</v>
      </c>
      <c r="K102" s="36" t="s">
        <v>424</v>
      </c>
      <c r="L102" s="36" t="s">
        <v>31</v>
      </c>
      <c r="N102" s="36" t="s">
        <v>39</v>
      </c>
      <c r="R102" s="36" t="s">
        <v>429</v>
      </c>
      <c r="T102" s="36" t="s">
        <v>430</v>
      </c>
      <c r="V102" s="36" t="s">
        <v>80</v>
      </c>
      <c r="W102" s="36" t="s">
        <v>71</v>
      </c>
      <c r="Y102" s="30" t="n">
        <v>155</v>
      </c>
    </row>
    <row r="103" customFormat="false" ht="45" hidden="false" customHeight="false" outlineLevel="0" collapsed="false">
      <c r="A103" s="36" t="n">
        <v>1553</v>
      </c>
      <c r="B103" s="36" t="s">
        <v>431</v>
      </c>
      <c r="C103" s="36" t="s">
        <v>432</v>
      </c>
      <c r="D103" s="36" t="s">
        <v>102</v>
      </c>
      <c r="E103" s="36" t="s">
        <v>200</v>
      </c>
      <c r="F103" s="36" t="s">
        <v>433</v>
      </c>
      <c r="G103" s="36" t="s">
        <v>65</v>
      </c>
      <c r="H103" s="36" t="n">
        <v>22</v>
      </c>
      <c r="I103" s="36" t="n">
        <v>9</v>
      </c>
      <c r="J103" s="36" t="s">
        <v>434</v>
      </c>
      <c r="K103" s="36" t="s">
        <v>432</v>
      </c>
      <c r="L103" s="36" t="s">
        <v>31</v>
      </c>
      <c r="N103" s="36" t="s">
        <v>38</v>
      </c>
      <c r="R103" s="36" t="s">
        <v>435</v>
      </c>
      <c r="S103" s="36" t="s">
        <v>436</v>
      </c>
      <c r="T103" s="36" t="s">
        <v>437</v>
      </c>
      <c r="V103" s="36" t="s">
        <v>80</v>
      </c>
      <c r="W103" s="36" t="s">
        <v>71</v>
      </c>
      <c r="Y103" s="30" t="n">
        <v>152</v>
      </c>
    </row>
    <row r="104" customFormat="false" ht="45" hidden="false" customHeight="false" outlineLevel="0" collapsed="false">
      <c r="A104" s="36" t="n">
        <v>765</v>
      </c>
      <c r="B104" s="36" t="s">
        <v>281</v>
      </c>
      <c r="C104" s="36" t="s">
        <v>438</v>
      </c>
      <c r="F104" s="36" t="s">
        <v>31</v>
      </c>
      <c r="G104" s="36" t="s">
        <v>65</v>
      </c>
      <c r="H104" s="36" t="n">
        <v>22</v>
      </c>
      <c r="J104" s="36" t="s">
        <v>439</v>
      </c>
      <c r="K104" s="36" t="s">
        <v>438</v>
      </c>
      <c r="L104" s="36" t="s">
        <v>30</v>
      </c>
      <c r="N104" s="36" t="s">
        <v>38</v>
      </c>
      <c r="O104" s="36" t="s">
        <v>409</v>
      </c>
      <c r="R104" s="36" t="s">
        <v>440</v>
      </c>
      <c r="S104" s="36" t="s">
        <v>441</v>
      </c>
      <c r="T104" s="36" t="s">
        <v>442</v>
      </c>
      <c r="V104" s="36" t="s">
        <v>80</v>
      </c>
      <c r="W104" s="36" t="s">
        <v>71</v>
      </c>
      <c r="Y104" s="30" t="n">
        <v>56</v>
      </c>
    </row>
    <row r="105" customFormat="false" ht="90" hidden="false" customHeight="false" outlineLevel="0" collapsed="false">
      <c r="A105" s="36" t="n">
        <v>1986</v>
      </c>
      <c r="B105" s="36" t="s">
        <v>120</v>
      </c>
      <c r="C105" s="36" t="s">
        <v>443</v>
      </c>
      <c r="D105" s="36" t="s">
        <v>110</v>
      </c>
      <c r="E105" s="36" t="s">
        <v>444</v>
      </c>
      <c r="F105" s="36" t="s">
        <v>31</v>
      </c>
      <c r="G105" s="36" t="s">
        <v>65</v>
      </c>
      <c r="H105" s="36" t="n">
        <v>29</v>
      </c>
      <c r="I105" s="36" t="n">
        <v>30</v>
      </c>
      <c r="J105" s="36" t="s">
        <v>445</v>
      </c>
      <c r="K105" s="36" t="s">
        <v>443</v>
      </c>
      <c r="L105" s="36" t="s">
        <v>31</v>
      </c>
      <c r="N105" s="36" t="s">
        <v>39</v>
      </c>
      <c r="R105" s="36" t="s">
        <v>446</v>
      </c>
      <c r="S105" s="36" t="s">
        <v>447</v>
      </c>
      <c r="T105" s="36" t="s">
        <v>448</v>
      </c>
      <c r="V105" s="36" t="s">
        <v>80</v>
      </c>
      <c r="W105" s="36" t="s">
        <v>71</v>
      </c>
      <c r="Y105" s="30" t="n">
        <v>185</v>
      </c>
    </row>
    <row r="106" customFormat="false" ht="90" hidden="false" customHeight="false" outlineLevel="0" collapsed="false">
      <c r="A106" s="36" t="n">
        <v>3726</v>
      </c>
      <c r="B106" s="36" t="s">
        <v>100</v>
      </c>
      <c r="C106" s="36" t="s">
        <v>443</v>
      </c>
      <c r="D106" s="36" t="s">
        <v>110</v>
      </c>
      <c r="E106" s="36" t="s">
        <v>444</v>
      </c>
      <c r="F106" s="36" t="s">
        <v>31</v>
      </c>
      <c r="G106" s="36" t="s">
        <v>65</v>
      </c>
      <c r="H106" s="36" t="n">
        <v>29</v>
      </c>
      <c r="I106" s="36" t="n">
        <v>30</v>
      </c>
      <c r="J106" s="36" t="s">
        <v>445</v>
      </c>
      <c r="K106" s="36" t="s">
        <v>443</v>
      </c>
      <c r="L106" s="36" t="s">
        <v>31</v>
      </c>
      <c r="N106" s="36" t="s">
        <v>37</v>
      </c>
      <c r="R106" s="36" t="s">
        <v>449</v>
      </c>
      <c r="S106" s="36" t="s">
        <v>130</v>
      </c>
      <c r="T106" s="36" t="s">
        <v>450</v>
      </c>
      <c r="V106" s="36" t="s">
        <v>80</v>
      </c>
      <c r="W106" s="36" t="s">
        <v>71</v>
      </c>
      <c r="Y106" s="30" t="n">
        <v>284</v>
      </c>
    </row>
    <row r="107" customFormat="false" ht="165" hidden="false" customHeight="false" outlineLevel="0" collapsed="false">
      <c r="A107" s="36" t="n">
        <v>24</v>
      </c>
      <c r="B107" s="36" t="s">
        <v>236</v>
      </c>
      <c r="C107" s="36" t="s">
        <v>443</v>
      </c>
      <c r="D107" s="36" t="s">
        <v>110</v>
      </c>
      <c r="F107" s="36" t="s">
        <v>31</v>
      </c>
      <c r="G107" s="36" t="s">
        <v>65</v>
      </c>
      <c r="H107" s="36" t="n">
        <v>29</v>
      </c>
      <c r="J107" s="36" t="s">
        <v>445</v>
      </c>
      <c r="K107" s="36" t="s">
        <v>443</v>
      </c>
      <c r="L107" s="36" t="s">
        <v>30</v>
      </c>
      <c r="N107" s="36" t="s">
        <v>37</v>
      </c>
      <c r="R107" s="36" t="s">
        <v>451</v>
      </c>
      <c r="S107" s="36" t="s">
        <v>452</v>
      </c>
      <c r="T107" s="36" t="s">
        <v>453</v>
      </c>
      <c r="V107" s="36" t="s">
        <v>80</v>
      </c>
      <c r="W107" s="36" t="s">
        <v>71</v>
      </c>
      <c r="Y107" s="30" t="n">
        <v>4</v>
      </c>
    </row>
    <row r="108" customFormat="false" ht="120" hidden="false" customHeight="false" outlineLevel="0" collapsed="false">
      <c r="A108" s="36" t="n">
        <v>7882</v>
      </c>
      <c r="B108" s="36" t="s">
        <v>454</v>
      </c>
      <c r="C108" s="36" t="s">
        <v>443</v>
      </c>
      <c r="D108" s="36" t="s">
        <v>110</v>
      </c>
      <c r="F108" s="36" t="s">
        <v>31</v>
      </c>
      <c r="G108" s="36" t="s">
        <v>65</v>
      </c>
      <c r="H108" s="36" t="n">
        <v>29</v>
      </c>
      <c r="J108" s="36" t="s">
        <v>445</v>
      </c>
      <c r="K108" s="36" t="s">
        <v>443</v>
      </c>
      <c r="L108" s="36" t="s">
        <v>30</v>
      </c>
      <c r="R108" s="36" t="s">
        <v>455</v>
      </c>
      <c r="S108" s="36" t="s">
        <v>456</v>
      </c>
      <c r="T108" s="36" t="s">
        <v>457</v>
      </c>
      <c r="V108" s="36" t="s">
        <v>80</v>
      </c>
      <c r="W108" s="36" t="s">
        <v>71</v>
      </c>
      <c r="Y108" s="30" t="n">
        <v>471</v>
      </c>
    </row>
    <row r="109" customFormat="false" ht="60" hidden="false" customHeight="false" outlineLevel="0" collapsed="false">
      <c r="A109" s="36" t="n">
        <v>1135</v>
      </c>
      <c r="B109" s="36" t="s">
        <v>84</v>
      </c>
      <c r="C109" s="36" t="s">
        <v>443</v>
      </c>
      <c r="D109" s="36" t="s">
        <v>444</v>
      </c>
      <c r="E109" s="36" t="s">
        <v>232</v>
      </c>
      <c r="F109" s="36" t="s">
        <v>31</v>
      </c>
      <c r="G109" s="36" t="s">
        <v>65</v>
      </c>
      <c r="H109" s="36" t="n">
        <v>30</v>
      </c>
      <c r="I109" s="36" t="n">
        <v>2</v>
      </c>
      <c r="J109" s="36" t="s">
        <v>445</v>
      </c>
      <c r="K109" s="36" t="s">
        <v>443</v>
      </c>
      <c r="L109" s="36" t="s">
        <v>31</v>
      </c>
      <c r="N109" s="36" t="s">
        <v>36</v>
      </c>
      <c r="R109" s="36" t="s">
        <v>458</v>
      </c>
      <c r="S109" s="36" t="s">
        <v>459</v>
      </c>
      <c r="T109" s="36" t="s">
        <v>460</v>
      </c>
      <c r="V109" s="36" t="s">
        <v>80</v>
      </c>
      <c r="W109" s="36" t="s">
        <v>71</v>
      </c>
      <c r="Y109" s="30" t="n">
        <v>88</v>
      </c>
    </row>
    <row r="110" customFormat="false" ht="120" hidden="false" customHeight="false" outlineLevel="0" collapsed="false">
      <c r="A110" s="36" t="n">
        <v>1740</v>
      </c>
      <c r="B110" s="36" t="s">
        <v>140</v>
      </c>
      <c r="C110" s="36" t="s">
        <v>443</v>
      </c>
      <c r="D110" s="36" t="s">
        <v>444</v>
      </c>
      <c r="E110" s="36" t="s">
        <v>461</v>
      </c>
      <c r="F110" s="36" t="s">
        <v>31</v>
      </c>
      <c r="G110" s="36" t="s">
        <v>65</v>
      </c>
      <c r="H110" s="36" t="n">
        <v>30</v>
      </c>
      <c r="I110" s="36" t="n">
        <v>3</v>
      </c>
      <c r="J110" s="36" t="s">
        <v>445</v>
      </c>
      <c r="K110" s="36" t="s">
        <v>443</v>
      </c>
      <c r="L110" s="36" t="s">
        <v>31</v>
      </c>
      <c r="N110" s="36" t="s">
        <v>39</v>
      </c>
      <c r="R110" s="36" t="s">
        <v>462</v>
      </c>
      <c r="S110" s="36" t="s">
        <v>463</v>
      </c>
      <c r="T110" s="36" t="s">
        <v>464</v>
      </c>
      <c r="V110" s="36" t="s">
        <v>80</v>
      </c>
      <c r="W110" s="36" t="s">
        <v>71</v>
      </c>
      <c r="Y110" s="30" t="n">
        <v>156</v>
      </c>
    </row>
    <row r="111" customFormat="false" ht="165" hidden="false" customHeight="false" outlineLevel="0" collapsed="false">
      <c r="A111" s="36" t="n">
        <v>12252</v>
      </c>
      <c r="B111" s="36" t="s">
        <v>465</v>
      </c>
      <c r="C111" s="36" t="s">
        <v>443</v>
      </c>
      <c r="D111" s="36" t="s">
        <v>444</v>
      </c>
      <c r="E111" s="36" t="s">
        <v>200</v>
      </c>
      <c r="F111" s="36" t="s">
        <v>31</v>
      </c>
      <c r="G111" s="36" t="s">
        <v>65</v>
      </c>
      <c r="H111" s="36" t="n">
        <v>30</v>
      </c>
      <c r="I111" s="36" t="n">
        <v>9</v>
      </c>
      <c r="J111" s="36" t="s">
        <v>445</v>
      </c>
      <c r="K111" s="36" t="s">
        <v>443</v>
      </c>
      <c r="L111" s="36" t="s">
        <v>27</v>
      </c>
      <c r="R111" s="36" t="s">
        <v>466</v>
      </c>
      <c r="S111" s="36" t="s">
        <v>467</v>
      </c>
      <c r="V111" s="36" t="s">
        <v>80</v>
      </c>
      <c r="W111" s="36" t="s">
        <v>71</v>
      </c>
      <c r="Y111" s="30" t="n">
        <v>553</v>
      </c>
    </row>
    <row r="112" customFormat="false" ht="270" hidden="false" customHeight="false" outlineLevel="0" collapsed="false">
      <c r="A112" s="36" t="n">
        <v>8065</v>
      </c>
      <c r="B112" s="36" t="s">
        <v>468</v>
      </c>
      <c r="C112" s="36" t="s">
        <v>443</v>
      </c>
      <c r="D112" s="36" t="s">
        <v>444</v>
      </c>
      <c r="F112" s="36" t="s">
        <v>31</v>
      </c>
      <c r="G112" s="36" t="s">
        <v>65</v>
      </c>
      <c r="H112" s="36" t="n">
        <v>30</v>
      </c>
      <c r="J112" s="36" t="s">
        <v>445</v>
      </c>
      <c r="K112" s="36" t="s">
        <v>443</v>
      </c>
      <c r="L112" s="36" t="s">
        <v>30</v>
      </c>
      <c r="R112" s="36" t="s">
        <v>469</v>
      </c>
      <c r="S112" s="36" t="s">
        <v>470</v>
      </c>
      <c r="V112" s="36" t="s">
        <v>80</v>
      </c>
      <c r="W112" s="36" t="s">
        <v>71</v>
      </c>
      <c r="Y112" s="30" t="n">
        <v>475</v>
      </c>
    </row>
    <row r="113" customFormat="false" ht="270" hidden="false" customHeight="false" outlineLevel="0" collapsed="false">
      <c r="A113" s="36" t="n">
        <v>10297</v>
      </c>
      <c r="B113" s="36" t="s">
        <v>169</v>
      </c>
      <c r="C113" s="36" t="s">
        <v>443</v>
      </c>
      <c r="D113" s="36" t="s">
        <v>444</v>
      </c>
      <c r="F113" s="36" t="s">
        <v>31</v>
      </c>
      <c r="G113" s="36" t="s">
        <v>75</v>
      </c>
      <c r="H113" s="36" t="n">
        <v>30</v>
      </c>
      <c r="J113" s="36" t="s">
        <v>445</v>
      </c>
      <c r="K113" s="36" t="s">
        <v>443</v>
      </c>
      <c r="L113" s="36" t="s">
        <v>30</v>
      </c>
      <c r="R113" s="36" t="s">
        <v>471</v>
      </c>
      <c r="S113" s="36" t="s">
        <v>470</v>
      </c>
      <c r="V113" s="36" t="s">
        <v>80</v>
      </c>
      <c r="W113" s="36" t="s">
        <v>71</v>
      </c>
      <c r="Y113" s="30" t="n">
        <v>510</v>
      </c>
    </row>
    <row r="114" customFormat="false" ht="60" hidden="false" customHeight="false" outlineLevel="0" collapsed="false">
      <c r="A114" s="36" t="n">
        <v>12255</v>
      </c>
      <c r="B114" s="36" t="s">
        <v>465</v>
      </c>
      <c r="C114" s="36" t="s">
        <v>472</v>
      </c>
      <c r="D114" s="36" t="s">
        <v>444</v>
      </c>
      <c r="E114" s="36" t="s">
        <v>473</v>
      </c>
      <c r="F114" s="36" t="s">
        <v>31</v>
      </c>
      <c r="G114" s="36" t="s">
        <v>65</v>
      </c>
      <c r="H114" s="36" t="n">
        <v>30</v>
      </c>
      <c r="I114" s="36" t="n">
        <v>0</v>
      </c>
      <c r="J114" s="36" t="s">
        <v>474</v>
      </c>
      <c r="K114" s="36" t="s">
        <v>472</v>
      </c>
      <c r="L114" s="36" t="s">
        <v>30</v>
      </c>
      <c r="N114" s="36" t="s">
        <v>36</v>
      </c>
      <c r="O114" s="36"/>
      <c r="P114" s="36"/>
      <c r="R114" s="36" t="s">
        <v>475</v>
      </c>
      <c r="S114" s="36" t="s">
        <v>476</v>
      </c>
      <c r="T114" s="36" t="s">
        <v>477</v>
      </c>
      <c r="V114" s="36" t="s">
        <v>478</v>
      </c>
      <c r="W114" s="36" t="s">
        <v>80</v>
      </c>
      <c r="Y114" s="30" t="n">
        <v>555</v>
      </c>
    </row>
    <row r="115" customFormat="false" ht="120" hidden="false" customHeight="false" outlineLevel="0" collapsed="false">
      <c r="A115" s="36" t="n">
        <v>1987</v>
      </c>
      <c r="B115" s="36" t="s">
        <v>120</v>
      </c>
      <c r="C115" s="36" t="s">
        <v>472</v>
      </c>
      <c r="D115" s="36" t="s">
        <v>444</v>
      </c>
      <c r="E115" s="36" t="s">
        <v>74</v>
      </c>
      <c r="F115" s="36" t="s">
        <v>31</v>
      </c>
      <c r="G115" s="36" t="s">
        <v>65</v>
      </c>
      <c r="H115" s="36" t="n">
        <v>30</v>
      </c>
      <c r="I115" s="36" t="n">
        <v>6</v>
      </c>
      <c r="J115" s="36" t="s">
        <v>474</v>
      </c>
      <c r="K115" s="36" t="s">
        <v>472</v>
      </c>
      <c r="L115" s="36" t="s">
        <v>27</v>
      </c>
      <c r="N115" s="36" t="s">
        <v>39</v>
      </c>
      <c r="O115" s="36"/>
      <c r="P115" s="36"/>
      <c r="R115" s="36" t="s">
        <v>479</v>
      </c>
      <c r="S115" s="36" t="s">
        <v>480</v>
      </c>
      <c r="T115" s="36" t="s">
        <v>481</v>
      </c>
      <c r="V115" s="36" t="s">
        <v>478</v>
      </c>
      <c r="W115" s="36" t="s">
        <v>473</v>
      </c>
      <c r="Y115" s="30" t="n">
        <v>186</v>
      </c>
    </row>
    <row r="116" customFormat="false" ht="105" hidden="false" customHeight="false" outlineLevel="0" collapsed="false">
      <c r="A116" s="36" t="n">
        <v>1741</v>
      </c>
      <c r="B116" s="36" t="s">
        <v>140</v>
      </c>
      <c r="C116" s="36" t="s">
        <v>472</v>
      </c>
      <c r="D116" s="36" t="s">
        <v>444</v>
      </c>
      <c r="E116" s="36" t="s">
        <v>482</v>
      </c>
      <c r="F116" s="36" t="s">
        <v>31</v>
      </c>
      <c r="G116" s="36" t="s">
        <v>65</v>
      </c>
      <c r="H116" s="36" t="n">
        <v>30</v>
      </c>
      <c r="I116" s="36" t="n">
        <v>7</v>
      </c>
      <c r="J116" s="36" t="s">
        <v>474</v>
      </c>
      <c r="K116" s="36" t="s">
        <v>472</v>
      </c>
      <c r="L116" s="36" t="s">
        <v>31</v>
      </c>
      <c r="M116" s="36" t="n">
        <v>4606</v>
      </c>
      <c r="O116" s="36"/>
      <c r="P116" s="36"/>
      <c r="R116" s="36" t="s">
        <v>483</v>
      </c>
      <c r="S116" s="36" t="s">
        <v>484</v>
      </c>
      <c r="T116" s="36" t="s">
        <v>485</v>
      </c>
      <c r="V116" s="36" t="s">
        <v>478</v>
      </c>
      <c r="W116" s="36" t="s">
        <v>80</v>
      </c>
      <c r="Y116" s="30" t="n">
        <v>157</v>
      </c>
    </row>
    <row r="117" customFormat="false" ht="60" hidden="false" customHeight="false" outlineLevel="0" collapsed="false">
      <c r="A117" s="36" t="n">
        <v>3727</v>
      </c>
      <c r="B117" s="36" t="s">
        <v>100</v>
      </c>
      <c r="C117" s="36" t="s">
        <v>472</v>
      </c>
      <c r="D117" s="36" t="s">
        <v>444</v>
      </c>
      <c r="E117" s="36" t="s">
        <v>85</v>
      </c>
      <c r="F117" s="36" t="s">
        <v>31</v>
      </c>
      <c r="G117" s="36" t="s">
        <v>65</v>
      </c>
      <c r="H117" s="36" t="n">
        <v>30</v>
      </c>
      <c r="I117" s="36" t="n">
        <v>7</v>
      </c>
      <c r="J117" s="36" t="s">
        <v>474</v>
      </c>
      <c r="K117" s="36" t="s">
        <v>472</v>
      </c>
      <c r="L117" s="36" t="s">
        <v>31</v>
      </c>
      <c r="N117" s="36" t="s">
        <v>37</v>
      </c>
      <c r="O117" s="36"/>
      <c r="P117" s="36"/>
      <c r="R117" s="36" t="s">
        <v>486</v>
      </c>
      <c r="S117" s="36" t="s">
        <v>487</v>
      </c>
      <c r="T117" s="36" t="s">
        <v>488</v>
      </c>
      <c r="V117" s="36" t="s">
        <v>478</v>
      </c>
      <c r="W117" s="36" t="s">
        <v>80</v>
      </c>
      <c r="Y117" s="30" t="n">
        <v>285</v>
      </c>
    </row>
    <row r="118" customFormat="false" ht="225" hidden="false" customHeight="false" outlineLevel="0" collapsed="false">
      <c r="A118" s="36" t="n">
        <v>4260</v>
      </c>
      <c r="B118" s="36" t="s">
        <v>489</v>
      </c>
      <c r="C118" s="36" t="s">
        <v>472</v>
      </c>
      <c r="D118" s="36" t="s">
        <v>444</v>
      </c>
      <c r="E118" s="36" t="s">
        <v>85</v>
      </c>
      <c r="F118" s="36" t="s">
        <v>31</v>
      </c>
      <c r="G118" s="36" t="s">
        <v>65</v>
      </c>
      <c r="H118" s="36" t="n">
        <v>30</v>
      </c>
      <c r="I118" s="36" t="n">
        <v>7</v>
      </c>
      <c r="J118" s="36" t="s">
        <v>474</v>
      </c>
      <c r="K118" s="36" t="s">
        <v>472</v>
      </c>
      <c r="L118" s="36" t="s">
        <v>27</v>
      </c>
      <c r="N118" s="36" t="s">
        <v>39</v>
      </c>
      <c r="O118" s="36"/>
      <c r="P118" s="36"/>
      <c r="R118" s="36" t="s">
        <v>490</v>
      </c>
      <c r="S118" s="36" t="s">
        <v>491</v>
      </c>
      <c r="T118" s="36" t="s">
        <v>492</v>
      </c>
      <c r="V118" s="36" t="s">
        <v>478</v>
      </c>
      <c r="W118" s="36" t="s">
        <v>80</v>
      </c>
      <c r="Y118" s="30" t="n">
        <v>364</v>
      </c>
    </row>
    <row r="119" customFormat="false" ht="135" hidden="false" customHeight="false" outlineLevel="0" collapsed="false">
      <c r="A119" s="36" t="n">
        <v>4261</v>
      </c>
      <c r="B119" s="36" t="s">
        <v>489</v>
      </c>
      <c r="C119" s="36" t="s">
        <v>472</v>
      </c>
      <c r="D119" s="36" t="s">
        <v>444</v>
      </c>
      <c r="E119" s="36" t="s">
        <v>200</v>
      </c>
      <c r="F119" s="36" t="s">
        <v>31</v>
      </c>
      <c r="G119" s="36" t="s">
        <v>65</v>
      </c>
      <c r="H119" s="36" t="n">
        <v>30</v>
      </c>
      <c r="I119" s="36" t="n">
        <v>9</v>
      </c>
      <c r="J119" s="36" t="s">
        <v>474</v>
      </c>
      <c r="K119" s="36" t="s">
        <v>472</v>
      </c>
      <c r="L119" s="36" t="s">
        <v>27</v>
      </c>
      <c r="N119" s="36" t="s">
        <v>37</v>
      </c>
      <c r="O119" s="36"/>
      <c r="P119" s="36"/>
      <c r="R119" s="36" t="s">
        <v>493</v>
      </c>
      <c r="S119" s="36" t="s">
        <v>494</v>
      </c>
      <c r="T119" s="36" t="s">
        <v>495</v>
      </c>
      <c r="V119" s="36" t="s">
        <v>478</v>
      </c>
      <c r="W119" s="36" t="s">
        <v>80</v>
      </c>
      <c r="Y119" s="30" t="n">
        <v>365</v>
      </c>
    </row>
    <row r="120" customFormat="false" ht="60" hidden="false" customHeight="false" outlineLevel="0" collapsed="false">
      <c r="A120" s="36" t="n">
        <v>10097</v>
      </c>
      <c r="B120" s="36" t="s">
        <v>496</v>
      </c>
      <c r="C120" s="36" t="s">
        <v>472</v>
      </c>
      <c r="D120" s="36" t="s">
        <v>444</v>
      </c>
      <c r="E120" s="36" t="s">
        <v>200</v>
      </c>
      <c r="F120" s="36" t="s">
        <v>31</v>
      </c>
      <c r="G120" s="36" t="s">
        <v>75</v>
      </c>
      <c r="H120" s="36" t="n">
        <v>30</v>
      </c>
      <c r="I120" s="36" t="n">
        <v>9</v>
      </c>
      <c r="J120" s="36" t="s">
        <v>474</v>
      </c>
      <c r="K120" s="36" t="s">
        <v>472</v>
      </c>
      <c r="L120" s="36" t="s">
        <v>31</v>
      </c>
      <c r="N120" s="36" t="s">
        <v>37</v>
      </c>
      <c r="O120" s="36"/>
      <c r="P120" s="36"/>
      <c r="R120" s="36" t="s">
        <v>497</v>
      </c>
      <c r="S120" s="36" t="s">
        <v>498</v>
      </c>
      <c r="T120" s="36" t="s">
        <v>495</v>
      </c>
      <c r="V120" s="36" t="s">
        <v>478</v>
      </c>
      <c r="W120" s="36" t="s">
        <v>80</v>
      </c>
      <c r="Y120" s="30" t="n">
        <v>504</v>
      </c>
    </row>
    <row r="121" customFormat="false" ht="60" hidden="false" customHeight="false" outlineLevel="0" collapsed="false">
      <c r="A121" s="36" t="n">
        <v>1144</v>
      </c>
      <c r="B121" s="36" t="s">
        <v>84</v>
      </c>
      <c r="C121" s="36" t="s">
        <v>472</v>
      </c>
      <c r="D121" s="36" t="s">
        <v>444</v>
      </c>
      <c r="E121" s="36" t="s">
        <v>101</v>
      </c>
      <c r="F121" s="36" t="s">
        <v>31</v>
      </c>
      <c r="G121" s="36" t="s">
        <v>65</v>
      </c>
      <c r="H121" s="36" t="n">
        <v>30</v>
      </c>
      <c r="I121" s="36" t="n">
        <v>14</v>
      </c>
      <c r="J121" s="36" t="s">
        <v>474</v>
      </c>
      <c r="K121" s="36" t="s">
        <v>472</v>
      </c>
      <c r="L121" s="36" t="s">
        <v>31</v>
      </c>
      <c r="N121" s="36" t="s">
        <v>36</v>
      </c>
      <c r="O121" s="36"/>
      <c r="P121" s="36"/>
      <c r="R121" s="36" t="s">
        <v>499</v>
      </c>
      <c r="S121" s="36" t="s">
        <v>500</v>
      </c>
      <c r="T121" s="36" t="s">
        <v>501</v>
      </c>
      <c r="V121" s="36" t="s">
        <v>478</v>
      </c>
      <c r="W121" s="36" t="s">
        <v>80</v>
      </c>
      <c r="Y121" s="30" t="n">
        <v>95</v>
      </c>
    </row>
    <row r="122" customFormat="false" ht="90" hidden="false" customHeight="false" outlineLevel="0" collapsed="false">
      <c r="A122" s="36" t="n">
        <v>1990</v>
      </c>
      <c r="B122" s="36" t="s">
        <v>120</v>
      </c>
      <c r="C122" s="36" t="s">
        <v>472</v>
      </c>
      <c r="D122" s="36" t="s">
        <v>444</v>
      </c>
      <c r="E122" s="36" t="s">
        <v>146</v>
      </c>
      <c r="F122" s="36" t="s">
        <v>31</v>
      </c>
      <c r="G122" s="36" t="s">
        <v>65</v>
      </c>
      <c r="H122" s="36" t="n">
        <v>30</v>
      </c>
      <c r="I122" s="36" t="n">
        <v>16</v>
      </c>
      <c r="J122" s="36" t="s">
        <v>474</v>
      </c>
      <c r="K122" s="36" t="s">
        <v>472</v>
      </c>
      <c r="L122" s="36" t="s">
        <v>31</v>
      </c>
      <c r="N122" s="36" t="s">
        <v>37</v>
      </c>
      <c r="O122" s="36"/>
      <c r="P122" s="36"/>
      <c r="R122" s="36" t="s">
        <v>502</v>
      </c>
      <c r="S122" s="36" t="s">
        <v>503</v>
      </c>
      <c r="T122" s="36" t="s">
        <v>504</v>
      </c>
      <c r="V122" s="36" t="s">
        <v>478</v>
      </c>
      <c r="W122" s="36" t="s">
        <v>80</v>
      </c>
      <c r="Y122" s="30" t="n">
        <v>187</v>
      </c>
    </row>
    <row r="123" customFormat="false" ht="285" hidden="false" customHeight="false" outlineLevel="0" collapsed="false">
      <c r="A123" s="36" t="n">
        <v>4607</v>
      </c>
      <c r="B123" s="36" t="s">
        <v>149</v>
      </c>
      <c r="C123" s="36" t="s">
        <v>472</v>
      </c>
      <c r="D123" s="36" t="s">
        <v>444</v>
      </c>
      <c r="E123" s="36" t="s">
        <v>414</v>
      </c>
      <c r="F123" s="36" t="s">
        <v>31</v>
      </c>
      <c r="G123" s="36" t="s">
        <v>65</v>
      </c>
      <c r="H123" s="36" t="n">
        <v>30</v>
      </c>
      <c r="I123" s="36" t="n">
        <v>21</v>
      </c>
      <c r="J123" s="36" t="s">
        <v>474</v>
      </c>
      <c r="K123" s="36" t="s">
        <v>472</v>
      </c>
      <c r="L123" s="36" t="s">
        <v>30</v>
      </c>
      <c r="N123" s="36" t="s">
        <v>39</v>
      </c>
      <c r="O123" s="36"/>
      <c r="P123" s="36"/>
      <c r="R123" s="36" t="s">
        <v>505</v>
      </c>
      <c r="S123" s="36" t="s">
        <v>506</v>
      </c>
      <c r="T123" s="36" t="s">
        <v>507</v>
      </c>
      <c r="V123" s="36" t="s">
        <v>478</v>
      </c>
      <c r="W123" s="36" t="s">
        <v>80</v>
      </c>
      <c r="Y123" s="30" t="n">
        <v>382</v>
      </c>
    </row>
    <row r="124" customFormat="false" ht="105" hidden="false" customHeight="false" outlineLevel="0" collapsed="false">
      <c r="A124" s="36" t="n">
        <v>1139</v>
      </c>
      <c r="B124" s="36" t="s">
        <v>84</v>
      </c>
      <c r="C124" s="36" t="s">
        <v>472</v>
      </c>
      <c r="D124" s="36" t="s">
        <v>444</v>
      </c>
      <c r="E124" s="36" t="s">
        <v>102</v>
      </c>
      <c r="F124" s="36" t="s">
        <v>31</v>
      </c>
      <c r="G124" s="36" t="s">
        <v>65</v>
      </c>
      <c r="H124" s="36" t="n">
        <v>30</v>
      </c>
      <c r="I124" s="36" t="n">
        <v>22</v>
      </c>
      <c r="J124" s="36" t="s">
        <v>474</v>
      </c>
      <c r="K124" s="36" t="s">
        <v>472</v>
      </c>
      <c r="L124" s="36" t="s">
        <v>31</v>
      </c>
      <c r="N124" s="36" t="s">
        <v>37</v>
      </c>
      <c r="O124" s="36"/>
      <c r="P124" s="36"/>
      <c r="R124" s="36" t="s">
        <v>508</v>
      </c>
      <c r="S124" s="36" t="s">
        <v>509</v>
      </c>
      <c r="T124" s="36" t="s">
        <v>510</v>
      </c>
      <c r="V124" s="36" t="s">
        <v>478</v>
      </c>
      <c r="W124" s="36" t="s">
        <v>80</v>
      </c>
      <c r="Y124" s="30" t="n">
        <v>90</v>
      </c>
    </row>
    <row r="125" customFormat="false" ht="195" hidden="false" customHeight="false" outlineLevel="0" collapsed="false">
      <c r="A125" s="36" t="n">
        <v>8116</v>
      </c>
      <c r="B125" s="36" t="s">
        <v>177</v>
      </c>
      <c r="C125" s="36" t="s">
        <v>472</v>
      </c>
      <c r="D125" s="36" t="s">
        <v>444</v>
      </c>
      <c r="E125" s="36" t="s">
        <v>102</v>
      </c>
      <c r="F125" s="36" t="s">
        <v>31</v>
      </c>
      <c r="G125" s="36" t="s">
        <v>65</v>
      </c>
      <c r="H125" s="36" t="n">
        <v>30</v>
      </c>
      <c r="I125" s="36" t="n">
        <v>22</v>
      </c>
      <c r="J125" s="36" t="s">
        <v>474</v>
      </c>
      <c r="K125" s="36" t="s">
        <v>472</v>
      </c>
      <c r="L125" s="36" t="s">
        <v>30</v>
      </c>
      <c r="N125" s="36" t="s">
        <v>39</v>
      </c>
      <c r="O125" s="36"/>
      <c r="P125" s="36"/>
      <c r="R125" s="36" t="s">
        <v>511</v>
      </c>
      <c r="S125" s="36" t="s">
        <v>512</v>
      </c>
      <c r="T125" s="36" t="s">
        <v>513</v>
      </c>
      <c r="V125" s="36" t="s">
        <v>478</v>
      </c>
      <c r="W125" s="36" t="s">
        <v>80</v>
      </c>
      <c r="Y125" s="30" t="n">
        <v>486</v>
      </c>
    </row>
    <row r="126" customFormat="false" ht="60" hidden="false" customHeight="false" outlineLevel="0" collapsed="false">
      <c r="A126" s="36" t="n">
        <v>1138</v>
      </c>
      <c r="B126" s="36" t="s">
        <v>84</v>
      </c>
      <c r="C126" s="36" t="s">
        <v>472</v>
      </c>
      <c r="D126" s="36" t="s">
        <v>444</v>
      </c>
      <c r="E126" s="36" t="s">
        <v>514</v>
      </c>
      <c r="F126" s="36" t="s">
        <v>31</v>
      </c>
      <c r="G126" s="36" t="s">
        <v>65</v>
      </c>
      <c r="H126" s="36" t="n">
        <v>30</v>
      </c>
      <c r="I126" s="36" t="n">
        <v>23</v>
      </c>
      <c r="J126" s="36" t="s">
        <v>474</v>
      </c>
      <c r="K126" s="36" t="s">
        <v>472</v>
      </c>
      <c r="L126" s="36" t="s">
        <v>31</v>
      </c>
      <c r="N126" s="36" t="s">
        <v>36</v>
      </c>
      <c r="O126" s="36"/>
      <c r="P126" s="36"/>
      <c r="R126" s="36" t="s">
        <v>508</v>
      </c>
      <c r="S126" s="36" t="s">
        <v>515</v>
      </c>
      <c r="T126" s="36" t="s">
        <v>516</v>
      </c>
      <c r="V126" s="36" t="s">
        <v>478</v>
      </c>
      <c r="W126" s="36" t="s">
        <v>80</v>
      </c>
      <c r="Y126" s="30" t="n">
        <v>89</v>
      </c>
    </row>
    <row r="127" customFormat="false" ht="45" hidden="false" customHeight="false" outlineLevel="0" collapsed="false">
      <c r="A127" s="36" t="n">
        <v>1991</v>
      </c>
      <c r="B127" s="36" t="s">
        <v>120</v>
      </c>
      <c r="C127" s="36" t="s">
        <v>472</v>
      </c>
      <c r="D127" s="36" t="s">
        <v>444</v>
      </c>
      <c r="E127" s="36" t="s">
        <v>517</v>
      </c>
      <c r="F127" s="36" t="s">
        <v>31</v>
      </c>
      <c r="G127" s="36" t="s">
        <v>65</v>
      </c>
      <c r="H127" s="36" t="n">
        <v>30</v>
      </c>
      <c r="I127" s="36" t="n">
        <v>24</v>
      </c>
      <c r="J127" s="36" t="s">
        <v>474</v>
      </c>
      <c r="K127" s="36" t="s">
        <v>472</v>
      </c>
      <c r="L127" s="36" t="s">
        <v>30</v>
      </c>
      <c r="N127" s="36" t="s">
        <v>36</v>
      </c>
      <c r="O127" s="36"/>
      <c r="P127" s="36"/>
      <c r="R127" s="36" t="s">
        <v>518</v>
      </c>
      <c r="S127" s="36" t="s">
        <v>519</v>
      </c>
      <c r="T127" s="36" t="s">
        <v>516</v>
      </c>
      <c r="V127" s="36" t="s">
        <v>478</v>
      </c>
      <c r="W127" s="36" t="s">
        <v>80</v>
      </c>
      <c r="Y127" s="30" t="n">
        <v>188</v>
      </c>
    </row>
    <row r="128" customFormat="false" ht="165" hidden="false" customHeight="false" outlineLevel="0" collapsed="false">
      <c r="A128" s="36" t="n">
        <v>4608</v>
      </c>
      <c r="B128" s="36" t="s">
        <v>149</v>
      </c>
      <c r="C128" s="36" t="s">
        <v>472</v>
      </c>
      <c r="D128" s="36" t="s">
        <v>444</v>
      </c>
      <c r="E128" s="36" t="s">
        <v>517</v>
      </c>
      <c r="F128" s="36" t="s">
        <v>31</v>
      </c>
      <c r="G128" s="36" t="s">
        <v>65</v>
      </c>
      <c r="H128" s="36" t="n">
        <v>30</v>
      </c>
      <c r="I128" s="36" t="n">
        <v>24</v>
      </c>
      <c r="J128" s="36" t="s">
        <v>474</v>
      </c>
      <c r="K128" s="36" t="s">
        <v>472</v>
      </c>
      <c r="L128" s="36" t="s">
        <v>27</v>
      </c>
      <c r="N128" s="36" t="s">
        <v>31</v>
      </c>
      <c r="O128" s="36"/>
      <c r="P128" s="36"/>
      <c r="R128" s="36" t="s">
        <v>520</v>
      </c>
      <c r="S128" s="36" t="s">
        <v>521</v>
      </c>
      <c r="T128" s="36" t="s">
        <v>522</v>
      </c>
      <c r="V128" s="36" t="s">
        <v>478</v>
      </c>
      <c r="W128" s="36" t="s">
        <v>164</v>
      </c>
      <c r="Y128" s="30" t="n">
        <v>383</v>
      </c>
    </row>
    <row r="129" customFormat="false" ht="270" hidden="false" customHeight="false" outlineLevel="0" collapsed="false">
      <c r="A129" s="36" t="n">
        <v>3409</v>
      </c>
      <c r="B129" s="36" t="s">
        <v>523</v>
      </c>
      <c r="C129" s="36" t="s">
        <v>472</v>
      </c>
      <c r="D129" s="36" t="s">
        <v>444</v>
      </c>
      <c r="E129" s="36" t="s">
        <v>524</v>
      </c>
      <c r="F129" s="36" t="s">
        <v>31</v>
      </c>
      <c r="G129" s="36" t="s">
        <v>65</v>
      </c>
      <c r="H129" s="36" t="n">
        <v>30</v>
      </c>
      <c r="I129" s="36" t="n">
        <v>25</v>
      </c>
      <c r="J129" s="36" t="s">
        <v>474</v>
      </c>
      <c r="K129" s="36" t="s">
        <v>472</v>
      </c>
      <c r="L129" s="36" t="s">
        <v>27</v>
      </c>
      <c r="N129" s="36" t="s">
        <v>39</v>
      </c>
      <c r="O129" s="36"/>
      <c r="P129" s="36"/>
      <c r="R129" s="36" t="s">
        <v>525</v>
      </c>
      <c r="S129" s="36" t="s">
        <v>526</v>
      </c>
      <c r="T129" s="36" t="s">
        <v>527</v>
      </c>
      <c r="V129" s="36" t="s">
        <v>478</v>
      </c>
      <c r="W129" s="36" t="s">
        <v>80</v>
      </c>
      <c r="Y129" s="30" t="n">
        <v>267</v>
      </c>
    </row>
    <row r="130" customFormat="false" ht="105" hidden="false" customHeight="false" outlineLevel="0" collapsed="false">
      <c r="A130" s="36" t="n">
        <v>25</v>
      </c>
      <c r="B130" s="36" t="s">
        <v>236</v>
      </c>
      <c r="C130" s="36" t="s">
        <v>472</v>
      </c>
      <c r="F130" s="36" t="s">
        <v>31</v>
      </c>
      <c r="G130" s="36" t="s">
        <v>65</v>
      </c>
      <c r="H130" s="36" t="n">
        <v>30</v>
      </c>
      <c r="J130" s="36" t="s">
        <v>474</v>
      </c>
      <c r="K130" s="36" t="s">
        <v>472</v>
      </c>
      <c r="L130" s="36" t="s">
        <v>30</v>
      </c>
      <c r="N130" s="36" t="s">
        <v>36</v>
      </c>
      <c r="O130" s="36"/>
      <c r="P130" s="36"/>
      <c r="R130" s="36" t="s">
        <v>528</v>
      </c>
      <c r="S130" s="36" t="s">
        <v>529</v>
      </c>
      <c r="T130" s="36" t="s">
        <v>530</v>
      </c>
      <c r="V130" s="36" t="s">
        <v>478</v>
      </c>
      <c r="W130" s="36" t="s">
        <v>80</v>
      </c>
      <c r="Y130" s="30" t="n">
        <v>5</v>
      </c>
    </row>
    <row r="131" customFormat="false" ht="90" hidden="false" customHeight="false" outlineLevel="0" collapsed="false">
      <c r="A131" s="36" t="n">
        <v>766</v>
      </c>
      <c r="B131" s="36" t="s">
        <v>281</v>
      </c>
      <c r="C131" s="36" t="s">
        <v>531</v>
      </c>
      <c r="F131" s="36" t="s">
        <v>31</v>
      </c>
      <c r="G131" s="36" t="s">
        <v>65</v>
      </c>
      <c r="H131" s="36" t="n">
        <v>30</v>
      </c>
      <c r="J131" s="36" t="s">
        <v>474</v>
      </c>
      <c r="K131" s="36" t="s">
        <v>472</v>
      </c>
      <c r="L131" s="36" t="s">
        <v>27</v>
      </c>
      <c r="N131" s="36" t="s">
        <v>38</v>
      </c>
      <c r="O131" s="36"/>
      <c r="P131" s="36"/>
      <c r="R131" s="36" t="s">
        <v>532</v>
      </c>
      <c r="S131" s="36" t="s">
        <v>533</v>
      </c>
      <c r="T131" s="36" t="s">
        <v>534</v>
      </c>
      <c r="V131" s="36" t="s">
        <v>478</v>
      </c>
      <c r="W131" s="36" t="s">
        <v>80</v>
      </c>
      <c r="Y131" s="30" t="n">
        <v>57</v>
      </c>
    </row>
    <row r="132" customFormat="false" ht="105" hidden="false" customHeight="false" outlineLevel="0" collapsed="false">
      <c r="A132" s="36" t="n">
        <v>4606</v>
      </c>
      <c r="B132" s="36" t="s">
        <v>149</v>
      </c>
      <c r="C132" s="36" t="s">
        <v>472</v>
      </c>
      <c r="D132" s="36" t="s">
        <v>444</v>
      </c>
      <c r="F132" s="36" t="s">
        <v>31</v>
      </c>
      <c r="G132" s="36" t="s">
        <v>65</v>
      </c>
      <c r="H132" s="36" t="n">
        <v>30</v>
      </c>
      <c r="J132" s="36" t="s">
        <v>474</v>
      </c>
      <c r="K132" s="36" t="s">
        <v>472</v>
      </c>
      <c r="L132" s="36" t="s">
        <v>27</v>
      </c>
      <c r="N132" s="36" t="s">
        <v>36</v>
      </c>
      <c r="O132" s="36"/>
      <c r="P132" s="36"/>
      <c r="R132" s="36" t="s">
        <v>535</v>
      </c>
      <c r="S132" s="36" t="s">
        <v>536</v>
      </c>
      <c r="T132" s="36" t="s">
        <v>537</v>
      </c>
      <c r="V132" s="36" t="s">
        <v>478</v>
      </c>
      <c r="W132" s="36" t="s">
        <v>164</v>
      </c>
      <c r="Y132" s="30" t="n">
        <v>381</v>
      </c>
    </row>
    <row r="133" customFormat="false" ht="90" hidden="false" customHeight="false" outlineLevel="0" collapsed="false">
      <c r="A133" s="36" t="n">
        <v>7581</v>
      </c>
      <c r="B133" s="36" t="s">
        <v>258</v>
      </c>
      <c r="C133" s="36" t="s">
        <v>472</v>
      </c>
      <c r="F133" s="36" t="s">
        <v>31</v>
      </c>
      <c r="G133" s="36" t="s">
        <v>65</v>
      </c>
      <c r="H133" s="36" t="n">
        <v>30</v>
      </c>
      <c r="J133" s="36" t="s">
        <v>474</v>
      </c>
      <c r="K133" s="36" t="s">
        <v>472</v>
      </c>
      <c r="L133" s="36" t="s">
        <v>30</v>
      </c>
      <c r="N133" s="36" t="s">
        <v>31</v>
      </c>
      <c r="O133" s="36"/>
      <c r="P133" s="36"/>
      <c r="R133" s="36" t="s">
        <v>538</v>
      </c>
      <c r="S133" s="36" t="s">
        <v>539</v>
      </c>
      <c r="T133" s="36" t="s">
        <v>522</v>
      </c>
      <c r="V133" s="36" t="s">
        <v>478</v>
      </c>
      <c r="W133" s="36" t="s">
        <v>164</v>
      </c>
      <c r="Y133" s="30" t="n">
        <v>454</v>
      </c>
    </row>
    <row r="134" customFormat="false" ht="60" hidden="false" customHeight="false" outlineLevel="0" collapsed="false">
      <c r="A134" s="36" t="n">
        <v>12253</v>
      </c>
      <c r="B134" s="36" t="s">
        <v>465</v>
      </c>
      <c r="C134" s="36" t="s">
        <v>540</v>
      </c>
      <c r="D134" s="36" t="s">
        <v>444</v>
      </c>
      <c r="E134" s="36" t="s">
        <v>102</v>
      </c>
      <c r="F134" s="36" t="s">
        <v>31</v>
      </c>
      <c r="G134" s="36" t="s">
        <v>65</v>
      </c>
      <c r="H134" s="36" t="n">
        <v>30</v>
      </c>
      <c r="I134" s="36" t="n">
        <v>22</v>
      </c>
      <c r="J134" s="36" t="s">
        <v>541</v>
      </c>
      <c r="K134" s="36" t="s">
        <v>540</v>
      </c>
      <c r="L134" s="36" t="s">
        <v>30</v>
      </c>
      <c r="R134" s="36" t="s">
        <v>542</v>
      </c>
      <c r="S134" s="36" t="s">
        <v>543</v>
      </c>
      <c r="V134" s="36" t="s">
        <v>544</v>
      </c>
      <c r="W134" s="36" t="s">
        <v>71</v>
      </c>
      <c r="Y134" s="30" t="n">
        <v>554</v>
      </c>
    </row>
    <row r="135" customFormat="false" ht="60" hidden="false" customHeight="false" outlineLevel="0" collapsed="false">
      <c r="A135" s="36" t="n">
        <v>2000</v>
      </c>
      <c r="B135" s="36" t="s">
        <v>120</v>
      </c>
      <c r="C135" s="36" t="s">
        <v>180</v>
      </c>
      <c r="D135" s="36" t="s">
        <v>545</v>
      </c>
      <c r="E135" s="36" t="s">
        <v>101</v>
      </c>
      <c r="F135" s="36" t="s">
        <v>31</v>
      </c>
      <c r="G135" s="36" t="s">
        <v>65</v>
      </c>
      <c r="H135" s="36" t="n">
        <v>31</v>
      </c>
      <c r="I135" s="36" t="n">
        <v>14</v>
      </c>
      <c r="J135" s="36" t="s">
        <v>182</v>
      </c>
      <c r="K135" s="36" t="s">
        <v>180</v>
      </c>
      <c r="L135" s="36" t="s">
        <v>31</v>
      </c>
      <c r="R135" s="36" t="s">
        <v>546</v>
      </c>
      <c r="S135" s="36" t="s">
        <v>386</v>
      </c>
      <c r="V135" s="36" t="s">
        <v>80</v>
      </c>
      <c r="W135" s="36" t="s">
        <v>71</v>
      </c>
      <c r="Y135" s="30" t="n">
        <v>196</v>
      </c>
    </row>
    <row r="136" customFormat="false" ht="60" hidden="false" customHeight="false" outlineLevel="0" collapsed="false">
      <c r="A136" s="36" t="n">
        <v>11021</v>
      </c>
      <c r="B136" s="36" t="s">
        <v>217</v>
      </c>
      <c r="C136" s="36" t="s">
        <v>180</v>
      </c>
      <c r="D136" s="36" t="s">
        <v>545</v>
      </c>
      <c r="E136" s="36" t="s">
        <v>101</v>
      </c>
      <c r="F136" s="36" t="s">
        <v>31</v>
      </c>
      <c r="G136" s="36" t="s">
        <v>65</v>
      </c>
      <c r="H136" s="36" t="n">
        <v>31</v>
      </c>
      <c r="I136" s="36" t="n">
        <v>14</v>
      </c>
      <c r="J136" s="36" t="s">
        <v>182</v>
      </c>
      <c r="K136" s="36" t="s">
        <v>180</v>
      </c>
      <c r="L136" s="36" t="s">
        <v>31</v>
      </c>
      <c r="R136" s="36" t="s">
        <v>546</v>
      </c>
      <c r="S136" s="36" t="s">
        <v>547</v>
      </c>
      <c r="V136" s="36" t="s">
        <v>80</v>
      </c>
      <c r="W136" s="36" t="s">
        <v>71</v>
      </c>
      <c r="Y136" s="30" t="n">
        <v>517</v>
      </c>
    </row>
    <row r="137" customFormat="false" ht="180" hidden="false" customHeight="false" outlineLevel="0" collapsed="false">
      <c r="A137" s="36" t="n">
        <v>1992</v>
      </c>
      <c r="B137" s="36" t="s">
        <v>120</v>
      </c>
      <c r="C137" s="36" t="s">
        <v>472</v>
      </c>
      <c r="D137" s="36" t="s">
        <v>545</v>
      </c>
      <c r="E137" s="36" t="s">
        <v>367</v>
      </c>
      <c r="F137" s="36" t="s">
        <v>31</v>
      </c>
      <c r="G137" s="36" t="s">
        <v>65</v>
      </c>
      <c r="H137" s="36" t="n">
        <v>31</v>
      </c>
      <c r="I137" s="36" t="n">
        <v>1</v>
      </c>
      <c r="J137" s="36" t="s">
        <v>474</v>
      </c>
      <c r="K137" s="36" t="s">
        <v>472</v>
      </c>
      <c r="L137" s="36" t="s">
        <v>31</v>
      </c>
      <c r="N137" s="36" t="s">
        <v>36</v>
      </c>
      <c r="O137" s="36"/>
      <c r="P137" s="36"/>
      <c r="R137" s="36" t="s">
        <v>548</v>
      </c>
      <c r="S137" s="36" t="s">
        <v>503</v>
      </c>
      <c r="T137" s="36" t="s">
        <v>549</v>
      </c>
      <c r="V137" s="36" t="s">
        <v>478</v>
      </c>
      <c r="Y137" s="30" t="n">
        <v>189</v>
      </c>
    </row>
    <row r="138" customFormat="false" ht="45" hidden="false" customHeight="false" outlineLevel="0" collapsed="false">
      <c r="A138" s="36" t="n">
        <v>7352</v>
      </c>
      <c r="B138" s="36" t="s">
        <v>62</v>
      </c>
      <c r="C138" s="36" t="s">
        <v>472</v>
      </c>
      <c r="D138" s="36" t="s">
        <v>545</v>
      </c>
      <c r="E138" s="36" t="s">
        <v>367</v>
      </c>
      <c r="F138" s="36" t="s">
        <v>248</v>
      </c>
      <c r="G138" s="36" t="s">
        <v>65</v>
      </c>
      <c r="H138" s="36" t="n">
        <v>31</v>
      </c>
      <c r="I138" s="36" t="n">
        <v>1</v>
      </c>
      <c r="J138" s="36" t="s">
        <v>474</v>
      </c>
      <c r="K138" s="36" t="s">
        <v>472</v>
      </c>
      <c r="L138" s="36" t="s">
        <v>31</v>
      </c>
      <c r="N138" s="36" t="s">
        <v>39</v>
      </c>
      <c r="O138" s="36"/>
      <c r="P138" s="36"/>
      <c r="R138" s="36" t="s">
        <v>550</v>
      </c>
      <c r="S138" s="36" t="s">
        <v>551</v>
      </c>
      <c r="T138" s="36" t="s">
        <v>552</v>
      </c>
      <c r="V138" s="36" t="s">
        <v>478</v>
      </c>
      <c r="W138" s="36" t="s">
        <v>80</v>
      </c>
      <c r="Y138" s="30" t="n">
        <v>437</v>
      </c>
    </row>
    <row r="139" customFormat="false" ht="60" hidden="false" customHeight="false" outlineLevel="0" collapsed="false">
      <c r="A139" s="36" t="n">
        <v>1140</v>
      </c>
      <c r="B139" s="36" t="s">
        <v>84</v>
      </c>
      <c r="C139" s="36" t="s">
        <v>472</v>
      </c>
      <c r="D139" s="36" t="s">
        <v>545</v>
      </c>
      <c r="E139" s="36" t="s">
        <v>232</v>
      </c>
      <c r="F139" s="36" t="s">
        <v>31</v>
      </c>
      <c r="G139" s="36" t="s">
        <v>65</v>
      </c>
      <c r="H139" s="36" t="n">
        <v>31</v>
      </c>
      <c r="I139" s="36" t="n">
        <v>2</v>
      </c>
      <c r="J139" s="36" t="s">
        <v>474</v>
      </c>
      <c r="K139" s="36" t="s">
        <v>472</v>
      </c>
      <c r="L139" s="36" t="s">
        <v>31</v>
      </c>
      <c r="M139" s="36" t="n">
        <v>7352</v>
      </c>
      <c r="N139" s="36"/>
      <c r="O139" s="36"/>
      <c r="P139" s="36"/>
      <c r="R139" s="36" t="s">
        <v>508</v>
      </c>
      <c r="S139" s="36" t="s">
        <v>553</v>
      </c>
      <c r="T139" s="36" t="s">
        <v>522</v>
      </c>
      <c r="V139" s="36" t="s">
        <v>478</v>
      </c>
      <c r="W139" s="36" t="s">
        <v>80</v>
      </c>
      <c r="Y139" s="30" t="n">
        <v>91</v>
      </c>
    </row>
    <row r="140" customFormat="false" ht="120" hidden="false" customHeight="false" outlineLevel="0" collapsed="false">
      <c r="A140" s="36" t="n">
        <v>548</v>
      </c>
      <c r="B140" s="36" t="s">
        <v>554</v>
      </c>
      <c r="C140" s="36" t="s">
        <v>472</v>
      </c>
      <c r="D140" s="36" t="s">
        <v>545</v>
      </c>
      <c r="E140" s="36" t="s">
        <v>262</v>
      </c>
      <c r="F140" s="36" t="s">
        <v>31</v>
      </c>
      <c r="G140" s="36" t="s">
        <v>65</v>
      </c>
      <c r="H140" s="36" t="n">
        <v>31</v>
      </c>
      <c r="I140" s="36" t="n">
        <v>3</v>
      </c>
      <c r="J140" s="36" t="s">
        <v>474</v>
      </c>
      <c r="K140" s="36" t="s">
        <v>472</v>
      </c>
      <c r="L140" s="36" t="s">
        <v>31</v>
      </c>
      <c r="N140" s="36"/>
      <c r="O140" s="36"/>
      <c r="P140" s="36"/>
      <c r="R140" s="36" t="s">
        <v>555</v>
      </c>
      <c r="S140" s="36" t="s">
        <v>556</v>
      </c>
      <c r="T140" s="36" t="s">
        <v>522</v>
      </c>
      <c r="V140" s="36" t="s">
        <v>478</v>
      </c>
      <c r="W140" s="36" t="s">
        <v>80</v>
      </c>
      <c r="Y140" s="30" t="n">
        <v>23</v>
      </c>
    </row>
    <row r="141" customFormat="false" ht="90" hidden="false" customHeight="false" outlineLevel="0" collapsed="false">
      <c r="A141" s="36" t="n">
        <v>1993</v>
      </c>
      <c r="B141" s="36" t="s">
        <v>120</v>
      </c>
      <c r="C141" s="36" t="s">
        <v>472</v>
      </c>
      <c r="D141" s="36" t="s">
        <v>545</v>
      </c>
      <c r="E141" s="36" t="s">
        <v>262</v>
      </c>
      <c r="F141" s="36" t="s">
        <v>31</v>
      </c>
      <c r="G141" s="36" t="s">
        <v>65</v>
      </c>
      <c r="H141" s="36" t="n">
        <v>31</v>
      </c>
      <c r="I141" s="36" t="n">
        <v>3</v>
      </c>
      <c r="J141" s="36" t="s">
        <v>474</v>
      </c>
      <c r="K141" s="36" t="s">
        <v>472</v>
      </c>
      <c r="L141" s="36" t="s">
        <v>31</v>
      </c>
      <c r="M141" s="36" t="n">
        <v>548</v>
      </c>
      <c r="N141" s="36"/>
      <c r="O141" s="36"/>
      <c r="P141" s="36"/>
      <c r="R141" s="36" t="s">
        <v>557</v>
      </c>
      <c r="S141" s="36" t="s">
        <v>558</v>
      </c>
      <c r="T141" s="36" t="s">
        <v>522</v>
      </c>
      <c r="V141" s="36" t="s">
        <v>478</v>
      </c>
      <c r="W141" s="36" t="s">
        <v>80</v>
      </c>
      <c r="Y141" s="30" t="n">
        <v>190</v>
      </c>
    </row>
    <row r="142" customFormat="false" ht="45" hidden="false" customHeight="false" outlineLevel="0" collapsed="false">
      <c r="A142" s="36" t="n">
        <v>1994</v>
      </c>
      <c r="B142" s="36" t="s">
        <v>120</v>
      </c>
      <c r="C142" s="36" t="s">
        <v>472</v>
      </c>
      <c r="D142" s="36" t="s">
        <v>545</v>
      </c>
      <c r="E142" s="36" t="s">
        <v>262</v>
      </c>
      <c r="F142" s="36" t="s">
        <v>31</v>
      </c>
      <c r="G142" s="36" t="s">
        <v>65</v>
      </c>
      <c r="H142" s="36" t="n">
        <v>31</v>
      </c>
      <c r="I142" s="36" t="n">
        <v>3</v>
      </c>
      <c r="J142" s="36" t="s">
        <v>474</v>
      </c>
      <c r="K142" s="36" t="s">
        <v>472</v>
      </c>
      <c r="L142" s="36" t="s">
        <v>31</v>
      </c>
      <c r="M142" s="36" t="n">
        <v>548</v>
      </c>
      <c r="N142" s="36"/>
      <c r="O142" s="36"/>
      <c r="P142" s="36"/>
      <c r="R142" s="36" t="s">
        <v>559</v>
      </c>
      <c r="S142" s="36" t="s">
        <v>386</v>
      </c>
      <c r="T142" s="36" t="s">
        <v>522</v>
      </c>
      <c r="V142" s="36" t="s">
        <v>478</v>
      </c>
      <c r="W142" s="36" t="s">
        <v>80</v>
      </c>
      <c r="Y142" s="30" t="n">
        <v>191</v>
      </c>
    </row>
    <row r="143" customFormat="false" ht="60" hidden="false" customHeight="false" outlineLevel="0" collapsed="false">
      <c r="A143" s="36" t="n">
        <v>3728</v>
      </c>
      <c r="B143" s="36" t="s">
        <v>100</v>
      </c>
      <c r="C143" s="36" t="s">
        <v>472</v>
      </c>
      <c r="D143" s="36" t="s">
        <v>545</v>
      </c>
      <c r="E143" s="36" t="s">
        <v>262</v>
      </c>
      <c r="F143" s="36" t="s">
        <v>31</v>
      </c>
      <c r="G143" s="36" t="s">
        <v>65</v>
      </c>
      <c r="H143" s="36" t="n">
        <v>31</v>
      </c>
      <c r="I143" s="36" t="n">
        <v>3</v>
      </c>
      <c r="J143" s="36" t="s">
        <v>474</v>
      </c>
      <c r="K143" s="36" t="s">
        <v>472</v>
      </c>
      <c r="L143" s="36" t="s">
        <v>31</v>
      </c>
      <c r="M143" s="36" t="n">
        <v>548</v>
      </c>
      <c r="N143" s="36"/>
      <c r="O143" s="36"/>
      <c r="P143" s="36"/>
      <c r="R143" s="36" t="s">
        <v>560</v>
      </c>
      <c r="S143" s="36" t="s">
        <v>561</v>
      </c>
      <c r="T143" s="36" t="s">
        <v>522</v>
      </c>
      <c r="V143" s="36" t="s">
        <v>478</v>
      </c>
      <c r="W143" s="36" t="s">
        <v>80</v>
      </c>
      <c r="Y143" s="30" t="n">
        <v>286</v>
      </c>
    </row>
    <row r="144" customFormat="false" ht="90" hidden="false" customHeight="false" outlineLevel="0" collapsed="false">
      <c r="A144" s="36" t="n">
        <v>4054</v>
      </c>
      <c r="B144" s="36" t="s">
        <v>204</v>
      </c>
      <c r="C144" s="36" t="s">
        <v>472</v>
      </c>
      <c r="D144" s="36" t="s">
        <v>545</v>
      </c>
      <c r="E144" s="36" t="s">
        <v>562</v>
      </c>
      <c r="F144" s="36" t="s">
        <v>31</v>
      </c>
      <c r="G144" s="36" t="s">
        <v>65</v>
      </c>
      <c r="H144" s="36" t="n">
        <v>31</v>
      </c>
      <c r="I144" s="36" t="n">
        <v>3</v>
      </c>
      <c r="J144" s="36" t="s">
        <v>474</v>
      </c>
      <c r="K144" s="36" t="s">
        <v>472</v>
      </c>
      <c r="L144" s="36" t="s">
        <v>31</v>
      </c>
      <c r="M144" s="36" t="n">
        <v>1992</v>
      </c>
      <c r="N144" s="36"/>
      <c r="O144" s="36"/>
      <c r="P144" s="36"/>
      <c r="R144" s="36" t="s">
        <v>563</v>
      </c>
      <c r="S144" s="36" t="s">
        <v>564</v>
      </c>
      <c r="T144" s="36" t="s">
        <v>522</v>
      </c>
      <c r="V144" s="36" t="s">
        <v>478</v>
      </c>
      <c r="W144" s="36" t="s">
        <v>80</v>
      </c>
      <c r="Y144" s="30" t="n">
        <v>346</v>
      </c>
    </row>
    <row r="145" customFormat="false" ht="75" hidden="false" customHeight="false" outlineLevel="0" collapsed="false">
      <c r="A145" s="36" t="n">
        <v>7300</v>
      </c>
      <c r="B145" s="36" t="s">
        <v>338</v>
      </c>
      <c r="C145" s="36" t="s">
        <v>565</v>
      </c>
      <c r="D145" s="36" t="s">
        <v>545</v>
      </c>
      <c r="E145" s="36" t="s">
        <v>562</v>
      </c>
      <c r="F145" s="36" t="s">
        <v>31</v>
      </c>
      <c r="G145" s="36" t="s">
        <v>65</v>
      </c>
      <c r="H145" s="36" t="n">
        <v>31</v>
      </c>
      <c r="I145" s="36" t="n">
        <v>3</v>
      </c>
      <c r="J145" s="36" t="s">
        <v>474</v>
      </c>
      <c r="K145" s="36" t="s">
        <v>472</v>
      </c>
      <c r="L145" s="36" t="s">
        <v>27</v>
      </c>
      <c r="M145" s="36" t="n">
        <v>548</v>
      </c>
      <c r="N145" s="36"/>
      <c r="O145" s="36"/>
      <c r="P145" s="36"/>
      <c r="R145" s="36" t="s">
        <v>566</v>
      </c>
      <c r="S145" s="36" t="s">
        <v>567</v>
      </c>
      <c r="T145" s="36" t="s">
        <v>522</v>
      </c>
      <c r="V145" s="36" t="s">
        <v>478</v>
      </c>
      <c r="W145" s="36" t="s">
        <v>80</v>
      </c>
      <c r="Y145" s="30" t="n">
        <v>430</v>
      </c>
    </row>
    <row r="146" customFormat="false" ht="75" hidden="false" customHeight="false" outlineLevel="0" collapsed="false">
      <c r="A146" s="36" t="n">
        <v>7466</v>
      </c>
      <c r="B146" s="36" t="s">
        <v>160</v>
      </c>
      <c r="C146" s="36" t="s">
        <v>472</v>
      </c>
      <c r="D146" s="36" t="s">
        <v>545</v>
      </c>
      <c r="E146" s="36" t="s">
        <v>562</v>
      </c>
      <c r="F146" s="36" t="s">
        <v>31</v>
      </c>
      <c r="G146" s="36" t="s">
        <v>65</v>
      </c>
      <c r="H146" s="36" t="n">
        <v>31</v>
      </c>
      <c r="I146" s="36" t="n">
        <v>3</v>
      </c>
      <c r="J146" s="36" t="s">
        <v>474</v>
      </c>
      <c r="K146" s="36" t="s">
        <v>472</v>
      </c>
      <c r="L146" s="36" t="s">
        <v>31</v>
      </c>
      <c r="M146" s="36" t="n">
        <v>4054</v>
      </c>
      <c r="N146" s="36"/>
      <c r="O146" s="36"/>
      <c r="P146" s="36"/>
      <c r="R146" s="36" t="s">
        <v>568</v>
      </c>
      <c r="S146" s="36" t="s">
        <v>564</v>
      </c>
      <c r="T146" s="36" t="s">
        <v>522</v>
      </c>
      <c r="V146" s="36" t="s">
        <v>478</v>
      </c>
      <c r="W146" s="36" t="s">
        <v>80</v>
      </c>
      <c r="Y146" s="30" t="n">
        <v>445</v>
      </c>
    </row>
    <row r="147" customFormat="false" ht="75" hidden="false" customHeight="false" outlineLevel="0" collapsed="false">
      <c r="A147" s="36" t="n">
        <v>11113</v>
      </c>
      <c r="B147" s="36" t="s">
        <v>217</v>
      </c>
      <c r="C147" s="36" t="s">
        <v>472</v>
      </c>
      <c r="D147" s="36" t="s">
        <v>545</v>
      </c>
      <c r="E147" s="36" t="s">
        <v>262</v>
      </c>
      <c r="F147" s="36" t="s">
        <v>31</v>
      </c>
      <c r="G147" s="36" t="s">
        <v>65</v>
      </c>
      <c r="H147" s="36" t="n">
        <v>31</v>
      </c>
      <c r="I147" s="36" t="n">
        <v>3</v>
      </c>
      <c r="J147" s="36" t="s">
        <v>474</v>
      </c>
      <c r="K147" s="36" t="s">
        <v>472</v>
      </c>
      <c r="L147" s="36" t="s">
        <v>28</v>
      </c>
      <c r="M147" s="36" t="n">
        <v>548</v>
      </c>
      <c r="N147" s="36" t="s">
        <v>31</v>
      </c>
      <c r="O147" s="36"/>
      <c r="P147" s="36"/>
      <c r="R147" s="36" t="s">
        <v>559</v>
      </c>
      <c r="S147" s="36" t="s">
        <v>547</v>
      </c>
      <c r="T147" s="36" t="s">
        <v>569</v>
      </c>
      <c r="V147" s="36" t="s">
        <v>478</v>
      </c>
      <c r="W147" s="36" t="s">
        <v>80</v>
      </c>
      <c r="Y147" s="30" t="n">
        <v>519</v>
      </c>
    </row>
    <row r="148" customFormat="false" ht="45" hidden="false" customHeight="false" outlineLevel="0" collapsed="false">
      <c r="A148" s="36" t="n">
        <v>629</v>
      </c>
      <c r="B148" s="36" t="s">
        <v>222</v>
      </c>
      <c r="C148" s="36" t="s">
        <v>472</v>
      </c>
      <c r="D148" s="36" t="s">
        <v>545</v>
      </c>
      <c r="E148" s="36" t="s">
        <v>181</v>
      </c>
      <c r="F148" s="36" t="s">
        <v>31</v>
      </c>
      <c r="G148" s="36" t="s">
        <v>65</v>
      </c>
      <c r="H148" s="36" t="n">
        <v>31</v>
      </c>
      <c r="I148" s="36" t="n">
        <v>5</v>
      </c>
      <c r="J148" s="36" t="s">
        <v>474</v>
      </c>
      <c r="K148" s="36" t="s">
        <v>472</v>
      </c>
      <c r="L148" s="36" t="s">
        <v>28</v>
      </c>
      <c r="N148" s="36" t="s">
        <v>31</v>
      </c>
      <c r="O148" s="36"/>
      <c r="P148" s="36"/>
      <c r="R148" s="36" t="s">
        <v>570</v>
      </c>
      <c r="S148" s="36" t="s">
        <v>571</v>
      </c>
      <c r="T148" s="36" t="s">
        <v>522</v>
      </c>
      <c r="V148" s="36" t="s">
        <v>478</v>
      </c>
      <c r="W148" s="36" t="s">
        <v>80</v>
      </c>
      <c r="Y148" s="30" t="n">
        <v>31</v>
      </c>
    </row>
    <row r="149" customFormat="false" ht="45" hidden="false" customHeight="false" outlineLevel="0" collapsed="false">
      <c r="A149" s="36" t="n">
        <v>1996</v>
      </c>
      <c r="B149" s="36" t="s">
        <v>120</v>
      </c>
      <c r="C149" s="36" t="s">
        <v>472</v>
      </c>
      <c r="D149" s="36" t="s">
        <v>545</v>
      </c>
      <c r="E149" s="36" t="s">
        <v>181</v>
      </c>
      <c r="F149" s="36" t="s">
        <v>31</v>
      </c>
      <c r="G149" s="36" t="s">
        <v>65</v>
      </c>
      <c r="H149" s="36" t="n">
        <v>31</v>
      </c>
      <c r="I149" s="36" t="n">
        <v>5</v>
      </c>
      <c r="J149" s="36" t="s">
        <v>474</v>
      </c>
      <c r="K149" s="36" t="s">
        <v>472</v>
      </c>
      <c r="L149" s="36" t="s">
        <v>28</v>
      </c>
      <c r="N149" s="36" t="s">
        <v>31</v>
      </c>
      <c r="O149" s="36"/>
      <c r="P149" s="36"/>
      <c r="R149" s="36" t="s">
        <v>572</v>
      </c>
      <c r="S149" s="36" t="s">
        <v>573</v>
      </c>
      <c r="T149" s="36" t="s">
        <v>522</v>
      </c>
      <c r="V149" s="36" t="s">
        <v>478</v>
      </c>
      <c r="W149" s="36" t="s">
        <v>80</v>
      </c>
      <c r="Y149" s="30" t="n">
        <v>192</v>
      </c>
    </row>
    <row r="150" customFormat="false" ht="60" hidden="false" customHeight="false" outlineLevel="0" collapsed="false">
      <c r="A150" s="36" t="n">
        <v>8115</v>
      </c>
      <c r="B150" s="36" t="s">
        <v>177</v>
      </c>
      <c r="C150" s="36" t="s">
        <v>472</v>
      </c>
      <c r="D150" s="36" t="s">
        <v>545</v>
      </c>
      <c r="E150" s="36" t="s">
        <v>181</v>
      </c>
      <c r="F150" s="36" t="s">
        <v>31</v>
      </c>
      <c r="G150" s="36" t="s">
        <v>65</v>
      </c>
      <c r="H150" s="36" t="n">
        <v>31</v>
      </c>
      <c r="I150" s="36" t="n">
        <v>5</v>
      </c>
      <c r="J150" s="36" t="s">
        <v>474</v>
      </c>
      <c r="K150" s="36" t="s">
        <v>472</v>
      </c>
      <c r="L150" s="36" t="s">
        <v>28</v>
      </c>
      <c r="N150" s="36" t="s">
        <v>31</v>
      </c>
      <c r="O150" s="36"/>
      <c r="P150" s="36"/>
      <c r="R150" s="36" t="s">
        <v>574</v>
      </c>
      <c r="S150" s="36" t="s">
        <v>575</v>
      </c>
      <c r="T150" s="36" t="s">
        <v>522</v>
      </c>
      <c r="V150" s="36" t="s">
        <v>478</v>
      </c>
      <c r="W150" s="36" t="s">
        <v>80</v>
      </c>
      <c r="Y150" s="30" t="n">
        <v>485</v>
      </c>
    </row>
    <row r="151" customFormat="false" ht="30" hidden="false" customHeight="false" outlineLevel="0" collapsed="false">
      <c r="A151" s="36" t="n">
        <v>9964</v>
      </c>
      <c r="B151" s="36" t="s">
        <v>165</v>
      </c>
      <c r="C151" s="36" t="s">
        <v>472</v>
      </c>
      <c r="D151" s="36" t="s">
        <v>545</v>
      </c>
      <c r="E151" s="36" t="s">
        <v>181</v>
      </c>
      <c r="F151" s="36" t="s">
        <v>31</v>
      </c>
      <c r="G151" s="36" t="s">
        <v>65</v>
      </c>
      <c r="H151" s="36" t="n">
        <v>31</v>
      </c>
      <c r="I151" s="36" t="n">
        <v>5</v>
      </c>
      <c r="J151" s="36" t="s">
        <v>474</v>
      </c>
      <c r="K151" s="36" t="s">
        <v>472</v>
      </c>
      <c r="L151" s="36" t="s">
        <v>31</v>
      </c>
      <c r="N151" s="36"/>
      <c r="O151" s="36"/>
      <c r="P151" s="36"/>
      <c r="R151" s="36" t="s">
        <v>576</v>
      </c>
      <c r="S151" s="36" t="s">
        <v>577</v>
      </c>
      <c r="T151" s="36" t="s">
        <v>522</v>
      </c>
      <c r="V151" s="36" t="s">
        <v>478</v>
      </c>
      <c r="W151" s="36" t="s">
        <v>80</v>
      </c>
      <c r="Y151" s="30" t="n">
        <v>496</v>
      </c>
    </row>
    <row r="152" customFormat="false" ht="90" hidden="false" customHeight="false" outlineLevel="0" collapsed="false">
      <c r="A152" s="36" t="n">
        <v>727</v>
      </c>
      <c r="B152" s="36" t="s">
        <v>578</v>
      </c>
      <c r="C152" s="36" t="s">
        <v>472</v>
      </c>
      <c r="D152" s="36" t="s">
        <v>545</v>
      </c>
      <c r="E152" s="36" t="s">
        <v>74</v>
      </c>
      <c r="F152" s="36" t="s">
        <v>31</v>
      </c>
      <c r="G152" s="36" t="s">
        <v>65</v>
      </c>
      <c r="H152" s="36" t="n">
        <v>31</v>
      </c>
      <c r="I152" s="36" t="n">
        <v>6</v>
      </c>
      <c r="J152" s="36" t="s">
        <v>474</v>
      </c>
      <c r="K152" s="36" t="s">
        <v>472</v>
      </c>
      <c r="L152" s="36" t="s">
        <v>30</v>
      </c>
      <c r="N152" s="36" t="s">
        <v>39</v>
      </c>
      <c r="O152" s="36"/>
      <c r="P152" s="36"/>
      <c r="R152" s="36" t="s">
        <v>579</v>
      </c>
      <c r="S152" s="36" t="s">
        <v>580</v>
      </c>
      <c r="T152" s="36" t="s">
        <v>581</v>
      </c>
      <c r="V152" s="36" t="s">
        <v>478</v>
      </c>
      <c r="W152" s="36" t="s">
        <v>80</v>
      </c>
      <c r="Y152" s="30" t="n">
        <v>53</v>
      </c>
    </row>
    <row r="153" customFormat="false" ht="90" hidden="false" customHeight="false" outlineLevel="0" collapsed="false">
      <c r="A153" s="36" t="n">
        <v>728</v>
      </c>
      <c r="B153" s="36" t="s">
        <v>578</v>
      </c>
      <c r="C153" s="36" t="s">
        <v>472</v>
      </c>
      <c r="D153" s="36" t="s">
        <v>545</v>
      </c>
      <c r="E153" s="36" t="s">
        <v>74</v>
      </c>
      <c r="F153" s="36" t="s">
        <v>31</v>
      </c>
      <c r="G153" s="36" t="s">
        <v>65</v>
      </c>
      <c r="H153" s="36" t="n">
        <v>31</v>
      </c>
      <c r="I153" s="36" t="n">
        <v>6</v>
      </c>
      <c r="J153" s="36" t="s">
        <v>474</v>
      </c>
      <c r="K153" s="36" t="s">
        <v>472</v>
      </c>
      <c r="L153" s="36" t="s">
        <v>30</v>
      </c>
      <c r="N153" s="36" t="s">
        <v>36</v>
      </c>
      <c r="O153" s="36"/>
      <c r="P153" s="36"/>
      <c r="R153" s="36" t="s">
        <v>582</v>
      </c>
      <c r="S153" s="36" t="s">
        <v>583</v>
      </c>
      <c r="T153" s="36" t="s">
        <v>584</v>
      </c>
      <c r="V153" s="36" t="s">
        <v>478</v>
      </c>
      <c r="W153" s="36" t="s">
        <v>80</v>
      </c>
      <c r="Y153" s="30" t="n">
        <v>54</v>
      </c>
    </row>
    <row r="154" customFormat="false" ht="165" hidden="false" customHeight="false" outlineLevel="0" collapsed="false">
      <c r="A154" s="36" t="n">
        <v>850</v>
      </c>
      <c r="B154" s="36" t="s">
        <v>585</v>
      </c>
      <c r="C154" s="36" t="s">
        <v>472</v>
      </c>
      <c r="D154" s="36" t="s">
        <v>545</v>
      </c>
      <c r="E154" s="36" t="s">
        <v>74</v>
      </c>
      <c r="F154" s="36" t="s">
        <v>31</v>
      </c>
      <c r="G154" s="36" t="s">
        <v>65</v>
      </c>
      <c r="H154" s="36" t="n">
        <v>31</v>
      </c>
      <c r="I154" s="36" t="n">
        <v>6</v>
      </c>
      <c r="J154" s="36" t="s">
        <v>474</v>
      </c>
      <c r="K154" s="36" t="s">
        <v>472</v>
      </c>
      <c r="L154" s="36" t="s">
        <v>27</v>
      </c>
      <c r="N154" s="36" t="s">
        <v>31</v>
      </c>
      <c r="O154" s="36"/>
      <c r="P154" s="36"/>
      <c r="R154" s="36" t="s">
        <v>586</v>
      </c>
      <c r="S154" s="36" t="s">
        <v>587</v>
      </c>
      <c r="T154" s="36" t="s">
        <v>588</v>
      </c>
      <c r="V154" s="36" t="s">
        <v>478</v>
      </c>
      <c r="W154" s="36" t="s">
        <v>164</v>
      </c>
      <c r="Y154" s="30" t="n">
        <v>64</v>
      </c>
    </row>
    <row r="155" customFormat="false" ht="60" hidden="false" customHeight="false" outlineLevel="0" collapsed="false">
      <c r="A155" s="36" t="n">
        <v>1141</v>
      </c>
      <c r="B155" s="36" t="s">
        <v>84</v>
      </c>
      <c r="C155" s="36" t="s">
        <v>472</v>
      </c>
      <c r="D155" s="36" t="s">
        <v>545</v>
      </c>
      <c r="E155" s="36" t="s">
        <v>74</v>
      </c>
      <c r="F155" s="36" t="s">
        <v>31</v>
      </c>
      <c r="G155" s="36" t="s">
        <v>65</v>
      </c>
      <c r="H155" s="36" t="n">
        <v>31</v>
      </c>
      <c r="I155" s="36" t="n">
        <v>6</v>
      </c>
      <c r="J155" s="36" t="s">
        <v>474</v>
      </c>
      <c r="K155" s="36" t="s">
        <v>472</v>
      </c>
      <c r="L155" s="36" t="s">
        <v>31</v>
      </c>
      <c r="N155" s="36" t="s">
        <v>36</v>
      </c>
      <c r="O155" s="36"/>
      <c r="P155" s="36"/>
      <c r="R155" s="36" t="s">
        <v>589</v>
      </c>
      <c r="S155" s="36" t="s">
        <v>590</v>
      </c>
      <c r="T155" s="36" t="s">
        <v>516</v>
      </c>
      <c r="V155" s="36" t="s">
        <v>478</v>
      </c>
      <c r="W155" s="36" t="s">
        <v>80</v>
      </c>
      <c r="Y155" s="30" t="n">
        <v>92</v>
      </c>
    </row>
    <row r="156" customFormat="false" ht="60" hidden="false" customHeight="false" outlineLevel="0" collapsed="false">
      <c r="A156" s="36" t="n">
        <v>3729</v>
      </c>
      <c r="B156" s="36" t="s">
        <v>100</v>
      </c>
      <c r="C156" s="36" t="s">
        <v>472</v>
      </c>
      <c r="D156" s="36" t="s">
        <v>545</v>
      </c>
      <c r="E156" s="36" t="s">
        <v>74</v>
      </c>
      <c r="F156" s="36" t="s">
        <v>31</v>
      </c>
      <c r="G156" s="36" t="s">
        <v>65</v>
      </c>
      <c r="H156" s="36" t="n">
        <v>31</v>
      </c>
      <c r="I156" s="36" t="n">
        <v>6</v>
      </c>
      <c r="J156" s="36" t="s">
        <v>474</v>
      </c>
      <c r="K156" s="36" t="s">
        <v>472</v>
      </c>
      <c r="L156" s="36" t="s">
        <v>31</v>
      </c>
      <c r="N156" s="36" t="s">
        <v>36</v>
      </c>
      <c r="O156" s="36"/>
      <c r="P156" s="36"/>
      <c r="R156" s="36" t="s">
        <v>591</v>
      </c>
      <c r="S156" s="36" t="s">
        <v>104</v>
      </c>
      <c r="T156" s="36" t="s">
        <v>592</v>
      </c>
      <c r="V156" s="36" t="s">
        <v>478</v>
      </c>
      <c r="W156" s="36" t="s">
        <v>80</v>
      </c>
      <c r="Y156" s="30" t="n">
        <v>287</v>
      </c>
    </row>
    <row r="157" customFormat="false" ht="60" hidden="false" customHeight="false" outlineLevel="0" collapsed="false">
      <c r="A157" s="36" t="n">
        <v>1142</v>
      </c>
      <c r="B157" s="36" t="s">
        <v>84</v>
      </c>
      <c r="C157" s="36" t="s">
        <v>472</v>
      </c>
      <c r="D157" s="36" t="s">
        <v>545</v>
      </c>
      <c r="E157" s="36" t="s">
        <v>189</v>
      </c>
      <c r="F157" s="36" t="s">
        <v>31</v>
      </c>
      <c r="G157" s="36" t="s">
        <v>65</v>
      </c>
      <c r="H157" s="36" t="n">
        <v>31</v>
      </c>
      <c r="I157" s="36" t="n">
        <v>8</v>
      </c>
      <c r="J157" s="36" t="s">
        <v>474</v>
      </c>
      <c r="K157" s="36" t="s">
        <v>472</v>
      </c>
      <c r="L157" s="36" t="s">
        <v>31</v>
      </c>
      <c r="N157" s="36" t="s">
        <v>36</v>
      </c>
      <c r="O157" s="36"/>
      <c r="P157" s="36"/>
      <c r="R157" s="36" t="s">
        <v>593</v>
      </c>
      <c r="S157" s="36" t="s">
        <v>594</v>
      </c>
      <c r="T157" s="36" t="s">
        <v>516</v>
      </c>
      <c r="V157" s="36" t="s">
        <v>478</v>
      </c>
      <c r="W157" s="36" t="s">
        <v>80</v>
      </c>
      <c r="Y157" s="30" t="n">
        <v>93</v>
      </c>
    </row>
    <row r="158" customFormat="false" ht="60" hidden="false" customHeight="false" outlineLevel="0" collapsed="false">
      <c r="A158" s="36" t="n">
        <v>3730</v>
      </c>
      <c r="B158" s="36" t="s">
        <v>100</v>
      </c>
      <c r="C158" s="36" t="s">
        <v>472</v>
      </c>
      <c r="D158" s="36" t="s">
        <v>545</v>
      </c>
      <c r="E158" s="36" t="s">
        <v>595</v>
      </c>
      <c r="F158" s="36" t="s">
        <v>31</v>
      </c>
      <c r="G158" s="36" t="s">
        <v>65</v>
      </c>
      <c r="H158" s="36" t="n">
        <v>31</v>
      </c>
      <c r="I158" s="36" t="n">
        <v>11</v>
      </c>
      <c r="J158" s="36" t="s">
        <v>474</v>
      </c>
      <c r="K158" s="36" t="s">
        <v>472</v>
      </c>
      <c r="L158" s="36" t="s">
        <v>31</v>
      </c>
      <c r="N158" s="36" t="s">
        <v>31</v>
      </c>
      <c r="O158" s="36"/>
      <c r="P158" s="36"/>
      <c r="R158" s="36" t="s">
        <v>591</v>
      </c>
      <c r="S158" s="36" t="s">
        <v>104</v>
      </c>
      <c r="T158" s="36" t="s">
        <v>522</v>
      </c>
      <c r="V158" s="36" t="s">
        <v>478</v>
      </c>
      <c r="W158" s="36" t="s">
        <v>164</v>
      </c>
      <c r="Y158" s="30" t="n">
        <v>288</v>
      </c>
    </row>
    <row r="159" customFormat="false" ht="60" hidden="false" customHeight="false" outlineLevel="0" collapsed="false">
      <c r="A159" s="36" t="n">
        <v>1143</v>
      </c>
      <c r="B159" s="36" t="s">
        <v>84</v>
      </c>
      <c r="C159" s="36" t="s">
        <v>472</v>
      </c>
      <c r="D159" s="36" t="s">
        <v>545</v>
      </c>
      <c r="E159" s="36" t="s">
        <v>274</v>
      </c>
      <c r="F159" s="36" t="s">
        <v>31</v>
      </c>
      <c r="G159" s="36" t="s">
        <v>65</v>
      </c>
      <c r="H159" s="36" t="n">
        <v>31</v>
      </c>
      <c r="I159" s="36" t="n">
        <v>12</v>
      </c>
      <c r="J159" s="36" t="s">
        <v>474</v>
      </c>
      <c r="K159" s="36" t="s">
        <v>472</v>
      </c>
      <c r="L159" s="36" t="s">
        <v>31</v>
      </c>
      <c r="N159" s="36" t="s">
        <v>36</v>
      </c>
      <c r="O159" s="36"/>
      <c r="P159" s="36"/>
      <c r="R159" s="36" t="s">
        <v>593</v>
      </c>
      <c r="S159" s="36" t="s">
        <v>596</v>
      </c>
      <c r="T159" s="36" t="s">
        <v>516</v>
      </c>
      <c r="V159" s="36" t="s">
        <v>478</v>
      </c>
      <c r="W159" s="36" t="s">
        <v>80</v>
      </c>
      <c r="Y159" s="30" t="n">
        <v>94</v>
      </c>
    </row>
    <row r="160" customFormat="false" ht="45" hidden="false" customHeight="false" outlineLevel="0" collapsed="false">
      <c r="A160" s="36" t="n">
        <v>630</v>
      </c>
      <c r="B160" s="36" t="s">
        <v>222</v>
      </c>
      <c r="C160" s="36" t="s">
        <v>597</v>
      </c>
      <c r="D160" s="36" t="s">
        <v>545</v>
      </c>
      <c r="E160" s="36" t="s">
        <v>598</v>
      </c>
      <c r="F160" s="36" t="s">
        <v>28</v>
      </c>
      <c r="G160" s="36" t="s">
        <v>65</v>
      </c>
      <c r="H160" s="36" t="n">
        <v>31</v>
      </c>
      <c r="I160" s="36" t="n">
        <v>14</v>
      </c>
      <c r="J160" s="36" t="s">
        <v>599</v>
      </c>
      <c r="K160" s="36" t="s">
        <v>597</v>
      </c>
      <c r="L160" s="36" t="s">
        <v>31</v>
      </c>
      <c r="N160" s="30" t="s">
        <v>28</v>
      </c>
      <c r="R160" s="36" t="s">
        <v>600</v>
      </c>
      <c r="S160" s="36" t="s">
        <v>601</v>
      </c>
      <c r="T160" s="30" t="s">
        <v>602</v>
      </c>
      <c r="V160" s="36" t="s">
        <v>544</v>
      </c>
      <c r="W160" s="36" t="s">
        <v>71</v>
      </c>
      <c r="Y160" s="30" t="n">
        <v>32</v>
      </c>
    </row>
    <row r="161" customFormat="false" ht="45.75" hidden="false" customHeight="false" outlineLevel="0" collapsed="false">
      <c r="A161" s="36" t="n">
        <v>1997</v>
      </c>
      <c r="B161" s="36" t="s">
        <v>120</v>
      </c>
      <c r="C161" s="36" t="s">
        <v>597</v>
      </c>
      <c r="D161" s="36" t="s">
        <v>545</v>
      </c>
      <c r="E161" s="36" t="s">
        <v>101</v>
      </c>
      <c r="F161" s="36" t="s">
        <v>31</v>
      </c>
      <c r="G161" s="36" t="s">
        <v>65</v>
      </c>
      <c r="H161" s="36" t="n">
        <v>31</v>
      </c>
      <c r="I161" s="36" t="n">
        <v>14</v>
      </c>
      <c r="J161" s="36" t="s">
        <v>599</v>
      </c>
      <c r="K161" s="36" t="s">
        <v>597</v>
      </c>
      <c r="L161" s="36" t="s">
        <v>31</v>
      </c>
      <c r="N161" s="30" t="s">
        <v>39</v>
      </c>
      <c r="R161" s="36" t="s">
        <v>603</v>
      </c>
      <c r="S161" s="36" t="s">
        <v>604</v>
      </c>
      <c r="T161" s="37" t="s">
        <v>605</v>
      </c>
      <c r="V161" s="36" t="s">
        <v>544</v>
      </c>
      <c r="W161" s="36" t="s">
        <v>71</v>
      </c>
      <c r="Y161" s="30" t="n">
        <v>193</v>
      </c>
    </row>
    <row r="162" customFormat="false" ht="105.75" hidden="false" customHeight="false" outlineLevel="0" collapsed="false">
      <c r="A162" s="36" t="n">
        <v>1998</v>
      </c>
      <c r="B162" s="36" t="s">
        <v>120</v>
      </c>
      <c r="C162" s="36" t="s">
        <v>597</v>
      </c>
      <c r="D162" s="36" t="s">
        <v>545</v>
      </c>
      <c r="E162" s="36" t="s">
        <v>136</v>
      </c>
      <c r="F162" s="36" t="s">
        <v>31</v>
      </c>
      <c r="G162" s="36" t="s">
        <v>65</v>
      </c>
      <c r="H162" s="36" t="n">
        <v>31</v>
      </c>
      <c r="I162" s="36" t="n">
        <v>15</v>
      </c>
      <c r="J162" s="36" t="s">
        <v>599</v>
      </c>
      <c r="K162" s="36" t="s">
        <v>597</v>
      </c>
      <c r="L162" s="36" t="s">
        <v>31</v>
      </c>
      <c r="N162" s="30" t="s">
        <v>39</v>
      </c>
      <c r="R162" s="36" t="s">
        <v>606</v>
      </c>
      <c r="S162" s="36" t="s">
        <v>607</v>
      </c>
      <c r="T162" s="37" t="s">
        <v>608</v>
      </c>
      <c r="V162" s="36" t="s">
        <v>544</v>
      </c>
      <c r="W162" s="36" t="s">
        <v>71</v>
      </c>
      <c r="Y162" s="30" t="n">
        <v>194</v>
      </c>
    </row>
    <row r="163" customFormat="false" ht="90.75" hidden="false" customHeight="false" outlineLevel="0" collapsed="false">
      <c r="A163" s="36" t="n">
        <v>1999</v>
      </c>
      <c r="B163" s="36" t="s">
        <v>120</v>
      </c>
      <c r="C163" s="36" t="s">
        <v>597</v>
      </c>
      <c r="D163" s="36" t="s">
        <v>545</v>
      </c>
      <c r="E163" s="36" t="s">
        <v>136</v>
      </c>
      <c r="F163" s="36" t="s">
        <v>31</v>
      </c>
      <c r="G163" s="36" t="s">
        <v>65</v>
      </c>
      <c r="H163" s="36" t="n">
        <v>31</v>
      </c>
      <c r="I163" s="36" t="n">
        <v>15</v>
      </c>
      <c r="J163" s="36" t="s">
        <v>599</v>
      </c>
      <c r="K163" s="36" t="s">
        <v>597</v>
      </c>
      <c r="L163" s="36" t="s">
        <v>31</v>
      </c>
      <c r="N163" s="30" t="s">
        <v>37</v>
      </c>
      <c r="R163" s="36" t="s">
        <v>609</v>
      </c>
      <c r="S163" s="36" t="s">
        <v>610</v>
      </c>
      <c r="T163" s="38" t="s">
        <v>611</v>
      </c>
      <c r="V163" s="36" t="s">
        <v>544</v>
      </c>
      <c r="W163" s="36" t="s">
        <v>71</v>
      </c>
      <c r="Y163" s="30" t="n">
        <v>195</v>
      </c>
    </row>
    <row r="164" customFormat="false" ht="45" hidden="false" customHeight="false" outlineLevel="0" collapsed="false">
      <c r="A164" s="36" t="n">
        <v>7186</v>
      </c>
      <c r="B164" s="36" t="s">
        <v>612</v>
      </c>
      <c r="C164" s="36" t="s">
        <v>597</v>
      </c>
      <c r="D164" s="36" t="s">
        <v>545</v>
      </c>
      <c r="E164" s="36" t="s">
        <v>136</v>
      </c>
      <c r="F164" s="36" t="s">
        <v>28</v>
      </c>
      <c r="G164" s="36" t="s">
        <v>75</v>
      </c>
      <c r="H164" s="36" t="n">
        <v>31</v>
      </c>
      <c r="I164" s="36" t="n">
        <v>15</v>
      </c>
      <c r="J164" s="36" t="s">
        <v>599</v>
      </c>
      <c r="K164" s="36" t="s">
        <v>597</v>
      </c>
      <c r="L164" s="36" t="s">
        <v>31</v>
      </c>
      <c r="M164" s="30" t="n">
        <v>630</v>
      </c>
      <c r="N164" s="30" t="s">
        <v>522</v>
      </c>
      <c r="R164" s="36" t="s">
        <v>613</v>
      </c>
      <c r="S164" s="36" t="s">
        <v>614</v>
      </c>
      <c r="T164" s="36" t="s">
        <v>615</v>
      </c>
      <c r="V164" s="36" t="s">
        <v>544</v>
      </c>
      <c r="W164" s="36" t="s">
        <v>71</v>
      </c>
      <c r="Y164" s="30" t="n">
        <v>415</v>
      </c>
    </row>
    <row r="165" customFormat="false" ht="60" hidden="false" customHeight="false" outlineLevel="0" collapsed="false">
      <c r="A165" s="36" t="n">
        <v>1145</v>
      </c>
      <c r="B165" s="36" t="s">
        <v>84</v>
      </c>
      <c r="C165" s="36" t="s">
        <v>597</v>
      </c>
      <c r="D165" s="36" t="s">
        <v>545</v>
      </c>
      <c r="E165" s="36" t="s">
        <v>146</v>
      </c>
      <c r="F165" s="36" t="s">
        <v>28</v>
      </c>
      <c r="G165" s="36" t="s">
        <v>65</v>
      </c>
      <c r="H165" s="36" t="n">
        <v>31</v>
      </c>
      <c r="I165" s="36" t="n">
        <v>16</v>
      </c>
      <c r="J165" s="36" t="s">
        <v>599</v>
      </c>
      <c r="K165" s="36" t="s">
        <v>597</v>
      </c>
      <c r="L165" s="36" t="s">
        <v>31</v>
      </c>
      <c r="N165" s="30" t="s">
        <v>28</v>
      </c>
      <c r="R165" s="36" t="s">
        <v>87</v>
      </c>
      <c r="S165" s="36" t="s">
        <v>616</v>
      </c>
      <c r="V165" s="36" t="s">
        <v>544</v>
      </c>
      <c r="W165" s="36" t="s">
        <v>71</v>
      </c>
      <c r="Y165" s="30" t="n">
        <v>96</v>
      </c>
    </row>
    <row r="166" customFormat="false" ht="409.6" hidden="false" customHeight="false" outlineLevel="0" collapsed="false">
      <c r="A166" s="36" t="n">
        <v>7232</v>
      </c>
      <c r="B166" s="36" t="s">
        <v>173</v>
      </c>
      <c r="C166" s="36" t="s">
        <v>597</v>
      </c>
      <c r="D166" s="36" t="s">
        <v>545</v>
      </c>
      <c r="E166" s="36" t="s">
        <v>146</v>
      </c>
      <c r="F166" s="36" t="s">
        <v>31</v>
      </c>
      <c r="G166" s="36" t="s">
        <v>75</v>
      </c>
      <c r="H166" s="36" t="n">
        <v>31</v>
      </c>
      <c r="I166" s="36" t="n">
        <v>16</v>
      </c>
      <c r="J166" s="36" t="s">
        <v>599</v>
      </c>
      <c r="K166" s="36" t="s">
        <v>597</v>
      </c>
      <c r="L166" s="36" t="s">
        <v>27</v>
      </c>
      <c r="R166" s="36" t="s">
        <v>617</v>
      </c>
      <c r="S166" s="36" t="s">
        <v>618</v>
      </c>
      <c r="T166" s="38" t="s">
        <v>619</v>
      </c>
      <c r="V166" s="36" t="s">
        <v>544</v>
      </c>
      <c r="W166" s="36" t="s">
        <v>71</v>
      </c>
      <c r="Y166" s="30" t="n">
        <v>419</v>
      </c>
    </row>
    <row r="167" customFormat="false" ht="75.75" hidden="false" customHeight="false" outlineLevel="0" collapsed="false">
      <c r="A167" s="36" t="n">
        <v>4055</v>
      </c>
      <c r="B167" s="36" t="s">
        <v>204</v>
      </c>
      <c r="C167" s="36" t="s">
        <v>597</v>
      </c>
      <c r="D167" s="36" t="s">
        <v>545</v>
      </c>
      <c r="E167" s="36" t="s">
        <v>299</v>
      </c>
      <c r="F167" s="36" t="s">
        <v>31</v>
      </c>
      <c r="G167" s="36" t="s">
        <v>65</v>
      </c>
      <c r="H167" s="36" t="n">
        <v>31</v>
      </c>
      <c r="I167" s="36" t="n">
        <v>18</v>
      </c>
      <c r="J167" s="36" t="s">
        <v>599</v>
      </c>
      <c r="K167" s="36" t="s">
        <v>597</v>
      </c>
      <c r="L167" s="36" t="s">
        <v>31</v>
      </c>
      <c r="M167" s="30" t="n">
        <v>8060</v>
      </c>
      <c r="N167" s="30" t="s">
        <v>37</v>
      </c>
      <c r="R167" s="36" t="s">
        <v>620</v>
      </c>
      <c r="S167" s="36" t="s">
        <v>621</v>
      </c>
      <c r="T167" s="37" t="s">
        <v>622</v>
      </c>
      <c r="V167" s="36" t="s">
        <v>544</v>
      </c>
      <c r="W167" s="36" t="s">
        <v>71</v>
      </c>
      <c r="Y167" s="30" t="n">
        <v>347</v>
      </c>
    </row>
    <row r="168" customFormat="false" ht="135" hidden="false" customHeight="false" outlineLevel="0" collapsed="false">
      <c r="A168" s="36" t="n">
        <v>7302</v>
      </c>
      <c r="B168" s="36" t="s">
        <v>338</v>
      </c>
      <c r="C168" s="36" t="s">
        <v>623</v>
      </c>
      <c r="D168" s="36" t="s">
        <v>545</v>
      </c>
      <c r="E168" s="36" t="s">
        <v>299</v>
      </c>
      <c r="F168" s="36" t="s">
        <v>31</v>
      </c>
      <c r="G168" s="36" t="s">
        <v>65</v>
      </c>
      <c r="H168" s="36" t="n">
        <v>31</v>
      </c>
      <c r="I168" s="36" t="n">
        <v>18</v>
      </c>
      <c r="J168" s="36" t="s">
        <v>599</v>
      </c>
      <c r="K168" s="36" t="s">
        <v>597</v>
      </c>
      <c r="L168" s="36" t="s">
        <v>27</v>
      </c>
      <c r="M168" s="30" t="n">
        <v>4055</v>
      </c>
      <c r="R168" s="36" t="s">
        <v>624</v>
      </c>
      <c r="S168" s="36" t="s">
        <v>625</v>
      </c>
      <c r="V168" s="36" t="s">
        <v>544</v>
      </c>
      <c r="W168" s="36" t="s">
        <v>71</v>
      </c>
      <c r="Y168" s="30" t="n">
        <v>432</v>
      </c>
    </row>
    <row r="169" customFormat="false" ht="75" hidden="false" customHeight="false" outlineLevel="0" collapsed="false">
      <c r="A169" s="36" t="n">
        <v>7467</v>
      </c>
      <c r="B169" s="36" t="s">
        <v>160</v>
      </c>
      <c r="C169" s="36" t="s">
        <v>597</v>
      </c>
      <c r="D169" s="36" t="s">
        <v>545</v>
      </c>
      <c r="E169" s="36" t="s">
        <v>299</v>
      </c>
      <c r="F169" s="36" t="s">
        <v>31</v>
      </c>
      <c r="G169" s="36" t="s">
        <v>65</v>
      </c>
      <c r="H169" s="36" t="n">
        <v>31</v>
      </c>
      <c r="I169" s="36" t="n">
        <v>18</v>
      </c>
      <c r="J169" s="36" t="s">
        <v>599</v>
      </c>
      <c r="K169" s="36" t="s">
        <v>597</v>
      </c>
      <c r="L169" s="36" t="s">
        <v>31</v>
      </c>
      <c r="M169" s="30" t="n">
        <v>4055</v>
      </c>
      <c r="R169" s="36" t="s">
        <v>626</v>
      </c>
      <c r="S169" s="36" t="s">
        <v>621</v>
      </c>
      <c r="V169" s="36" t="s">
        <v>544</v>
      </c>
      <c r="W169" s="36" t="s">
        <v>71</v>
      </c>
      <c r="Y169" s="30" t="n">
        <v>446</v>
      </c>
    </row>
    <row r="170" customFormat="false" ht="135.75" hidden="false" customHeight="false" outlineLevel="0" collapsed="false">
      <c r="A170" s="36" t="n">
        <v>1146</v>
      </c>
      <c r="B170" s="36" t="s">
        <v>84</v>
      </c>
      <c r="C170" s="36" t="s">
        <v>597</v>
      </c>
      <c r="D170" s="36" t="s">
        <v>545</v>
      </c>
      <c r="E170" s="36" t="s">
        <v>366</v>
      </c>
      <c r="F170" s="36" t="s">
        <v>31</v>
      </c>
      <c r="G170" s="36" t="s">
        <v>65</v>
      </c>
      <c r="H170" s="36" t="n">
        <v>31</v>
      </c>
      <c r="I170" s="36" t="n">
        <v>19</v>
      </c>
      <c r="J170" s="36" t="s">
        <v>599</v>
      </c>
      <c r="K170" s="36" t="s">
        <v>597</v>
      </c>
      <c r="L170" s="36" t="s">
        <v>31</v>
      </c>
      <c r="N170" s="30" t="s">
        <v>37</v>
      </c>
      <c r="R170" s="36" t="s">
        <v>87</v>
      </c>
      <c r="S170" s="36" t="s">
        <v>627</v>
      </c>
      <c r="T170" s="38" t="s">
        <v>628</v>
      </c>
      <c r="V170" s="36" t="s">
        <v>544</v>
      </c>
      <c r="W170" s="36" t="s">
        <v>71</v>
      </c>
      <c r="Y170" s="30" t="n">
        <v>97</v>
      </c>
    </row>
    <row r="171" customFormat="false" ht="150.75" hidden="false" customHeight="false" outlineLevel="0" collapsed="false">
      <c r="A171" s="36" t="n">
        <v>4056</v>
      </c>
      <c r="B171" s="36" t="s">
        <v>204</v>
      </c>
      <c r="C171" s="36" t="s">
        <v>597</v>
      </c>
      <c r="D171" s="36" t="s">
        <v>545</v>
      </c>
      <c r="E171" s="36" t="s">
        <v>137</v>
      </c>
      <c r="F171" s="36" t="s">
        <v>31</v>
      </c>
      <c r="G171" s="36" t="s">
        <v>65</v>
      </c>
      <c r="H171" s="36" t="n">
        <v>31</v>
      </c>
      <c r="I171" s="36" t="n">
        <v>20</v>
      </c>
      <c r="J171" s="36" t="s">
        <v>599</v>
      </c>
      <c r="K171" s="36" t="s">
        <v>597</v>
      </c>
      <c r="L171" s="36" t="s">
        <v>31</v>
      </c>
      <c r="N171" s="30" t="s">
        <v>37</v>
      </c>
      <c r="R171" s="36" t="s">
        <v>629</v>
      </c>
      <c r="S171" s="36" t="s">
        <v>630</v>
      </c>
      <c r="T171" s="37" t="s">
        <v>631</v>
      </c>
      <c r="V171" s="36" t="s">
        <v>544</v>
      </c>
      <c r="W171" s="36" t="s">
        <v>71</v>
      </c>
      <c r="Y171" s="30" t="n">
        <v>348</v>
      </c>
    </row>
    <row r="172" customFormat="false" ht="60" hidden="false" customHeight="false" outlineLevel="0" collapsed="false">
      <c r="A172" s="36" t="n">
        <v>4280</v>
      </c>
      <c r="B172" s="36" t="s">
        <v>632</v>
      </c>
      <c r="C172" s="36" t="s">
        <v>597</v>
      </c>
      <c r="D172" s="36" t="s">
        <v>545</v>
      </c>
      <c r="E172" s="36" t="s">
        <v>137</v>
      </c>
      <c r="F172" s="36" t="s">
        <v>31</v>
      </c>
      <c r="G172" s="36" t="s">
        <v>75</v>
      </c>
      <c r="H172" s="36" t="n">
        <v>31</v>
      </c>
      <c r="I172" s="36" t="n">
        <v>20</v>
      </c>
      <c r="J172" s="36" t="s">
        <v>599</v>
      </c>
      <c r="K172" s="36" t="s">
        <v>597</v>
      </c>
      <c r="L172" s="36" t="s">
        <v>27</v>
      </c>
      <c r="M172" s="30" t="n">
        <v>4056</v>
      </c>
      <c r="R172" s="36" t="s">
        <v>633</v>
      </c>
      <c r="S172" s="36" t="s">
        <v>634</v>
      </c>
      <c r="V172" s="36" t="s">
        <v>544</v>
      </c>
      <c r="W172" s="36" t="s">
        <v>71</v>
      </c>
      <c r="Y172" s="30" t="n">
        <v>366</v>
      </c>
    </row>
    <row r="173" customFormat="false" ht="60" hidden="false" customHeight="false" outlineLevel="0" collapsed="false">
      <c r="A173" s="36" t="n">
        <v>7301</v>
      </c>
      <c r="B173" s="36" t="s">
        <v>338</v>
      </c>
      <c r="C173" s="36" t="s">
        <v>597</v>
      </c>
      <c r="D173" s="36" t="s">
        <v>545</v>
      </c>
      <c r="E173" s="36" t="s">
        <v>137</v>
      </c>
      <c r="F173" s="36" t="s">
        <v>31</v>
      </c>
      <c r="G173" s="36" t="s">
        <v>65</v>
      </c>
      <c r="H173" s="36" t="n">
        <v>31</v>
      </c>
      <c r="I173" s="36" t="n">
        <v>20</v>
      </c>
      <c r="J173" s="36" t="s">
        <v>599</v>
      </c>
      <c r="K173" s="36" t="s">
        <v>597</v>
      </c>
      <c r="L173" s="36" t="s">
        <v>27</v>
      </c>
      <c r="M173" s="30" t="n">
        <v>4056</v>
      </c>
      <c r="R173" s="36" t="s">
        <v>635</v>
      </c>
      <c r="S173" s="36" t="s">
        <v>636</v>
      </c>
      <c r="V173" s="36" t="s">
        <v>544</v>
      </c>
      <c r="W173" s="36" t="s">
        <v>71</v>
      </c>
      <c r="Y173" s="30" t="n">
        <v>431</v>
      </c>
    </row>
    <row r="174" customFormat="false" ht="75" hidden="false" customHeight="false" outlineLevel="0" collapsed="false">
      <c r="A174" s="36" t="n">
        <v>7468</v>
      </c>
      <c r="B174" s="36" t="s">
        <v>160</v>
      </c>
      <c r="C174" s="36" t="s">
        <v>597</v>
      </c>
      <c r="D174" s="36" t="s">
        <v>545</v>
      </c>
      <c r="E174" s="36" t="s">
        <v>137</v>
      </c>
      <c r="F174" s="36" t="s">
        <v>31</v>
      </c>
      <c r="G174" s="36" t="s">
        <v>65</v>
      </c>
      <c r="H174" s="36" t="n">
        <v>31</v>
      </c>
      <c r="I174" s="36" t="n">
        <v>20</v>
      </c>
      <c r="J174" s="36" t="s">
        <v>599</v>
      </c>
      <c r="K174" s="36" t="s">
        <v>597</v>
      </c>
      <c r="L174" s="36" t="s">
        <v>31</v>
      </c>
      <c r="M174" s="30" t="n">
        <v>4056</v>
      </c>
      <c r="R174" s="36" t="s">
        <v>637</v>
      </c>
      <c r="S174" s="36" t="s">
        <v>630</v>
      </c>
      <c r="V174" s="36" t="s">
        <v>544</v>
      </c>
      <c r="W174" s="36" t="s">
        <v>71</v>
      </c>
      <c r="Y174" s="30" t="n">
        <v>447</v>
      </c>
    </row>
    <row r="175" customFormat="false" ht="75.75" hidden="false" customHeight="false" outlineLevel="0" collapsed="false">
      <c r="A175" s="36" t="n">
        <v>491</v>
      </c>
      <c r="B175" s="36" t="s">
        <v>638</v>
      </c>
      <c r="C175" s="36" t="s">
        <v>597</v>
      </c>
      <c r="D175" s="36" t="s">
        <v>545</v>
      </c>
      <c r="E175" s="36" t="s">
        <v>414</v>
      </c>
      <c r="F175" s="36" t="s">
        <v>31</v>
      </c>
      <c r="G175" s="36" t="s">
        <v>65</v>
      </c>
      <c r="H175" s="36" t="n">
        <v>31</v>
      </c>
      <c r="I175" s="36" t="n">
        <v>21</v>
      </c>
      <c r="J175" s="36" t="s">
        <v>599</v>
      </c>
      <c r="K175" s="36" t="s">
        <v>597</v>
      </c>
      <c r="L175" s="36" t="s">
        <v>31</v>
      </c>
      <c r="N175" s="30" t="s">
        <v>37</v>
      </c>
      <c r="R175" s="36" t="s">
        <v>639</v>
      </c>
      <c r="S175" s="36" t="s">
        <v>640</v>
      </c>
      <c r="T175" s="37" t="s">
        <v>641</v>
      </c>
      <c r="V175" s="36" t="s">
        <v>544</v>
      </c>
      <c r="W175" s="36" t="s">
        <v>71</v>
      </c>
      <c r="Y175" s="30" t="n">
        <v>18</v>
      </c>
    </row>
    <row r="176" customFormat="false" ht="75" hidden="false" customHeight="false" outlineLevel="0" collapsed="false">
      <c r="A176" s="36" t="n">
        <v>3731</v>
      </c>
      <c r="B176" s="36" t="s">
        <v>100</v>
      </c>
      <c r="C176" s="36" t="s">
        <v>597</v>
      </c>
      <c r="D176" s="36" t="s">
        <v>545</v>
      </c>
      <c r="E176" s="36" t="s">
        <v>414</v>
      </c>
      <c r="F176" s="36" t="s">
        <v>31</v>
      </c>
      <c r="G176" s="36" t="s">
        <v>65</v>
      </c>
      <c r="H176" s="36" t="n">
        <v>31</v>
      </c>
      <c r="I176" s="36" t="n">
        <v>21</v>
      </c>
      <c r="J176" s="36" t="s">
        <v>599</v>
      </c>
      <c r="K176" s="36" t="s">
        <v>597</v>
      </c>
      <c r="L176" s="36" t="s">
        <v>31</v>
      </c>
      <c r="N176" s="30" t="s">
        <v>39</v>
      </c>
      <c r="R176" s="36" t="s">
        <v>642</v>
      </c>
      <c r="S176" s="36" t="s">
        <v>643</v>
      </c>
      <c r="T176" s="30" t="s">
        <v>644</v>
      </c>
      <c r="V176" s="36" t="s">
        <v>544</v>
      </c>
      <c r="W176" s="36" t="s">
        <v>71</v>
      </c>
      <c r="Y176" s="30" t="n">
        <v>289</v>
      </c>
    </row>
    <row r="177" customFormat="false" ht="75" hidden="false" customHeight="false" outlineLevel="0" collapsed="false">
      <c r="A177" s="36" t="n">
        <v>7233</v>
      </c>
      <c r="B177" s="36" t="s">
        <v>173</v>
      </c>
      <c r="C177" s="36" t="s">
        <v>597</v>
      </c>
      <c r="D177" s="36" t="s">
        <v>545</v>
      </c>
      <c r="E177" s="36" t="s">
        <v>645</v>
      </c>
      <c r="F177" s="36" t="s">
        <v>31</v>
      </c>
      <c r="G177" s="36" t="s">
        <v>65</v>
      </c>
      <c r="H177" s="36" t="n">
        <v>31</v>
      </c>
      <c r="I177" s="36" t="n">
        <v>21</v>
      </c>
      <c r="J177" s="36" t="s">
        <v>599</v>
      </c>
      <c r="K177" s="36" t="s">
        <v>597</v>
      </c>
      <c r="L177" s="36" t="s">
        <v>27</v>
      </c>
      <c r="M177" s="30" t="n">
        <v>3731</v>
      </c>
      <c r="R177" s="36" t="s">
        <v>646</v>
      </c>
      <c r="S177" s="36" t="s">
        <v>647</v>
      </c>
      <c r="V177" s="36" t="s">
        <v>544</v>
      </c>
      <c r="W177" s="36" t="s">
        <v>71</v>
      </c>
      <c r="Y177" s="30" t="n">
        <v>420</v>
      </c>
    </row>
    <row r="178" customFormat="false" ht="126.75" hidden="false" customHeight="false" outlineLevel="0" collapsed="false">
      <c r="A178" s="36" t="n">
        <v>1149</v>
      </c>
      <c r="B178" s="36" t="s">
        <v>84</v>
      </c>
      <c r="C178" s="36" t="s">
        <v>597</v>
      </c>
      <c r="F178" s="36" t="s">
        <v>31</v>
      </c>
      <c r="G178" s="36" t="s">
        <v>65</v>
      </c>
      <c r="H178" s="36" t="n">
        <v>31</v>
      </c>
      <c r="J178" s="36" t="s">
        <v>599</v>
      </c>
      <c r="K178" s="36" t="s">
        <v>597</v>
      </c>
      <c r="L178" s="36" t="s">
        <v>30</v>
      </c>
      <c r="N178" s="30" t="s">
        <v>37</v>
      </c>
      <c r="O178" s="30" t="s">
        <v>390</v>
      </c>
      <c r="R178" s="36" t="s">
        <v>648</v>
      </c>
      <c r="S178" s="36" t="s">
        <v>649</v>
      </c>
      <c r="T178" s="39" t="s">
        <v>650</v>
      </c>
      <c r="V178" s="36" t="s">
        <v>544</v>
      </c>
      <c r="W178" s="36" t="s">
        <v>71</v>
      </c>
      <c r="Y178" s="30" t="n">
        <v>99</v>
      </c>
    </row>
    <row r="179" customFormat="false" ht="165.75" hidden="false" customHeight="false" outlineLevel="0" collapsed="false">
      <c r="A179" s="36" t="n">
        <v>1150</v>
      </c>
      <c r="B179" s="36" t="s">
        <v>84</v>
      </c>
      <c r="C179" s="36" t="s">
        <v>597</v>
      </c>
      <c r="F179" s="36" t="s">
        <v>31</v>
      </c>
      <c r="G179" s="36" t="s">
        <v>65</v>
      </c>
      <c r="H179" s="36" t="n">
        <v>31</v>
      </c>
      <c r="J179" s="36" t="s">
        <v>599</v>
      </c>
      <c r="K179" s="36" t="s">
        <v>597</v>
      </c>
      <c r="L179" s="36" t="s">
        <v>31</v>
      </c>
      <c r="N179" s="30" t="s">
        <v>39</v>
      </c>
      <c r="R179" s="36" t="s">
        <v>651</v>
      </c>
      <c r="S179" s="36" t="s">
        <v>652</v>
      </c>
      <c r="T179" s="38" t="s">
        <v>653</v>
      </c>
      <c r="V179" s="36" t="s">
        <v>544</v>
      </c>
      <c r="W179" s="36" t="s">
        <v>71</v>
      </c>
      <c r="Y179" s="30" t="n">
        <v>100</v>
      </c>
    </row>
    <row r="180" customFormat="false" ht="60" hidden="false" customHeight="false" outlineLevel="0" collapsed="false">
      <c r="A180" s="36" t="n">
        <v>7812</v>
      </c>
      <c r="B180" s="36" t="s">
        <v>93</v>
      </c>
      <c r="C180" s="36" t="s">
        <v>443</v>
      </c>
      <c r="D180" s="36" t="s">
        <v>654</v>
      </c>
      <c r="E180" s="36" t="s">
        <v>115</v>
      </c>
      <c r="F180" s="36" t="s">
        <v>28</v>
      </c>
      <c r="G180" s="36" t="s">
        <v>75</v>
      </c>
      <c r="H180" s="36" t="n">
        <v>32</v>
      </c>
      <c r="I180" s="36" t="n">
        <v>4</v>
      </c>
      <c r="J180" s="36" t="s">
        <v>445</v>
      </c>
      <c r="K180" s="36" t="s">
        <v>443</v>
      </c>
      <c r="L180" s="36" t="s">
        <v>31</v>
      </c>
      <c r="N180" s="30" t="s">
        <v>39</v>
      </c>
      <c r="R180" s="36" t="s">
        <v>655</v>
      </c>
      <c r="S180" s="36" t="s">
        <v>656</v>
      </c>
      <c r="T180" s="36" t="s">
        <v>657</v>
      </c>
      <c r="V180" s="36" t="s">
        <v>80</v>
      </c>
      <c r="W180" s="36" t="s">
        <v>71</v>
      </c>
      <c r="Y180" s="30" t="n">
        <v>461</v>
      </c>
    </row>
    <row r="181" customFormat="false" ht="45.75" hidden="false" customHeight="false" outlineLevel="0" collapsed="false">
      <c r="A181" s="36" t="n">
        <v>2002</v>
      </c>
      <c r="B181" s="36" t="s">
        <v>120</v>
      </c>
      <c r="C181" s="36" t="s">
        <v>597</v>
      </c>
      <c r="D181" s="36" t="s">
        <v>654</v>
      </c>
      <c r="E181" s="36" t="s">
        <v>658</v>
      </c>
      <c r="F181" s="36" t="s">
        <v>31</v>
      </c>
      <c r="G181" s="36" t="s">
        <v>65</v>
      </c>
      <c r="H181" s="36" t="n">
        <v>32</v>
      </c>
      <c r="I181" s="36" t="n">
        <v>0</v>
      </c>
      <c r="J181" s="36" t="s">
        <v>599</v>
      </c>
      <c r="K181" s="36" t="s">
        <v>597</v>
      </c>
      <c r="L181" s="36" t="s">
        <v>31</v>
      </c>
      <c r="N181" s="30" t="s">
        <v>37</v>
      </c>
      <c r="R181" s="36" t="s">
        <v>659</v>
      </c>
      <c r="S181" s="36" t="s">
        <v>660</v>
      </c>
      <c r="T181" s="38" t="s">
        <v>661</v>
      </c>
      <c r="V181" s="36" t="s">
        <v>544</v>
      </c>
      <c r="W181" s="36" t="s">
        <v>71</v>
      </c>
      <c r="Y181" s="30" t="n">
        <v>197</v>
      </c>
    </row>
    <row r="182" customFormat="false" ht="45" hidden="false" customHeight="false" outlineLevel="0" collapsed="false">
      <c r="A182" s="36" t="n">
        <v>11114</v>
      </c>
      <c r="B182" s="36" t="s">
        <v>217</v>
      </c>
      <c r="C182" s="36" t="s">
        <v>597</v>
      </c>
      <c r="D182" s="36" t="s">
        <v>654</v>
      </c>
      <c r="E182" s="36" t="s">
        <v>658</v>
      </c>
      <c r="F182" s="36" t="s">
        <v>31</v>
      </c>
      <c r="G182" s="36" t="s">
        <v>65</v>
      </c>
      <c r="H182" s="36" t="n">
        <v>32</v>
      </c>
      <c r="I182" s="36" t="n">
        <v>0</v>
      </c>
      <c r="J182" s="36" t="s">
        <v>599</v>
      </c>
      <c r="K182" s="36" t="s">
        <v>597</v>
      </c>
      <c r="L182" s="36" t="s">
        <v>31</v>
      </c>
      <c r="M182" s="30" t="n">
        <v>2002</v>
      </c>
      <c r="R182" s="36" t="s">
        <v>659</v>
      </c>
      <c r="S182" s="36" t="s">
        <v>662</v>
      </c>
      <c r="V182" s="36" t="s">
        <v>544</v>
      </c>
      <c r="W182" s="36" t="s">
        <v>71</v>
      </c>
      <c r="Y182" s="30" t="n">
        <v>520</v>
      </c>
    </row>
    <row r="183" customFormat="false" ht="60" hidden="false" customHeight="false" outlineLevel="0" collapsed="false">
      <c r="A183" s="36" t="n">
        <v>1147</v>
      </c>
      <c r="B183" s="36" t="s">
        <v>84</v>
      </c>
      <c r="C183" s="36" t="s">
        <v>597</v>
      </c>
      <c r="D183" s="36" t="s">
        <v>654</v>
      </c>
      <c r="E183" s="36" t="s">
        <v>232</v>
      </c>
      <c r="F183" s="36" t="s">
        <v>31</v>
      </c>
      <c r="G183" s="36" t="s">
        <v>65</v>
      </c>
      <c r="H183" s="36" t="n">
        <v>32</v>
      </c>
      <c r="I183" s="36" t="n">
        <v>2</v>
      </c>
      <c r="J183" s="36" t="s">
        <v>599</v>
      </c>
      <c r="K183" s="36" t="s">
        <v>597</v>
      </c>
      <c r="L183" s="36" t="s">
        <v>31</v>
      </c>
      <c r="N183" s="30" t="s">
        <v>39</v>
      </c>
      <c r="R183" s="36" t="s">
        <v>593</v>
      </c>
      <c r="S183" s="36" t="s">
        <v>663</v>
      </c>
      <c r="T183" s="30" t="s">
        <v>664</v>
      </c>
      <c r="V183" s="36" t="s">
        <v>544</v>
      </c>
      <c r="W183" s="36" t="s">
        <v>71</v>
      </c>
      <c r="Y183" s="30" t="n">
        <v>98</v>
      </c>
    </row>
    <row r="184" customFormat="false" ht="60" hidden="false" customHeight="false" outlineLevel="0" collapsed="false">
      <c r="A184" s="36" t="n">
        <v>1154</v>
      </c>
      <c r="B184" s="36" t="s">
        <v>84</v>
      </c>
      <c r="C184" s="36" t="s">
        <v>665</v>
      </c>
      <c r="D184" s="36" t="s">
        <v>654</v>
      </c>
      <c r="E184" s="36" t="s">
        <v>666</v>
      </c>
      <c r="F184" s="36" t="s">
        <v>31</v>
      </c>
      <c r="G184" s="36" t="s">
        <v>65</v>
      </c>
      <c r="H184" s="36" t="n">
        <v>32</v>
      </c>
      <c r="I184" s="36" t="n">
        <v>9</v>
      </c>
      <c r="J184" s="36" t="s">
        <v>667</v>
      </c>
      <c r="K184" s="36" t="s">
        <v>665</v>
      </c>
      <c r="L184" s="36" t="s">
        <v>28</v>
      </c>
      <c r="R184" s="36" t="s">
        <v>87</v>
      </c>
      <c r="S184" s="36" t="s">
        <v>668</v>
      </c>
      <c r="V184" s="36" t="s">
        <v>544</v>
      </c>
      <c r="W184" s="36" t="s">
        <v>71</v>
      </c>
      <c r="Y184" s="30" t="n">
        <v>103</v>
      </c>
    </row>
    <row r="185" customFormat="false" ht="45" hidden="false" customHeight="false" outlineLevel="0" collapsed="false">
      <c r="A185" s="36" t="n">
        <v>2005</v>
      </c>
      <c r="B185" s="36" t="s">
        <v>120</v>
      </c>
      <c r="C185" s="36" t="s">
        <v>665</v>
      </c>
      <c r="D185" s="36" t="s">
        <v>654</v>
      </c>
      <c r="E185" s="36" t="s">
        <v>200</v>
      </c>
      <c r="F185" s="36" t="s">
        <v>31</v>
      </c>
      <c r="G185" s="36" t="s">
        <v>65</v>
      </c>
      <c r="H185" s="36" t="n">
        <v>32</v>
      </c>
      <c r="I185" s="36" t="n">
        <v>9</v>
      </c>
      <c r="J185" s="36" t="s">
        <v>667</v>
      </c>
      <c r="K185" s="36" t="s">
        <v>665</v>
      </c>
      <c r="L185" s="36" t="s">
        <v>28</v>
      </c>
      <c r="R185" s="36" t="s">
        <v>669</v>
      </c>
      <c r="S185" s="36" t="s">
        <v>670</v>
      </c>
      <c r="V185" s="36" t="s">
        <v>544</v>
      </c>
      <c r="W185" s="36" t="s">
        <v>71</v>
      </c>
      <c r="Y185" s="30" t="n">
        <v>198</v>
      </c>
    </row>
    <row r="186" customFormat="false" ht="60" hidden="false" customHeight="false" outlineLevel="0" collapsed="false">
      <c r="A186" s="36" t="n">
        <v>3732</v>
      </c>
      <c r="B186" s="36" t="s">
        <v>100</v>
      </c>
      <c r="C186" s="36" t="s">
        <v>665</v>
      </c>
      <c r="D186" s="36" t="s">
        <v>654</v>
      </c>
      <c r="E186" s="36" t="s">
        <v>200</v>
      </c>
      <c r="F186" s="36" t="s">
        <v>31</v>
      </c>
      <c r="G186" s="36" t="s">
        <v>65</v>
      </c>
      <c r="H186" s="36" t="n">
        <v>32</v>
      </c>
      <c r="I186" s="36" t="n">
        <v>9</v>
      </c>
      <c r="J186" s="36" t="s">
        <v>667</v>
      </c>
      <c r="K186" s="36" t="s">
        <v>665</v>
      </c>
      <c r="L186" s="36" t="s">
        <v>31</v>
      </c>
      <c r="M186" s="30" t="n">
        <v>2005</v>
      </c>
      <c r="R186" s="36" t="s">
        <v>671</v>
      </c>
      <c r="S186" s="36" t="s">
        <v>672</v>
      </c>
      <c r="V186" s="36" t="s">
        <v>544</v>
      </c>
      <c r="W186" s="36" t="s">
        <v>71</v>
      </c>
      <c r="Y186" s="30" t="n">
        <v>290</v>
      </c>
    </row>
    <row r="187" customFormat="false" ht="45" hidden="false" customHeight="false" outlineLevel="0" collapsed="false">
      <c r="A187" s="36" t="n">
        <v>4057</v>
      </c>
      <c r="B187" s="36" t="s">
        <v>204</v>
      </c>
      <c r="C187" s="36" t="s">
        <v>665</v>
      </c>
      <c r="D187" s="36" t="s">
        <v>654</v>
      </c>
      <c r="E187" s="36" t="s">
        <v>200</v>
      </c>
      <c r="F187" s="36" t="s">
        <v>31</v>
      </c>
      <c r="G187" s="36" t="s">
        <v>75</v>
      </c>
      <c r="H187" s="36" t="n">
        <v>32</v>
      </c>
      <c r="I187" s="36" t="n">
        <v>9</v>
      </c>
      <c r="J187" s="36" t="s">
        <v>667</v>
      </c>
      <c r="K187" s="36" t="s">
        <v>665</v>
      </c>
      <c r="L187" s="36" t="s">
        <v>31</v>
      </c>
      <c r="N187" s="30" t="s">
        <v>37</v>
      </c>
      <c r="R187" s="36" t="s">
        <v>673</v>
      </c>
      <c r="S187" s="36" t="s">
        <v>674</v>
      </c>
      <c r="T187" s="30" t="s">
        <v>675</v>
      </c>
      <c r="V187" s="36" t="s">
        <v>544</v>
      </c>
      <c r="W187" s="36" t="s">
        <v>71</v>
      </c>
      <c r="Y187" s="30" t="n">
        <v>349</v>
      </c>
    </row>
    <row r="188" customFormat="false" ht="45" hidden="false" customHeight="false" outlineLevel="0" collapsed="false">
      <c r="A188" s="36" t="n">
        <v>11124</v>
      </c>
      <c r="B188" s="36" t="s">
        <v>217</v>
      </c>
      <c r="C188" s="36" t="s">
        <v>665</v>
      </c>
      <c r="D188" s="36" t="s">
        <v>654</v>
      </c>
      <c r="E188" s="36" t="s">
        <v>200</v>
      </c>
      <c r="F188" s="36" t="s">
        <v>31</v>
      </c>
      <c r="G188" s="36" t="s">
        <v>65</v>
      </c>
      <c r="H188" s="36" t="n">
        <v>32</v>
      </c>
      <c r="I188" s="36" t="n">
        <v>9</v>
      </c>
      <c r="J188" s="36" t="s">
        <v>667</v>
      </c>
      <c r="K188" s="36" t="s">
        <v>665</v>
      </c>
      <c r="L188" s="36" t="s">
        <v>31</v>
      </c>
      <c r="M188" s="30" t="n">
        <v>2005</v>
      </c>
      <c r="R188" s="36" t="s">
        <v>669</v>
      </c>
      <c r="S188" s="36" t="s">
        <v>676</v>
      </c>
      <c r="V188" s="36" t="s">
        <v>544</v>
      </c>
      <c r="W188" s="36" t="s">
        <v>71</v>
      </c>
      <c r="Y188" s="30" t="n">
        <v>522</v>
      </c>
    </row>
    <row r="189" customFormat="false" ht="60" hidden="false" customHeight="false" outlineLevel="0" collapsed="false">
      <c r="A189" s="36" t="n">
        <v>1152</v>
      </c>
      <c r="B189" s="36" t="s">
        <v>84</v>
      </c>
      <c r="C189" s="36" t="s">
        <v>665</v>
      </c>
      <c r="D189" s="36" t="s">
        <v>654</v>
      </c>
      <c r="E189" s="36" t="s">
        <v>101</v>
      </c>
      <c r="F189" s="36" t="s">
        <v>31</v>
      </c>
      <c r="G189" s="36" t="s">
        <v>65</v>
      </c>
      <c r="H189" s="36" t="n">
        <v>32</v>
      </c>
      <c r="I189" s="36" t="n">
        <v>14</v>
      </c>
      <c r="J189" s="36" t="s">
        <v>667</v>
      </c>
      <c r="K189" s="36" t="s">
        <v>665</v>
      </c>
      <c r="L189" s="36" t="s">
        <v>28</v>
      </c>
      <c r="R189" s="36" t="s">
        <v>677</v>
      </c>
      <c r="S189" s="36" t="s">
        <v>678</v>
      </c>
      <c r="V189" s="36" t="s">
        <v>544</v>
      </c>
      <c r="W189" s="36" t="s">
        <v>71</v>
      </c>
      <c r="Y189" s="30" t="n">
        <v>101</v>
      </c>
    </row>
    <row r="190" customFormat="false" ht="330" hidden="false" customHeight="false" outlineLevel="0" collapsed="false">
      <c r="A190" s="36" t="n">
        <v>1153</v>
      </c>
      <c r="B190" s="36" t="s">
        <v>84</v>
      </c>
      <c r="C190" s="36" t="s">
        <v>665</v>
      </c>
      <c r="D190" s="36" t="s">
        <v>654</v>
      </c>
      <c r="E190" s="36" t="s">
        <v>136</v>
      </c>
      <c r="F190" s="36" t="s">
        <v>31</v>
      </c>
      <c r="G190" s="36" t="s">
        <v>65</v>
      </c>
      <c r="H190" s="36" t="n">
        <v>32</v>
      </c>
      <c r="I190" s="36" t="n">
        <v>15</v>
      </c>
      <c r="J190" s="36" t="s">
        <v>667</v>
      </c>
      <c r="K190" s="36" t="s">
        <v>665</v>
      </c>
      <c r="L190" s="36" t="s">
        <v>27</v>
      </c>
      <c r="N190" s="30" t="s">
        <v>31</v>
      </c>
      <c r="R190" s="36" t="s">
        <v>679</v>
      </c>
      <c r="S190" s="36" t="s">
        <v>680</v>
      </c>
      <c r="V190" s="36" t="s">
        <v>544</v>
      </c>
      <c r="W190" s="36" t="s">
        <v>164</v>
      </c>
      <c r="Y190" s="30" t="n">
        <v>102</v>
      </c>
    </row>
    <row r="191" customFormat="false" ht="90" hidden="false" customHeight="false" outlineLevel="0" collapsed="false">
      <c r="A191" s="36" t="n">
        <v>2007</v>
      </c>
      <c r="B191" s="36" t="s">
        <v>120</v>
      </c>
      <c r="C191" s="36" t="s">
        <v>665</v>
      </c>
      <c r="D191" s="36" t="s">
        <v>654</v>
      </c>
      <c r="E191" s="36" t="s">
        <v>136</v>
      </c>
      <c r="F191" s="36" t="s">
        <v>31</v>
      </c>
      <c r="G191" s="36" t="s">
        <v>65</v>
      </c>
      <c r="H191" s="36" t="n">
        <v>32</v>
      </c>
      <c r="I191" s="36" t="n">
        <v>15</v>
      </c>
      <c r="J191" s="36" t="s">
        <v>667</v>
      </c>
      <c r="K191" s="36" t="s">
        <v>665</v>
      </c>
      <c r="L191" s="36" t="s">
        <v>27</v>
      </c>
      <c r="N191" s="30" t="s">
        <v>39</v>
      </c>
      <c r="R191" s="36" t="s">
        <v>681</v>
      </c>
      <c r="S191" s="36" t="s">
        <v>682</v>
      </c>
      <c r="T191" s="30" t="s">
        <v>683</v>
      </c>
      <c r="V191" s="36" t="s">
        <v>544</v>
      </c>
      <c r="W191" s="36" t="s">
        <v>71</v>
      </c>
      <c r="Y191" s="30" t="n">
        <v>199</v>
      </c>
    </row>
    <row r="192" customFormat="false" ht="90" hidden="false" customHeight="false" outlineLevel="0" collapsed="false">
      <c r="A192" s="36" t="n">
        <v>2008</v>
      </c>
      <c r="B192" s="36" t="s">
        <v>120</v>
      </c>
      <c r="C192" s="36" t="s">
        <v>665</v>
      </c>
      <c r="D192" s="36" t="s">
        <v>654</v>
      </c>
      <c r="E192" s="36" t="s">
        <v>136</v>
      </c>
      <c r="F192" s="36" t="s">
        <v>31</v>
      </c>
      <c r="G192" s="36" t="s">
        <v>65</v>
      </c>
      <c r="H192" s="36" t="n">
        <v>32</v>
      </c>
      <c r="I192" s="36" t="n">
        <v>15</v>
      </c>
      <c r="J192" s="36" t="s">
        <v>667</v>
      </c>
      <c r="K192" s="36" t="s">
        <v>665</v>
      </c>
      <c r="L192" s="36" t="s">
        <v>28</v>
      </c>
      <c r="R192" s="36" t="s">
        <v>684</v>
      </c>
      <c r="S192" s="36" t="s">
        <v>685</v>
      </c>
      <c r="V192" s="36" t="s">
        <v>544</v>
      </c>
      <c r="W192" s="36" t="s">
        <v>71</v>
      </c>
      <c r="Y192" s="30" t="n">
        <v>200</v>
      </c>
    </row>
    <row r="193" customFormat="false" ht="45" hidden="false" customHeight="false" outlineLevel="0" collapsed="false">
      <c r="A193" s="36" t="n">
        <v>2009</v>
      </c>
      <c r="B193" s="36" t="s">
        <v>120</v>
      </c>
      <c r="C193" s="36" t="s">
        <v>665</v>
      </c>
      <c r="D193" s="36" t="s">
        <v>654</v>
      </c>
      <c r="E193" s="36" t="s">
        <v>136</v>
      </c>
      <c r="F193" s="36" t="s">
        <v>31</v>
      </c>
      <c r="G193" s="36" t="s">
        <v>75</v>
      </c>
      <c r="H193" s="36" t="n">
        <v>32</v>
      </c>
      <c r="I193" s="36" t="n">
        <v>15</v>
      </c>
      <c r="J193" s="36" t="s">
        <v>667</v>
      </c>
      <c r="K193" s="36" t="s">
        <v>665</v>
      </c>
      <c r="L193" s="36" t="s">
        <v>28</v>
      </c>
      <c r="R193" s="36" t="s">
        <v>686</v>
      </c>
      <c r="S193" s="36" t="s">
        <v>687</v>
      </c>
      <c r="V193" s="36" t="s">
        <v>544</v>
      </c>
      <c r="W193" s="36" t="s">
        <v>71</v>
      </c>
      <c r="Y193" s="30" t="n">
        <v>201</v>
      </c>
    </row>
    <row r="194" customFormat="false" ht="45" hidden="false" customHeight="false" outlineLevel="0" collapsed="false">
      <c r="A194" s="36" t="n">
        <v>4058</v>
      </c>
      <c r="B194" s="36" t="s">
        <v>204</v>
      </c>
      <c r="C194" s="36" t="s">
        <v>665</v>
      </c>
      <c r="D194" s="36" t="s">
        <v>654</v>
      </c>
      <c r="E194" s="36" t="s">
        <v>688</v>
      </c>
      <c r="F194" s="36" t="s">
        <v>31</v>
      </c>
      <c r="G194" s="36" t="s">
        <v>75</v>
      </c>
      <c r="H194" s="36" t="n">
        <v>32</v>
      </c>
      <c r="I194" s="36" t="n">
        <v>15</v>
      </c>
      <c r="J194" s="36" t="s">
        <v>667</v>
      </c>
      <c r="K194" s="36" t="s">
        <v>665</v>
      </c>
      <c r="L194" s="36" t="s">
        <v>31</v>
      </c>
      <c r="N194" s="30" t="s">
        <v>37</v>
      </c>
      <c r="R194" s="36" t="s">
        <v>673</v>
      </c>
      <c r="S194" s="36" t="s">
        <v>674</v>
      </c>
      <c r="T194" s="30" t="s">
        <v>675</v>
      </c>
      <c r="V194" s="36" t="s">
        <v>544</v>
      </c>
      <c r="W194" s="36" t="s">
        <v>71</v>
      </c>
      <c r="Y194" s="30" t="n">
        <v>350</v>
      </c>
    </row>
    <row r="195" customFormat="false" ht="75" hidden="false" customHeight="false" outlineLevel="0" collapsed="false">
      <c r="A195" s="36" t="n">
        <v>4281</v>
      </c>
      <c r="B195" s="36" t="s">
        <v>632</v>
      </c>
      <c r="C195" s="36" t="s">
        <v>665</v>
      </c>
      <c r="D195" s="36" t="s">
        <v>654</v>
      </c>
      <c r="E195" s="36" t="s">
        <v>136</v>
      </c>
      <c r="F195" s="36" t="s">
        <v>31</v>
      </c>
      <c r="G195" s="36" t="s">
        <v>75</v>
      </c>
      <c r="H195" s="36" t="n">
        <v>32</v>
      </c>
      <c r="I195" s="36" t="n">
        <v>15</v>
      </c>
      <c r="J195" s="36" t="s">
        <v>667</v>
      </c>
      <c r="K195" s="36" t="s">
        <v>665</v>
      </c>
      <c r="L195" s="36" t="s">
        <v>27</v>
      </c>
      <c r="N195" s="30" t="s">
        <v>39</v>
      </c>
      <c r="R195" s="36" t="s">
        <v>689</v>
      </c>
      <c r="S195" s="36" t="s">
        <v>690</v>
      </c>
      <c r="T195" s="30" t="s">
        <v>683</v>
      </c>
      <c r="V195" s="36" t="s">
        <v>544</v>
      </c>
      <c r="W195" s="36" t="s">
        <v>71</v>
      </c>
      <c r="Y195" s="30" t="n">
        <v>367</v>
      </c>
    </row>
    <row r="196" customFormat="false" ht="75" hidden="false" customHeight="false" outlineLevel="0" collapsed="false">
      <c r="A196" s="36" t="n">
        <v>8117</v>
      </c>
      <c r="B196" s="36" t="s">
        <v>177</v>
      </c>
      <c r="C196" s="36" t="s">
        <v>665</v>
      </c>
      <c r="D196" s="36" t="s">
        <v>654</v>
      </c>
      <c r="E196" s="36" t="s">
        <v>136</v>
      </c>
      <c r="F196" s="36" t="s">
        <v>31</v>
      </c>
      <c r="G196" s="36" t="s">
        <v>65</v>
      </c>
      <c r="H196" s="36" t="n">
        <v>32</v>
      </c>
      <c r="I196" s="36" t="n">
        <v>15</v>
      </c>
      <c r="J196" s="36" t="s">
        <v>667</v>
      </c>
      <c r="K196" s="36" t="s">
        <v>665</v>
      </c>
      <c r="L196" s="36" t="s">
        <v>27</v>
      </c>
      <c r="N196" s="30" t="s">
        <v>39</v>
      </c>
      <c r="R196" s="36" t="s">
        <v>691</v>
      </c>
      <c r="T196" s="30" t="s">
        <v>683</v>
      </c>
      <c r="V196" s="36" t="s">
        <v>544</v>
      </c>
      <c r="W196" s="36" t="s">
        <v>71</v>
      </c>
      <c r="Y196" s="30" t="n">
        <v>487</v>
      </c>
    </row>
    <row r="197" customFormat="false" ht="90" hidden="false" customHeight="false" outlineLevel="0" collapsed="false">
      <c r="A197" s="36" t="n">
        <v>11122</v>
      </c>
      <c r="B197" s="36" t="s">
        <v>217</v>
      </c>
      <c r="C197" s="36" t="s">
        <v>665</v>
      </c>
      <c r="D197" s="36" t="s">
        <v>654</v>
      </c>
      <c r="E197" s="36" t="s">
        <v>136</v>
      </c>
      <c r="F197" s="36" t="s">
        <v>31</v>
      </c>
      <c r="G197" s="36" t="s">
        <v>65</v>
      </c>
      <c r="H197" s="36" t="n">
        <v>32</v>
      </c>
      <c r="I197" s="36" t="n">
        <v>15</v>
      </c>
      <c r="J197" s="36" t="s">
        <v>667</v>
      </c>
      <c r="K197" s="36" t="s">
        <v>665</v>
      </c>
      <c r="L197" s="36" t="s">
        <v>28</v>
      </c>
      <c r="N197" s="30" t="s">
        <v>36</v>
      </c>
      <c r="R197" s="36" t="s">
        <v>684</v>
      </c>
      <c r="S197" s="36" t="s">
        <v>692</v>
      </c>
      <c r="V197" s="36" t="s">
        <v>544</v>
      </c>
      <c r="W197" s="36" t="s">
        <v>71</v>
      </c>
      <c r="Y197" s="30" t="n">
        <v>521</v>
      </c>
    </row>
    <row r="198" customFormat="false" ht="165" hidden="false" customHeight="false" outlineLevel="0" collapsed="false">
      <c r="A198" s="36" t="n">
        <v>1742</v>
      </c>
      <c r="B198" s="36" t="s">
        <v>140</v>
      </c>
      <c r="C198" s="36" t="s">
        <v>665</v>
      </c>
      <c r="D198" s="36" t="s">
        <v>654</v>
      </c>
      <c r="F198" s="36" t="s">
        <v>31</v>
      </c>
      <c r="G198" s="36" t="s">
        <v>65</v>
      </c>
      <c r="H198" s="36" t="n">
        <v>32</v>
      </c>
      <c r="J198" s="36" t="s">
        <v>667</v>
      </c>
      <c r="K198" s="36" t="s">
        <v>665</v>
      </c>
      <c r="L198" s="36" t="s">
        <v>30</v>
      </c>
      <c r="N198" s="30" t="s">
        <v>37</v>
      </c>
      <c r="R198" s="36" t="s">
        <v>693</v>
      </c>
      <c r="S198" s="36" t="s">
        <v>694</v>
      </c>
      <c r="T198" s="30" t="s">
        <v>695</v>
      </c>
      <c r="V198" s="36" t="s">
        <v>544</v>
      </c>
      <c r="W198" s="36" t="s">
        <v>71</v>
      </c>
      <c r="Y198" s="30" t="n">
        <v>158</v>
      </c>
    </row>
    <row r="199" customFormat="false" ht="75" hidden="false" customHeight="false" outlineLevel="0" collapsed="false">
      <c r="A199" s="36" t="n">
        <v>767</v>
      </c>
      <c r="B199" s="36" t="s">
        <v>281</v>
      </c>
      <c r="C199" s="36" t="s">
        <v>696</v>
      </c>
      <c r="F199" s="36" t="s">
        <v>31</v>
      </c>
      <c r="G199" s="36" t="s">
        <v>65</v>
      </c>
      <c r="H199" s="36" t="n">
        <v>32</v>
      </c>
      <c r="J199" s="36" t="s">
        <v>697</v>
      </c>
      <c r="K199" s="36" t="s">
        <v>698</v>
      </c>
      <c r="L199" s="36" t="s">
        <v>30</v>
      </c>
      <c r="R199" s="36" t="s">
        <v>699</v>
      </c>
      <c r="S199" s="36" t="s">
        <v>700</v>
      </c>
      <c r="V199" s="36" t="s">
        <v>544</v>
      </c>
      <c r="W199" s="36" t="s">
        <v>71</v>
      </c>
      <c r="Y199" s="30" t="n">
        <v>58</v>
      </c>
    </row>
    <row r="200" customFormat="false" ht="60" hidden="false" customHeight="false" outlineLevel="0" collapsed="false">
      <c r="A200" s="36" t="n">
        <v>1156</v>
      </c>
      <c r="B200" s="36" t="s">
        <v>84</v>
      </c>
      <c r="C200" s="36" t="s">
        <v>698</v>
      </c>
      <c r="F200" s="36" t="s">
        <v>31</v>
      </c>
      <c r="G200" s="36" t="s">
        <v>65</v>
      </c>
      <c r="H200" s="36" t="n">
        <v>32</v>
      </c>
      <c r="J200" s="36" t="s">
        <v>697</v>
      </c>
      <c r="K200" s="36" t="s">
        <v>698</v>
      </c>
      <c r="L200" s="36" t="s">
        <v>31</v>
      </c>
      <c r="R200" s="36" t="s">
        <v>677</v>
      </c>
      <c r="S200" s="36" t="s">
        <v>678</v>
      </c>
      <c r="V200" s="36" t="s">
        <v>544</v>
      </c>
      <c r="W200" s="36" t="s">
        <v>71</v>
      </c>
      <c r="Y200" s="30" t="n">
        <v>105</v>
      </c>
    </row>
    <row r="201" customFormat="false" ht="60" hidden="false" customHeight="false" outlineLevel="0" collapsed="false">
      <c r="A201" s="36" t="n">
        <v>3733</v>
      </c>
      <c r="B201" s="36" t="s">
        <v>100</v>
      </c>
      <c r="C201" s="36" t="s">
        <v>698</v>
      </c>
      <c r="F201" s="36" t="s">
        <v>31</v>
      </c>
      <c r="G201" s="36" t="s">
        <v>65</v>
      </c>
      <c r="H201" s="36" t="n">
        <v>32</v>
      </c>
      <c r="J201" s="36" t="s">
        <v>697</v>
      </c>
      <c r="K201" s="36" t="s">
        <v>698</v>
      </c>
      <c r="L201" s="36" t="s">
        <v>31</v>
      </c>
      <c r="R201" s="36" t="s">
        <v>671</v>
      </c>
      <c r="S201" s="36" t="s">
        <v>672</v>
      </c>
      <c r="V201" s="36" t="s">
        <v>544</v>
      </c>
      <c r="W201" s="36" t="s">
        <v>71</v>
      </c>
      <c r="Y201" s="30" t="n">
        <v>291</v>
      </c>
    </row>
    <row r="202" customFormat="false" ht="45" hidden="false" customHeight="false" outlineLevel="0" collapsed="false">
      <c r="A202" s="36" t="n">
        <v>2012</v>
      </c>
      <c r="B202" s="36" t="s">
        <v>120</v>
      </c>
      <c r="C202" s="36" t="s">
        <v>698</v>
      </c>
      <c r="D202" s="36" t="s">
        <v>701</v>
      </c>
      <c r="E202" s="36" t="s">
        <v>367</v>
      </c>
      <c r="F202" s="36" t="s">
        <v>31</v>
      </c>
      <c r="G202" s="36" t="s">
        <v>65</v>
      </c>
      <c r="H202" s="36" t="n">
        <v>33</v>
      </c>
      <c r="I202" s="36" t="n">
        <v>1</v>
      </c>
      <c r="J202" s="36" t="s">
        <v>697</v>
      </c>
      <c r="K202" s="36" t="s">
        <v>698</v>
      </c>
      <c r="L202" s="36" t="s">
        <v>31</v>
      </c>
      <c r="R202" s="36" t="s">
        <v>669</v>
      </c>
      <c r="S202" s="36" t="s">
        <v>670</v>
      </c>
      <c r="V202" s="36" t="s">
        <v>544</v>
      </c>
      <c r="W202" s="36" t="s">
        <v>71</v>
      </c>
      <c r="Y202" s="30" t="n">
        <v>202</v>
      </c>
    </row>
    <row r="203" customFormat="false" ht="45" hidden="false" customHeight="false" outlineLevel="0" collapsed="false">
      <c r="A203" s="36" t="n">
        <v>4059</v>
      </c>
      <c r="B203" s="36" t="s">
        <v>204</v>
      </c>
      <c r="C203" s="36" t="s">
        <v>698</v>
      </c>
      <c r="D203" s="36" t="s">
        <v>701</v>
      </c>
      <c r="E203" s="36" t="s">
        <v>367</v>
      </c>
      <c r="F203" s="36" t="s">
        <v>31</v>
      </c>
      <c r="G203" s="36" t="s">
        <v>75</v>
      </c>
      <c r="H203" s="36" t="n">
        <v>33</v>
      </c>
      <c r="I203" s="36" t="n">
        <v>1</v>
      </c>
      <c r="J203" s="36" t="s">
        <v>697</v>
      </c>
      <c r="K203" s="36" t="s">
        <v>698</v>
      </c>
      <c r="L203" s="36" t="s">
        <v>31</v>
      </c>
      <c r="N203" s="30" t="s">
        <v>37</v>
      </c>
      <c r="R203" s="36" t="s">
        <v>673</v>
      </c>
      <c r="S203" s="36" t="s">
        <v>674</v>
      </c>
      <c r="T203" s="30" t="s">
        <v>675</v>
      </c>
      <c r="V203" s="36" t="s">
        <v>544</v>
      </c>
      <c r="W203" s="36" t="s">
        <v>71</v>
      </c>
      <c r="Y203" s="30" t="n">
        <v>351</v>
      </c>
    </row>
    <row r="204" customFormat="false" ht="45" hidden="false" customHeight="false" outlineLevel="0" collapsed="false">
      <c r="A204" s="36" t="n">
        <v>11133</v>
      </c>
      <c r="B204" s="36" t="s">
        <v>217</v>
      </c>
      <c r="C204" s="36" t="s">
        <v>698</v>
      </c>
      <c r="D204" s="36" t="s">
        <v>701</v>
      </c>
      <c r="E204" s="36" t="s">
        <v>367</v>
      </c>
      <c r="F204" s="36" t="s">
        <v>31</v>
      </c>
      <c r="G204" s="36" t="s">
        <v>65</v>
      </c>
      <c r="H204" s="36" t="n">
        <v>33</v>
      </c>
      <c r="I204" s="36" t="n">
        <v>1</v>
      </c>
      <c r="J204" s="36" t="s">
        <v>697</v>
      </c>
      <c r="K204" s="36" t="s">
        <v>698</v>
      </c>
      <c r="L204" s="36" t="s">
        <v>31</v>
      </c>
      <c r="R204" s="36" t="s">
        <v>669</v>
      </c>
      <c r="S204" s="36" t="s">
        <v>676</v>
      </c>
      <c r="V204" s="36" t="s">
        <v>544</v>
      </c>
      <c r="W204" s="36" t="s">
        <v>71</v>
      </c>
      <c r="Y204" s="30" t="n">
        <v>523</v>
      </c>
    </row>
    <row r="205" customFormat="false" ht="45" hidden="false" customHeight="false" outlineLevel="0" collapsed="false">
      <c r="A205" s="36" t="n">
        <v>4060</v>
      </c>
      <c r="B205" s="36" t="s">
        <v>204</v>
      </c>
      <c r="C205" s="36" t="s">
        <v>698</v>
      </c>
      <c r="D205" s="36" t="s">
        <v>701</v>
      </c>
      <c r="E205" s="36" t="s">
        <v>595</v>
      </c>
      <c r="F205" s="36" t="s">
        <v>31</v>
      </c>
      <c r="G205" s="36" t="s">
        <v>75</v>
      </c>
      <c r="H205" s="36" t="n">
        <v>33</v>
      </c>
      <c r="I205" s="36" t="n">
        <v>11</v>
      </c>
      <c r="J205" s="36" t="s">
        <v>697</v>
      </c>
      <c r="K205" s="36" t="s">
        <v>698</v>
      </c>
      <c r="L205" s="36" t="s">
        <v>31</v>
      </c>
      <c r="N205" s="30" t="s">
        <v>37</v>
      </c>
      <c r="R205" s="36" t="s">
        <v>673</v>
      </c>
      <c r="S205" s="36" t="s">
        <v>674</v>
      </c>
      <c r="T205" s="30" t="s">
        <v>675</v>
      </c>
      <c r="V205" s="36" t="s">
        <v>544</v>
      </c>
      <c r="W205" s="36" t="s">
        <v>71</v>
      </c>
      <c r="Y205" s="30" t="n">
        <v>352</v>
      </c>
    </row>
    <row r="206" customFormat="false" ht="60" hidden="false" customHeight="false" outlineLevel="0" collapsed="false">
      <c r="A206" s="36" t="n">
        <v>1155</v>
      </c>
      <c r="B206" s="36" t="s">
        <v>84</v>
      </c>
      <c r="C206" s="36" t="s">
        <v>698</v>
      </c>
      <c r="D206" s="36" t="s">
        <v>701</v>
      </c>
      <c r="F206" s="36" t="s">
        <v>31</v>
      </c>
      <c r="G206" s="36" t="s">
        <v>65</v>
      </c>
      <c r="H206" s="36" t="n">
        <v>33</v>
      </c>
      <c r="J206" s="36" t="s">
        <v>697</v>
      </c>
      <c r="K206" s="36" t="s">
        <v>698</v>
      </c>
      <c r="L206" s="36" t="s">
        <v>31</v>
      </c>
      <c r="R206" s="36" t="s">
        <v>87</v>
      </c>
      <c r="S206" s="36" t="s">
        <v>668</v>
      </c>
      <c r="V206" s="36" t="s">
        <v>544</v>
      </c>
      <c r="W206" s="36" t="s">
        <v>71</v>
      </c>
      <c r="Y206" s="30" t="n">
        <v>104</v>
      </c>
    </row>
    <row r="207" customFormat="false" ht="45" hidden="false" customHeight="false" outlineLevel="0" collapsed="false">
      <c r="A207" s="36" t="n">
        <v>2017</v>
      </c>
      <c r="B207" s="36" t="s">
        <v>120</v>
      </c>
      <c r="C207" s="36" t="s">
        <v>702</v>
      </c>
      <c r="D207" s="36" t="s">
        <v>701</v>
      </c>
      <c r="E207" s="36" t="s">
        <v>595</v>
      </c>
      <c r="F207" s="36" t="s">
        <v>31</v>
      </c>
      <c r="G207" s="36" t="s">
        <v>65</v>
      </c>
      <c r="H207" s="36" t="n">
        <v>33</v>
      </c>
      <c r="I207" s="36" t="n">
        <v>11</v>
      </c>
      <c r="J207" s="36" t="s">
        <v>703</v>
      </c>
      <c r="K207" s="36" t="s">
        <v>702</v>
      </c>
      <c r="L207" s="36" t="s">
        <v>31</v>
      </c>
      <c r="R207" s="36" t="s">
        <v>669</v>
      </c>
      <c r="S207" s="36" t="s">
        <v>670</v>
      </c>
      <c r="V207" s="36" t="s">
        <v>544</v>
      </c>
      <c r="W207" s="36" t="s">
        <v>71</v>
      </c>
      <c r="Y207" s="30" t="n">
        <v>203</v>
      </c>
    </row>
    <row r="208" customFormat="false" ht="45" hidden="false" customHeight="false" outlineLevel="0" collapsed="false">
      <c r="A208" s="36" t="n">
        <v>11138</v>
      </c>
      <c r="B208" s="36" t="s">
        <v>217</v>
      </c>
      <c r="C208" s="36" t="s">
        <v>702</v>
      </c>
      <c r="D208" s="36" t="s">
        <v>701</v>
      </c>
      <c r="E208" s="36" t="s">
        <v>595</v>
      </c>
      <c r="F208" s="36" t="s">
        <v>31</v>
      </c>
      <c r="G208" s="36" t="s">
        <v>65</v>
      </c>
      <c r="H208" s="36" t="n">
        <v>33</v>
      </c>
      <c r="I208" s="36" t="n">
        <v>11</v>
      </c>
      <c r="J208" s="36" t="s">
        <v>703</v>
      </c>
      <c r="K208" s="36" t="s">
        <v>702</v>
      </c>
      <c r="L208" s="36" t="s">
        <v>31</v>
      </c>
      <c r="R208" s="36" t="s">
        <v>669</v>
      </c>
      <c r="S208" s="36" t="s">
        <v>676</v>
      </c>
      <c r="V208" s="36" t="s">
        <v>544</v>
      </c>
      <c r="W208" s="36" t="s">
        <v>71</v>
      </c>
      <c r="Y208" s="30" t="n">
        <v>525</v>
      </c>
    </row>
    <row r="209" customFormat="false" ht="60" hidden="false" customHeight="false" outlineLevel="0" collapsed="false">
      <c r="A209" s="36" t="n">
        <v>2020</v>
      </c>
      <c r="B209" s="36" t="s">
        <v>120</v>
      </c>
      <c r="C209" s="36" t="s">
        <v>702</v>
      </c>
      <c r="D209" s="36" t="s">
        <v>701</v>
      </c>
      <c r="E209" s="36" t="s">
        <v>174</v>
      </c>
      <c r="F209" s="36" t="s">
        <v>31</v>
      </c>
      <c r="G209" s="36" t="s">
        <v>75</v>
      </c>
      <c r="H209" s="36" t="n">
        <v>33</v>
      </c>
      <c r="I209" s="36" t="n">
        <v>17</v>
      </c>
      <c r="J209" s="36" t="s">
        <v>703</v>
      </c>
      <c r="K209" s="36" t="s">
        <v>702</v>
      </c>
      <c r="L209" s="36" t="s">
        <v>30</v>
      </c>
      <c r="R209" s="36" t="s">
        <v>684</v>
      </c>
      <c r="S209" s="36" t="s">
        <v>704</v>
      </c>
      <c r="V209" s="36" t="s">
        <v>544</v>
      </c>
      <c r="W209" s="36" t="s">
        <v>71</v>
      </c>
      <c r="Y209" s="30" t="n">
        <v>204</v>
      </c>
    </row>
    <row r="210" customFormat="false" ht="45" hidden="false" customHeight="false" outlineLevel="0" collapsed="false">
      <c r="A210" s="36" t="n">
        <v>4061</v>
      </c>
      <c r="B210" s="36" t="s">
        <v>204</v>
      </c>
      <c r="C210" s="36" t="s">
        <v>702</v>
      </c>
      <c r="D210" s="36" t="s">
        <v>701</v>
      </c>
      <c r="E210" s="36" t="s">
        <v>705</v>
      </c>
      <c r="F210" s="36" t="s">
        <v>31</v>
      </c>
      <c r="G210" s="36" t="s">
        <v>75</v>
      </c>
      <c r="H210" s="36" t="n">
        <v>33</v>
      </c>
      <c r="I210" s="36" t="n">
        <v>17</v>
      </c>
      <c r="J210" s="36" t="s">
        <v>703</v>
      </c>
      <c r="K210" s="36" t="s">
        <v>702</v>
      </c>
      <c r="L210" s="36" t="s">
        <v>31</v>
      </c>
      <c r="N210" s="30" t="s">
        <v>37</v>
      </c>
      <c r="R210" s="36" t="s">
        <v>673</v>
      </c>
      <c r="S210" s="36" t="s">
        <v>674</v>
      </c>
      <c r="T210" s="30" t="s">
        <v>675</v>
      </c>
      <c r="V210" s="36" t="s">
        <v>544</v>
      </c>
      <c r="W210" s="36" t="s">
        <v>71</v>
      </c>
      <c r="Y210" s="30" t="n">
        <v>353</v>
      </c>
    </row>
    <row r="211" customFormat="false" ht="45" hidden="false" customHeight="false" outlineLevel="0" collapsed="false">
      <c r="A211" s="36" t="n">
        <v>11136</v>
      </c>
      <c r="B211" s="36" t="s">
        <v>217</v>
      </c>
      <c r="C211" s="36" t="s">
        <v>702</v>
      </c>
      <c r="D211" s="36" t="s">
        <v>701</v>
      </c>
      <c r="E211" s="36" t="s">
        <v>174</v>
      </c>
      <c r="F211" s="36" t="s">
        <v>31</v>
      </c>
      <c r="G211" s="36" t="s">
        <v>75</v>
      </c>
      <c r="H211" s="36" t="n">
        <v>33</v>
      </c>
      <c r="I211" s="36" t="n">
        <v>17</v>
      </c>
      <c r="J211" s="36" t="s">
        <v>703</v>
      </c>
      <c r="K211" s="36" t="s">
        <v>702</v>
      </c>
      <c r="L211" s="36" t="s">
        <v>31</v>
      </c>
      <c r="R211" s="36" t="s">
        <v>684</v>
      </c>
      <c r="S211" s="36" t="s">
        <v>706</v>
      </c>
      <c r="V211" s="36" t="s">
        <v>544</v>
      </c>
      <c r="W211" s="36" t="s">
        <v>71</v>
      </c>
      <c r="Y211" s="30" t="n">
        <v>524</v>
      </c>
    </row>
    <row r="212" customFormat="false" ht="60" hidden="false" customHeight="false" outlineLevel="0" collapsed="false">
      <c r="A212" s="36" t="n">
        <v>1157</v>
      </c>
      <c r="B212" s="36" t="s">
        <v>84</v>
      </c>
      <c r="C212" s="36" t="s">
        <v>702</v>
      </c>
      <c r="D212" s="36" t="s">
        <v>701</v>
      </c>
      <c r="F212" s="36" t="s">
        <v>31</v>
      </c>
      <c r="G212" s="36" t="s">
        <v>65</v>
      </c>
      <c r="H212" s="36" t="n">
        <v>33</v>
      </c>
      <c r="J212" s="36" t="s">
        <v>703</v>
      </c>
      <c r="K212" s="36" t="s">
        <v>702</v>
      </c>
      <c r="L212" s="36" t="s">
        <v>31</v>
      </c>
      <c r="R212" s="36" t="s">
        <v>87</v>
      </c>
      <c r="S212" s="36" t="s">
        <v>668</v>
      </c>
      <c r="V212" s="36" t="s">
        <v>544</v>
      </c>
      <c r="W212" s="36" t="s">
        <v>71</v>
      </c>
      <c r="Y212" s="30" t="n">
        <v>106</v>
      </c>
    </row>
    <row r="213" customFormat="false" ht="60" hidden="false" customHeight="false" outlineLevel="0" collapsed="false">
      <c r="A213" s="36" t="n">
        <v>1158</v>
      </c>
      <c r="B213" s="36" t="s">
        <v>84</v>
      </c>
      <c r="C213" s="36" t="s">
        <v>702</v>
      </c>
      <c r="F213" s="36" t="s">
        <v>31</v>
      </c>
      <c r="G213" s="36" t="s">
        <v>65</v>
      </c>
      <c r="H213" s="36" t="n">
        <v>33</v>
      </c>
      <c r="J213" s="36" t="s">
        <v>703</v>
      </c>
      <c r="K213" s="36" t="s">
        <v>702</v>
      </c>
      <c r="L213" s="36" t="s">
        <v>31</v>
      </c>
      <c r="R213" s="36" t="s">
        <v>677</v>
      </c>
      <c r="S213" s="36" t="s">
        <v>678</v>
      </c>
      <c r="V213" s="36" t="s">
        <v>544</v>
      </c>
      <c r="W213" s="36" t="s">
        <v>71</v>
      </c>
      <c r="Y213" s="30" t="n">
        <v>107</v>
      </c>
    </row>
    <row r="214" customFormat="false" ht="60" hidden="false" customHeight="false" outlineLevel="0" collapsed="false">
      <c r="A214" s="36" t="n">
        <v>3734</v>
      </c>
      <c r="B214" s="36" t="s">
        <v>100</v>
      </c>
      <c r="C214" s="36" t="s">
        <v>702</v>
      </c>
      <c r="F214" s="36" t="s">
        <v>31</v>
      </c>
      <c r="G214" s="36" t="s">
        <v>65</v>
      </c>
      <c r="H214" s="36" t="n">
        <v>33</v>
      </c>
      <c r="J214" s="36" t="s">
        <v>703</v>
      </c>
      <c r="K214" s="36" t="s">
        <v>702</v>
      </c>
      <c r="L214" s="36" t="s">
        <v>31</v>
      </c>
      <c r="R214" s="36" t="s">
        <v>671</v>
      </c>
      <c r="S214" s="36" t="s">
        <v>672</v>
      </c>
      <c r="V214" s="36" t="s">
        <v>544</v>
      </c>
      <c r="W214" s="36" t="s">
        <v>71</v>
      </c>
      <c r="Y214" s="30" t="n">
        <v>292</v>
      </c>
    </row>
    <row r="215" customFormat="false" ht="45" hidden="false" customHeight="false" outlineLevel="0" collapsed="false">
      <c r="A215" s="36" t="n">
        <v>2022</v>
      </c>
      <c r="B215" s="36" t="s">
        <v>120</v>
      </c>
      <c r="C215" s="36" t="s">
        <v>707</v>
      </c>
      <c r="D215" s="36" t="s">
        <v>701</v>
      </c>
      <c r="E215" s="36" t="s">
        <v>102</v>
      </c>
      <c r="F215" s="36" t="s">
        <v>31</v>
      </c>
      <c r="G215" s="36" t="s">
        <v>65</v>
      </c>
      <c r="H215" s="36" t="n">
        <v>33</v>
      </c>
      <c r="I215" s="36" t="n">
        <v>22</v>
      </c>
      <c r="J215" s="36" t="s">
        <v>708</v>
      </c>
      <c r="K215" s="36" t="s">
        <v>707</v>
      </c>
      <c r="L215" s="36" t="s">
        <v>31</v>
      </c>
      <c r="R215" s="36" t="s">
        <v>669</v>
      </c>
      <c r="S215" s="36" t="s">
        <v>670</v>
      </c>
      <c r="V215" s="36" t="s">
        <v>544</v>
      </c>
      <c r="W215" s="36" t="s">
        <v>71</v>
      </c>
      <c r="Y215" s="30" t="n">
        <v>205</v>
      </c>
    </row>
    <row r="216" customFormat="false" ht="45" hidden="false" customHeight="false" outlineLevel="0" collapsed="false">
      <c r="A216" s="36" t="n">
        <v>4062</v>
      </c>
      <c r="B216" s="36" t="s">
        <v>204</v>
      </c>
      <c r="C216" s="36" t="s">
        <v>707</v>
      </c>
      <c r="D216" s="36" t="s">
        <v>701</v>
      </c>
      <c r="E216" s="36" t="s">
        <v>102</v>
      </c>
      <c r="F216" s="36" t="s">
        <v>31</v>
      </c>
      <c r="G216" s="36" t="s">
        <v>75</v>
      </c>
      <c r="H216" s="36" t="n">
        <v>33</v>
      </c>
      <c r="I216" s="36" t="n">
        <v>22</v>
      </c>
      <c r="J216" s="36" t="s">
        <v>708</v>
      </c>
      <c r="K216" s="36" t="s">
        <v>707</v>
      </c>
      <c r="L216" s="36" t="s">
        <v>31</v>
      </c>
      <c r="N216" s="30" t="s">
        <v>37</v>
      </c>
      <c r="R216" s="36" t="s">
        <v>673</v>
      </c>
      <c r="S216" s="36" t="s">
        <v>674</v>
      </c>
      <c r="T216" s="30" t="s">
        <v>675</v>
      </c>
      <c r="V216" s="36" t="s">
        <v>544</v>
      </c>
      <c r="W216" s="36" t="s">
        <v>71</v>
      </c>
      <c r="Y216" s="30" t="n">
        <v>354</v>
      </c>
    </row>
    <row r="217" customFormat="false" ht="45" hidden="false" customHeight="false" outlineLevel="0" collapsed="false">
      <c r="A217" s="36" t="n">
        <v>11142</v>
      </c>
      <c r="B217" s="36" t="s">
        <v>217</v>
      </c>
      <c r="C217" s="36" t="s">
        <v>707</v>
      </c>
      <c r="D217" s="36" t="s">
        <v>701</v>
      </c>
      <c r="E217" s="36" t="s">
        <v>102</v>
      </c>
      <c r="F217" s="36" t="s">
        <v>31</v>
      </c>
      <c r="G217" s="36" t="s">
        <v>65</v>
      </c>
      <c r="H217" s="36" t="n">
        <v>33</v>
      </c>
      <c r="I217" s="36" t="n">
        <v>22</v>
      </c>
      <c r="J217" s="36" t="s">
        <v>708</v>
      </c>
      <c r="K217" s="36" t="s">
        <v>707</v>
      </c>
      <c r="L217" s="36" t="s">
        <v>31</v>
      </c>
      <c r="R217" s="36" t="s">
        <v>669</v>
      </c>
      <c r="S217" s="36" t="s">
        <v>676</v>
      </c>
      <c r="V217" s="36" t="s">
        <v>544</v>
      </c>
      <c r="W217" s="36" t="s">
        <v>71</v>
      </c>
      <c r="Y217" s="30" t="n">
        <v>526</v>
      </c>
    </row>
    <row r="218" customFormat="false" ht="60" hidden="false" customHeight="false" outlineLevel="0" collapsed="false">
      <c r="A218" s="36" t="n">
        <v>1159</v>
      </c>
      <c r="B218" s="36" t="s">
        <v>84</v>
      </c>
      <c r="C218" s="36" t="s">
        <v>707</v>
      </c>
      <c r="D218" s="36" t="s">
        <v>701</v>
      </c>
      <c r="F218" s="36" t="s">
        <v>31</v>
      </c>
      <c r="G218" s="36" t="s">
        <v>65</v>
      </c>
      <c r="H218" s="36" t="n">
        <v>33</v>
      </c>
      <c r="J218" s="36" t="s">
        <v>708</v>
      </c>
      <c r="K218" s="36" t="s">
        <v>707</v>
      </c>
      <c r="L218" s="36" t="s">
        <v>31</v>
      </c>
      <c r="R218" s="36" t="s">
        <v>87</v>
      </c>
      <c r="S218" s="36" t="s">
        <v>668</v>
      </c>
      <c r="V218" s="36" t="s">
        <v>544</v>
      </c>
      <c r="W218" s="36" t="s">
        <v>71</v>
      </c>
      <c r="Y218" s="30" t="n">
        <v>108</v>
      </c>
    </row>
    <row r="219" customFormat="false" ht="60" hidden="false" customHeight="false" outlineLevel="0" collapsed="false">
      <c r="A219" s="36" t="n">
        <v>1160</v>
      </c>
      <c r="B219" s="36" t="s">
        <v>84</v>
      </c>
      <c r="C219" s="36" t="s">
        <v>707</v>
      </c>
      <c r="F219" s="36" t="s">
        <v>31</v>
      </c>
      <c r="G219" s="36" t="s">
        <v>65</v>
      </c>
      <c r="H219" s="36" t="n">
        <v>33</v>
      </c>
      <c r="J219" s="36" t="s">
        <v>708</v>
      </c>
      <c r="K219" s="36" t="s">
        <v>707</v>
      </c>
      <c r="L219" s="36" t="s">
        <v>31</v>
      </c>
      <c r="R219" s="36" t="s">
        <v>677</v>
      </c>
      <c r="S219" s="36" t="s">
        <v>678</v>
      </c>
      <c r="V219" s="36" t="s">
        <v>544</v>
      </c>
      <c r="W219" s="36" t="s">
        <v>71</v>
      </c>
      <c r="Y219" s="30" t="n">
        <v>109</v>
      </c>
    </row>
    <row r="220" customFormat="false" ht="60" hidden="false" customHeight="false" outlineLevel="0" collapsed="false">
      <c r="A220" s="36" t="n">
        <v>3735</v>
      </c>
      <c r="B220" s="36" t="s">
        <v>100</v>
      </c>
      <c r="C220" s="36" t="s">
        <v>707</v>
      </c>
      <c r="F220" s="36" t="s">
        <v>31</v>
      </c>
      <c r="G220" s="36" t="s">
        <v>65</v>
      </c>
      <c r="H220" s="36" t="n">
        <v>33</v>
      </c>
      <c r="J220" s="36" t="s">
        <v>708</v>
      </c>
      <c r="K220" s="36" t="s">
        <v>707</v>
      </c>
      <c r="L220" s="36" t="s">
        <v>31</v>
      </c>
      <c r="R220" s="36" t="s">
        <v>671</v>
      </c>
      <c r="S220" s="36" t="s">
        <v>672</v>
      </c>
      <c r="V220" s="36" t="s">
        <v>544</v>
      </c>
      <c r="W220" s="36" t="s">
        <v>71</v>
      </c>
      <c r="Y220" s="30" t="n">
        <v>293</v>
      </c>
    </row>
    <row r="221" customFormat="false" ht="45" hidden="false" customHeight="false" outlineLevel="0" collapsed="false">
      <c r="A221" s="36" t="n">
        <v>2026</v>
      </c>
      <c r="B221" s="36" t="s">
        <v>120</v>
      </c>
      <c r="C221" s="36" t="s">
        <v>709</v>
      </c>
      <c r="D221" s="36" t="s">
        <v>710</v>
      </c>
      <c r="E221" s="36" t="s">
        <v>181</v>
      </c>
      <c r="F221" s="36" t="s">
        <v>31</v>
      </c>
      <c r="G221" s="36" t="s">
        <v>65</v>
      </c>
      <c r="H221" s="36" t="n">
        <v>34</v>
      </c>
      <c r="I221" s="36" t="n">
        <v>5</v>
      </c>
      <c r="J221" s="36" t="s">
        <v>711</v>
      </c>
      <c r="K221" s="36" t="s">
        <v>709</v>
      </c>
      <c r="L221" s="36" t="s">
        <v>31</v>
      </c>
      <c r="R221" s="36" t="s">
        <v>669</v>
      </c>
      <c r="S221" s="36" t="s">
        <v>670</v>
      </c>
      <c r="V221" s="36" t="s">
        <v>544</v>
      </c>
      <c r="W221" s="36" t="s">
        <v>71</v>
      </c>
      <c r="Y221" s="30" t="n">
        <v>206</v>
      </c>
    </row>
    <row r="222" customFormat="false" ht="45" hidden="false" customHeight="false" outlineLevel="0" collapsed="false">
      <c r="A222" s="36" t="n">
        <v>4063</v>
      </c>
      <c r="B222" s="36" t="s">
        <v>204</v>
      </c>
      <c r="C222" s="36" t="s">
        <v>709</v>
      </c>
      <c r="D222" s="36" t="s">
        <v>710</v>
      </c>
      <c r="E222" s="36" t="s">
        <v>181</v>
      </c>
      <c r="F222" s="36" t="s">
        <v>31</v>
      </c>
      <c r="G222" s="36" t="s">
        <v>75</v>
      </c>
      <c r="H222" s="36" t="n">
        <v>34</v>
      </c>
      <c r="I222" s="36" t="n">
        <v>5</v>
      </c>
      <c r="J222" s="36" t="s">
        <v>711</v>
      </c>
      <c r="K222" s="36" t="s">
        <v>709</v>
      </c>
      <c r="L222" s="36" t="s">
        <v>31</v>
      </c>
      <c r="N222" s="30" t="s">
        <v>37</v>
      </c>
      <c r="R222" s="36" t="s">
        <v>673</v>
      </c>
      <c r="S222" s="36" t="s">
        <v>674</v>
      </c>
      <c r="T222" s="30" t="s">
        <v>675</v>
      </c>
      <c r="V222" s="36" t="s">
        <v>544</v>
      </c>
      <c r="W222" s="36" t="s">
        <v>71</v>
      </c>
      <c r="Y222" s="30" t="n">
        <v>355</v>
      </c>
    </row>
    <row r="223" customFormat="false" ht="45" hidden="false" customHeight="false" outlineLevel="0" collapsed="false">
      <c r="A223" s="36" t="n">
        <v>11147</v>
      </c>
      <c r="B223" s="36" t="s">
        <v>217</v>
      </c>
      <c r="C223" s="36" t="s">
        <v>709</v>
      </c>
      <c r="D223" s="36" t="s">
        <v>710</v>
      </c>
      <c r="E223" s="36" t="s">
        <v>181</v>
      </c>
      <c r="F223" s="36" t="s">
        <v>31</v>
      </c>
      <c r="G223" s="36" t="s">
        <v>65</v>
      </c>
      <c r="H223" s="36" t="n">
        <v>34</v>
      </c>
      <c r="I223" s="36" t="n">
        <v>5</v>
      </c>
      <c r="J223" s="36" t="s">
        <v>711</v>
      </c>
      <c r="K223" s="36" t="s">
        <v>709</v>
      </c>
      <c r="L223" s="36" t="s">
        <v>31</v>
      </c>
      <c r="R223" s="36" t="s">
        <v>669</v>
      </c>
      <c r="S223" s="36" t="s">
        <v>676</v>
      </c>
      <c r="V223" s="36" t="s">
        <v>544</v>
      </c>
      <c r="W223" s="36" t="s">
        <v>71</v>
      </c>
      <c r="Y223" s="30" t="n">
        <v>528</v>
      </c>
    </row>
    <row r="224" customFormat="false" ht="60" hidden="false" customHeight="false" outlineLevel="0" collapsed="false">
      <c r="A224" s="36" t="n">
        <v>2029</v>
      </c>
      <c r="B224" s="36" t="s">
        <v>120</v>
      </c>
      <c r="C224" s="36" t="s">
        <v>709</v>
      </c>
      <c r="D224" s="36" t="s">
        <v>710</v>
      </c>
      <c r="E224" s="36" t="s">
        <v>595</v>
      </c>
      <c r="F224" s="36" t="s">
        <v>31</v>
      </c>
      <c r="G224" s="36" t="s">
        <v>65</v>
      </c>
      <c r="H224" s="36" t="n">
        <v>34</v>
      </c>
      <c r="I224" s="36" t="n">
        <v>11</v>
      </c>
      <c r="J224" s="36" t="s">
        <v>711</v>
      </c>
      <c r="K224" s="36" t="s">
        <v>709</v>
      </c>
      <c r="L224" s="36" t="s">
        <v>30</v>
      </c>
      <c r="R224" s="36" t="s">
        <v>684</v>
      </c>
      <c r="S224" s="36" t="s">
        <v>704</v>
      </c>
      <c r="V224" s="36" t="s">
        <v>544</v>
      </c>
      <c r="W224" s="36" t="s">
        <v>71</v>
      </c>
      <c r="Y224" s="30" t="n">
        <v>207</v>
      </c>
    </row>
    <row r="225" customFormat="false" ht="45" hidden="false" customHeight="false" outlineLevel="0" collapsed="false">
      <c r="A225" s="36" t="n">
        <v>11145</v>
      </c>
      <c r="B225" s="36" t="s">
        <v>217</v>
      </c>
      <c r="C225" s="36" t="s">
        <v>709</v>
      </c>
      <c r="D225" s="36" t="s">
        <v>710</v>
      </c>
      <c r="E225" s="36" t="s">
        <v>595</v>
      </c>
      <c r="F225" s="36" t="s">
        <v>31</v>
      </c>
      <c r="G225" s="36" t="s">
        <v>65</v>
      </c>
      <c r="H225" s="36" t="n">
        <v>34</v>
      </c>
      <c r="I225" s="36" t="n">
        <v>11</v>
      </c>
      <c r="J225" s="36" t="s">
        <v>711</v>
      </c>
      <c r="K225" s="36" t="s">
        <v>709</v>
      </c>
      <c r="L225" s="36" t="s">
        <v>31</v>
      </c>
      <c r="R225" s="36" t="s">
        <v>684</v>
      </c>
      <c r="S225" s="36" t="s">
        <v>706</v>
      </c>
      <c r="V225" s="36" t="s">
        <v>544</v>
      </c>
      <c r="W225" s="36" t="s">
        <v>71</v>
      </c>
      <c r="Y225" s="30" t="n">
        <v>527</v>
      </c>
    </row>
    <row r="226" customFormat="false" ht="45" hidden="false" customHeight="false" outlineLevel="0" collapsed="false">
      <c r="A226" s="36" t="n">
        <v>4064</v>
      </c>
      <c r="B226" s="36" t="s">
        <v>204</v>
      </c>
      <c r="C226" s="36" t="s">
        <v>709</v>
      </c>
      <c r="D226" s="36" t="s">
        <v>710</v>
      </c>
      <c r="E226" s="36" t="s">
        <v>146</v>
      </c>
      <c r="F226" s="36" t="s">
        <v>31</v>
      </c>
      <c r="G226" s="36" t="s">
        <v>75</v>
      </c>
      <c r="H226" s="36" t="n">
        <v>34</v>
      </c>
      <c r="I226" s="36" t="n">
        <v>16</v>
      </c>
      <c r="J226" s="36" t="s">
        <v>711</v>
      </c>
      <c r="K226" s="36" t="s">
        <v>709</v>
      </c>
      <c r="L226" s="36" t="s">
        <v>31</v>
      </c>
      <c r="N226" s="30" t="s">
        <v>37</v>
      </c>
      <c r="R226" s="36" t="s">
        <v>673</v>
      </c>
      <c r="S226" s="36" t="s">
        <v>674</v>
      </c>
      <c r="T226" s="30" t="s">
        <v>675</v>
      </c>
      <c r="V226" s="36" t="s">
        <v>544</v>
      </c>
      <c r="W226" s="36" t="s">
        <v>71</v>
      </c>
      <c r="Y226" s="30" t="n">
        <v>356</v>
      </c>
    </row>
    <row r="227" customFormat="false" ht="60" hidden="false" customHeight="false" outlineLevel="0" collapsed="false">
      <c r="A227" s="36" t="n">
        <v>1161</v>
      </c>
      <c r="B227" s="36" t="s">
        <v>84</v>
      </c>
      <c r="C227" s="36" t="s">
        <v>709</v>
      </c>
      <c r="D227" s="36" t="s">
        <v>710</v>
      </c>
      <c r="F227" s="36" t="s">
        <v>31</v>
      </c>
      <c r="G227" s="36" t="s">
        <v>65</v>
      </c>
      <c r="H227" s="36" t="n">
        <v>34</v>
      </c>
      <c r="J227" s="36" t="s">
        <v>711</v>
      </c>
      <c r="K227" s="36" t="s">
        <v>709</v>
      </c>
      <c r="L227" s="36" t="s">
        <v>31</v>
      </c>
      <c r="R227" s="36" t="s">
        <v>87</v>
      </c>
      <c r="S227" s="36" t="s">
        <v>668</v>
      </c>
      <c r="V227" s="36" t="s">
        <v>544</v>
      </c>
      <c r="W227" s="36" t="s">
        <v>71</v>
      </c>
      <c r="Y227" s="30" t="n">
        <v>110</v>
      </c>
    </row>
    <row r="228" customFormat="false" ht="60" hidden="false" customHeight="false" outlineLevel="0" collapsed="false">
      <c r="A228" s="36" t="n">
        <v>1162</v>
      </c>
      <c r="B228" s="36" t="s">
        <v>84</v>
      </c>
      <c r="C228" s="36" t="s">
        <v>709</v>
      </c>
      <c r="F228" s="36" t="s">
        <v>31</v>
      </c>
      <c r="G228" s="36" t="s">
        <v>65</v>
      </c>
      <c r="H228" s="36" t="n">
        <v>34</v>
      </c>
      <c r="J228" s="36" t="s">
        <v>711</v>
      </c>
      <c r="K228" s="36" t="s">
        <v>709</v>
      </c>
      <c r="L228" s="36" t="s">
        <v>31</v>
      </c>
      <c r="R228" s="36" t="s">
        <v>677</v>
      </c>
      <c r="S228" s="36" t="s">
        <v>678</v>
      </c>
      <c r="V228" s="36" t="s">
        <v>544</v>
      </c>
      <c r="W228" s="36" t="s">
        <v>71</v>
      </c>
      <c r="Y228" s="30" t="n">
        <v>111</v>
      </c>
    </row>
    <row r="229" customFormat="false" ht="60" hidden="false" customHeight="false" outlineLevel="0" collapsed="false">
      <c r="A229" s="36" t="n">
        <v>3736</v>
      </c>
      <c r="B229" s="36" t="s">
        <v>100</v>
      </c>
      <c r="C229" s="36" t="s">
        <v>709</v>
      </c>
      <c r="F229" s="36" t="s">
        <v>31</v>
      </c>
      <c r="G229" s="36" t="s">
        <v>65</v>
      </c>
      <c r="H229" s="36" t="n">
        <v>34</v>
      </c>
      <c r="J229" s="36" t="s">
        <v>711</v>
      </c>
      <c r="K229" s="36" t="s">
        <v>709</v>
      </c>
      <c r="L229" s="36" t="s">
        <v>31</v>
      </c>
      <c r="R229" s="36" t="s">
        <v>671</v>
      </c>
      <c r="S229" s="36" t="s">
        <v>672</v>
      </c>
      <c r="V229" s="36" t="s">
        <v>544</v>
      </c>
      <c r="W229" s="36" t="s">
        <v>71</v>
      </c>
      <c r="Y229" s="30" t="n">
        <v>294</v>
      </c>
    </row>
    <row r="230" customFormat="false" ht="45" hidden="false" customHeight="false" outlineLevel="0" collapsed="false">
      <c r="A230" s="36" t="n">
        <v>2031</v>
      </c>
      <c r="B230" s="36" t="s">
        <v>120</v>
      </c>
      <c r="C230" s="36" t="s">
        <v>712</v>
      </c>
      <c r="D230" s="36" t="s">
        <v>710</v>
      </c>
      <c r="E230" s="36" t="s">
        <v>146</v>
      </c>
      <c r="F230" s="36" t="s">
        <v>31</v>
      </c>
      <c r="G230" s="36" t="s">
        <v>65</v>
      </c>
      <c r="H230" s="36" t="n">
        <v>34</v>
      </c>
      <c r="I230" s="36" t="n">
        <v>16</v>
      </c>
      <c r="J230" s="36" t="s">
        <v>713</v>
      </c>
      <c r="K230" s="36" t="s">
        <v>712</v>
      </c>
      <c r="L230" s="36" t="s">
        <v>31</v>
      </c>
      <c r="R230" s="36" t="s">
        <v>669</v>
      </c>
      <c r="S230" s="36" t="s">
        <v>670</v>
      </c>
      <c r="V230" s="36" t="s">
        <v>544</v>
      </c>
      <c r="W230" s="36" t="s">
        <v>71</v>
      </c>
      <c r="Y230" s="30" t="n">
        <v>208</v>
      </c>
    </row>
    <row r="231" customFormat="false" ht="45" hidden="false" customHeight="false" outlineLevel="0" collapsed="false">
      <c r="A231" s="36" t="n">
        <v>11151</v>
      </c>
      <c r="B231" s="36" t="s">
        <v>217</v>
      </c>
      <c r="C231" s="36" t="s">
        <v>712</v>
      </c>
      <c r="D231" s="36" t="s">
        <v>710</v>
      </c>
      <c r="E231" s="36" t="s">
        <v>146</v>
      </c>
      <c r="F231" s="36" t="s">
        <v>31</v>
      </c>
      <c r="G231" s="36" t="s">
        <v>65</v>
      </c>
      <c r="H231" s="36" t="n">
        <v>34</v>
      </c>
      <c r="I231" s="36" t="n">
        <v>16</v>
      </c>
      <c r="J231" s="36" t="s">
        <v>713</v>
      </c>
      <c r="K231" s="36" t="s">
        <v>712</v>
      </c>
      <c r="L231" s="36" t="s">
        <v>31</v>
      </c>
      <c r="R231" s="36" t="s">
        <v>669</v>
      </c>
      <c r="S231" s="36" t="s">
        <v>676</v>
      </c>
      <c r="V231" s="36" t="s">
        <v>544</v>
      </c>
      <c r="W231" s="36" t="s">
        <v>71</v>
      </c>
      <c r="Y231" s="30" t="n">
        <v>530</v>
      </c>
    </row>
    <row r="232" customFormat="false" ht="75" hidden="false" customHeight="false" outlineLevel="0" collapsed="false">
      <c r="A232" s="36" t="n">
        <v>2032</v>
      </c>
      <c r="B232" s="36" t="s">
        <v>120</v>
      </c>
      <c r="C232" s="36" t="s">
        <v>712</v>
      </c>
      <c r="D232" s="36" t="s">
        <v>710</v>
      </c>
      <c r="E232" s="36" t="s">
        <v>299</v>
      </c>
      <c r="F232" s="36" t="s">
        <v>31</v>
      </c>
      <c r="G232" s="36" t="s">
        <v>75</v>
      </c>
      <c r="H232" s="36" t="n">
        <v>34</v>
      </c>
      <c r="I232" s="36" t="n">
        <v>18</v>
      </c>
      <c r="J232" s="36" t="s">
        <v>713</v>
      </c>
      <c r="K232" s="36" t="s">
        <v>712</v>
      </c>
      <c r="L232" s="36" t="s">
        <v>31</v>
      </c>
      <c r="R232" s="36" t="s">
        <v>714</v>
      </c>
      <c r="S232" s="36" t="s">
        <v>715</v>
      </c>
      <c r="V232" s="36" t="s">
        <v>544</v>
      </c>
      <c r="W232" s="36" t="s">
        <v>71</v>
      </c>
      <c r="Y232" s="30" t="n">
        <v>209</v>
      </c>
    </row>
    <row r="233" customFormat="false" ht="75" hidden="false" customHeight="false" outlineLevel="0" collapsed="false">
      <c r="A233" s="36" t="n">
        <v>11149</v>
      </c>
      <c r="B233" s="36" t="s">
        <v>217</v>
      </c>
      <c r="C233" s="36" t="s">
        <v>712</v>
      </c>
      <c r="D233" s="36" t="s">
        <v>710</v>
      </c>
      <c r="E233" s="36" t="s">
        <v>299</v>
      </c>
      <c r="F233" s="36" t="s">
        <v>31</v>
      </c>
      <c r="G233" s="36" t="s">
        <v>75</v>
      </c>
      <c r="H233" s="36" t="n">
        <v>34</v>
      </c>
      <c r="I233" s="36" t="n">
        <v>18</v>
      </c>
      <c r="J233" s="36" t="s">
        <v>713</v>
      </c>
      <c r="K233" s="36" t="s">
        <v>712</v>
      </c>
      <c r="L233" s="36" t="s">
        <v>31</v>
      </c>
      <c r="R233" s="36" t="s">
        <v>714</v>
      </c>
      <c r="S233" s="36" t="s">
        <v>716</v>
      </c>
      <c r="V233" s="36" t="s">
        <v>544</v>
      </c>
      <c r="W233" s="36" t="s">
        <v>71</v>
      </c>
      <c r="Y233" s="30" t="n">
        <v>529</v>
      </c>
    </row>
    <row r="234" customFormat="false" ht="75" hidden="false" customHeight="false" outlineLevel="0" collapsed="false">
      <c r="A234" s="36" t="n">
        <v>2034</v>
      </c>
      <c r="B234" s="36" t="s">
        <v>120</v>
      </c>
      <c r="C234" s="36" t="s">
        <v>712</v>
      </c>
      <c r="D234" s="36" t="s">
        <v>710</v>
      </c>
      <c r="E234" s="36" t="s">
        <v>366</v>
      </c>
      <c r="F234" s="36" t="s">
        <v>31</v>
      </c>
      <c r="G234" s="36" t="s">
        <v>65</v>
      </c>
      <c r="H234" s="36" t="n">
        <v>34</v>
      </c>
      <c r="I234" s="36" t="n">
        <v>19</v>
      </c>
      <c r="J234" s="36" t="s">
        <v>713</v>
      </c>
      <c r="K234" s="36" t="s">
        <v>712</v>
      </c>
      <c r="L234" s="36" t="s">
        <v>31</v>
      </c>
      <c r="R234" s="36" t="s">
        <v>717</v>
      </c>
      <c r="S234" s="36" t="s">
        <v>718</v>
      </c>
      <c r="V234" s="36" t="s">
        <v>544</v>
      </c>
      <c r="W234" s="36" t="s">
        <v>71</v>
      </c>
      <c r="Y234" s="30" t="n">
        <v>210</v>
      </c>
    </row>
    <row r="235" customFormat="false" ht="45" hidden="false" customHeight="false" outlineLevel="0" collapsed="false">
      <c r="A235" s="36" t="n">
        <v>4065</v>
      </c>
      <c r="B235" s="36" t="s">
        <v>204</v>
      </c>
      <c r="C235" s="36" t="s">
        <v>712</v>
      </c>
      <c r="D235" s="36" t="s">
        <v>710</v>
      </c>
      <c r="E235" s="36" t="s">
        <v>719</v>
      </c>
      <c r="F235" s="36" t="s">
        <v>31</v>
      </c>
      <c r="G235" s="36" t="s">
        <v>75</v>
      </c>
      <c r="H235" s="36" t="n">
        <v>34</v>
      </c>
      <c r="I235" s="36" t="n">
        <v>19</v>
      </c>
      <c r="J235" s="36" t="s">
        <v>713</v>
      </c>
      <c r="K235" s="36" t="s">
        <v>712</v>
      </c>
      <c r="L235" s="36" t="s">
        <v>31</v>
      </c>
      <c r="N235" s="30" t="s">
        <v>37</v>
      </c>
      <c r="R235" s="36" t="s">
        <v>673</v>
      </c>
      <c r="S235" s="36" t="s">
        <v>674</v>
      </c>
      <c r="T235" s="30" t="s">
        <v>675</v>
      </c>
      <c r="V235" s="36" t="s">
        <v>544</v>
      </c>
      <c r="W235" s="36" t="s">
        <v>71</v>
      </c>
      <c r="Y235" s="30" t="n">
        <v>357</v>
      </c>
    </row>
    <row r="236" customFormat="false" ht="45" hidden="false" customHeight="false" outlineLevel="0" collapsed="false">
      <c r="A236" s="36" t="n">
        <v>4066</v>
      </c>
      <c r="B236" s="36" t="s">
        <v>204</v>
      </c>
      <c r="C236" s="36" t="s">
        <v>712</v>
      </c>
      <c r="D236" s="36" t="s">
        <v>710</v>
      </c>
      <c r="E236" s="36" t="s">
        <v>514</v>
      </c>
      <c r="F236" s="36" t="s">
        <v>31</v>
      </c>
      <c r="G236" s="36" t="s">
        <v>75</v>
      </c>
      <c r="H236" s="36" t="n">
        <v>34</v>
      </c>
      <c r="I236" s="36" t="n">
        <v>23</v>
      </c>
      <c r="J236" s="36" t="s">
        <v>713</v>
      </c>
      <c r="K236" s="36" t="s">
        <v>712</v>
      </c>
      <c r="L236" s="36" t="s">
        <v>31</v>
      </c>
      <c r="N236" s="30" t="s">
        <v>37</v>
      </c>
      <c r="R236" s="36" t="s">
        <v>673</v>
      </c>
      <c r="S236" s="36" t="s">
        <v>674</v>
      </c>
      <c r="T236" s="30" t="s">
        <v>675</v>
      </c>
      <c r="V236" s="36" t="s">
        <v>544</v>
      </c>
      <c r="W236" s="36" t="s">
        <v>71</v>
      </c>
      <c r="Y236" s="30" t="n">
        <v>358</v>
      </c>
    </row>
    <row r="237" customFormat="false" ht="60" hidden="false" customHeight="false" outlineLevel="0" collapsed="false">
      <c r="A237" s="36" t="n">
        <v>1163</v>
      </c>
      <c r="B237" s="36" t="s">
        <v>84</v>
      </c>
      <c r="C237" s="36" t="s">
        <v>712</v>
      </c>
      <c r="D237" s="36" t="s">
        <v>710</v>
      </c>
      <c r="F237" s="36" t="s">
        <v>31</v>
      </c>
      <c r="G237" s="36" t="s">
        <v>65</v>
      </c>
      <c r="H237" s="36" t="n">
        <v>34</v>
      </c>
      <c r="J237" s="36" t="s">
        <v>713</v>
      </c>
      <c r="K237" s="36" t="s">
        <v>712</v>
      </c>
      <c r="L237" s="36" t="s">
        <v>31</v>
      </c>
      <c r="R237" s="36" t="s">
        <v>87</v>
      </c>
      <c r="S237" s="36" t="s">
        <v>668</v>
      </c>
      <c r="V237" s="36" t="s">
        <v>544</v>
      </c>
      <c r="W237" s="36" t="s">
        <v>71</v>
      </c>
      <c r="Y237" s="30" t="n">
        <v>112</v>
      </c>
    </row>
    <row r="238" customFormat="false" ht="60" hidden="false" customHeight="false" outlineLevel="0" collapsed="false">
      <c r="A238" s="36" t="n">
        <v>1164</v>
      </c>
      <c r="B238" s="36" t="s">
        <v>84</v>
      </c>
      <c r="C238" s="36" t="s">
        <v>712</v>
      </c>
      <c r="F238" s="36" t="s">
        <v>31</v>
      </c>
      <c r="G238" s="36" t="s">
        <v>65</v>
      </c>
      <c r="H238" s="36" t="n">
        <v>34</v>
      </c>
      <c r="J238" s="36" t="s">
        <v>713</v>
      </c>
      <c r="K238" s="36" t="s">
        <v>712</v>
      </c>
      <c r="L238" s="36" t="s">
        <v>31</v>
      </c>
      <c r="R238" s="36" t="s">
        <v>677</v>
      </c>
      <c r="S238" s="36" t="s">
        <v>678</v>
      </c>
      <c r="V238" s="36" t="s">
        <v>544</v>
      </c>
      <c r="W238" s="36" t="s">
        <v>71</v>
      </c>
      <c r="Y238" s="30" t="n">
        <v>113</v>
      </c>
    </row>
    <row r="239" customFormat="false" ht="60" hidden="false" customHeight="false" outlineLevel="0" collapsed="false">
      <c r="A239" s="36" t="n">
        <v>3737</v>
      </c>
      <c r="B239" s="36" t="s">
        <v>100</v>
      </c>
      <c r="C239" s="36" t="s">
        <v>712</v>
      </c>
      <c r="F239" s="36" t="s">
        <v>31</v>
      </c>
      <c r="G239" s="36" t="s">
        <v>65</v>
      </c>
      <c r="H239" s="36" t="n">
        <v>34</v>
      </c>
      <c r="J239" s="36" t="s">
        <v>713</v>
      </c>
      <c r="K239" s="36" t="s">
        <v>712</v>
      </c>
      <c r="L239" s="36" t="s">
        <v>31</v>
      </c>
      <c r="R239" s="36" t="s">
        <v>671</v>
      </c>
      <c r="S239" s="36" t="s">
        <v>672</v>
      </c>
      <c r="V239" s="36" t="s">
        <v>544</v>
      </c>
      <c r="W239" s="36" t="s">
        <v>71</v>
      </c>
      <c r="Y239" s="30" t="n">
        <v>295</v>
      </c>
    </row>
    <row r="240" customFormat="false" ht="45" hidden="false" customHeight="false" outlineLevel="0" collapsed="false">
      <c r="A240" s="36" t="n">
        <v>2036</v>
      </c>
      <c r="B240" s="36" t="s">
        <v>120</v>
      </c>
      <c r="C240" s="36" t="s">
        <v>720</v>
      </c>
      <c r="D240" s="36" t="s">
        <v>710</v>
      </c>
      <c r="E240" s="36" t="s">
        <v>514</v>
      </c>
      <c r="F240" s="36" t="s">
        <v>31</v>
      </c>
      <c r="G240" s="36" t="s">
        <v>65</v>
      </c>
      <c r="H240" s="36" t="n">
        <v>34</v>
      </c>
      <c r="I240" s="36" t="n">
        <v>23</v>
      </c>
      <c r="J240" s="36" t="s">
        <v>721</v>
      </c>
      <c r="K240" s="36" t="s">
        <v>720</v>
      </c>
      <c r="L240" s="36" t="s">
        <v>31</v>
      </c>
      <c r="R240" s="36" t="s">
        <v>669</v>
      </c>
      <c r="S240" s="36" t="s">
        <v>670</v>
      </c>
      <c r="V240" s="36" t="s">
        <v>544</v>
      </c>
      <c r="W240" s="36" t="s">
        <v>71</v>
      </c>
      <c r="Y240" s="30" t="n">
        <v>211</v>
      </c>
    </row>
    <row r="241" customFormat="false" ht="45" hidden="false" customHeight="false" outlineLevel="0" collapsed="false">
      <c r="A241" s="36" t="n">
        <v>11156</v>
      </c>
      <c r="B241" s="36" t="s">
        <v>217</v>
      </c>
      <c r="C241" s="36" t="s">
        <v>720</v>
      </c>
      <c r="D241" s="36" t="s">
        <v>710</v>
      </c>
      <c r="E241" s="36" t="s">
        <v>514</v>
      </c>
      <c r="F241" s="36" t="s">
        <v>31</v>
      </c>
      <c r="G241" s="36" t="s">
        <v>65</v>
      </c>
      <c r="H241" s="36" t="n">
        <v>34</v>
      </c>
      <c r="I241" s="36" t="n">
        <v>23</v>
      </c>
      <c r="J241" s="36" t="s">
        <v>721</v>
      </c>
      <c r="K241" s="36" t="s">
        <v>720</v>
      </c>
      <c r="L241" s="36" t="s">
        <v>31</v>
      </c>
      <c r="R241" s="36" t="s">
        <v>669</v>
      </c>
      <c r="S241" s="36" t="s">
        <v>676</v>
      </c>
      <c r="V241" s="36" t="s">
        <v>544</v>
      </c>
      <c r="W241" s="36" t="s">
        <v>71</v>
      </c>
      <c r="Y241" s="30" t="n">
        <v>531</v>
      </c>
    </row>
    <row r="242" customFormat="false" ht="60" hidden="false" customHeight="false" outlineLevel="0" collapsed="false">
      <c r="A242" s="36" t="n">
        <v>1165</v>
      </c>
      <c r="B242" s="36" t="s">
        <v>84</v>
      </c>
      <c r="C242" s="36" t="s">
        <v>720</v>
      </c>
      <c r="D242" s="36" t="s">
        <v>710</v>
      </c>
      <c r="F242" s="36" t="s">
        <v>31</v>
      </c>
      <c r="G242" s="36" t="s">
        <v>65</v>
      </c>
      <c r="H242" s="36" t="n">
        <v>34</v>
      </c>
      <c r="J242" s="36" t="s">
        <v>721</v>
      </c>
      <c r="K242" s="36" t="s">
        <v>720</v>
      </c>
      <c r="L242" s="36" t="s">
        <v>31</v>
      </c>
      <c r="R242" s="36" t="s">
        <v>87</v>
      </c>
      <c r="S242" s="36" t="s">
        <v>668</v>
      </c>
      <c r="V242" s="36" t="s">
        <v>544</v>
      </c>
      <c r="W242" s="36" t="s">
        <v>71</v>
      </c>
      <c r="Y242" s="30" t="n">
        <v>114</v>
      </c>
    </row>
    <row r="243" customFormat="false" ht="120" hidden="false" customHeight="false" outlineLevel="0" collapsed="false">
      <c r="A243" s="36" t="n">
        <v>1166</v>
      </c>
      <c r="B243" s="36" t="s">
        <v>84</v>
      </c>
      <c r="C243" s="36" t="s">
        <v>720</v>
      </c>
      <c r="F243" s="36" t="s">
        <v>31</v>
      </c>
      <c r="G243" s="36" t="s">
        <v>65</v>
      </c>
      <c r="H243" s="36" t="n">
        <v>34</v>
      </c>
      <c r="J243" s="36" t="s">
        <v>721</v>
      </c>
      <c r="K243" s="36" t="s">
        <v>720</v>
      </c>
      <c r="L243" s="36" t="s">
        <v>31</v>
      </c>
      <c r="R243" s="36" t="s">
        <v>677</v>
      </c>
      <c r="S243" s="36" t="s">
        <v>722</v>
      </c>
      <c r="V243" s="36" t="s">
        <v>544</v>
      </c>
      <c r="W243" s="36" t="s">
        <v>71</v>
      </c>
      <c r="Y243" s="30" t="n">
        <v>115</v>
      </c>
    </row>
    <row r="244" customFormat="false" ht="60" hidden="false" customHeight="false" outlineLevel="0" collapsed="false">
      <c r="A244" s="36" t="n">
        <v>3738</v>
      </c>
      <c r="B244" s="36" t="s">
        <v>100</v>
      </c>
      <c r="C244" s="36" t="s">
        <v>720</v>
      </c>
      <c r="F244" s="36" t="s">
        <v>31</v>
      </c>
      <c r="G244" s="36" t="s">
        <v>65</v>
      </c>
      <c r="H244" s="36" t="n">
        <v>34</v>
      </c>
      <c r="J244" s="36" t="s">
        <v>721</v>
      </c>
      <c r="K244" s="36" t="s">
        <v>720</v>
      </c>
      <c r="L244" s="36" t="s">
        <v>31</v>
      </c>
      <c r="R244" s="36" t="s">
        <v>671</v>
      </c>
      <c r="S244" s="36" t="s">
        <v>672</v>
      </c>
      <c r="V244" s="36" t="s">
        <v>544</v>
      </c>
      <c r="W244" s="36" t="s">
        <v>71</v>
      </c>
      <c r="Y244" s="30" t="n">
        <v>296</v>
      </c>
    </row>
    <row r="245" customFormat="false" ht="45" hidden="false" customHeight="false" outlineLevel="0" collapsed="false">
      <c r="A245" s="36" t="n">
        <v>4067</v>
      </c>
      <c r="B245" s="36" t="s">
        <v>204</v>
      </c>
      <c r="C245" s="36" t="s">
        <v>720</v>
      </c>
      <c r="D245" s="36" t="s">
        <v>723</v>
      </c>
      <c r="E245" s="36" t="s">
        <v>724</v>
      </c>
      <c r="F245" s="36" t="s">
        <v>31</v>
      </c>
      <c r="G245" s="36" t="s">
        <v>75</v>
      </c>
      <c r="H245" s="36" t="n">
        <v>35</v>
      </c>
      <c r="I245" s="36" t="n">
        <v>3</v>
      </c>
      <c r="J245" s="36" t="s">
        <v>721</v>
      </c>
      <c r="K245" s="36" t="s">
        <v>720</v>
      </c>
      <c r="L245" s="36" t="s">
        <v>31</v>
      </c>
      <c r="N245" s="30" t="s">
        <v>37</v>
      </c>
      <c r="R245" s="36" t="s">
        <v>673</v>
      </c>
      <c r="S245" s="36" t="s">
        <v>674</v>
      </c>
      <c r="T245" s="30" t="s">
        <v>675</v>
      </c>
      <c r="V245" s="36" t="s">
        <v>544</v>
      </c>
      <c r="W245" s="36" t="s">
        <v>71</v>
      </c>
      <c r="Y245" s="30" t="n">
        <v>359</v>
      </c>
    </row>
    <row r="246" customFormat="false" ht="60" hidden="false" customHeight="false" outlineLevel="0" collapsed="false">
      <c r="A246" s="36" t="n">
        <v>3741</v>
      </c>
      <c r="B246" s="36" t="s">
        <v>100</v>
      </c>
      <c r="C246" s="36" t="s">
        <v>725</v>
      </c>
      <c r="F246" s="36" t="s">
        <v>31</v>
      </c>
      <c r="G246" s="36" t="s">
        <v>65</v>
      </c>
      <c r="H246" s="36" t="n">
        <v>35</v>
      </c>
      <c r="J246" s="36" t="s">
        <v>726</v>
      </c>
      <c r="K246" s="36" t="s">
        <v>725</v>
      </c>
      <c r="L246" s="36" t="s">
        <v>30</v>
      </c>
      <c r="R246" s="36" t="s">
        <v>727</v>
      </c>
      <c r="S246" s="36" t="s">
        <v>728</v>
      </c>
      <c r="V246" s="36" t="s">
        <v>544</v>
      </c>
      <c r="W246" s="36" t="s">
        <v>71</v>
      </c>
      <c r="Y246" s="30" t="n">
        <v>297</v>
      </c>
    </row>
    <row r="247" customFormat="false" ht="45" hidden="false" customHeight="false" outlineLevel="0" collapsed="false">
      <c r="A247" s="36" t="n">
        <v>4337</v>
      </c>
      <c r="B247" s="36" t="s">
        <v>729</v>
      </c>
      <c r="C247" s="36" t="s">
        <v>730</v>
      </c>
      <c r="D247" s="36" t="s">
        <v>723</v>
      </c>
      <c r="E247" s="36" t="s">
        <v>731</v>
      </c>
      <c r="F247" s="36" t="s">
        <v>31</v>
      </c>
      <c r="G247" s="36" t="s">
        <v>65</v>
      </c>
      <c r="H247" s="36" t="n">
        <v>36</v>
      </c>
      <c r="I247" s="36" t="n">
        <v>7</v>
      </c>
      <c r="J247" s="36" t="s">
        <v>732</v>
      </c>
      <c r="K247" s="36" t="s">
        <v>730</v>
      </c>
      <c r="L247" s="36" t="s">
        <v>30</v>
      </c>
      <c r="R247" s="36" t="s">
        <v>733</v>
      </c>
      <c r="S247" s="36" t="s">
        <v>734</v>
      </c>
      <c r="V247" s="36" t="s">
        <v>544</v>
      </c>
      <c r="W247" s="36" t="s">
        <v>71</v>
      </c>
      <c r="Y247" s="30" t="n">
        <v>370</v>
      </c>
    </row>
    <row r="248" customFormat="false" ht="30" hidden="false" customHeight="false" outlineLevel="0" collapsed="false">
      <c r="A248" s="36" t="n">
        <v>10147</v>
      </c>
      <c r="B248" s="36" t="s">
        <v>735</v>
      </c>
      <c r="C248" s="36" t="s">
        <v>730</v>
      </c>
      <c r="D248" s="36" t="s">
        <v>736</v>
      </c>
      <c r="E248" s="36" t="s">
        <v>85</v>
      </c>
      <c r="F248" s="36" t="s">
        <v>31</v>
      </c>
      <c r="H248" s="36" t="n">
        <v>36</v>
      </c>
      <c r="I248" s="36" t="n">
        <v>7</v>
      </c>
      <c r="J248" s="36" t="s">
        <v>732</v>
      </c>
      <c r="K248" s="36" t="s">
        <v>730</v>
      </c>
      <c r="L248" s="36" t="s">
        <v>31</v>
      </c>
      <c r="R248" s="36" t="s">
        <v>737</v>
      </c>
      <c r="V248" s="36" t="s">
        <v>544</v>
      </c>
      <c r="W248" s="36" t="s">
        <v>71</v>
      </c>
      <c r="Y248" s="30" t="n">
        <v>506</v>
      </c>
    </row>
    <row r="249" customFormat="false" ht="60" hidden="false" customHeight="false" outlineLevel="0" collapsed="false">
      <c r="A249" s="36" t="n">
        <v>1167</v>
      </c>
      <c r="B249" s="36" t="s">
        <v>84</v>
      </c>
      <c r="C249" s="36" t="s">
        <v>730</v>
      </c>
      <c r="D249" s="36" t="s">
        <v>736</v>
      </c>
      <c r="F249" s="36" t="s">
        <v>31</v>
      </c>
      <c r="G249" s="36" t="s">
        <v>65</v>
      </c>
      <c r="H249" s="36" t="n">
        <v>36</v>
      </c>
      <c r="J249" s="36" t="s">
        <v>732</v>
      </c>
      <c r="K249" s="36" t="s">
        <v>730</v>
      </c>
      <c r="L249" s="36" t="s">
        <v>31</v>
      </c>
      <c r="R249" s="36" t="s">
        <v>738</v>
      </c>
      <c r="S249" s="36" t="s">
        <v>739</v>
      </c>
      <c r="V249" s="36" t="s">
        <v>544</v>
      </c>
      <c r="W249" s="36" t="s">
        <v>71</v>
      </c>
      <c r="Y249" s="30" t="n">
        <v>116</v>
      </c>
    </row>
    <row r="250" customFormat="false" ht="90" hidden="false" customHeight="false" outlineLevel="0" collapsed="false">
      <c r="A250" s="36" t="n">
        <v>26</v>
      </c>
      <c r="B250" s="36" t="s">
        <v>236</v>
      </c>
      <c r="C250" s="36" t="s">
        <v>740</v>
      </c>
      <c r="D250" s="36" t="s">
        <v>736</v>
      </c>
      <c r="F250" s="36" t="s">
        <v>31</v>
      </c>
      <c r="G250" s="36" t="s">
        <v>65</v>
      </c>
      <c r="H250" s="36" t="n">
        <v>36</v>
      </c>
      <c r="J250" s="36" t="s">
        <v>741</v>
      </c>
      <c r="K250" s="36" t="s">
        <v>740</v>
      </c>
      <c r="L250" s="36" t="s">
        <v>30</v>
      </c>
      <c r="R250" s="36" t="s">
        <v>742</v>
      </c>
      <c r="S250" s="36" t="s">
        <v>743</v>
      </c>
      <c r="V250" s="36" t="s">
        <v>544</v>
      </c>
      <c r="W250" s="36" t="s">
        <v>71</v>
      </c>
      <c r="Y250" s="30" t="n">
        <v>6</v>
      </c>
    </row>
    <row r="251" customFormat="false" ht="60" hidden="false" customHeight="false" outlineLevel="0" collapsed="false">
      <c r="A251" s="36" t="n">
        <v>3742</v>
      </c>
      <c r="B251" s="36" t="s">
        <v>100</v>
      </c>
      <c r="C251" s="36" t="s">
        <v>740</v>
      </c>
      <c r="F251" s="36" t="s">
        <v>31</v>
      </c>
      <c r="G251" s="36" t="s">
        <v>65</v>
      </c>
      <c r="H251" s="36" t="n">
        <v>36</v>
      </c>
      <c r="J251" s="36" t="s">
        <v>741</v>
      </c>
      <c r="K251" s="36" t="s">
        <v>740</v>
      </c>
      <c r="L251" s="36" t="s">
        <v>30</v>
      </c>
      <c r="R251" s="36" t="s">
        <v>744</v>
      </c>
      <c r="S251" s="36" t="s">
        <v>745</v>
      </c>
      <c r="V251" s="36" t="s">
        <v>544</v>
      </c>
      <c r="W251" s="36" t="s">
        <v>71</v>
      </c>
      <c r="Y251" s="30" t="n">
        <v>298</v>
      </c>
    </row>
    <row r="252" customFormat="false" ht="75" hidden="false" customHeight="false" outlineLevel="0" collapsed="false">
      <c r="A252" s="36" t="n">
        <v>4634</v>
      </c>
      <c r="B252" s="36" t="s">
        <v>746</v>
      </c>
      <c r="C252" s="36" t="s">
        <v>740</v>
      </c>
      <c r="D252" s="36" t="s">
        <v>736</v>
      </c>
      <c r="F252" s="36" t="s">
        <v>31</v>
      </c>
      <c r="G252" s="36" t="s">
        <v>65</v>
      </c>
      <c r="H252" s="36" t="n">
        <v>36</v>
      </c>
      <c r="J252" s="36" t="s">
        <v>741</v>
      </c>
      <c r="K252" s="36" t="s">
        <v>740</v>
      </c>
      <c r="L252" s="36" t="s">
        <v>27</v>
      </c>
      <c r="R252" s="36" t="s">
        <v>747</v>
      </c>
      <c r="S252" s="36" t="s">
        <v>748</v>
      </c>
      <c r="V252" s="36" t="s">
        <v>544</v>
      </c>
      <c r="W252" s="36" t="s">
        <v>71</v>
      </c>
      <c r="Y252" s="30" t="n">
        <v>387</v>
      </c>
    </row>
    <row r="253" customFormat="false" ht="45" hidden="false" customHeight="false" outlineLevel="0" collapsed="false">
      <c r="A253" s="36" t="n">
        <v>4517</v>
      </c>
      <c r="B253" s="36" t="s">
        <v>749</v>
      </c>
      <c r="C253" s="36" t="s">
        <v>750</v>
      </c>
      <c r="D253" s="36" t="s">
        <v>751</v>
      </c>
      <c r="E253" s="36" t="s">
        <v>74</v>
      </c>
      <c r="F253" s="36" t="s">
        <v>31</v>
      </c>
      <c r="G253" s="36" t="s">
        <v>65</v>
      </c>
      <c r="H253" s="36" t="n">
        <v>37</v>
      </c>
      <c r="I253" s="36" t="n">
        <v>6</v>
      </c>
      <c r="J253" s="36" t="s">
        <v>752</v>
      </c>
      <c r="K253" s="36" t="s">
        <v>750</v>
      </c>
      <c r="L253" s="36" t="s">
        <v>30</v>
      </c>
      <c r="N253" s="36" t="s">
        <v>36</v>
      </c>
      <c r="R253" s="36" t="s">
        <v>753</v>
      </c>
      <c r="S253" s="36" t="s">
        <v>754</v>
      </c>
      <c r="T253" s="36" t="s">
        <v>755</v>
      </c>
      <c r="V253" s="36" t="s">
        <v>544</v>
      </c>
      <c r="W253" s="36" t="s">
        <v>71</v>
      </c>
      <c r="Y253" s="30" t="n">
        <v>376</v>
      </c>
    </row>
    <row r="254" customFormat="false" ht="60" hidden="false" customHeight="false" outlineLevel="0" collapsed="false">
      <c r="A254" s="36" t="n">
        <v>1175</v>
      </c>
      <c r="B254" s="36" t="s">
        <v>84</v>
      </c>
      <c r="C254" s="36" t="s">
        <v>750</v>
      </c>
      <c r="D254" s="36" t="s">
        <v>751</v>
      </c>
      <c r="E254" s="36" t="s">
        <v>85</v>
      </c>
      <c r="F254" s="36" t="s">
        <v>31</v>
      </c>
      <c r="G254" s="36" t="s">
        <v>65</v>
      </c>
      <c r="H254" s="36" t="n">
        <v>37</v>
      </c>
      <c r="I254" s="36" t="n">
        <v>7</v>
      </c>
      <c r="J254" s="36" t="s">
        <v>752</v>
      </c>
      <c r="K254" s="36" t="s">
        <v>750</v>
      </c>
      <c r="L254" s="36" t="s">
        <v>31</v>
      </c>
      <c r="R254" s="36" t="s">
        <v>756</v>
      </c>
      <c r="S254" s="36" t="s">
        <v>757</v>
      </c>
      <c r="V254" s="36" t="s">
        <v>544</v>
      </c>
      <c r="W254" s="36" t="s">
        <v>71</v>
      </c>
      <c r="Y254" s="30" t="n">
        <v>118</v>
      </c>
    </row>
    <row r="255" customFormat="false" ht="60" hidden="false" customHeight="false" outlineLevel="0" collapsed="false">
      <c r="A255" s="36" t="n">
        <v>1176</v>
      </c>
      <c r="B255" s="36" t="s">
        <v>84</v>
      </c>
      <c r="C255" s="36" t="s">
        <v>750</v>
      </c>
      <c r="D255" s="36" t="s">
        <v>751</v>
      </c>
      <c r="E255" s="36" t="s">
        <v>85</v>
      </c>
      <c r="F255" s="36" t="s">
        <v>31</v>
      </c>
      <c r="G255" s="36" t="s">
        <v>65</v>
      </c>
      <c r="H255" s="36" t="n">
        <v>37</v>
      </c>
      <c r="I255" s="36" t="n">
        <v>7</v>
      </c>
      <c r="J255" s="36" t="s">
        <v>752</v>
      </c>
      <c r="K255" s="36" t="s">
        <v>750</v>
      </c>
      <c r="L255" s="36" t="s">
        <v>31</v>
      </c>
      <c r="R255" s="36" t="s">
        <v>758</v>
      </c>
      <c r="S255" s="36" t="s">
        <v>758</v>
      </c>
      <c r="V255" s="36" t="s">
        <v>544</v>
      </c>
      <c r="W255" s="36" t="s">
        <v>71</v>
      </c>
      <c r="Y255" s="30" t="n">
        <v>119</v>
      </c>
    </row>
    <row r="256" customFormat="false" ht="30" hidden="false" customHeight="false" outlineLevel="0" collapsed="false">
      <c r="A256" s="36" t="n">
        <v>10150</v>
      </c>
      <c r="B256" s="36" t="s">
        <v>735</v>
      </c>
      <c r="C256" s="36" t="s">
        <v>750</v>
      </c>
      <c r="D256" s="36" t="s">
        <v>751</v>
      </c>
      <c r="E256" s="36" t="s">
        <v>200</v>
      </c>
      <c r="F256" s="36" t="s">
        <v>31</v>
      </c>
      <c r="H256" s="36" t="n">
        <v>37</v>
      </c>
      <c r="I256" s="36" t="n">
        <v>9</v>
      </c>
      <c r="J256" s="36" t="s">
        <v>752</v>
      </c>
      <c r="K256" s="36" t="s">
        <v>750</v>
      </c>
      <c r="L256" s="36" t="s">
        <v>31</v>
      </c>
      <c r="R256" s="36" t="s">
        <v>759</v>
      </c>
      <c r="V256" s="36" t="s">
        <v>544</v>
      </c>
      <c r="W256" s="36" t="s">
        <v>71</v>
      </c>
      <c r="Y256" s="30" t="n">
        <v>507</v>
      </c>
    </row>
    <row r="257" customFormat="false" ht="45" hidden="false" customHeight="false" outlineLevel="0" collapsed="false">
      <c r="A257" s="36" t="n">
        <v>768</v>
      </c>
      <c r="B257" s="36" t="s">
        <v>281</v>
      </c>
      <c r="C257" s="36" t="s">
        <v>750</v>
      </c>
      <c r="F257" s="36" t="s">
        <v>31</v>
      </c>
      <c r="G257" s="36" t="s">
        <v>65</v>
      </c>
      <c r="H257" s="36" t="n">
        <v>37</v>
      </c>
      <c r="J257" s="36" t="s">
        <v>752</v>
      </c>
      <c r="K257" s="36" t="s">
        <v>750</v>
      </c>
      <c r="L257" s="36" t="s">
        <v>31</v>
      </c>
      <c r="R257" s="36" t="s">
        <v>760</v>
      </c>
      <c r="S257" s="36" t="s">
        <v>761</v>
      </c>
      <c r="V257" s="36" t="s">
        <v>544</v>
      </c>
      <c r="W257" s="36" t="s">
        <v>71</v>
      </c>
      <c r="Y257" s="30" t="n">
        <v>59</v>
      </c>
    </row>
    <row r="258" customFormat="false" ht="60" hidden="false" customHeight="false" outlineLevel="0" collapsed="false">
      <c r="A258" s="36" t="n">
        <v>1174</v>
      </c>
      <c r="B258" s="36" t="s">
        <v>84</v>
      </c>
      <c r="C258" s="36" t="s">
        <v>750</v>
      </c>
      <c r="D258" s="36" t="s">
        <v>751</v>
      </c>
      <c r="F258" s="36" t="s">
        <v>31</v>
      </c>
      <c r="G258" s="36" t="s">
        <v>65</v>
      </c>
      <c r="H258" s="36" t="n">
        <v>37</v>
      </c>
      <c r="J258" s="36" t="s">
        <v>752</v>
      </c>
      <c r="K258" s="36" t="s">
        <v>750</v>
      </c>
      <c r="L258" s="36" t="s">
        <v>31</v>
      </c>
      <c r="R258" s="36" t="s">
        <v>738</v>
      </c>
      <c r="S258" s="36" t="s">
        <v>739</v>
      </c>
      <c r="V258" s="36" t="s">
        <v>544</v>
      </c>
      <c r="W258" s="36" t="s">
        <v>71</v>
      </c>
      <c r="Y258" s="30" t="n">
        <v>117</v>
      </c>
    </row>
    <row r="259" customFormat="false" ht="135" hidden="false" customHeight="false" outlineLevel="0" collapsed="false">
      <c r="A259" s="36" t="n">
        <v>632</v>
      </c>
      <c r="B259" s="36" t="s">
        <v>222</v>
      </c>
      <c r="C259" s="36" t="s">
        <v>762</v>
      </c>
      <c r="D259" s="36" t="s">
        <v>763</v>
      </c>
      <c r="E259" s="36" t="s">
        <v>764</v>
      </c>
      <c r="F259" s="36" t="s">
        <v>31</v>
      </c>
      <c r="G259" s="36" t="s">
        <v>65</v>
      </c>
      <c r="H259" s="36" t="n">
        <v>39</v>
      </c>
      <c r="I259" s="36" t="n">
        <v>4</v>
      </c>
      <c r="J259" s="36" t="s">
        <v>765</v>
      </c>
      <c r="K259" s="36" t="s">
        <v>762</v>
      </c>
      <c r="L259" s="36" t="s">
        <v>30</v>
      </c>
      <c r="O259" s="36" t="s">
        <v>71</v>
      </c>
      <c r="R259" s="36" t="s">
        <v>766</v>
      </c>
      <c r="S259" s="36" t="s">
        <v>767</v>
      </c>
      <c r="T259" s="36" t="s">
        <v>768</v>
      </c>
      <c r="V259" s="36" t="s">
        <v>769</v>
      </c>
      <c r="W259" s="36" t="s">
        <v>71</v>
      </c>
      <c r="Y259" s="30" t="n">
        <v>33</v>
      </c>
    </row>
    <row r="260" customFormat="false" ht="45" hidden="false" customHeight="false" outlineLevel="0" collapsed="false">
      <c r="A260" s="36" t="n">
        <v>2117</v>
      </c>
      <c r="B260" s="36" t="s">
        <v>120</v>
      </c>
      <c r="C260" s="36" t="s">
        <v>770</v>
      </c>
      <c r="D260" s="36" t="s">
        <v>771</v>
      </c>
      <c r="E260" s="36" t="s">
        <v>174</v>
      </c>
      <c r="F260" s="36" t="s">
        <v>31</v>
      </c>
      <c r="G260" s="36" t="s">
        <v>65</v>
      </c>
      <c r="H260" s="36" t="n">
        <v>40</v>
      </c>
      <c r="I260" s="36" t="n">
        <v>17</v>
      </c>
      <c r="J260" s="36" t="s">
        <v>752</v>
      </c>
      <c r="K260" s="36" t="s">
        <v>750</v>
      </c>
      <c r="L260" s="36" t="s">
        <v>30</v>
      </c>
      <c r="R260" s="36" t="s">
        <v>772</v>
      </c>
      <c r="S260" s="36" t="s">
        <v>773</v>
      </c>
      <c r="V260" s="36" t="s">
        <v>544</v>
      </c>
      <c r="W260" s="36" t="s">
        <v>71</v>
      </c>
      <c r="Y260" s="30" t="n">
        <v>212</v>
      </c>
    </row>
    <row r="261" customFormat="false" ht="90" hidden="false" customHeight="false" outlineLevel="0" collapsed="false">
      <c r="A261" s="36" t="n">
        <v>7235</v>
      </c>
      <c r="B261" s="36" t="s">
        <v>173</v>
      </c>
      <c r="C261" s="36" t="s">
        <v>774</v>
      </c>
      <c r="D261" s="36" t="s">
        <v>771</v>
      </c>
      <c r="E261" s="36" t="s">
        <v>595</v>
      </c>
      <c r="F261" s="36" t="s">
        <v>31</v>
      </c>
      <c r="G261" s="36" t="s">
        <v>65</v>
      </c>
      <c r="H261" s="36" t="n">
        <v>40</v>
      </c>
      <c r="I261" s="36" t="n">
        <v>11</v>
      </c>
      <c r="J261" s="36" t="s">
        <v>775</v>
      </c>
      <c r="K261" s="36" t="s">
        <v>774</v>
      </c>
      <c r="L261" s="36" t="s">
        <v>27</v>
      </c>
      <c r="R261" s="36" t="s">
        <v>776</v>
      </c>
      <c r="S261" s="36" t="s">
        <v>777</v>
      </c>
      <c r="V261" s="36" t="s">
        <v>778</v>
      </c>
      <c r="W261" s="36" t="s">
        <v>71</v>
      </c>
      <c r="Y261" s="30" t="n">
        <v>421</v>
      </c>
    </row>
    <row r="262" customFormat="false" ht="75" hidden="false" customHeight="false" outlineLevel="0" collapsed="false">
      <c r="A262" s="36" t="n">
        <v>3744</v>
      </c>
      <c r="B262" s="36" t="s">
        <v>100</v>
      </c>
      <c r="C262" s="36" t="s">
        <v>774</v>
      </c>
      <c r="D262" s="36" t="s">
        <v>771</v>
      </c>
      <c r="F262" s="36" t="s">
        <v>31</v>
      </c>
      <c r="G262" s="36" t="s">
        <v>65</v>
      </c>
      <c r="H262" s="36" t="n">
        <v>40</v>
      </c>
      <c r="J262" s="36" t="s">
        <v>775</v>
      </c>
      <c r="K262" s="36" t="s">
        <v>774</v>
      </c>
      <c r="L262" s="36" t="s">
        <v>27</v>
      </c>
      <c r="R262" s="36" t="s">
        <v>779</v>
      </c>
      <c r="S262" s="36" t="s">
        <v>780</v>
      </c>
      <c r="V262" s="36" t="s">
        <v>778</v>
      </c>
      <c r="W262" s="36" t="s">
        <v>71</v>
      </c>
      <c r="Y262" s="30" t="n">
        <v>299</v>
      </c>
    </row>
    <row r="263" customFormat="false" ht="60" hidden="false" customHeight="false" outlineLevel="0" collapsed="false">
      <c r="A263" s="36" t="n">
        <v>3745</v>
      </c>
      <c r="B263" s="36" t="s">
        <v>100</v>
      </c>
      <c r="C263" s="36" t="s">
        <v>774</v>
      </c>
      <c r="F263" s="36" t="s">
        <v>31</v>
      </c>
      <c r="G263" s="36" t="s">
        <v>65</v>
      </c>
      <c r="H263" s="36" t="n">
        <v>40</v>
      </c>
      <c r="J263" s="36" t="s">
        <v>775</v>
      </c>
      <c r="K263" s="36" t="s">
        <v>774</v>
      </c>
      <c r="L263" s="36" t="s">
        <v>31</v>
      </c>
      <c r="R263" s="36" t="s">
        <v>781</v>
      </c>
      <c r="S263" s="36" t="s">
        <v>104</v>
      </c>
      <c r="V263" s="36" t="s">
        <v>778</v>
      </c>
      <c r="W263" s="36" t="s">
        <v>71</v>
      </c>
      <c r="Y263" s="30" t="n">
        <v>300</v>
      </c>
    </row>
    <row r="264" customFormat="false" ht="60" hidden="false" customHeight="false" outlineLevel="0" collapsed="false">
      <c r="A264" s="36" t="n">
        <v>1178</v>
      </c>
      <c r="B264" s="36" t="s">
        <v>84</v>
      </c>
      <c r="C264" s="36" t="s">
        <v>782</v>
      </c>
      <c r="F264" s="36" t="s">
        <v>31</v>
      </c>
      <c r="G264" s="36" t="s">
        <v>65</v>
      </c>
      <c r="H264" s="36" t="n">
        <v>40</v>
      </c>
      <c r="J264" s="36" t="s">
        <v>783</v>
      </c>
      <c r="K264" s="36" t="s">
        <v>782</v>
      </c>
      <c r="L264" s="36" t="s">
        <v>31</v>
      </c>
      <c r="R264" s="36" t="s">
        <v>784</v>
      </c>
      <c r="S264" s="36" t="s">
        <v>785</v>
      </c>
      <c r="V264" s="36" t="s">
        <v>778</v>
      </c>
      <c r="W264" s="36" t="s">
        <v>71</v>
      </c>
      <c r="Y264" s="30" t="n">
        <v>120</v>
      </c>
    </row>
    <row r="265" customFormat="false" ht="225" hidden="false" customHeight="false" outlineLevel="0" collapsed="false">
      <c r="A265" s="36" t="n">
        <v>7582</v>
      </c>
      <c r="B265" s="36" t="s">
        <v>258</v>
      </c>
      <c r="C265" s="36" t="s">
        <v>94</v>
      </c>
      <c r="D265" s="36" t="s">
        <v>786</v>
      </c>
      <c r="E265" s="36" t="s">
        <v>232</v>
      </c>
      <c r="F265" s="36" t="s">
        <v>31</v>
      </c>
      <c r="G265" s="36" t="s">
        <v>65</v>
      </c>
      <c r="H265" s="36" t="n">
        <v>41</v>
      </c>
      <c r="I265" s="36" t="n">
        <v>2</v>
      </c>
      <c r="J265" s="36" t="s">
        <v>96</v>
      </c>
      <c r="K265" s="36" t="s">
        <v>94</v>
      </c>
      <c r="L265" s="36" t="s">
        <v>30</v>
      </c>
      <c r="R265" s="36" t="s">
        <v>787</v>
      </c>
      <c r="S265" s="36" t="s">
        <v>788</v>
      </c>
      <c r="V265" s="36" t="s">
        <v>70</v>
      </c>
      <c r="W265" s="36" t="s">
        <v>71</v>
      </c>
      <c r="Y265" s="30" t="n">
        <v>455</v>
      </c>
    </row>
    <row r="266" customFormat="false" ht="75" hidden="false" customHeight="false" outlineLevel="0" collapsed="false">
      <c r="A266" s="36" t="n">
        <v>470</v>
      </c>
      <c r="B266" s="36" t="s">
        <v>298</v>
      </c>
      <c r="C266" s="36" t="s">
        <v>789</v>
      </c>
      <c r="D266" s="36" t="s">
        <v>786</v>
      </c>
      <c r="E266" s="36" t="s">
        <v>262</v>
      </c>
      <c r="F266" s="36" t="s">
        <v>31</v>
      </c>
      <c r="G266" s="36" t="s">
        <v>65</v>
      </c>
      <c r="H266" s="36" t="n">
        <v>41</v>
      </c>
      <c r="I266" s="36" t="n">
        <v>3</v>
      </c>
      <c r="J266" s="36" t="s">
        <v>96</v>
      </c>
      <c r="K266" s="36" t="s">
        <v>94</v>
      </c>
      <c r="L266" s="36" t="s">
        <v>31</v>
      </c>
      <c r="R266" s="36" t="s">
        <v>790</v>
      </c>
      <c r="S266" s="36" t="s">
        <v>791</v>
      </c>
      <c r="V266" s="36" t="s">
        <v>70</v>
      </c>
      <c r="W266" s="36" t="s">
        <v>71</v>
      </c>
      <c r="Y266" s="30" t="n">
        <v>13</v>
      </c>
    </row>
    <row r="267" customFormat="false" ht="75" hidden="false" customHeight="false" outlineLevel="0" collapsed="false">
      <c r="A267" s="36" t="n">
        <v>1182</v>
      </c>
      <c r="B267" s="36" t="s">
        <v>84</v>
      </c>
      <c r="C267" s="36" t="s">
        <v>94</v>
      </c>
      <c r="D267" s="36" t="s">
        <v>786</v>
      </c>
      <c r="E267" s="36" t="s">
        <v>262</v>
      </c>
      <c r="F267" s="36" t="s">
        <v>31</v>
      </c>
      <c r="G267" s="36" t="s">
        <v>65</v>
      </c>
      <c r="H267" s="36" t="n">
        <v>41</v>
      </c>
      <c r="I267" s="36" t="n">
        <v>3</v>
      </c>
      <c r="J267" s="36" t="s">
        <v>96</v>
      </c>
      <c r="K267" s="36" t="s">
        <v>94</v>
      </c>
      <c r="L267" s="36" t="s">
        <v>31</v>
      </c>
      <c r="R267" s="36" t="s">
        <v>792</v>
      </c>
      <c r="S267" s="36" t="s">
        <v>793</v>
      </c>
      <c r="V267" s="36" t="s">
        <v>70</v>
      </c>
      <c r="W267" s="36" t="s">
        <v>71</v>
      </c>
      <c r="Y267" s="30" t="n">
        <v>124</v>
      </c>
    </row>
    <row r="268" customFormat="false" ht="75" hidden="false" customHeight="false" outlineLevel="0" collapsed="false">
      <c r="A268" s="36" t="n">
        <v>2119</v>
      </c>
      <c r="B268" s="36" t="s">
        <v>120</v>
      </c>
      <c r="C268" s="36" t="s">
        <v>94</v>
      </c>
      <c r="D268" s="36" t="s">
        <v>786</v>
      </c>
      <c r="E268" s="36" t="s">
        <v>262</v>
      </c>
      <c r="F268" s="36" t="s">
        <v>31</v>
      </c>
      <c r="G268" s="36" t="s">
        <v>75</v>
      </c>
      <c r="H268" s="36" t="n">
        <v>41</v>
      </c>
      <c r="I268" s="36" t="n">
        <v>3</v>
      </c>
      <c r="J268" s="36" t="s">
        <v>96</v>
      </c>
      <c r="K268" s="36" t="s">
        <v>94</v>
      </c>
      <c r="L268" s="36" t="s">
        <v>31</v>
      </c>
      <c r="R268" s="36" t="s">
        <v>794</v>
      </c>
      <c r="S268" s="36" t="s">
        <v>795</v>
      </c>
      <c r="V268" s="36" t="s">
        <v>70</v>
      </c>
      <c r="W268" s="36" t="s">
        <v>71</v>
      </c>
      <c r="Y268" s="30" t="n">
        <v>213</v>
      </c>
    </row>
    <row r="269" customFormat="false" ht="60" hidden="false" customHeight="false" outlineLevel="0" collapsed="false">
      <c r="A269" s="36" t="n">
        <v>3410</v>
      </c>
      <c r="B269" s="36" t="s">
        <v>523</v>
      </c>
      <c r="C269" s="36" t="s">
        <v>94</v>
      </c>
      <c r="D269" s="36" t="s">
        <v>786</v>
      </c>
      <c r="E269" s="36" t="s">
        <v>262</v>
      </c>
      <c r="F269" s="36" t="s">
        <v>31</v>
      </c>
      <c r="G269" s="36" t="s">
        <v>65</v>
      </c>
      <c r="H269" s="36" t="n">
        <v>41</v>
      </c>
      <c r="I269" s="36" t="n">
        <v>3</v>
      </c>
      <c r="J269" s="36" t="s">
        <v>96</v>
      </c>
      <c r="K269" s="36" t="s">
        <v>94</v>
      </c>
      <c r="L269" s="36" t="s">
        <v>30</v>
      </c>
      <c r="R269" s="36" t="s">
        <v>796</v>
      </c>
      <c r="S269" s="36" t="s">
        <v>797</v>
      </c>
      <c r="V269" s="36" t="s">
        <v>70</v>
      </c>
      <c r="W269" s="36" t="s">
        <v>71</v>
      </c>
      <c r="Y269" s="30" t="n">
        <v>268</v>
      </c>
    </row>
    <row r="270" customFormat="false" ht="60" hidden="false" customHeight="false" outlineLevel="0" collapsed="false">
      <c r="A270" s="36" t="n">
        <v>3746</v>
      </c>
      <c r="B270" s="36" t="s">
        <v>100</v>
      </c>
      <c r="C270" s="36" t="s">
        <v>94</v>
      </c>
      <c r="D270" s="36" t="s">
        <v>786</v>
      </c>
      <c r="E270" s="36" t="s">
        <v>262</v>
      </c>
      <c r="F270" s="36" t="s">
        <v>31</v>
      </c>
      <c r="G270" s="36" t="s">
        <v>65</v>
      </c>
      <c r="H270" s="36" t="n">
        <v>41</v>
      </c>
      <c r="I270" s="36" t="n">
        <v>3</v>
      </c>
      <c r="J270" s="36" t="s">
        <v>96</v>
      </c>
      <c r="K270" s="36" t="s">
        <v>94</v>
      </c>
      <c r="L270" s="36" t="s">
        <v>31</v>
      </c>
      <c r="R270" s="36" t="s">
        <v>798</v>
      </c>
      <c r="S270" s="36" t="s">
        <v>799</v>
      </c>
      <c r="V270" s="36" t="s">
        <v>70</v>
      </c>
      <c r="W270" s="36" t="s">
        <v>71</v>
      </c>
      <c r="Y270" s="30" t="n">
        <v>301</v>
      </c>
    </row>
    <row r="271" customFormat="false" ht="60" hidden="false" customHeight="false" outlineLevel="0" collapsed="false">
      <c r="A271" s="36" t="n">
        <v>633</v>
      </c>
      <c r="B271" s="36" t="s">
        <v>222</v>
      </c>
      <c r="C271" s="36" t="s">
        <v>94</v>
      </c>
      <c r="D271" s="36" t="s">
        <v>786</v>
      </c>
      <c r="E271" s="36" t="s">
        <v>800</v>
      </c>
      <c r="F271" s="36" t="s">
        <v>31</v>
      </c>
      <c r="G271" s="36" t="s">
        <v>65</v>
      </c>
      <c r="H271" s="36" t="n">
        <v>41</v>
      </c>
      <c r="I271" s="36" t="n">
        <v>6</v>
      </c>
      <c r="J271" s="36" t="s">
        <v>96</v>
      </c>
      <c r="K271" s="36" t="s">
        <v>94</v>
      </c>
      <c r="L271" s="36" t="s">
        <v>30</v>
      </c>
      <c r="R271" s="36" t="s">
        <v>801</v>
      </c>
      <c r="S271" s="36" t="s">
        <v>802</v>
      </c>
      <c r="V271" s="36" t="s">
        <v>70</v>
      </c>
      <c r="W271" s="36" t="s">
        <v>71</v>
      </c>
      <c r="Y271" s="30" t="n">
        <v>34</v>
      </c>
    </row>
    <row r="272" customFormat="false" ht="60" hidden="false" customHeight="false" outlineLevel="0" collapsed="false">
      <c r="A272" s="36" t="n">
        <v>1179</v>
      </c>
      <c r="B272" s="36" t="s">
        <v>84</v>
      </c>
      <c r="C272" s="36" t="s">
        <v>94</v>
      </c>
      <c r="D272" s="36" t="s">
        <v>786</v>
      </c>
      <c r="E272" s="36" t="s">
        <v>74</v>
      </c>
      <c r="F272" s="36" t="s">
        <v>31</v>
      </c>
      <c r="G272" s="36" t="s">
        <v>65</v>
      </c>
      <c r="H272" s="36" t="n">
        <v>41</v>
      </c>
      <c r="I272" s="36" t="n">
        <v>6</v>
      </c>
      <c r="J272" s="36" t="s">
        <v>96</v>
      </c>
      <c r="K272" s="36" t="s">
        <v>94</v>
      </c>
      <c r="L272" s="36" t="s">
        <v>31</v>
      </c>
      <c r="R272" s="36" t="s">
        <v>803</v>
      </c>
      <c r="S272" s="36" t="s">
        <v>804</v>
      </c>
      <c r="V272" s="36" t="s">
        <v>70</v>
      </c>
      <c r="W272" s="36" t="s">
        <v>71</v>
      </c>
      <c r="Y272" s="30" t="n">
        <v>121</v>
      </c>
    </row>
    <row r="273" customFormat="false" ht="240" hidden="false" customHeight="false" outlineLevel="0" collapsed="false">
      <c r="A273" s="36" t="n">
        <v>4339</v>
      </c>
      <c r="B273" s="36" t="s">
        <v>729</v>
      </c>
      <c r="C273" s="36" t="s">
        <v>94</v>
      </c>
      <c r="D273" s="36" t="s">
        <v>786</v>
      </c>
      <c r="E273" s="36" t="s">
        <v>85</v>
      </c>
      <c r="F273" s="36" t="s">
        <v>31</v>
      </c>
      <c r="G273" s="36" t="s">
        <v>65</v>
      </c>
      <c r="H273" s="36" t="n">
        <v>41</v>
      </c>
      <c r="I273" s="36" t="n">
        <v>7</v>
      </c>
      <c r="J273" s="36" t="s">
        <v>96</v>
      </c>
      <c r="K273" s="36" t="s">
        <v>94</v>
      </c>
      <c r="L273" s="36" t="s">
        <v>27</v>
      </c>
      <c r="R273" s="36" t="s">
        <v>805</v>
      </c>
      <c r="S273" s="36" t="s">
        <v>806</v>
      </c>
      <c r="V273" s="36" t="s">
        <v>70</v>
      </c>
      <c r="W273" s="36" t="s">
        <v>71</v>
      </c>
      <c r="Y273" s="30" t="n">
        <v>371</v>
      </c>
    </row>
    <row r="274" customFormat="false" ht="60" hidden="false" customHeight="false" outlineLevel="0" collapsed="false">
      <c r="A274" s="36" t="n">
        <v>1180</v>
      </c>
      <c r="B274" s="36" t="s">
        <v>84</v>
      </c>
      <c r="C274" s="36" t="s">
        <v>94</v>
      </c>
      <c r="D274" s="36" t="s">
        <v>786</v>
      </c>
      <c r="E274" s="36" t="s">
        <v>200</v>
      </c>
      <c r="F274" s="36" t="s">
        <v>31</v>
      </c>
      <c r="G274" s="36" t="s">
        <v>65</v>
      </c>
      <c r="H274" s="36" t="n">
        <v>41</v>
      </c>
      <c r="I274" s="36" t="n">
        <v>9</v>
      </c>
      <c r="J274" s="36" t="s">
        <v>96</v>
      </c>
      <c r="K274" s="36" t="s">
        <v>94</v>
      </c>
      <c r="L274" s="36" t="s">
        <v>31</v>
      </c>
      <c r="R274" s="36" t="s">
        <v>508</v>
      </c>
      <c r="S274" s="36" t="s">
        <v>807</v>
      </c>
      <c r="V274" s="36" t="s">
        <v>70</v>
      </c>
      <c r="W274" s="36" t="s">
        <v>71</v>
      </c>
      <c r="Y274" s="30" t="n">
        <v>122</v>
      </c>
    </row>
    <row r="275" customFormat="false" ht="45" hidden="false" customHeight="false" outlineLevel="0" collapsed="false">
      <c r="A275" s="36" t="n">
        <v>2121</v>
      </c>
      <c r="B275" s="36" t="s">
        <v>120</v>
      </c>
      <c r="C275" s="36" t="s">
        <v>94</v>
      </c>
      <c r="D275" s="36" t="s">
        <v>786</v>
      </c>
      <c r="E275" s="36" t="s">
        <v>384</v>
      </c>
      <c r="F275" s="36" t="s">
        <v>31</v>
      </c>
      <c r="G275" s="36" t="s">
        <v>75</v>
      </c>
      <c r="H275" s="36" t="n">
        <v>41</v>
      </c>
      <c r="I275" s="36" t="n">
        <v>10</v>
      </c>
      <c r="J275" s="36" t="s">
        <v>96</v>
      </c>
      <c r="K275" s="36" t="s">
        <v>94</v>
      </c>
      <c r="L275" s="36" t="s">
        <v>31</v>
      </c>
      <c r="R275" s="36" t="s">
        <v>808</v>
      </c>
      <c r="S275" s="36" t="s">
        <v>809</v>
      </c>
      <c r="V275" s="36" t="s">
        <v>70</v>
      </c>
      <c r="W275" s="36" t="s">
        <v>71</v>
      </c>
      <c r="Y275" s="30" t="n">
        <v>214</v>
      </c>
    </row>
    <row r="276" customFormat="false" ht="45" hidden="false" customHeight="false" outlineLevel="0" collapsed="false">
      <c r="A276" s="36" t="n">
        <v>3411</v>
      </c>
      <c r="B276" s="36" t="s">
        <v>523</v>
      </c>
      <c r="C276" s="36" t="s">
        <v>94</v>
      </c>
      <c r="D276" s="36" t="s">
        <v>786</v>
      </c>
      <c r="E276" s="36" t="s">
        <v>381</v>
      </c>
      <c r="F276" s="36" t="s">
        <v>31</v>
      </c>
      <c r="G276" s="36" t="s">
        <v>65</v>
      </c>
      <c r="H276" s="36" t="n">
        <v>41</v>
      </c>
      <c r="I276" s="36" t="n">
        <v>10</v>
      </c>
      <c r="J276" s="36" t="s">
        <v>96</v>
      </c>
      <c r="K276" s="36" t="s">
        <v>94</v>
      </c>
      <c r="L276" s="36" t="s">
        <v>30</v>
      </c>
      <c r="R276" s="36" t="s">
        <v>810</v>
      </c>
      <c r="S276" s="36" t="s">
        <v>797</v>
      </c>
      <c r="V276" s="36" t="s">
        <v>70</v>
      </c>
      <c r="W276" s="36" t="s">
        <v>71</v>
      </c>
      <c r="Y276" s="30" t="n">
        <v>269</v>
      </c>
    </row>
    <row r="277" customFormat="false" ht="60" hidden="false" customHeight="false" outlineLevel="0" collapsed="false">
      <c r="A277" s="36" t="n">
        <v>1181</v>
      </c>
      <c r="B277" s="36" t="s">
        <v>84</v>
      </c>
      <c r="C277" s="36" t="s">
        <v>94</v>
      </c>
      <c r="D277" s="36" t="s">
        <v>786</v>
      </c>
      <c r="E277" s="36" t="s">
        <v>174</v>
      </c>
      <c r="F277" s="36" t="s">
        <v>31</v>
      </c>
      <c r="G277" s="36" t="s">
        <v>65</v>
      </c>
      <c r="H277" s="36" t="n">
        <v>41</v>
      </c>
      <c r="I277" s="36" t="n">
        <v>17</v>
      </c>
      <c r="J277" s="36" t="s">
        <v>96</v>
      </c>
      <c r="K277" s="36" t="s">
        <v>94</v>
      </c>
      <c r="L277" s="36" t="s">
        <v>31</v>
      </c>
      <c r="R277" s="36" t="s">
        <v>738</v>
      </c>
      <c r="S277" s="36" t="s">
        <v>739</v>
      </c>
      <c r="V277" s="36" t="s">
        <v>70</v>
      </c>
      <c r="W277" s="36" t="s">
        <v>71</v>
      </c>
      <c r="Y277" s="30" t="n">
        <v>123</v>
      </c>
    </row>
    <row r="278" customFormat="false" ht="105" hidden="false" customHeight="false" outlineLevel="0" collapsed="false">
      <c r="A278" s="36" t="n">
        <v>2125</v>
      </c>
      <c r="B278" s="36" t="s">
        <v>120</v>
      </c>
      <c r="C278" s="36" t="s">
        <v>94</v>
      </c>
      <c r="D278" s="36" t="s">
        <v>786</v>
      </c>
      <c r="E278" s="36" t="s">
        <v>174</v>
      </c>
      <c r="F278" s="36" t="s">
        <v>31</v>
      </c>
      <c r="G278" s="36" t="s">
        <v>65</v>
      </c>
      <c r="H278" s="36" t="n">
        <v>41</v>
      </c>
      <c r="I278" s="36" t="n">
        <v>17</v>
      </c>
      <c r="J278" s="36" t="s">
        <v>96</v>
      </c>
      <c r="K278" s="36" t="s">
        <v>94</v>
      </c>
      <c r="L278" s="36" t="s">
        <v>27</v>
      </c>
      <c r="N278" s="36" t="s">
        <v>38</v>
      </c>
      <c r="R278" s="36" t="s">
        <v>811</v>
      </c>
      <c r="S278" s="36" t="s">
        <v>812</v>
      </c>
      <c r="T278" s="36" t="s">
        <v>813</v>
      </c>
      <c r="V278" s="36" t="s">
        <v>70</v>
      </c>
      <c r="W278" s="36" t="s">
        <v>71</v>
      </c>
      <c r="Y278" s="30" t="n">
        <v>215</v>
      </c>
    </row>
    <row r="279" customFormat="false" ht="45" hidden="false" customHeight="false" outlineLevel="0" collapsed="false">
      <c r="A279" s="36" t="n">
        <v>10152</v>
      </c>
      <c r="B279" s="36" t="s">
        <v>735</v>
      </c>
      <c r="C279" s="36" t="s">
        <v>94</v>
      </c>
      <c r="D279" s="36" t="s">
        <v>786</v>
      </c>
      <c r="E279" s="36" t="s">
        <v>174</v>
      </c>
      <c r="F279" s="36" t="s">
        <v>31</v>
      </c>
      <c r="H279" s="36" t="n">
        <v>41</v>
      </c>
      <c r="I279" s="36" t="n">
        <v>17</v>
      </c>
      <c r="J279" s="36" t="s">
        <v>96</v>
      </c>
      <c r="K279" s="36" t="s">
        <v>94</v>
      </c>
      <c r="L279" s="36" t="s">
        <v>31</v>
      </c>
      <c r="R279" s="36" t="s">
        <v>814</v>
      </c>
      <c r="V279" s="36" t="s">
        <v>70</v>
      </c>
      <c r="W279" s="36" t="s">
        <v>71</v>
      </c>
      <c r="Y279" s="30" t="n">
        <v>508</v>
      </c>
    </row>
    <row r="280" customFormat="false" ht="75" hidden="false" customHeight="false" outlineLevel="0" collapsed="false">
      <c r="A280" s="36" t="n">
        <v>1183</v>
      </c>
      <c r="B280" s="36" t="s">
        <v>84</v>
      </c>
      <c r="C280" s="36" t="s">
        <v>94</v>
      </c>
      <c r="D280" s="36" t="s">
        <v>786</v>
      </c>
      <c r="F280" s="36" t="s">
        <v>31</v>
      </c>
      <c r="G280" s="36" t="s">
        <v>65</v>
      </c>
      <c r="H280" s="36" t="n">
        <v>41</v>
      </c>
      <c r="J280" s="36" t="s">
        <v>96</v>
      </c>
      <c r="K280" s="36" t="s">
        <v>94</v>
      </c>
      <c r="L280" s="36" t="s">
        <v>31</v>
      </c>
      <c r="R280" s="36" t="s">
        <v>815</v>
      </c>
      <c r="S280" s="36" t="s">
        <v>816</v>
      </c>
      <c r="V280" s="36" t="s">
        <v>70</v>
      </c>
      <c r="W280" s="36" t="s">
        <v>71</v>
      </c>
      <c r="Y280" s="30" t="n">
        <v>125</v>
      </c>
    </row>
    <row r="281" customFormat="false" ht="60" hidden="false" customHeight="false" outlineLevel="0" collapsed="false">
      <c r="A281" s="36" t="n">
        <v>7358</v>
      </c>
      <c r="B281" s="36" t="s">
        <v>817</v>
      </c>
      <c r="C281" s="36" t="s">
        <v>94</v>
      </c>
      <c r="F281" s="36" t="s">
        <v>31</v>
      </c>
      <c r="H281" s="36" t="n">
        <v>41</v>
      </c>
      <c r="J281" s="36" t="s">
        <v>96</v>
      </c>
      <c r="K281" s="36" t="s">
        <v>94</v>
      </c>
      <c r="L281" s="36" t="s">
        <v>27</v>
      </c>
      <c r="R281" s="36" t="s">
        <v>818</v>
      </c>
      <c r="S281" s="36" t="s">
        <v>819</v>
      </c>
      <c r="V281" s="36" t="s">
        <v>70</v>
      </c>
      <c r="W281" s="36" t="s">
        <v>71</v>
      </c>
      <c r="Y281" s="30" t="n">
        <v>440</v>
      </c>
    </row>
    <row r="282" customFormat="false" ht="90" hidden="false" customHeight="false" outlineLevel="0" collapsed="false">
      <c r="A282" s="36" t="n">
        <v>7359</v>
      </c>
      <c r="B282" s="36" t="s">
        <v>817</v>
      </c>
      <c r="C282" s="36" t="s">
        <v>94</v>
      </c>
      <c r="D282" s="36" t="s">
        <v>786</v>
      </c>
      <c r="F282" s="36" t="s">
        <v>31</v>
      </c>
      <c r="G282" s="36" t="s">
        <v>65</v>
      </c>
      <c r="H282" s="36" t="n">
        <v>41</v>
      </c>
      <c r="J282" s="36" t="s">
        <v>96</v>
      </c>
      <c r="K282" s="36" t="s">
        <v>94</v>
      </c>
      <c r="L282" s="36" t="s">
        <v>27</v>
      </c>
      <c r="R282" s="36" t="s">
        <v>820</v>
      </c>
      <c r="S282" s="36" t="s">
        <v>821</v>
      </c>
      <c r="V282" s="36" t="s">
        <v>70</v>
      </c>
      <c r="W282" s="36" t="s">
        <v>71</v>
      </c>
      <c r="Y282" s="30" t="n">
        <v>441</v>
      </c>
    </row>
    <row r="283" customFormat="false" ht="60" hidden="false" customHeight="false" outlineLevel="0" collapsed="false">
      <c r="A283" s="36" t="n">
        <v>8066</v>
      </c>
      <c r="B283" s="36" t="s">
        <v>468</v>
      </c>
      <c r="C283" s="36" t="s">
        <v>94</v>
      </c>
      <c r="F283" s="36" t="s">
        <v>31</v>
      </c>
      <c r="G283" s="36" t="s">
        <v>65</v>
      </c>
      <c r="H283" s="36" t="n">
        <v>41</v>
      </c>
      <c r="J283" s="36" t="s">
        <v>96</v>
      </c>
      <c r="K283" s="36" t="s">
        <v>94</v>
      </c>
      <c r="L283" s="36" t="s">
        <v>30</v>
      </c>
      <c r="R283" s="36" t="s">
        <v>822</v>
      </c>
      <c r="S283" s="36" t="s">
        <v>823</v>
      </c>
      <c r="V283" s="36" t="s">
        <v>70</v>
      </c>
      <c r="W283" s="36" t="s">
        <v>71</v>
      </c>
      <c r="Y283" s="30" t="n">
        <v>476</v>
      </c>
    </row>
    <row r="284" customFormat="false" ht="45" hidden="false" customHeight="false" outlineLevel="0" collapsed="false">
      <c r="A284" s="36" t="n">
        <v>635</v>
      </c>
      <c r="B284" s="36" t="s">
        <v>222</v>
      </c>
      <c r="C284" s="36" t="s">
        <v>824</v>
      </c>
      <c r="D284" s="36" t="s">
        <v>786</v>
      </c>
      <c r="E284" s="36" t="s">
        <v>137</v>
      </c>
      <c r="F284" s="36" t="s">
        <v>31</v>
      </c>
      <c r="G284" s="36" t="s">
        <v>65</v>
      </c>
      <c r="H284" s="36" t="n">
        <v>41</v>
      </c>
      <c r="I284" s="36" t="n">
        <v>20</v>
      </c>
      <c r="J284" s="36" t="s">
        <v>825</v>
      </c>
      <c r="K284" s="36" t="s">
        <v>824</v>
      </c>
      <c r="L284" s="36" t="s">
        <v>31</v>
      </c>
      <c r="R284" s="36" t="s">
        <v>826</v>
      </c>
      <c r="S284" s="36" t="s">
        <v>601</v>
      </c>
      <c r="V284" s="36" t="s">
        <v>70</v>
      </c>
      <c r="W284" s="36" t="s">
        <v>71</v>
      </c>
      <c r="Y284" s="30" t="n">
        <v>35</v>
      </c>
    </row>
    <row r="285" customFormat="false" ht="45" hidden="false" customHeight="false" outlineLevel="0" collapsed="false">
      <c r="A285" s="36" t="n">
        <v>771</v>
      </c>
      <c r="B285" s="36" t="s">
        <v>281</v>
      </c>
      <c r="C285" s="36" t="s">
        <v>824</v>
      </c>
      <c r="F285" s="36" t="s">
        <v>31</v>
      </c>
      <c r="G285" s="36" t="s">
        <v>65</v>
      </c>
      <c r="H285" s="36" t="n">
        <v>41</v>
      </c>
      <c r="J285" s="36" t="s">
        <v>825</v>
      </c>
      <c r="K285" s="36" t="s">
        <v>824</v>
      </c>
      <c r="L285" s="36" t="s">
        <v>27</v>
      </c>
      <c r="R285" s="36" t="s">
        <v>827</v>
      </c>
      <c r="S285" s="36" t="s">
        <v>828</v>
      </c>
      <c r="V285" s="36" t="s">
        <v>70</v>
      </c>
      <c r="W285" s="36" t="s">
        <v>71</v>
      </c>
      <c r="Y285" s="30" t="n">
        <v>60</v>
      </c>
    </row>
    <row r="286" customFormat="false" ht="90" hidden="false" customHeight="false" outlineLevel="0" collapsed="false">
      <c r="A286" s="36" t="n">
        <v>3749</v>
      </c>
      <c r="B286" s="36" t="s">
        <v>100</v>
      </c>
      <c r="C286" s="36" t="s">
        <v>824</v>
      </c>
      <c r="F286" s="36" t="s">
        <v>31</v>
      </c>
      <c r="G286" s="36" t="s">
        <v>65</v>
      </c>
      <c r="H286" s="36" t="n">
        <v>41</v>
      </c>
      <c r="J286" s="36" t="s">
        <v>825</v>
      </c>
      <c r="K286" s="36" t="s">
        <v>824</v>
      </c>
      <c r="L286" s="36" t="s">
        <v>31</v>
      </c>
      <c r="R286" s="36" t="s">
        <v>829</v>
      </c>
      <c r="S286" s="36" t="s">
        <v>104</v>
      </c>
      <c r="V286" s="36" t="s">
        <v>70</v>
      </c>
      <c r="W286" s="36" t="s">
        <v>71</v>
      </c>
      <c r="Y286" s="30" t="n">
        <v>302</v>
      </c>
    </row>
    <row r="287" customFormat="false" ht="45" hidden="false" customHeight="false" outlineLevel="0" collapsed="false">
      <c r="A287" s="36" t="n">
        <v>2128</v>
      </c>
      <c r="B287" s="36" t="s">
        <v>120</v>
      </c>
      <c r="C287" s="36" t="s">
        <v>824</v>
      </c>
      <c r="D287" s="36" t="s">
        <v>830</v>
      </c>
      <c r="E287" s="36" t="s">
        <v>262</v>
      </c>
      <c r="F287" s="36" t="s">
        <v>31</v>
      </c>
      <c r="G287" s="36" t="s">
        <v>75</v>
      </c>
      <c r="H287" s="36" t="n">
        <v>42</v>
      </c>
      <c r="I287" s="36" t="n">
        <v>3</v>
      </c>
      <c r="J287" s="36" t="s">
        <v>825</v>
      </c>
      <c r="K287" s="36" t="s">
        <v>824</v>
      </c>
      <c r="L287" s="36" t="s">
        <v>31</v>
      </c>
      <c r="R287" s="36" t="s">
        <v>831</v>
      </c>
      <c r="S287" s="36" t="s">
        <v>832</v>
      </c>
      <c r="V287" s="36" t="s">
        <v>70</v>
      </c>
      <c r="W287" s="36" t="s">
        <v>71</v>
      </c>
      <c r="Y287" s="30" t="n">
        <v>216</v>
      </c>
    </row>
    <row r="288" customFormat="false" ht="75" hidden="false" customHeight="false" outlineLevel="0" collapsed="false">
      <c r="A288" s="36" t="n">
        <v>2129</v>
      </c>
      <c r="B288" s="36" t="s">
        <v>120</v>
      </c>
      <c r="C288" s="36" t="s">
        <v>824</v>
      </c>
      <c r="D288" s="36" t="s">
        <v>830</v>
      </c>
      <c r="E288" s="36" t="s">
        <v>262</v>
      </c>
      <c r="F288" s="36" t="s">
        <v>31</v>
      </c>
      <c r="G288" s="36" t="s">
        <v>65</v>
      </c>
      <c r="H288" s="36" t="n">
        <v>42</v>
      </c>
      <c r="I288" s="36" t="n">
        <v>3</v>
      </c>
      <c r="J288" s="36" t="s">
        <v>825</v>
      </c>
      <c r="K288" s="36" t="s">
        <v>824</v>
      </c>
      <c r="L288" s="36" t="s">
        <v>31</v>
      </c>
      <c r="R288" s="36" t="s">
        <v>833</v>
      </c>
      <c r="S288" s="36" t="s">
        <v>834</v>
      </c>
      <c r="V288" s="36" t="s">
        <v>70</v>
      </c>
      <c r="W288" s="36" t="s">
        <v>71</v>
      </c>
      <c r="Y288" s="30" t="n">
        <v>217</v>
      </c>
    </row>
    <row r="289" customFormat="false" ht="45" hidden="false" customHeight="false" outlineLevel="0" collapsed="false">
      <c r="A289" s="36" t="n">
        <v>2130</v>
      </c>
      <c r="B289" s="36" t="s">
        <v>120</v>
      </c>
      <c r="C289" s="36" t="s">
        <v>824</v>
      </c>
      <c r="D289" s="36" t="s">
        <v>830</v>
      </c>
      <c r="E289" s="36" t="s">
        <v>262</v>
      </c>
      <c r="F289" s="36" t="s">
        <v>31</v>
      </c>
      <c r="G289" s="36" t="s">
        <v>75</v>
      </c>
      <c r="H289" s="36" t="n">
        <v>42</v>
      </c>
      <c r="I289" s="36" t="n">
        <v>3</v>
      </c>
      <c r="J289" s="36" t="s">
        <v>825</v>
      </c>
      <c r="K289" s="36" t="s">
        <v>824</v>
      </c>
      <c r="L289" s="36" t="s">
        <v>31</v>
      </c>
      <c r="R289" s="36" t="s">
        <v>835</v>
      </c>
      <c r="S289" s="36" t="s">
        <v>836</v>
      </c>
      <c r="V289" s="36" t="s">
        <v>70</v>
      </c>
      <c r="W289" s="36" t="s">
        <v>71</v>
      </c>
      <c r="Y289" s="30" t="n">
        <v>218</v>
      </c>
    </row>
    <row r="290" customFormat="false" ht="45" hidden="false" customHeight="false" outlineLevel="0" collapsed="false">
      <c r="A290" s="36" t="n">
        <v>2131</v>
      </c>
      <c r="B290" s="36" t="s">
        <v>120</v>
      </c>
      <c r="C290" s="36" t="s">
        <v>824</v>
      </c>
      <c r="D290" s="36" t="s">
        <v>830</v>
      </c>
      <c r="E290" s="36" t="s">
        <v>262</v>
      </c>
      <c r="F290" s="36" t="s">
        <v>31</v>
      </c>
      <c r="G290" s="36" t="s">
        <v>65</v>
      </c>
      <c r="H290" s="36" t="n">
        <v>42</v>
      </c>
      <c r="I290" s="36" t="n">
        <v>3</v>
      </c>
      <c r="J290" s="36" t="s">
        <v>825</v>
      </c>
      <c r="K290" s="36" t="s">
        <v>824</v>
      </c>
      <c r="L290" s="36" t="s">
        <v>27</v>
      </c>
      <c r="R290" s="36" t="s">
        <v>837</v>
      </c>
      <c r="S290" s="36" t="s">
        <v>386</v>
      </c>
      <c r="V290" s="36" t="s">
        <v>70</v>
      </c>
      <c r="W290" s="36" t="s">
        <v>71</v>
      </c>
      <c r="Y290" s="30" t="n">
        <v>219</v>
      </c>
    </row>
    <row r="291" customFormat="false" ht="45" hidden="false" customHeight="false" outlineLevel="0" collapsed="false">
      <c r="A291" s="36" t="n">
        <v>2132</v>
      </c>
      <c r="B291" s="36" t="s">
        <v>120</v>
      </c>
      <c r="C291" s="36" t="s">
        <v>824</v>
      </c>
      <c r="D291" s="36" t="s">
        <v>830</v>
      </c>
      <c r="E291" s="36" t="s">
        <v>262</v>
      </c>
      <c r="F291" s="36" t="s">
        <v>31</v>
      </c>
      <c r="G291" s="36" t="s">
        <v>65</v>
      </c>
      <c r="H291" s="36" t="n">
        <v>42</v>
      </c>
      <c r="I291" s="36" t="n">
        <v>3</v>
      </c>
      <c r="J291" s="36" t="s">
        <v>825</v>
      </c>
      <c r="K291" s="36" t="s">
        <v>824</v>
      </c>
      <c r="L291" s="36" t="s">
        <v>27</v>
      </c>
      <c r="R291" s="36" t="s">
        <v>838</v>
      </c>
      <c r="S291" s="36" t="s">
        <v>386</v>
      </c>
      <c r="V291" s="36" t="s">
        <v>70</v>
      </c>
      <c r="W291" s="36" t="s">
        <v>71</v>
      </c>
      <c r="Y291" s="30" t="n">
        <v>220</v>
      </c>
    </row>
    <row r="292" customFormat="false" ht="45" hidden="false" customHeight="false" outlineLevel="0" collapsed="false">
      <c r="A292" s="36" t="n">
        <v>2133</v>
      </c>
      <c r="B292" s="36" t="s">
        <v>120</v>
      </c>
      <c r="C292" s="36" t="s">
        <v>824</v>
      </c>
      <c r="D292" s="36" t="s">
        <v>830</v>
      </c>
      <c r="E292" s="36" t="s">
        <v>262</v>
      </c>
      <c r="F292" s="36" t="s">
        <v>31</v>
      </c>
      <c r="G292" s="36" t="s">
        <v>65</v>
      </c>
      <c r="H292" s="36" t="n">
        <v>42</v>
      </c>
      <c r="I292" s="36" t="n">
        <v>3</v>
      </c>
      <c r="J292" s="36" t="s">
        <v>825</v>
      </c>
      <c r="K292" s="36" t="s">
        <v>824</v>
      </c>
      <c r="L292" s="36" t="s">
        <v>27</v>
      </c>
      <c r="R292" s="36" t="s">
        <v>839</v>
      </c>
      <c r="S292" s="36" t="s">
        <v>386</v>
      </c>
      <c r="V292" s="36" t="s">
        <v>70</v>
      </c>
      <c r="W292" s="36" t="s">
        <v>71</v>
      </c>
      <c r="Y292" s="30" t="n">
        <v>221</v>
      </c>
    </row>
    <row r="293" customFormat="false" ht="60" hidden="false" customHeight="false" outlineLevel="0" collapsed="false">
      <c r="A293" s="36" t="n">
        <v>3412</v>
      </c>
      <c r="B293" s="36" t="s">
        <v>523</v>
      </c>
      <c r="C293" s="36" t="s">
        <v>824</v>
      </c>
      <c r="D293" s="36" t="s">
        <v>830</v>
      </c>
      <c r="E293" s="36" t="s">
        <v>840</v>
      </c>
      <c r="F293" s="36" t="s">
        <v>31</v>
      </c>
      <c r="G293" s="36" t="s">
        <v>65</v>
      </c>
      <c r="H293" s="36" t="n">
        <v>42</v>
      </c>
      <c r="I293" s="36" t="n">
        <v>3</v>
      </c>
      <c r="J293" s="36" t="s">
        <v>825</v>
      </c>
      <c r="K293" s="36" t="s">
        <v>824</v>
      </c>
      <c r="L293" s="36" t="s">
        <v>31</v>
      </c>
      <c r="R293" s="36" t="s">
        <v>841</v>
      </c>
      <c r="S293" s="36" t="s">
        <v>842</v>
      </c>
      <c r="V293" s="36" t="s">
        <v>70</v>
      </c>
      <c r="W293" s="36" t="s">
        <v>71</v>
      </c>
      <c r="Y293" s="30" t="n">
        <v>270</v>
      </c>
    </row>
    <row r="294" customFormat="false" ht="45" hidden="false" customHeight="false" outlineLevel="0" collapsed="false">
      <c r="A294" s="36" t="n">
        <v>4348</v>
      </c>
      <c r="B294" s="36" t="s">
        <v>729</v>
      </c>
      <c r="C294" s="36" t="s">
        <v>843</v>
      </c>
      <c r="D294" s="36" t="s">
        <v>830</v>
      </c>
      <c r="E294" s="36" t="s">
        <v>262</v>
      </c>
      <c r="F294" s="36" t="s">
        <v>31</v>
      </c>
      <c r="G294" s="36" t="s">
        <v>65</v>
      </c>
      <c r="H294" s="36" t="n">
        <v>42</v>
      </c>
      <c r="I294" s="36" t="n">
        <v>3</v>
      </c>
      <c r="J294" s="36" t="s">
        <v>825</v>
      </c>
      <c r="K294" s="36" t="s">
        <v>824</v>
      </c>
      <c r="L294" s="36" t="s">
        <v>30</v>
      </c>
      <c r="R294" s="36" t="s">
        <v>844</v>
      </c>
      <c r="S294" s="36" t="s">
        <v>845</v>
      </c>
      <c r="V294" s="36" t="s">
        <v>70</v>
      </c>
      <c r="W294" s="36" t="s">
        <v>71</v>
      </c>
      <c r="Y294" s="30" t="n">
        <v>372</v>
      </c>
    </row>
    <row r="295" customFormat="false" ht="45" hidden="false" customHeight="false" outlineLevel="0" collapsed="false">
      <c r="A295" s="36" t="n">
        <v>4349</v>
      </c>
      <c r="B295" s="36" t="s">
        <v>729</v>
      </c>
      <c r="C295" s="36" t="s">
        <v>843</v>
      </c>
      <c r="D295" s="36" t="s">
        <v>830</v>
      </c>
      <c r="E295" s="36" t="s">
        <v>262</v>
      </c>
      <c r="F295" s="36" t="s">
        <v>31</v>
      </c>
      <c r="G295" s="36" t="s">
        <v>65</v>
      </c>
      <c r="H295" s="36" t="n">
        <v>42</v>
      </c>
      <c r="I295" s="36" t="n">
        <v>3</v>
      </c>
      <c r="J295" s="36" t="s">
        <v>825</v>
      </c>
      <c r="K295" s="36" t="s">
        <v>824</v>
      </c>
      <c r="L295" s="36" t="s">
        <v>30</v>
      </c>
      <c r="R295" s="36" t="s">
        <v>846</v>
      </c>
      <c r="S295" s="36" t="s">
        <v>845</v>
      </c>
      <c r="V295" s="36" t="s">
        <v>70</v>
      </c>
      <c r="W295" s="36" t="s">
        <v>71</v>
      </c>
      <c r="Y295" s="30" t="n">
        <v>373</v>
      </c>
    </row>
    <row r="296" customFormat="false" ht="60" hidden="false" customHeight="false" outlineLevel="0" collapsed="false">
      <c r="A296" s="36" t="n">
        <v>6812</v>
      </c>
      <c r="B296" s="36" t="s">
        <v>847</v>
      </c>
      <c r="C296" s="36" t="s">
        <v>824</v>
      </c>
      <c r="D296" s="36" t="s">
        <v>830</v>
      </c>
      <c r="E296" s="36" t="s">
        <v>262</v>
      </c>
      <c r="F296" s="36" t="s">
        <v>31</v>
      </c>
      <c r="G296" s="36" t="s">
        <v>75</v>
      </c>
      <c r="H296" s="36" t="n">
        <v>42</v>
      </c>
      <c r="I296" s="36" t="n">
        <v>3</v>
      </c>
      <c r="J296" s="36" t="s">
        <v>825</v>
      </c>
      <c r="K296" s="36" t="s">
        <v>824</v>
      </c>
      <c r="L296" s="36" t="s">
        <v>31</v>
      </c>
      <c r="R296" s="36" t="s">
        <v>848</v>
      </c>
      <c r="S296" s="36" t="s">
        <v>849</v>
      </c>
      <c r="T296" s="36" t="s">
        <v>181</v>
      </c>
      <c r="V296" s="36" t="s">
        <v>70</v>
      </c>
      <c r="W296" s="36" t="s">
        <v>71</v>
      </c>
      <c r="Y296" s="30" t="n">
        <v>403</v>
      </c>
    </row>
    <row r="297" customFormat="false" ht="105" hidden="false" customHeight="false" outlineLevel="0" collapsed="false">
      <c r="A297" s="36" t="n">
        <v>8171</v>
      </c>
      <c r="B297" s="36" t="s">
        <v>850</v>
      </c>
      <c r="C297" s="36" t="s">
        <v>824</v>
      </c>
      <c r="D297" s="36" t="s">
        <v>830</v>
      </c>
      <c r="E297" s="36" t="s">
        <v>851</v>
      </c>
      <c r="F297" s="36" t="s">
        <v>31</v>
      </c>
      <c r="G297" s="36" t="s">
        <v>65</v>
      </c>
      <c r="H297" s="36" t="n">
        <v>42</v>
      </c>
      <c r="I297" s="36" t="n">
        <v>3</v>
      </c>
      <c r="J297" s="36" t="s">
        <v>825</v>
      </c>
      <c r="K297" s="36" t="s">
        <v>824</v>
      </c>
      <c r="L297" s="36" t="s">
        <v>27</v>
      </c>
      <c r="R297" s="36" t="s">
        <v>852</v>
      </c>
      <c r="S297" s="36" t="s">
        <v>853</v>
      </c>
      <c r="V297" s="36" t="s">
        <v>70</v>
      </c>
      <c r="W297" s="36" t="s">
        <v>71</v>
      </c>
      <c r="Y297" s="30" t="n">
        <v>490</v>
      </c>
    </row>
    <row r="298" customFormat="false" ht="60" hidden="false" customHeight="false" outlineLevel="0" collapsed="false">
      <c r="A298" s="36" t="n">
        <v>9971</v>
      </c>
      <c r="B298" s="36" t="s">
        <v>165</v>
      </c>
      <c r="C298" s="36" t="s">
        <v>824</v>
      </c>
      <c r="D298" s="36" t="s">
        <v>830</v>
      </c>
      <c r="E298" s="36" t="s">
        <v>851</v>
      </c>
      <c r="F298" s="36" t="s">
        <v>31</v>
      </c>
      <c r="G298" s="36" t="s">
        <v>65</v>
      </c>
      <c r="H298" s="36" t="n">
        <v>42</v>
      </c>
      <c r="I298" s="36" t="n">
        <v>3</v>
      </c>
      <c r="J298" s="36" t="s">
        <v>825</v>
      </c>
      <c r="K298" s="36" t="s">
        <v>824</v>
      </c>
      <c r="L298" s="36" t="s">
        <v>31</v>
      </c>
      <c r="R298" s="36" t="s">
        <v>854</v>
      </c>
      <c r="S298" s="36" t="s">
        <v>855</v>
      </c>
      <c r="V298" s="36" t="s">
        <v>70</v>
      </c>
      <c r="W298" s="36" t="s">
        <v>71</v>
      </c>
      <c r="Y298" s="30" t="n">
        <v>497</v>
      </c>
    </row>
    <row r="299" customFormat="false" ht="45" hidden="false" customHeight="false" outlineLevel="0" collapsed="false">
      <c r="A299" s="36" t="n">
        <v>11242</v>
      </c>
      <c r="B299" s="36" t="s">
        <v>217</v>
      </c>
      <c r="C299" s="36" t="s">
        <v>824</v>
      </c>
      <c r="D299" s="36" t="s">
        <v>830</v>
      </c>
      <c r="E299" s="36" t="s">
        <v>262</v>
      </c>
      <c r="F299" s="36" t="s">
        <v>31</v>
      </c>
      <c r="G299" s="36" t="s">
        <v>65</v>
      </c>
      <c r="H299" s="36" t="n">
        <v>42</v>
      </c>
      <c r="I299" s="36" t="n">
        <v>3</v>
      </c>
      <c r="J299" s="36" t="s">
        <v>825</v>
      </c>
      <c r="K299" s="36" t="s">
        <v>824</v>
      </c>
      <c r="L299" s="36" t="s">
        <v>27</v>
      </c>
      <c r="R299" s="36" t="s">
        <v>837</v>
      </c>
      <c r="S299" s="36" t="s">
        <v>547</v>
      </c>
      <c r="V299" s="36" t="s">
        <v>70</v>
      </c>
      <c r="W299" s="36" t="s">
        <v>71</v>
      </c>
      <c r="Y299" s="30" t="n">
        <v>532</v>
      </c>
    </row>
    <row r="300" customFormat="false" ht="45" hidden="false" customHeight="false" outlineLevel="0" collapsed="false">
      <c r="A300" s="36" t="n">
        <v>11247</v>
      </c>
      <c r="B300" s="36" t="s">
        <v>217</v>
      </c>
      <c r="C300" s="36" t="s">
        <v>824</v>
      </c>
      <c r="D300" s="36" t="s">
        <v>830</v>
      </c>
      <c r="E300" s="36" t="s">
        <v>262</v>
      </c>
      <c r="F300" s="36" t="s">
        <v>31</v>
      </c>
      <c r="G300" s="36" t="s">
        <v>65</v>
      </c>
      <c r="H300" s="36" t="n">
        <v>42</v>
      </c>
      <c r="I300" s="36" t="n">
        <v>3</v>
      </c>
      <c r="J300" s="36" t="s">
        <v>825</v>
      </c>
      <c r="K300" s="36" t="s">
        <v>824</v>
      </c>
      <c r="L300" s="36" t="s">
        <v>31</v>
      </c>
      <c r="R300" s="36" t="s">
        <v>839</v>
      </c>
      <c r="S300" s="36" t="s">
        <v>547</v>
      </c>
      <c r="V300" s="36" t="s">
        <v>70</v>
      </c>
      <c r="W300" s="36" t="s">
        <v>71</v>
      </c>
      <c r="Y300" s="30" t="n">
        <v>533</v>
      </c>
    </row>
    <row r="301" customFormat="false" ht="45" hidden="false" customHeight="false" outlineLevel="0" collapsed="false">
      <c r="A301" s="36" t="n">
        <v>11250</v>
      </c>
      <c r="B301" s="36" t="s">
        <v>217</v>
      </c>
      <c r="C301" s="36" t="s">
        <v>824</v>
      </c>
      <c r="D301" s="36" t="s">
        <v>830</v>
      </c>
      <c r="E301" s="36" t="s">
        <v>262</v>
      </c>
      <c r="F301" s="36" t="s">
        <v>31</v>
      </c>
      <c r="G301" s="36" t="s">
        <v>65</v>
      </c>
      <c r="H301" s="36" t="n">
        <v>42</v>
      </c>
      <c r="I301" s="36" t="n">
        <v>3</v>
      </c>
      <c r="J301" s="36" t="s">
        <v>825</v>
      </c>
      <c r="K301" s="36" t="s">
        <v>824</v>
      </c>
      <c r="L301" s="36" t="s">
        <v>27</v>
      </c>
      <c r="R301" s="36" t="s">
        <v>838</v>
      </c>
      <c r="S301" s="36" t="s">
        <v>547</v>
      </c>
      <c r="V301" s="36" t="s">
        <v>70</v>
      </c>
      <c r="W301" s="36" t="s">
        <v>71</v>
      </c>
      <c r="Y301" s="30" t="n">
        <v>534</v>
      </c>
    </row>
    <row r="302" customFormat="false" ht="375" hidden="false" customHeight="false" outlineLevel="0" collapsed="false">
      <c r="A302" s="36" t="n">
        <v>28</v>
      </c>
      <c r="B302" s="36" t="s">
        <v>236</v>
      </c>
      <c r="C302" s="36" t="s">
        <v>824</v>
      </c>
      <c r="D302" s="36" t="s">
        <v>830</v>
      </c>
      <c r="F302" s="36" t="s">
        <v>31</v>
      </c>
      <c r="G302" s="36" t="s">
        <v>65</v>
      </c>
      <c r="H302" s="36" t="n">
        <v>42</v>
      </c>
      <c r="J302" s="36" t="s">
        <v>825</v>
      </c>
      <c r="K302" s="36" t="s">
        <v>824</v>
      </c>
      <c r="L302" s="36" t="s">
        <v>31</v>
      </c>
      <c r="R302" s="36" t="s">
        <v>856</v>
      </c>
      <c r="S302" s="36" t="s">
        <v>857</v>
      </c>
      <c r="V302" s="36" t="s">
        <v>70</v>
      </c>
      <c r="W302" s="36" t="s">
        <v>71</v>
      </c>
      <c r="Y302" s="30" t="n">
        <v>7</v>
      </c>
    </row>
    <row r="303" customFormat="false" ht="180" hidden="false" customHeight="false" outlineLevel="0" collapsed="false">
      <c r="A303" s="36" t="n">
        <v>1744</v>
      </c>
      <c r="B303" s="36" t="s">
        <v>140</v>
      </c>
      <c r="C303" s="36" t="s">
        <v>824</v>
      </c>
      <c r="D303" s="36" t="s">
        <v>830</v>
      </c>
      <c r="F303" s="36" t="s">
        <v>31</v>
      </c>
      <c r="G303" s="36" t="s">
        <v>65</v>
      </c>
      <c r="H303" s="36" t="n">
        <v>42</v>
      </c>
      <c r="J303" s="36" t="s">
        <v>825</v>
      </c>
      <c r="K303" s="36" t="s">
        <v>824</v>
      </c>
      <c r="L303" s="36" t="s">
        <v>30</v>
      </c>
      <c r="R303" s="36" t="s">
        <v>858</v>
      </c>
      <c r="S303" s="36" t="s">
        <v>859</v>
      </c>
      <c r="V303" s="36" t="s">
        <v>70</v>
      </c>
      <c r="W303" s="36" t="s">
        <v>71</v>
      </c>
      <c r="Y303" s="30" t="n">
        <v>159</v>
      </c>
    </row>
    <row r="304" customFormat="false" ht="60" hidden="false" customHeight="false" outlineLevel="0" collapsed="false">
      <c r="A304" s="36" t="n">
        <v>3750</v>
      </c>
      <c r="B304" s="36" t="s">
        <v>100</v>
      </c>
      <c r="C304" s="36" t="s">
        <v>824</v>
      </c>
      <c r="D304" s="36" t="s">
        <v>830</v>
      </c>
      <c r="F304" s="36" t="s">
        <v>31</v>
      </c>
      <c r="G304" s="36" t="s">
        <v>65</v>
      </c>
      <c r="H304" s="36" t="n">
        <v>42</v>
      </c>
      <c r="J304" s="36" t="s">
        <v>825</v>
      </c>
      <c r="K304" s="36" t="s">
        <v>824</v>
      </c>
      <c r="L304" s="36" t="s">
        <v>31</v>
      </c>
      <c r="R304" s="36" t="s">
        <v>860</v>
      </c>
      <c r="S304" s="36" t="s">
        <v>296</v>
      </c>
      <c r="V304" s="36" t="s">
        <v>70</v>
      </c>
      <c r="W304" s="36" t="s">
        <v>71</v>
      </c>
      <c r="Y304" s="30" t="n">
        <v>303</v>
      </c>
    </row>
    <row r="305" customFormat="false" ht="150" hidden="false" customHeight="false" outlineLevel="0" collapsed="false">
      <c r="A305" s="36" t="n">
        <v>4635</v>
      </c>
      <c r="B305" s="36" t="s">
        <v>746</v>
      </c>
      <c r="C305" s="36" t="s">
        <v>824</v>
      </c>
      <c r="D305" s="36" t="s">
        <v>830</v>
      </c>
      <c r="F305" s="36" t="s">
        <v>31</v>
      </c>
      <c r="G305" s="36" t="s">
        <v>65</v>
      </c>
      <c r="H305" s="36" t="n">
        <v>42</v>
      </c>
      <c r="J305" s="36" t="s">
        <v>825</v>
      </c>
      <c r="K305" s="36" t="s">
        <v>824</v>
      </c>
      <c r="L305" s="36" t="s">
        <v>27</v>
      </c>
      <c r="R305" s="36" t="s">
        <v>861</v>
      </c>
      <c r="S305" s="36" t="s">
        <v>862</v>
      </c>
      <c r="V305" s="36" t="s">
        <v>70</v>
      </c>
      <c r="W305" s="36" t="s">
        <v>71</v>
      </c>
      <c r="Y305" s="30" t="n">
        <v>388</v>
      </c>
    </row>
    <row r="306" customFormat="false" ht="135" hidden="false" customHeight="false" outlineLevel="0" collapsed="false">
      <c r="A306" s="36" t="n">
        <v>7360</v>
      </c>
      <c r="B306" s="36" t="s">
        <v>817</v>
      </c>
      <c r="C306" s="36" t="s">
        <v>824</v>
      </c>
      <c r="D306" s="36" t="s">
        <v>830</v>
      </c>
      <c r="F306" s="36" t="s">
        <v>31</v>
      </c>
      <c r="H306" s="36" t="n">
        <v>42</v>
      </c>
      <c r="J306" s="36" t="s">
        <v>825</v>
      </c>
      <c r="K306" s="36" t="s">
        <v>824</v>
      </c>
      <c r="L306" s="36" t="s">
        <v>27</v>
      </c>
      <c r="R306" s="36" t="s">
        <v>863</v>
      </c>
      <c r="S306" s="36" t="s">
        <v>864</v>
      </c>
      <c r="V306" s="36" t="s">
        <v>70</v>
      </c>
      <c r="W306" s="36" t="s">
        <v>71</v>
      </c>
      <c r="Y306" s="30" t="n">
        <v>442</v>
      </c>
    </row>
    <row r="307" customFormat="false" ht="60" hidden="false" customHeight="false" outlineLevel="0" collapsed="false">
      <c r="A307" s="36" t="n">
        <v>10310</v>
      </c>
      <c r="B307" s="36" t="s">
        <v>865</v>
      </c>
      <c r="C307" s="36" t="s">
        <v>824</v>
      </c>
      <c r="D307" s="36" t="s">
        <v>866</v>
      </c>
      <c r="E307" s="36"/>
      <c r="F307" s="36" t="s">
        <v>31</v>
      </c>
      <c r="G307" s="36" t="s">
        <v>75</v>
      </c>
      <c r="H307" s="36" t="n">
        <v>42</v>
      </c>
      <c r="J307" s="36" t="s">
        <v>825</v>
      </c>
      <c r="K307" s="36" t="s">
        <v>824</v>
      </c>
      <c r="L307" s="36" t="s">
        <v>31</v>
      </c>
      <c r="R307" s="36" t="s">
        <v>867</v>
      </c>
      <c r="S307" s="36" t="s">
        <v>868</v>
      </c>
      <c r="V307" s="36" t="s">
        <v>70</v>
      </c>
      <c r="W307" s="36" t="s">
        <v>71</v>
      </c>
      <c r="Y307" s="30" t="n">
        <v>513</v>
      </c>
    </row>
    <row r="308" customFormat="false" ht="45" hidden="false" customHeight="false" outlineLevel="0" collapsed="false">
      <c r="A308" s="36" t="n">
        <v>2136</v>
      </c>
      <c r="B308" s="36" t="s">
        <v>120</v>
      </c>
      <c r="C308" s="36" t="s">
        <v>824</v>
      </c>
      <c r="D308" s="36" t="s">
        <v>869</v>
      </c>
      <c r="E308" s="36" t="s">
        <v>658</v>
      </c>
      <c r="F308" s="36" t="s">
        <v>31</v>
      </c>
      <c r="G308" s="36" t="s">
        <v>65</v>
      </c>
      <c r="H308" s="36" t="n">
        <v>43</v>
      </c>
      <c r="I308" s="36" t="n">
        <v>0</v>
      </c>
      <c r="J308" s="36" t="s">
        <v>825</v>
      </c>
      <c r="K308" s="36" t="s">
        <v>824</v>
      </c>
      <c r="L308" s="36" t="s">
        <v>31</v>
      </c>
      <c r="R308" s="36" t="s">
        <v>870</v>
      </c>
      <c r="S308" s="36" t="s">
        <v>871</v>
      </c>
      <c r="V308" s="36" t="s">
        <v>70</v>
      </c>
      <c r="W308" s="36" t="s">
        <v>71</v>
      </c>
      <c r="Y308" s="30" t="n">
        <v>222</v>
      </c>
    </row>
    <row r="309" customFormat="false" ht="45" hidden="false" customHeight="false" outlineLevel="0" collapsed="false">
      <c r="A309" s="36" t="n">
        <v>2137</v>
      </c>
      <c r="B309" s="36" t="s">
        <v>120</v>
      </c>
      <c r="C309" s="36" t="s">
        <v>872</v>
      </c>
      <c r="D309" s="36" t="s">
        <v>869</v>
      </c>
      <c r="E309" s="36" t="s">
        <v>658</v>
      </c>
      <c r="F309" s="36" t="s">
        <v>31</v>
      </c>
      <c r="G309" s="36" t="s">
        <v>75</v>
      </c>
      <c r="H309" s="36" t="n">
        <v>43</v>
      </c>
      <c r="I309" s="36" t="n">
        <v>0</v>
      </c>
      <c r="J309" s="36" t="s">
        <v>825</v>
      </c>
      <c r="K309" s="36" t="s">
        <v>824</v>
      </c>
      <c r="L309" s="36" t="s">
        <v>31</v>
      </c>
      <c r="R309" s="36" t="s">
        <v>873</v>
      </c>
      <c r="S309" s="36" t="s">
        <v>874</v>
      </c>
      <c r="V309" s="36" t="s">
        <v>70</v>
      </c>
      <c r="W309" s="36" t="s">
        <v>71</v>
      </c>
      <c r="Y309" s="30" t="n">
        <v>223</v>
      </c>
    </row>
    <row r="310" customFormat="false" ht="45" hidden="false" customHeight="false" outlineLevel="0" collapsed="false">
      <c r="A310" s="36" t="n">
        <v>2138</v>
      </c>
      <c r="B310" s="36" t="s">
        <v>120</v>
      </c>
      <c r="C310" s="36" t="s">
        <v>824</v>
      </c>
      <c r="D310" s="36" t="s">
        <v>869</v>
      </c>
      <c r="E310" s="36" t="s">
        <v>658</v>
      </c>
      <c r="F310" s="36" t="s">
        <v>31</v>
      </c>
      <c r="G310" s="36" t="s">
        <v>65</v>
      </c>
      <c r="H310" s="36" t="n">
        <v>43</v>
      </c>
      <c r="I310" s="36" t="n">
        <v>0</v>
      </c>
      <c r="J310" s="36" t="s">
        <v>825</v>
      </c>
      <c r="K310" s="36" t="s">
        <v>824</v>
      </c>
      <c r="L310" s="36" t="s">
        <v>31</v>
      </c>
      <c r="R310" s="36" t="s">
        <v>875</v>
      </c>
      <c r="S310" s="36" t="s">
        <v>809</v>
      </c>
      <c r="V310" s="36" t="s">
        <v>70</v>
      </c>
      <c r="W310" s="36" t="s">
        <v>71</v>
      </c>
      <c r="Y310" s="30" t="n">
        <v>224</v>
      </c>
    </row>
    <row r="311" customFormat="false" ht="45" hidden="false" customHeight="false" outlineLevel="0" collapsed="false">
      <c r="A311" s="36" t="n">
        <v>2139</v>
      </c>
      <c r="B311" s="36" t="s">
        <v>120</v>
      </c>
      <c r="C311" s="36" t="s">
        <v>824</v>
      </c>
      <c r="D311" s="36" t="s">
        <v>869</v>
      </c>
      <c r="E311" s="36" t="s">
        <v>658</v>
      </c>
      <c r="F311" s="36" t="s">
        <v>31</v>
      </c>
      <c r="G311" s="36" t="s">
        <v>65</v>
      </c>
      <c r="H311" s="36" t="n">
        <v>43</v>
      </c>
      <c r="I311" s="36" t="n">
        <v>0</v>
      </c>
      <c r="J311" s="36" t="s">
        <v>825</v>
      </c>
      <c r="K311" s="36" t="s">
        <v>824</v>
      </c>
      <c r="L311" s="36" t="s">
        <v>31</v>
      </c>
      <c r="R311" s="36" t="s">
        <v>876</v>
      </c>
      <c r="S311" s="36" t="s">
        <v>809</v>
      </c>
      <c r="V311" s="36" t="s">
        <v>70</v>
      </c>
      <c r="W311" s="36" t="s">
        <v>71</v>
      </c>
      <c r="Y311" s="30" t="n">
        <v>225</v>
      </c>
    </row>
    <row r="312" customFormat="false" ht="60" hidden="false" customHeight="false" outlineLevel="0" collapsed="false">
      <c r="A312" s="36" t="n">
        <v>2140</v>
      </c>
      <c r="B312" s="36" t="s">
        <v>120</v>
      </c>
      <c r="C312" s="36" t="s">
        <v>824</v>
      </c>
      <c r="D312" s="36" t="s">
        <v>869</v>
      </c>
      <c r="E312" s="36" t="s">
        <v>658</v>
      </c>
      <c r="F312" s="36" t="s">
        <v>28</v>
      </c>
      <c r="G312" s="36" t="s">
        <v>75</v>
      </c>
      <c r="H312" s="36" t="n">
        <v>43</v>
      </c>
      <c r="I312" s="36" t="n">
        <v>0</v>
      </c>
      <c r="J312" s="36" t="s">
        <v>825</v>
      </c>
      <c r="K312" s="36" t="s">
        <v>824</v>
      </c>
      <c r="L312" s="36" t="s">
        <v>31</v>
      </c>
      <c r="R312" s="36" t="s">
        <v>877</v>
      </c>
      <c r="S312" s="36" t="s">
        <v>878</v>
      </c>
      <c r="T312" s="36" t="s">
        <v>879</v>
      </c>
      <c r="V312" s="36" t="s">
        <v>70</v>
      </c>
      <c r="W312" s="36" t="s">
        <v>71</v>
      </c>
      <c r="Y312" s="30" t="n">
        <v>226</v>
      </c>
    </row>
    <row r="313" customFormat="false" ht="60" hidden="false" customHeight="false" outlineLevel="0" collapsed="false">
      <c r="A313" s="36" t="n">
        <v>2141</v>
      </c>
      <c r="B313" s="36" t="s">
        <v>120</v>
      </c>
      <c r="C313" s="36" t="s">
        <v>824</v>
      </c>
      <c r="D313" s="36" t="s">
        <v>869</v>
      </c>
      <c r="E313" s="36" t="s">
        <v>658</v>
      </c>
      <c r="F313" s="36" t="s">
        <v>31</v>
      </c>
      <c r="G313" s="36" t="s">
        <v>75</v>
      </c>
      <c r="H313" s="36" t="n">
        <v>43</v>
      </c>
      <c r="I313" s="36" t="n">
        <v>0</v>
      </c>
      <c r="J313" s="36" t="s">
        <v>825</v>
      </c>
      <c r="K313" s="36" t="s">
        <v>824</v>
      </c>
      <c r="L313" s="36" t="s">
        <v>31</v>
      </c>
      <c r="R313" s="36" t="s">
        <v>880</v>
      </c>
      <c r="S313" s="36" t="s">
        <v>881</v>
      </c>
      <c r="V313" s="36" t="s">
        <v>70</v>
      </c>
      <c r="W313" s="36" t="s">
        <v>71</v>
      </c>
      <c r="Y313" s="30" t="n">
        <v>227</v>
      </c>
    </row>
    <row r="314" customFormat="false" ht="90" hidden="false" customHeight="false" outlineLevel="0" collapsed="false">
      <c r="A314" s="36" t="n">
        <v>1617</v>
      </c>
      <c r="B314" s="36" t="s">
        <v>882</v>
      </c>
      <c r="C314" s="36" t="s">
        <v>824</v>
      </c>
      <c r="D314" s="36" t="s">
        <v>869</v>
      </c>
      <c r="E314" s="36" t="s">
        <v>367</v>
      </c>
      <c r="F314" s="36" t="s">
        <v>28</v>
      </c>
      <c r="G314" s="36" t="s">
        <v>75</v>
      </c>
      <c r="H314" s="36" t="n">
        <v>43</v>
      </c>
      <c r="I314" s="36" t="n">
        <v>1</v>
      </c>
      <c r="J314" s="36" t="s">
        <v>825</v>
      </c>
      <c r="K314" s="36" t="s">
        <v>824</v>
      </c>
      <c r="L314" s="36" t="s">
        <v>31</v>
      </c>
      <c r="R314" s="36" t="s">
        <v>883</v>
      </c>
      <c r="S314" s="36" t="s">
        <v>884</v>
      </c>
      <c r="T314" s="36" t="s">
        <v>885</v>
      </c>
      <c r="V314" s="36" t="s">
        <v>70</v>
      </c>
      <c r="W314" s="36" t="s">
        <v>71</v>
      </c>
      <c r="Y314" s="30" t="n">
        <v>153</v>
      </c>
    </row>
    <row r="315" customFormat="false" ht="60" hidden="false" customHeight="false" outlineLevel="0" collapsed="false">
      <c r="A315" s="36" t="n">
        <v>5140</v>
      </c>
      <c r="B315" s="36" t="s">
        <v>261</v>
      </c>
      <c r="C315" s="36" t="s">
        <v>824</v>
      </c>
      <c r="D315" s="36" t="s">
        <v>869</v>
      </c>
      <c r="E315" s="36" t="s">
        <v>886</v>
      </c>
      <c r="F315" s="36" t="s">
        <v>31</v>
      </c>
      <c r="G315" s="36" t="s">
        <v>65</v>
      </c>
      <c r="H315" s="36" t="n">
        <v>43</v>
      </c>
      <c r="I315" s="36" t="n">
        <v>1</v>
      </c>
      <c r="J315" s="36" t="s">
        <v>825</v>
      </c>
      <c r="K315" s="36" t="s">
        <v>824</v>
      </c>
      <c r="L315" s="36" t="s">
        <v>31</v>
      </c>
      <c r="R315" s="36" t="s">
        <v>887</v>
      </c>
      <c r="S315" s="36" t="s">
        <v>888</v>
      </c>
      <c r="V315" s="36" t="s">
        <v>70</v>
      </c>
      <c r="W315" s="36" t="s">
        <v>71</v>
      </c>
      <c r="Y315" s="30" t="n">
        <v>395</v>
      </c>
    </row>
    <row r="316" customFormat="false" ht="120" hidden="false" customHeight="false" outlineLevel="0" collapsed="false">
      <c r="A316" s="36" t="n">
        <v>7303</v>
      </c>
      <c r="B316" s="36" t="s">
        <v>338</v>
      </c>
      <c r="C316" s="36" t="s">
        <v>889</v>
      </c>
      <c r="D316" s="36" t="s">
        <v>869</v>
      </c>
      <c r="E316" s="36" t="s">
        <v>851</v>
      </c>
      <c r="F316" s="36" t="s">
        <v>28</v>
      </c>
      <c r="G316" s="36" t="s">
        <v>65</v>
      </c>
      <c r="H316" s="36" t="n">
        <v>43</v>
      </c>
      <c r="I316" s="36" t="n">
        <v>1</v>
      </c>
      <c r="J316" s="36" t="s">
        <v>825</v>
      </c>
      <c r="K316" s="36" t="s">
        <v>824</v>
      </c>
      <c r="L316" s="36" t="s">
        <v>31</v>
      </c>
      <c r="R316" s="36" t="s">
        <v>890</v>
      </c>
      <c r="S316" s="36" t="s">
        <v>891</v>
      </c>
      <c r="T316" s="36" t="s">
        <v>892</v>
      </c>
      <c r="V316" s="36" t="s">
        <v>70</v>
      </c>
      <c r="W316" s="36" t="s">
        <v>71</v>
      </c>
      <c r="Y316" s="30" t="n">
        <v>433</v>
      </c>
    </row>
    <row r="317" customFormat="false" ht="60" hidden="false" customHeight="false" outlineLevel="0" collapsed="false">
      <c r="A317" s="36" t="n">
        <v>6902</v>
      </c>
      <c r="B317" s="36" t="s">
        <v>157</v>
      </c>
      <c r="C317" s="36" t="s">
        <v>824</v>
      </c>
      <c r="D317" s="36" t="s">
        <v>869</v>
      </c>
      <c r="E317" s="36" t="s">
        <v>893</v>
      </c>
      <c r="F317" s="36" t="s">
        <v>31</v>
      </c>
      <c r="G317" s="36" t="s">
        <v>65</v>
      </c>
      <c r="H317" s="36" t="n">
        <v>43</v>
      </c>
      <c r="I317" s="36" t="n">
        <v>3</v>
      </c>
      <c r="J317" s="36" t="s">
        <v>825</v>
      </c>
      <c r="K317" s="36" t="s">
        <v>824</v>
      </c>
      <c r="L317" s="36" t="s">
        <v>27</v>
      </c>
      <c r="R317" s="36" t="s">
        <v>894</v>
      </c>
      <c r="S317" s="36" t="s">
        <v>895</v>
      </c>
      <c r="V317" s="36" t="s">
        <v>70</v>
      </c>
      <c r="W317" s="36" t="s">
        <v>71</v>
      </c>
      <c r="Y317" s="30" t="n">
        <v>408</v>
      </c>
    </row>
    <row r="318" customFormat="false" ht="75" hidden="false" customHeight="false" outlineLevel="0" collapsed="false">
      <c r="A318" s="36" t="n">
        <v>7173</v>
      </c>
      <c r="B318" s="36" t="s">
        <v>896</v>
      </c>
      <c r="C318" s="36" t="s">
        <v>824</v>
      </c>
      <c r="D318" s="36" t="s">
        <v>869</v>
      </c>
      <c r="E318" s="36"/>
      <c r="F318" s="36" t="s">
        <v>31</v>
      </c>
      <c r="G318" s="36" t="s">
        <v>75</v>
      </c>
      <c r="H318" s="36" t="n">
        <v>43</v>
      </c>
      <c r="I318" s="36" t="n">
        <v>3</v>
      </c>
      <c r="J318" s="36" t="s">
        <v>825</v>
      </c>
      <c r="K318" s="36" t="s">
        <v>824</v>
      </c>
      <c r="L318" s="36" t="s">
        <v>30</v>
      </c>
      <c r="R318" s="36" t="s">
        <v>897</v>
      </c>
      <c r="S318" s="36" t="s">
        <v>898</v>
      </c>
      <c r="V318" s="36" t="s">
        <v>70</v>
      </c>
      <c r="W318" s="36" t="s">
        <v>71</v>
      </c>
      <c r="Y318" s="30" t="n">
        <v>414</v>
      </c>
    </row>
    <row r="319" customFormat="false" ht="315" hidden="false" customHeight="false" outlineLevel="0" collapsed="false">
      <c r="A319" s="36" t="n">
        <v>492</v>
      </c>
      <c r="B319" s="36" t="s">
        <v>638</v>
      </c>
      <c r="C319" s="36" t="s">
        <v>824</v>
      </c>
      <c r="D319" s="36" t="s">
        <v>869</v>
      </c>
      <c r="E319" s="36" t="s">
        <v>899</v>
      </c>
      <c r="F319" s="36" t="s">
        <v>31</v>
      </c>
      <c r="G319" s="36" t="s">
        <v>65</v>
      </c>
      <c r="H319" s="36" t="n">
        <v>43</v>
      </c>
      <c r="I319" s="36" t="n">
        <v>4</v>
      </c>
      <c r="J319" s="36" t="s">
        <v>825</v>
      </c>
      <c r="K319" s="36" t="s">
        <v>824</v>
      </c>
      <c r="L319" s="36" t="s">
        <v>30</v>
      </c>
      <c r="R319" s="36" t="s">
        <v>900</v>
      </c>
      <c r="S319" s="36" t="s">
        <v>901</v>
      </c>
      <c r="V319" s="36" t="s">
        <v>70</v>
      </c>
      <c r="W319" s="36" t="s">
        <v>71</v>
      </c>
      <c r="Y319" s="30" t="n">
        <v>19</v>
      </c>
    </row>
    <row r="320" customFormat="false" ht="45" hidden="false" customHeight="false" outlineLevel="0" collapsed="false">
      <c r="A320" s="36" t="n">
        <v>636</v>
      </c>
      <c r="B320" s="36" t="s">
        <v>222</v>
      </c>
      <c r="C320" s="36" t="s">
        <v>824</v>
      </c>
      <c r="D320" s="36" t="s">
        <v>869</v>
      </c>
      <c r="F320" s="36" t="s">
        <v>31</v>
      </c>
      <c r="G320" s="36" t="s">
        <v>65</v>
      </c>
      <c r="H320" s="36" t="n">
        <v>43</v>
      </c>
      <c r="J320" s="36" t="s">
        <v>825</v>
      </c>
      <c r="K320" s="36" t="s">
        <v>824</v>
      </c>
      <c r="L320" s="36" t="s">
        <v>31</v>
      </c>
      <c r="R320" s="36" t="s">
        <v>902</v>
      </c>
      <c r="S320" s="36" t="s">
        <v>903</v>
      </c>
      <c r="V320" s="36" t="s">
        <v>70</v>
      </c>
      <c r="W320" s="36" t="s">
        <v>71</v>
      </c>
      <c r="Y320" s="30" t="n">
        <v>36</v>
      </c>
    </row>
    <row r="321" customFormat="false" ht="90" hidden="false" customHeight="false" outlineLevel="0" collapsed="false">
      <c r="A321" s="36" t="n">
        <v>1184</v>
      </c>
      <c r="B321" s="36" t="s">
        <v>84</v>
      </c>
      <c r="C321" s="36" t="s">
        <v>824</v>
      </c>
      <c r="D321" s="36" t="s">
        <v>869</v>
      </c>
      <c r="F321" s="36" t="s">
        <v>31</v>
      </c>
      <c r="G321" s="36" t="s">
        <v>65</v>
      </c>
      <c r="H321" s="36" t="n">
        <v>43</v>
      </c>
      <c r="J321" s="36" t="s">
        <v>825</v>
      </c>
      <c r="K321" s="36" t="s">
        <v>824</v>
      </c>
      <c r="L321" s="36" t="s">
        <v>30</v>
      </c>
      <c r="R321" s="36" t="s">
        <v>904</v>
      </c>
      <c r="S321" s="36" t="s">
        <v>905</v>
      </c>
      <c r="V321" s="36" t="s">
        <v>70</v>
      </c>
      <c r="W321" s="36" t="s">
        <v>71</v>
      </c>
      <c r="Y321" s="30" t="n">
        <v>126</v>
      </c>
    </row>
    <row r="322" customFormat="false" ht="45" hidden="false" customHeight="false" outlineLevel="0" collapsed="false">
      <c r="A322" s="36" t="n">
        <v>1745</v>
      </c>
      <c r="B322" s="36" t="s">
        <v>140</v>
      </c>
      <c r="C322" s="36" t="s">
        <v>824</v>
      </c>
      <c r="D322" s="36" t="s">
        <v>869</v>
      </c>
      <c r="F322" s="36" t="s">
        <v>31</v>
      </c>
      <c r="G322" s="36" t="s">
        <v>65</v>
      </c>
      <c r="H322" s="36" t="n">
        <v>43</v>
      </c>
      <c r="J322" s="36" t="s">
        <v>825</v>
      </c>
      <c r="K322" s="36" t="s">
        <v>824</v>
      </c>
      <c r="L322" s="36" t="s">
        <v>31</v>
      </c>
      <c r="R322" s="36" t="s">
        <v>906</v>
      </c>
      <c r="S322" s="36" t="s">
        <v>500</v>
      </c>
      <c r="V322" s="36" t="s">
        <v>70</v>
      </c>
      <c r="W322" s="36" t="s">
        <v>71</v>
      </c>
      <c r="Y322" s="30" t="n">
        <v>160</v>
      </c>
    </row>
    <row r="323" customFormat="false" ht="225" hidden="false" customHeight="false" outlineLevel="0" collapsed="false">
      <c r="A323" s="36" t="n">
        <v>3751</v>
      </c>
      <c r="B323" s="36" t="s">
        <v>100</v>
      </c>
      <c r="C323" s="36" t="s">
        <v>824</v>
      </c>
      <c r="D323" s="36" t="s">
        <v>869</v>
      </c>
      <c r="F323" s="36" t="s">
        <v>31</v>
      </c>
      <c r="G323" s="36" t="s">
        <v>65</v>
      </c>
      <c r="H323" s="36" t="n">
        <v>43</v>
      </c>
      <c r="J323" s="36" t="s">
        <v>825</v>
      </c>
      <c r="K323" s="36" t="s">
        <v>824</v>
      </c>
      <c r="L323" s="36" t="s">
        <v>27</v>
      </c>
      <c r="R323" s="36" t="s">
        <v>907</v>
      </c>
      <c r="S323" s="36" t="s">
        <v>908</v>
      </c>
      <c r="V323" s="36" t="s">
        <v>70</v>
      </c>
      <c r="W323" s="36" t="s">
        <v>71</v>
      </c>
      <c r="Y323" s="30" t="n">
        <v>304</v>
      </c>
    </row>
    <row r="324" customFormat="false" ht="75" hidden="false" customHeight="false" outlineLevel="0" collapsed="false">
      <c r="A324" s="36" t="n">
        <v>3752</v>
      </c>
      <c r="B324" s="36" t="s">
        <v>100</v>
      </c>
      <c r="C324" s="36" t="s">
        <v>824</v>
      </c>
      <c r="D324" s="36" t="s">
        <v>869</v>
      </c>
      <c r="F324" s="36" t="s">
        <v>31</v>
      </c>
      <c r="G324" s="36" t="s">
        <v>65</v>
      </c>
      <c r="H324" s="36" t="n">
        <v>43</v>
      </c>
      <c r="J324" s="36" t="s">
        <v>825</v>
      </c>
      <c r="K324" s="36" t="s">
        <v>824</v>
      </c>
      <c r="L324" s="36" t="s">
        <v>31</v>
      </c>
      <c r="R324" s="36" t="s">
        <v>909</v>
      </c>
      <c r="S324" s="36" t="s">
        <v>296</v>
      </c>
      <c r="V324" s="36" t="s">
        <v>70</v>
      </c>
      <c r="W324" s="36" t="s">
        <v>71</v>
      </c>
      <c r="Y324" s="30" t="n">
        <v>305</v>
      </c>
    </row>
    <row r="325" customFormat="false" ht="135" hidden="false" customHeight="false" outlineLevel="0" collapsed="false">
      <c r="A325" s="36" t="n">
        <v>3753</v>
      </c>
      <c r="B325" s="36" t="s">
        <v>100</v>
      </c>
      <c r="C325" s="36" t="s">
        <v>824</v>
      </c>
      <c r="D325" s="36" t="s">
        <v>869</v>
      </c>
      <c r="F325" s="36" t="s">
        <v>31</v>
      </c>
      <c r="G325" s="36" t="s">
        <v>65</v>
      </c>
      <c r="H325" s="36" t="n">
        <v>43</v>
      </c>
      <c r="J325" s="36" t="s">
        <v>825</v>
      </c>
      <c r="K325" s="36" t="s">
        <v>824</v>
      </c>
      <c r="L325" s="36" t="s">
        <v>27</v>
      </c>
      <c r="R325" s="36" t="s">
        <v>910</v>
      </c>
      <c r="S325" s="36" t="s">
        <v>911</v>
      </c>
      <c r="V325" s="36" t="s">
        <v>70</v>
      </c>
      <c r="W325" s="36" t="s">
        <v>71</v>
      </c>
      <c r="Y325" s="30" t="n">
        <v>306</v>
      </c>
    </row>
    <row r="326" customFormat="false" ht="60" hidden="false" customHeight="false" outlineLevel="0" collapsed="false">
      <c r="A326" s="36" t="n">
        <v>3754</v>
      </c>
      <c r="B326" s="36" t="s">
        <v>100</v>
      </c>
      <c r="C326" s="36" t="s">
        <v>824</v>
      </c>
      <c r="D326" s="36" t="s">
        <v>869</v>
      </c>
      <c r="F326" s="36" t="s">
        <v>31</v>
      </c>
      <c r="G326" s="36" t="s">
        <v>65</v>
      </c>
      <c r="H326" s="36" t="n">
        <v>43</v>
      </c>
      <c r="J326" s="36" t="s">
        <v>825</v>
      </c>
      <c r="K326" s="36" t="s">
        <v>824</v>
      </c>
      <c r="L326" s="36" t="s">
        <v>31</v>
      </c>
      <c r="R326" s="36" t="s">
        <v>912</v>
      </c>
      <c r="S326" s="36" t="s">
        <v>104</v>
      </c>
      <c r="V326" s="36" t="s">
        <v>70</v>
      </c>
      <c r="W326" s="36" t="s">
        <v>71</v>
      </c>
      <c r="Y326" s="30" t="n">
        <v>307</v>
      </c>
    </row>
    <row r="327" customFormat="false" ht="75" hidden="false" customHeight="false" outlineLevel="0" collapsed="false">
      <c r="A327" s="36" t="n">
        <v>3755</v>
      </c>
      <c r="B327" s="36" t="s">
        <v>100</v>
      </c>
      <c r="C327" s="36" t="s">
        <v>913</v>
      </c>
      <c r="D327" s="36" t="s">
        <v>869</v>
      </c>
      <c r="F327" s="36" t="s">
        <v>31</v>
      </c>
      <c r="G327" s="36" t="s">
        <v>65</v>
      </c>
      <c r="H327" s="36" t="n">
        <v>43</v>
      </c>
      <c r="J327" s="36" t="s">
        <v>914</v>
      </c>
      <c r="K327" s="36" t="s">
        <v>913</v>
      </c>
      <c r="L327" s="36" t="s">
        <v>31</v>
      </c>
      <c r="R327" s="36" t="s">
        <v>915</v>
      </c>
      <c r="S327" s="36" t="s">
        <v>104</v>
      </c>
      <c r="V327" s="36" t="s">
        <v>70</v>
      </c>
      <c r="W327" s="36" t="s">
        <v>71</v>
      </c>
      <c r="Y327" s="30" t="n">
        <v>308</v>
      </c>
    </row>
    <row r="328" customFormat="false" ht="60" hidden="false" customHeight="false" outlineLevel="0" collapsed="false">
      <c r="A328" s="36" t="n">
        <v>2142</v>
      </c>
      <c r="B328" s="36" t="s">
        <v>120</v>
      </c>
      <c r="C328" s="36" t="s">
        <v>824</v>
      </c>
      <c r="D328" s="36" t="s">
        <v>916</v>
      </c>
      <c r="E328" s="36" t="s">
        <v>658</v>
      </c>
      <c r="F328" s="36" t="s">
        <v>31</v>
      </c>
      <c r="G328" s="36" t="s">
        <v>75</v>
      </c>
      <c r="H328" s="36" t="n">
        <v>44</v>
      </c>
      <c r="I328" s="36" t="n">
        <v>0</v>
      </c>
      <c r="J328" s="36" t="s">
        <v>825</v>
      </c>
      <c r="K328" s="36" t="s">
        <v>824</v>
      </c>
      <c r="L328" s="36" t="s">
        <v>31</v>
      </c>
      <c r="R328" s="36" t="s">
        <v>917</v>
      </c>
      <c r="S328" s="36" t="s">
        <v>881</v>
      </c>
      <c r="V328" s="36" t="s">
        <v>70</v>
      </c>
      <c r="W328" s="36" t="s">
        <v>71</v>
      </c>
      <c r="Y328" s="30" t="n">
        <v>228</v>
      </c>
    </row>
    <row r="329" customFormat="false" ht="45" hidden="false" customHeight="false" outlineLevel="0" collapsed="false">
      <c r="A329" s="36" t="n">
        <v>2144</v>
      </c>
      <c r="B329" s="36" t="s">
        <v>120</v>
      </c>
      <c r="C329" s="36" t="s">
        <v>913</v>
      </c>
      <c r="D329" s="36" t="s">
        <v>916</v>
      </c>
      <c r="E329" s="36" t="s">
        <v>232</v>
      </c>
      <c r="F329" s="36" t="s">
        <v>31</v>
      </c>
      <c r="G329" s="36" t="s">
        <v>65</v>
      </c>
      <c r="H329" s="36" t="n">
        <v>44</v>
      </c>
      <c r="I329" s="36" t="n">
        <v>2</v>
      </c>
      <c r="J329" s="36" t="s">
        <v>914</v>
      </c>
      <c r="K329" s="36" t="s">
        <v>913</v>
      </c>
      <c r="L329" s="36" t="s">
        <v>27</v>
      </c>
      <c r="R329" s="36" t="s">
        <v>918</v>
      </c>
      <c r="S329" s="36" t="s">
        <v>386</v>
      </c>
      <c r="V329" s="36" t="s">
        <v>70</v>
      </c>
      <c r="W329" s="36" t="s">
        <v>71</v>
      </c>
      <c r="Y329" s="30" t="n">
        <v>229</v>
      </c>
    </row>
    <row r="330" customFormat="false" ht="45" hidden="false" customHeight="false" outlineLevel="0" collapsed="false">
      <c r="A330" s="36" t="n">
        <v>11253</v>
      </c>
      <c r="B330" s="36" t="s">
        <v>217</v>
      </c>
      <c r="C330" s="36" t="s">
        <v>913</v>
      </c>
      <c r="D330" s="36" t="s">
        <v>916</v>
      </c>
      <c r="E330" s="36" t="s">
        <v>232</v>
      </c>
      <c r="F330" s="36" t="s">
        <v>31</v>
      </c>
      <c r="G330" s="36" t="s">
        <v>65</v>
      </c>
      <c r="H330" s="36" t="n">
        <v>44</v>
      </c>
      <c r="I330" s="36" t="n">
        <v>2</v>
      </c>
      <c r="J330" s="36" t="s">
        <v>914</v>
      </c>
      <c r="K330" s="36" t="s">
        <v>913</v>
      </c>
      <c r="L330" s="36" t="s">
        <v>27</v>
      </c>
      <c r="R330" s="36" t="s">
        <v>918</v>
      </c>
      <c r="S330" s="36" t="s">
        <v>547</v>
      </c>
      <c r="V330" s="36" t="s">
        <v>70</v>
      </c>
      <c r="W330" s="36" t="s">
        <v>71</v>
      </c>
      <c r="Y330" s="30" t="n">
        <v>535</v>
      </c>
    </row>
    <row r="331" customFormat="false" ht="75" hidden="false" customHeight="false" outlineLevel="0" collapsed="false">
      <c r="A331" s="36" t="n">
        <v>2145</v>
      </c>
      <c r="B331" s="36" t="s">
        <v>120</v>
      </c>
      <c r="C331" s="36" t="s">
        <v>913</v>
      </c>
      <c r="D331" s="36" t="s">
        <v>916</v>
      </c>
      <c r="E331" s="36" t="s">
        <v>262</v>
      </c>
      <c r="F331" s="36" t="s">
        <v>31</v>
      </c>
      <c r="G331" s="36" t="s">
        <v>65</v>
      </c>
      <c r="H331" s="36" t="n">
        <v>44</v>
      </c>
      <c r="I331" s="36" t="n">
        <v>3</v>
      </c>
      <c r="J331" s="36" t="s">
        <v>914</v>
      </c>
      <c r="K331" s="36" t="s">
        <v>913</v>
      </c>
      <c r="L331" s="36" t="s">
        <v>27</v>
      </c>
      <c r="R331" s="36" t="s">
        <v>919</v>
      </c>
      <c r="S331" s="36" t="s">
        <v>386</v>
      </c>
      <c r="V331" s="36" t="s">
        <v>70</v>
      </c>
      <c r="W331" s="36" t="s">
        <v>71</v>
      </c>
      <c r="Y331" s="30" t="n">
        <v>230</v>
      </c>
    </row>
    <row r="332" customFormat="false" ht="75" hidden="false" customHeight="false" outlineLevel="0" collapsed="false">
      <c r="A332" s="36" t="n">
        <v>11255</v>
      </c>
      <c r="B332" s="36" t="s">
        <v>217</v>
      </c>
      <c r="C332" s="36" t="s">
        <v>913</v>
      </c>
      <c r="D332" s="36" t="s">
        <v>916</v>
      </c>
      <c r="E332" s="36" t="s">
        <v>262</v>
      </c>
      <c r="F332" s="36" t="s">
        <v>31</v>
      </c>
      <c r="G332" s="36" t="s">
        <v>65</v>
      </c>
      <c r="H332" s="36" t="n">
        <v>44</v>
      </c>
      <c r="I332" s="36" t="n">
        <v>3</v>
      </c>
      <c r="J332" s="36" t="s">
        <v>914</v>
      </c>
      <c r="K332" s="36" t="s">
        <v>913</v>
      </c>
      <c r="L332" s="36" t="s">
        <v>31</v>
      </c>
      <c r="R332" s="36" t="s">
        <v>919</v>
      </c>
      <c r="S332" s="36" t="s">
        <v>547</v>
      </c>
      <c r="V332" s="36" t="s">
        <v>70</v>
      </c>
      <c r="W332" s="36" t="s">
        <v>71</v>
      </c>
      <c r="Y332" s="30" t="n">
        <v>536</v>
      </c>
    </row>
    <row r="333" customFormat="false" ht="195" hidden="false" customHeight="false" outlineLevel="0" collapsed="false">
      <c r="A333" s="36" t="n">
        <v>551</v>
      </c>
      <c r="B333" s="36" t="s">
        <v>920</v>
      </c>
      <c r="C333" s="36" t="s">
        <v>913</v>
      </c>
      <c r="F333" s="36" t="s">
        <v>31</v>
      </c>
      <c r="G333" s="36" t="s">
        <v>75</v>
      </c>
      <c r="H333" s="36" t="n">
        <v>44</v>
      </c>
      <c r="J333" s="36" t="s">
        <v>914</v>
      </c>
      <c r="K333" s="36" t="s">
        <v>913</v>
      </c>
      <c r="L333" s="36" t="s">
        <v>27</v>
      </c>
      <c r="R333" s="36" t="s">
        <v>921</v>
      </c>
      <c r="S333" s="36" t="s">
        <v>922</v>
      </c>
      <c r="V333" s="36" t="s">
        <v>70</v>
      </c>
      <c r="W333" s="36" t="s">
        <v>71</v>
      </c>
      <c r="Y333" s="30" t="n">
        <v>25</v>
      </c>
    </row>
    <row r="334" customFormat="false" ht="75" hidden="false" customHeight="false" outlineLevel="0" collapsed="false">
      <c r="A334" s="36" t="n">
        <v>1185</v>
      </c>
      <c r="B334" s="36" t="s">
        <v>84</v>
      </c>
      <c r="C334" s="36" t="s">
        <v>913</v>
      </c>
      <c r="D334" s="36" t="s">
        <v>923</v>
      </c>
      <c r="E334" s="36" t="s">
        <v>367</v>
      </c>
      <c r="F334" s="36" t="s">
        <v>31</v>
      </c>
      <c r="G334" s="36" t="s">
        <v>65</v>
      </c>
      <c r="H334" s="36" t="n">
        <v>45</v>
      </c>
      <c r="I334" s="36" t="n">
        <v>1</v>
      </c>
      <c r="J334" s="36" t="s">
        <v>914</v>
      </c>
      <c r="K334" s="36" t="s">
        <v>913</v>
      </c>
      <c r="L334" s="36" t="s">
        <v>31</v>
      </c>
      <c r="R334" s="36" t="s">
        <v>924</v>
      </c>
      <c r="S334" s="36" t="s">
        <v>925</v>
      </c>
      <c r="V334" s="36" t="s">
        <v>70</v>
      </c>
      <c r="W334" s="36" t="s">
        <v>71</v>
      </c>
      <c r="Y334" s="30" t="n">
        <v>127</v>
      </c>
    </row>
    <row r="335" customFormat="false" ht="60" hidden="false" customHeight="false" outlineLevel="0" collapsed="false">
      <c r="A335" s="36" t="n">
        <v>1186</v>
      </c>
      <c r="B335" s="36" t="s">
        <v>84</v>
      </c>
      <c r="C335" s="36" t="s">
        <v>913</v>
      </c>
      <c r="D335" s="36" t="s">
        <v>923</v>
      </c>
      <c r="E335" s="36" t="s">
        <v>367</v>
      </c>
      <c r="F335" s="36" t="s">
        <v>31</v>
      </c>
      <c r="G335" s="36" t="s">
        <v>65</v>
      </c>
      <c r="H335" s="36" t="n">
        <v>45</v>
      </c>
      <c r="I335" s="36" t="n">
        <v>1</v>
      </c>
      <c r="J335" s="36" t="s">
        <v>914</v>
      </c>
      <c r="K335" s="36" t="s">
        <v>913</v>
      </c>
      <c r="L335" s="36" t="s">
        <v>31</v>
      </c>
      <c r="R335" s="36" t="s">
        <v>926</v>
      </c>
      <c r="S335" s="36" t="s">
        <v>927</v>
      </c>
      <c r="V335" s="36" t="s">
        <v>70</v>
      </c>
      <c r="W335" s="36" t="s">
        <v>71</v>
      </c>
      <c r="Y335" s="30" t="n">
        <v>128</v>
      </c>
    </row>
    <row r="336" customFormat="false" ht="45" hidden="false" customHeight="false" outlineLevel="0" collapsed="false">
      <c r="A336" s="36" t="n">
        <v>2147</v>
      </c>
      <c r="B336" s="36" t="s">
        <v>120</v>
      </c>
      <c r="C336" s="36" t="s">
        <v>913</v>
      </c>
      <c r="D336" s="36" t="s">
        <v>923</v>
      </c>
      <c r="E336" s="36" t="s">
        <v>367</v>
      </c>
      <c r="F336" s="36" t="s">
        <v>31</v>
      </c>
      <c r="G336" s="36" t="s">
        <v>65</v>
      </c>
      <c r="H336" s="36" t="n">
        <v>45</v>
      </c>
      <c r="I336" s="36" t="n">
        <v>1</v>
      </c>
      <c r="J336" s="36" t="s">
        <v>914</v>
      </c>
      <c r="K336" s="36" t="s">
        <v>913</v>
      </c>
      <c r="L336" s="36" t="s">
        <v>31</v>
      </c>
      <c r="R336" s="36" t="s">
        <v>794</v>
      </c>
      <c r="S336" s="36" t="s">
        <v>928</v>
      </c>
      <c r="V336" s="36" t="s">
        <v>70</v>
      </c>
      <c r="W336" s="36" t="s">
        <v>71</v>
      </c>
      <c r="Y336" s="30" t="n">
        <v>231</v>
      </c>
    </row>
    <row r="337" customFormat="false" ht="60" hidden="false" customHeight="false" outlineLevel="0" collapsed="false">
      <c r="A337" s="36" t="n">
        <v>4499</v>
      </c>
      <c r="B337" s="36" t="s">
        <v>929</v>
      </c>
      <c r="C337" s="36" t="s">
        <v>913</v>
      </c>
      <c r="D337" s="36" t="s">
        <v>923</v>
      </c>
      <c r="E337" s="36" t="s">
        <v>367</v>
      </c>
      <c r="F337" s="36" t="s">
        <v>31</v>
      </c>
      <c r="G337" s="36" t="s">
        <v>65</v>
      </c>
      <c r="H337" s="36" t="n">
        <v>45</v>
      </c>
      <c r="I337" s="36" t="n">
        <v>1</v>
      </c>
      <c r="J337" s="36" t="s">
        <v>914</v>
      </c>
      <c r="K337" s="36" t="s">
        <v>913</v>
      </c>
      <c r="L337" s="36" t="s">
        <v>31</v>
      </c>
      <c r="R337" s="36" t="s">
        <v>930</v>
      </c>
      <c r="S337" s="36" t="s">
        <v>931</v>
      </c>
      <c r="V337" s="36" t="s">
        <v>70</v>
      </c>
      <c r="W337" s="36" t="s">
        <v>71</v>
      </c>
      <c r="Y337" s="30" t="n">
        <v>374</v>
      </c>
    </row>
    <row r="338" customFormat="false" ht="75" hidden="false" customHeight="false" outlineLevel="0" collapsed="false">
      <c r="A338" s="36" t="n">
        <v>5141</v>
      </c>
      <c r="B338" s="36" t="s">
        <v>261</v>
      </c>
      <c r="C338" s="36" t="s">
        <v>913</v>
      </c>
      <c r="D338" s="36" t="s">
        <v>923</v>
      </c>
      <c r="E338" s="36" t="s">
        <v>932</v>
      </c>
      <c r="F338" s="36" t="s">
        <v>31</v>
      </c>
      <c r="G338" s="36" t="s">
        <v>65</v>
      </c>
      <c r="H338" s="36" t="n">
        <v>45</v>
      </c>
      <c r="I338" s="36" t="n">
        <v>1</v>
      </c>
      <c r="J338" s="36" t="s">
        <v>914</v>
      </c>
      <c r="K338" s="36" t="s">
        <v>913</v>
      </c>
      <c r="L338" s="36" t="s">
        <v>31</v>
      </c>
      <c r="R338" s="36" t="s">
        <v>933</v>
      </c>
      <c r="S338" s="36" t="s">
        <v>934</v>
      </c>
      <c r="V338" s="36" t="s">
        <v>70</v>
      </c>
      <c r="W338" s="36" t="s">
        <v>71</v>
      </c>
      <c r="Y338" s="30" t="n">
        <v>396</v>
      </c>
    </row>
    <row r="339" customFormat="false" ht="180" hidden="false" customHeight="false" outlineLevel="0" collapsed="false">
      <c r="A339" s="36" t="n">
        <v>7304</v>
      </c>
      <c r="B339" s="36" t="s">
        <v>338</v>
      </c>
      <c r="C339" s="36" t="s">
        <v>935</v>
      </c>
      <c r="D339" s="36" t="s">
        <v>923</v>
      </c>
      <c r="E339" s="36" t="s">
        <v>936</v>
      </c>
      <c r="F339" s="36" t="s">
        <v>937</v>
      </c>
      <c r="G339" s="36" t="s">
        <v>65</v>
      </c>
      <c r="H339" s="36" t="n">
        <v>45</v>
      </c>
      <c r="I339" s="36" t="n">
        <v>1</v>
      </c>
      <c r="J339" s="36" t="s">
        <v>914</v>
      </c>
      <c r="K339" s="36" t="s">
        <v>913</v>
      </c>
      <c r="L339" s="36" t="s">
        <v>27</v>
      </c>
      <c r="R339" s="36" t="s">
        <v>938</v>
      </c>
      <c r="S339" s="36" t="s">
        <v>939</v>
      </c>
      <c r="T339" s="36" t="s">
        <v>940</v>
      </c>
      <c r="V339" s="36" t="s">
        <v>70</v>
      </c>
      <c r="W339" s="36" t="s">
        <v>71</v>
      </c>
      <c r="Y339" s="30" t="n">
        <v>434</v>
      </c>
    </row>
    <row r="340" customFormat="false" ht="60" hidden="false" customHeight="false" outlineLevel="0" collapsed="false">
      <c r="A340" s="36" t="n">
        <v>7883</v>
      </c>
      <c r="B340" s="36" t="s">
        <v>454</v>
      </c>
      <c r="C340" s="36" t="s">
        <v>913</v>
      </c>
      <c r="D340" s="36" t="s">
        <v>923</v>
      </c>
      <c r="E340" s="36" t="s">
        <v>367</v>
      </c>
      <c r="F340" s="36" t="s">
        <v>31</v>
      </c>
      <c r="G340" s="36" t="s">
        <v>65</v>
      </c>
      <c r="H340" s="36" t="n">
        <v>45</v>
      </c>
      <c r="I340" s="36" t="n">
        <v>1</v>
      </c>
      <c r="J340" s="36" t="s">
        <v>914</v>
      </c>
      <c r="K340" s="36" t="s">
        <v>913</v>
      </c>
      <c r="L340" s="36" t="s">
        <v>31</v>
      </c>
      <c r="R340" s="36" t="s">
        <v>941</v>
      </c>
      <c r="S340" s="36" t="s">
        <v>942</v>
      </c>
      <c r="V340" s="36" t="s">
        <v>70</v>
      </c>
      <c r="W340" s="36" t="s">
        <v>71</v>
      </c>
      <c r="Y340" s="30" t="n">
        <v>472</v>
      </c>
    </row>
    <row r="341" customFormat="false" ht="105" hidden="false" customHeight="false" outlineLevel="0" collapsed="false">
      <c r="A341" s="36" t="n">
        <v>8067</v>
      </c>
      <c r="B341" s="36" t="s">
        <v>468</v>
      </c>
      <c r="C341" s="36" t="s">
        <v>913</v>
      </c>
      <c r="D341" s="36" t="s">
        <v>936</v>
      </c>
      <c r="F341" s="36" t="s">
        <v>31</v>
      </c>
      <c r="G341" s="36" t="s">
        <v>65</v>
      </c>
      <c r="H341" s="36" t="n">
        <v>45</v>
      </c>
      <c r="I341" s="36" t="n">
        <v>1</v>
      </c>
      <c r="J341" s="36" t="s">
        <v>914</v>
      </c>
      <c r="K341" s="36" t="s">
        <v>913</v>
      </c>
      <c r="L341" s="36" t="s">
        <v>31</v>
      </c>
      <c r="R341" s="36" t="s">
        <v>943</v>
      </c>
      <c r="S341" s="36" t="s">
        <v>944</v>
      </c>
      <c r="V341" s="36" t="s">
        <v>70</v>
      </c>
      <c r="W341" s="36" t="s">
        <v>71</v>
      </c>
      <c r="Y341" s="30" t="n">
        <v>477</v>
      </c>
    </row>
    <row r="342" customFormat="false" ht="60" hidden="false" customHeight="false" outlineLevel="0" collapsed="false">
      <c r="A342" s="36" t="n">
        <v>9973</v>
      </c>
      <c r="B342" s="36" t="s">
        <v>165</v>
      </c>
      <c r="C342" s="36" t="s">
        <v>913</v>
      </c>
      <c r="D342" s="36" t="s">
        <v>923</v>
      </c>
      <c r="E342" s="36" t="s">
        <v>936</v>
      </c>
      <c r="F342" s="36" t="s">
        <v>31</v>
      </c>
      <c r="G342" s="36" t="s">
        <v>65</v>
      </c>
      <c r="H342" s="36" t="n">
        <v>45</v>
      </c>
      <c r="I342" s="36" t="n">
        <v>1</v>
      </c>
      <c r="J342" s="36" t="s">
        <v>914</v>
      </c>
      <c r="K342" s="36" t="s">
        <v>913</v>
      </c>
      <c r="L342" s="36" t="s">
        <v>31</v>
      </c>
      <c r="R342" s="36" t="s">
        <v>945</v>
      </c>
      <c r="S342" s="36" t="s">
        <v>946</v>
      </c>
      <c r="V342" s="36" t="s">
        <v>70</v>
      </c>
      <c r="W342" s="36" t="s">
        <v>71</v>
      </c>
      <c r="Y342" s="30" t="n">
        <v>498</v>
      </c>
    </row>
    <row r="343" customFormat="false" ht="195" hidden="false" customHeight="false" outlineLevel="0" collapsed="false">
      <c r="A343" s="36" t="n">
        <v>29</v>
      </c>
      <c r="B343" s="36" t="s">
        <v>236</v>
      </c>
      <c r="C343" s="36" t="s">
        <v>913</v>
      </c>
      <c r="D343" s="36" t="s">
        <v>923</v>
      </c>
      <c r="F343" s="36" t="s">
        <v>31</v>
      </c>
      <c r="G343" s="36" t="s">
        <v>65</v>
      </c>
      <c r="H343" s="36" t="n">
        <v>45</v>
      </c>
      <c r="J343" s="36" t="s">
        <v>914</v>
      </c>
      <c r="K343" s="36" t="s">
        <v>913</v>
      </c>
      <c r="L343" s="36" t="s">
        <v>31</v>
      </c>
      <c r="R343" s="36" t="s">
        <v>947</v>
      </c>
      <c r="S343" s="36" t="s">
        <v>948</v>
      </c>
      <c r="V343" s="36" t="s">
        <v>70</v>
      </c>
      <c r="W343" s="36" t="s">
        <v>71</v>
      </c>
      <c r="Y343" s="30" t="n">
        <v>8</v>
      </c>
    </row>
    <row r="344" customFormat="false" ht="120" hidden="false" customHeight="false" outlineLevel="0" collapsed="false">
      <c r="A344" s="36" t="n">
        <v>471</v>
      </c>
      <c r="B344" s="36" t="s">
        <v>298</v>
      </c>
      <c r="C344" s="36" t="s">
        <v>949</v>
      </c>
      <c r="D344" s="36" t="s">
        <v>923</v>
      </c>
      <c r="E344" s="36" t="s">
        <v>262</v>
      </c>
      <c r="F344" s="36" t="s">
        <v>31</v>
      </c>
      <c r="G344" s="36" t="s">
        <v>65</v>
      </c>
      <c r="H344" s="36" t="n">
        <v>45</v>
      </c>
      <c r="I344" s="36" t="n">
        <v>3</v>
      </c>
      <c r="J344" s="36" t="s">
        <v>950</v>
      </c>
      <c r="K344" s="36" t="s">
        <v>949</v>
      </c>
      <c r="L344" s="36" t="s">
        <v>31</v>
      </c>
      <c r="R344" s="36" t="s">
        <v>951</v>
      </c>
      <c r="S344" s="36" t="s">
        <v>952</v>
      </c>
      <c r="V344" s="36" t="s">
        <v>70</v>
      </c>
      <c r="W344" s="36" t="s">
        <v>71</v>
      </c>
      <c r="Y344" s="30" t="n">
        <v>14</v>
      </c>
    </row>
    <row r="345" customFormat="false" ht="45" hidden="false" customHeight="false" outlineLevel="0" collapsed="false">
      <c r="A345" s="36" t="n">
        <v>637</v>
      </c>
      <c r="B345" s="36" t="s">
        <v>222</v>
      </c>
      <c r="C345" s="36" t="s">
        <v>949</v>
      </c>
      <c r="D345" s="36" t="s">
        <v>923</v>
      </c>
      <c r="E345" s="36" t="s">
        <v>262</v>
      </c>
      <c r="F345" s="36" t="s">
        <v>31</v>
      </c>
      <c r="G345" s="36" t="s">
        <v>65</v>
      </c>
      <c r="H345" s="36" t="n">
        <v>45</v>
      </c>
      <c r="I345" s="36" t="n">
        <v>3</v>
      </c>
      <c r="J345" s="36" t="s">
        <v>950</v>
      </c>
      <c r="K345" s="36" t="s">
        <v>949</v>
      </c>
      <c r="L345" s="36" t="s">
        <v>31</v>
      </c>
      <c r="R345" s="36" t="s">
        <v>953</v>
      </c>
      <c r="S345" s="36" t="s">
        <v>954</v>
      </c>
      <c r="V345" s="36" t="s">
        <v>70</v>
      </c>
      <c r="W345" s="36" t="s">
        <v>71</v>
      </c>
      <c r="Y345" s="30" t="n">
        <v>37</v>
      </c>
    </row>
    <row r="346" customFormat="false" ht="45" hidden="false" customHeight="false" outlineLevel="0" collapsed="false">
      <c r="A346" s="36" t="n">
        <v>2148</v>
      </c>
      <c r="B346" s="36" t="s">
        <v>120</v>
      </c>
      <c r="C346" s="36" t="s">
        <v>949</v>
      </c>
      <c r="D346" s="36" t="s">
        <v>923</v>
      </c>
      <c r="E346" s="36" t="s">
        <v>262</v>
      </c>
      <c r="F346" s="36" t="s">
        <v>31</v>
      </c>
      <c r="G346" s="36" t="s">
        <v>65</v>
      </c>
      <c r="H346" s="36" t="n">
        <v>45</v>
      </c>
      <c r="I346" s="36" t="n">
        <v>3</v>
      </c>
      <c r="J346" s="36" t="s">
        <v>950</v>
      </c>
      <c r="K346" s="36" t="s">
        <v>949</v>
      </c>
      <c r="L346" s="36" t="s">
        <v>31</v>
      </c>
      <c r="R346" s="36" t="s">
        <v>955</v>
      </c>
      <c r="S346" s="36" t="s">
        <v>956</v>
      </c>
      <c r="V346" s="36" t="s">
        <v>70</v>
      </c>
      <c r="W346" s="36" t="s">
        <v>71</v>
      </c>
      <c r="Y346" s="30" t="n">
        <v>232</v>
      </c>
    </row>
    <row r="347" customFormat="false" ht="45" hidden="false" customHeight="false" outlineLevel="0" collapsed="false">
      <c r="A347" s="36" t="n">
        <v>3970</v>
      </c>
      <c r="B347" s="36" t="s">
        <v>355</v>
      </c>
      <c r="C347" s="36" t="s">
        <v>949</v>
      </c>
      <c r="D347" s="36" t="s">
        <v>923</v>
      </c>
      <c r="E347" s="36" t="s">
        <v>262</v>
      </c>
      <c r="F347" s="36" t="s">
        <v>28</v>
      </c>
      <c r="G347" s="36" t="s">
        <v>75</v>
      </c>
      <c r="H347" s="36" t="n">
        <v>45</v>
      </c>
      <c r="I347" s="36" t="n">
        <v>3</v>
      </c>
      <c r="J347" s="36" t="s">
        <v>950</v>
      </c>
      <c r="K347" s="36" t="s">
        <v>949</v>
      </c>
      <c r="L347" s="36" t="s">
        <v>31</v>
      </c>
      <c r="R347" s="36" t="s">
        <v>957</v>
      </c>
      <c r="S347" s="36" t="s">
        <v>958</v>
      </c>
      <c r="T347" s="36" t="s">
        <v>959</v>
      </c>
      <c r="V347" s="36" t="s">
        <v>70</v>
      </c>
      <c r="W347" s="36" t="s">
        <v>71</v>
      </c>
      <c r="Y347" s="30" t="n">
        <v>340</v>
      </c>
    </row>
    <row r="348" customFormat="false" ht="45" hidden="false" customHeight="false" outlineLevel="0" collapsed="false">
      <c r="A348" s="36" t="n">
        <v>4068</v>
      </c>
      <c r="B348" s="36" t="s">
        <v>204</v>
      </c>
      <c r="C348" s="36" t="s">
        <v>949</v>
      </c>
      <c r="D348" s="36" t="s">
        <v>923</v>
      </c>
      <c r="E348" s="36" t="s">
        <v>262</v>
      </c>
      <c r="F348" s="36" t="s">
        <v>31</v>
      </c>
      <c r="G348" s="36" t="s">
        <v>75</v>
      </c>
      <c r="H348" s="36" t="n">
        <v>45</v>
      </c>
      <c r="I348" s="36" t="n">
        <v>3</v>
      </c>
      <c r="J348" s="36" t="s">
        <v>950</v>
      </c>
      <c r="K348" s="36" t="s">
        <v>949</v>
      </c>
      <c r="L348" s="36" t="s">
        <v>31</v>
      </c>
      <c r="R348" s="36" t="s">
        <v>960</v>
      </c>
      <c r="S348" s="36" t="s">
        <v>961</v>
      </c>
      <c r="V348" s="36" t="s">
        <v>70</v>
      </c>
      <c r="W348" s="36" t="s">
        <v>71</v>
      </c>
      <c r="Y348" s="30" t="n">
        <v>360</v>
      </c>
    </row>
    <row r="349" customFormat="false" ht="60" hidden="false" customHeight="false" outlineLevel="0" collapsed="false">
      <c r="A349" s="36" t="n">
        <v>4611</v>
      </c>
      <c r="B349" s="36" t="s">
        <v>149</v>
      </c>
      <c r="C349" s="36" t="s">
        <v>949</v>
      </c>
      <c r="D349" s="36" t="s">
        <v>923</v>
      </c>
      <c r="E349" s="36" t="s">
        <v>262</v>
      </c>
      <c r="F349" s="36" t="s">
        <v>31</v>
      </c>
      <c r="G349" s="36" t="s">
        <v>65</v>
      </c>
      <c r="H349" s="36" t="n">
        <v>45</v>
      </c>
      <c r="I349" s="36" t="n">
        <v>3</v>
      </c>
      <c r="J349" s="36" t="s">
        <v>950</v>
      </c>
      <c r="K349" s="36" t="s">
        <v>949</v>
      </c>
      <c r="L349" s="36" t="s">
        <v>31</v>
      </c>
      <c r="R349" s="36" t="s">
        <v>962</v>
      </c>
      <c r="S349" s="36" t="s">
        <v>963</v>
      </c>
      <c r="V349" s="36" t="s">
        <v>70</v>
      </c>
      <c r="W349" s="36" t="s">
        <v>71</v>
      </c>
      <c r="Y349" s="30" t="n">
        <v>384</v>
      </c>
    </row>
    <row r="350" customFormat="false" ht="45" hidden="false" customHeight="false" outlineLevel="0" collapsed="false">
      <c r="A350" s="36" t="n">
        <v>10311</v>
      </c>
      <c r="B350" s="36" t="s">
        <v>865</v>
      </c>
      <c r="C350" s="36" t="s">
        <v>949</v>
      </c>
      <c r="D350" s="36" t="s">
        <v>923</v>
      </c>
      <c r="E350" s="36" t="s">
        <v>181</v>
      </c>
      <c r="F350" s="36" t="s">
        <v>31</v>
      </c>
      <c r="G350" s="36" t="s">
        <v>75</v>
      </c>
      <c r="H350" s="36" t="n">
        <v>45</v>
      </c>
      <c r="I350" s="36" t="n">
        <v>5</v>
      </c>
      <c r="J350" s="36" t="s">
        <v>950</v>
      </c>
      <c r="K350" s="36" t="s">
        <v>949</v>
      </c>
      <c r="L350" s="36" t="s">
        <v>31</v>
      </c>
      <c r="R350" s="36" t="s">
        <v>964</v>
      </c>
      <c r="S350" s="36" t="s">
        <v>965</v>
      </c>
      <c r="V350" s="36" t="s">
        <v>70</v>
      </c>
      <c r="W350" s="36" t="s">
        <v>71</v>
      </c>
      <c r="Y350" s="30" t="n">
        <v>514</v>
      </c>
    </row>
    <row r="351" customFormat="false" ht="75" hidden="false" customHeight="false" outlineLevel="0" collapsed="false">
      <c r="A351" s="36" t="n">
        <v>638</v>
      </c>
      <c r="B351" s="36" t="s">
        <v>222</v>
      </c>
      <c r="C351" s="36" t="s">
        <v>949</v>
      </c>
      <c r="D351" s="36" t="s">
        <v>923</v>
      </c>
      <c r="E351" s="36" t="s">
        <v>482</v>
      </c>
      <c r="F351" s="36" t="s">
        <v>31</v>
      </c>
      <c r="G351" s="36" t="s">
        <v>65</v>
      </c>
      <c r="H351" s="36" t="n">
        <v>45</v>
      </c>
      <c r="I351" s="36" t="n">
        <v>7</v>
      </c>
      <c r="J351" s="36" t="s">
        <v>950</v>
      </c>
      <c r="K351" s="36" t="s">
        <v>949</v>
      </c>
      <c r="L351" s="36" t="s">
        <v>30</v>
      </c>
      <c r="R351" s="36" t="s">
        <v>966</v>
      </c>
      <c r="S351" s="36" t="s">
        <v>967</v>
      </c>
      <c r="V351" s="36" t="s">
        <v>70</v>
      </c>
      <c r="W351" s="36" t="s">
        <v>71</v>
      </c>
      <c r="Y351" s="30" t="n">
        <v>38</v>
      </c>
    </row>
    <row r="352" customFormat="false" ht="210" hidden="false" customHeight="false" outlineLevel="0" collapsed="false">
      <c r="A352" s="36" t="n">
        <v>3756</v>
      </c>
      <c r="B352" s="36" t="s">
        <v>100</v>
      </c>
      <c r="C352" s="36" t="s">
        <v>949</v>
      </c>
      <c r="D352" s="36" t="s">
        <v>923</v>
      </c>
      <c r="F352" s="36" t="s">
        <v>31</v>
      </c>
      <c r="G352" s="36" t="s">
        <v>65</v>
      </c>
      <c r="H352" s="36" t="n">
        <v>45</v>
      </c>
      <c r="J352" s="36" t="s">
        <v>950</v>
      </c>
      <c r="K352" s="36" t="s">
        <v>949</v>
      </c>
      <c r="L352" s="36" t="s">
        <v>27</v>
      </c>
      <c r="R352" s="36" t="s">
        <v>968</v>
      </c>
      <c r="S352" s="36" t="s">
        <v>969</v>
      </c>
      <c r="V352" s="36" t="s">
        <v>70</v>
      </c>
      <c r="W352" s="36" t="s">
        <v>71</v>
      </c>
      <c r="Y352" s="30" t="n">
        <v>309</v>
      </c>
    </row>
    <row r="353" customFormat="false" ht="210" hidden="false" customHeight="false" outlineLevel="0" collapsed="false">
      <c r="A353" s="36" t="n">
        <v>11993</v>
      </c>
      <c r="B353" s="36" t="s">
        <v>363</v>
      </c>
      <c r="C353" s="36" t="s">
        <v>970</v>
      </c>
      <c r="D353" s="36" t="s">
        <v>971</v>
      </c>
      <c r="E353" s="36" t="s">
        <v>972</v>
      </c>
      <c r="F353" s="36" t="s">
        <v>31</v>
      </c>
      <c r="G353" s="36" t="s">
        <v>75</v>
      </c>
      <c r="H353" s="36" t="n">
        <v>46</v>
      </c>
      <c r="I353" s="36" t="n">
        <v>0</v>
      </c>
      <c r="J353" s="36" t="s">
        <v>973</v>
      </c>
      <c r="K353" s="36" t="s">
        <v>970</v>
      </c>
      <c r="L353" s="36" t="s">
        <v>31</v>
      </c>
      <c r="R353" s="36" t="s">
        <v>974</v>
      </c>
      <c r="S353" s="36" t="s">
        <v>975</v>
      </c>
      <c r="V353" s="36" t="s">
        <v>70</v>
      </c>
      <c r="W353" s="36" t="s">
        <v>71</v>
      </c>
      <c r="Y353" s="30" t="n">
        <v>547</v>
      </c>
    </row>
    <row r="354" customFormat="false" ht="45" hidden="false" customHeight="false" outlineLevel="0" collapsed="false">
      <c r="A354" s="36" t="n">
        <v>2154</v>
      </c>
      <c r="B354" s="36" t="s">
        <v>120</v>
      </c>
      <c r="C354" s="36" t="s">
        <v>970</v>
      </c>
      <c r="D354" s="36" t="s">
        <v>971</v>
      </c>
      <c r="E354" s="36" t="s">
        <v>115</v>
      </c>
      <c r="F354" s="36" t="s">
        <v>31</v>
      </c>
      <c r="G354" s="36" t="s">
        <v>65</v>
      </c>
      <c r="H354" s="36" t="n">
        <v>46</v>
      </c>
      <c r="I354" s="36" t="n">
        <v>4</v>
      </c>
      <c r="J354" s="36" t="s">
        <v>973</v>
      </c>
      <c r="K354" s="36" t="s">
        <v>970</v>
      </c>
      <c r="L354" s="36" t="s">
        <v>31</v>
      </c>
      <c r="R354" s="36" t="s">
        <v>976</v>
      </c>
      <c r="S354" s="36" t="s">
        <v>977</v>
      </c>
      <c r="V354" s="36" t="s">
        <v>70</v>
      </c>
      <c r="W354" s="36" t="s">
        <v>71</v>
      </c>
      <c r="Y354" s="30" t="n">
        <v>233</v>
      </c>
    </row>
    <row r="355" customFormat="false" ht="45" hidden="false" customHeight="false" outlineLevel="0" collapsed="false">
      <c r="A355" s="36" t="n">
        <v>2156</v>
      </c>
      <c r="B355" s="36" t="s">
        <v>120</v>
      </c>
      <c r="C355" s="36" t="s">
        <v>970</v>
      </c>
      <c r="D355" s="36" t="s">
        <v>971</v>
      </c>
      <c r="E355" s="36" t="s">
        <v>115</v>
      </c>
      <c r="F355" s="36" t="s">
        <v>31</v>
      </c>
      <c r="G355" s="36" t="s">
        <v>65</v>
      </c>
      <c r="H355" s="36" t="n">
        <v>46</v>
      </c>
      <c r="I355" s="36" t="n">
        <v>4</v>
      </c>
      <c r="J355" s="36" t="s">
        <v>973</v>
      </c>
      <c r="K355" s="36" t="s">
        <v>970</v>
      </c>
      <c r="L355" s="36" t="s">
        <v>31</v>
      </c>
      <c r="R355" s="36" t="s">
        <v>978</v>
      </c>
      <c r="S355" s="36" t="s">
        <v>979</v>
      </c>
      <c r="V355" s="36" t="s">
        <v>70</v>
      </c>
      <c r="W355" s="36" t="s">
        <v>71</v>
      </c>
      <c r="Y355" s="30" t="n">
        <v>234</v>
      </c>
    </row>
    <row r="356" customFormat="false" ht="105" hidden="false" customHeight="false" outlineLevel="0" collapsed="false">
      <c r="A356" s="36" t="n">
        <v>4519</v>
      </c>
      <c r="B356" s="36" t="s">
        <v>749</v>
      </c>
      <c r="C356" s="36" t="s">
        <v>970</v>
      </c>
      <c r="D356" s="36" t="s">
        <v>971</v>
      </c>
      <c r="E356" s="36" t="s">
        <v>980</v>
      </c>
      <c r="F356" s="36" t="s">
        <v>31</v>
      </c>
      <c r="G356" s="36" t="s">
        <v>65</v>
      </c>
      <c r="H356" s="36" t="n">
        <v>46</v>
      </c>
      <c r="I356" s="36" t="n">
        <v>4</v>
      </c>
      <c r="J356" s="36" t="s">
        <v>973</v>
      </c>
      <c r="K356" s="36" t="s">
        <v>970</v>
      </c>
      <c r="L356" s="36" t="s">
        <v>27</v>
      </c>
      <c r="R356" s="36" t="s">
        <v>981</v>
      </c>
      <c r="S356" s="36" t="s">
        <v>982</v>
      </c>
      <c r="V356" s="36" t="s">
        <v>70</v>
      </c>
      <c r="W356" s="36" t="s">
        <v>71</v>
      </c>
      <c r="Y356" s="30" t="n">
        <v>377</v>
      </c>
    </row>
    <row r="357" customFormat="false" ht="60" hidden="false" customHeight="false" outlineLevel="0" collapsed="false">
      <c r="A357" s="36" t="n">
        <v>4730</v>
      </c>
      <c r="B357" s="36" t="s">
        <v>983</v>
      </c>
      <c r="C357" s="36" t="s">
        <v>970</v>
      </c>
      <c r="D357" s="36" t="s">
        <v>971</v>
      </c>
      <c r="E357" s="36" t="s">
        <v>115</v>
      </c>
      <c r="F357" s="36" t="s">
        <v>31</v>
      </c>
      <c r="G357" s="36" t="s">
        <v>65</v>
      </c>
      <c r="H357" s="36" t="n">
        <v>46</v>
      </c>
      <c r="I357" s="36" t="n">
        <v>4</v>
      </c>
      <c r="J357" s="36" t="s">
        <v>973</v>
      </c>
      <c r="K357" s="36" t="s">
        <v>970</v>
      </c>
      <c r="L357" s="36" t="s">
        <v>30</v>
      </c>
      <c r="R357" s="36" t="s">
        <v>984</v>
      </c>
      <c r="S357" s="36" t="s">
        <v>985</v>
      </c>
      <c r="V357" s="36" t="s">
        <v>70</v>
      </c>
      <c r="W357" s="36" t="s">
        <v>71</v>
      </c>
      <c r="Y357" s="30" t="n">
        <v>390</v>
      </c>
    </row>
    <row r="358" customFormat="false" ht="90" hidden="false" customHeight="false" outlineLevel="0" collapsed="false">
      <c r="A358" s="36" t="n">
        <v>7236</v>
      </c>
      <c r="B358" s="36" t="s">
        <v>173</v>
      </c>
      <c r="C358" s="36" t="s">
        <v>970</v>
      </c>
      <c r="D358" s="36" t="s">
        <v>971</v>
      </c>
      <c r="E358" s="36" t="s">
        <v>980</v>
      </c>
      <c r="F358" s="36" t="s">
        <v>31</v>
      </c>
      <c r="G358" s="36" t="s">
        <v>75</v>
      </c>
      <c r="H358" s="36" t="n">
        <v>46</v>
      </c>
      <c r="I358" s="36" t="n">
        <v>4</v>
      </c>
      <c r="J358" s="36" t="s">
        <v>973</v>
      </c>
      <c r="K358" s="36" t="s">
        <v>970</v>
      </c>
      <c r="L358" s="36" t="s">
        <v>30</v>
      </c>
      <c r="R358" s="36" t="s">
        <v>986</v>
      </c>
      <c r="S358" s="36" t="s">
        <v>987</v>
      </c>
      <c r="V358" s="36" t="s">
        <v>70</v>
      </c>
      <c r="W358" s="36" t="s">
        <v>71</v>
      </c>
      <c r="Y358" s="30" t="n">
        <v>422</v>
      </c>
    </row>
    <row r="359" customFormat="false" ht="195" hidden="false" customHeight="false" outlineLevel="0" collapsed="false">
      <c r="A359" s="36" t="n">
        <v>7305</v>
      </c>
      <c r="B359" s="36" t="s">
        <v>338</v>
      </c>
      <c r="C359" s="36" t="s">
        <v>988</v>
      </c>
      <c r="D359" s="36" t="s">
        <v>971</v>
      </c>
      <c r="E359" s="36" t="s">
        <v>980</v>
      </c>
      <c r="F359" s="36" t="s">
        <v>31</v>
      </c>
      <c r="G359" s="36" t="s">
        <v>65</v>
      </c>
      <c r="H359" s="36" t="n">
        <v>46</v>
      </c>
      <c r="I359" s="36" t="n">
        <v>4</v>
      </c>
      <c r="J359" s="36" t="s">
        <v>973</v>
      </c>
      <c r="K359" s="36" t="s">
        <v>970</v>
      </c>
      <c r="L359" s="36" t="s">
        <v>27</v>
      </c>
      <c r="R359" s="36" t="s">
        <v>989</v>
      </c>
      <c r="S359" s="36" t="s">
        <v>990</v>
      </c>
      <c r="V359" s="36" t="s">
        <v>70</v>
      </c>
      <c r="W359" s="36" t="s">
        <v>71</v>
      </c>
      <c r="Y359" s="30" t="n">
        <v>435</v>
      </c>
    </row>
    <row r="360" customFormat="false" ht="60" hidden="false" customHeight="false" outlineLevel="0" collapsed="false">
      <c r="A360" s="36" t="n">
        <v>7884</v>
      </c>
      <c r="B360" s="36" t="s">
        <v>454</v>
      </c>
      <c r="C360" s="36" t="s">
        <v>970</v>
      </c>
      <c r="D360" s="36" t="s">
        <v>971</v>
      </c>
      <c r="E360" s="36" t="s">
        <v>115</v>
      </c>
      <c r="F360" s="36" t="s">
        <v>31</v>
      </c>
      <c r="G360" s="36" t="s">
        <v>65</v>
      </c>
      <c r="H360" s="36" t="n">
        <v>46</v>
      </c>
      <c r="I360" s="36" t="n">
        <v>4</v>
      </c>
      <c r="J360" s="36" t="s">
        <v>973</v>
      </c>
      <c r="K360" s="36" t="s">
        <v>970</v>
      </c>
      <c r="L360" s="36" t="s">
        <v>27</v>
      </c>
      <c r="R360" s="36" t="s">
        <v>991</v>
      </c>
      <c r="S360" s="36" t="s">
        <v>992</v>
      </c>
      <c r="V360" s="36" t="s">
        <v>70</v>
      </c>
      <c r="W360" s="36" t="s">
        <v>71</v>
      </c>
      <c r="Y360" s="30" t="n">
        <v>473</v>
      </c>
    </row>
    <row r="361" customFormat="false" ht="60" hidden="false" customHeight="false" outlineLevel="0" collapsed="false">
      <c r="A361" s="36" t="n">
        <v>9975</v>
      </c>
      <c r="B361" s="36" t="s">
        <v>165</v>
      </c>
      <c r="C361" s="36" t="s">
        <v>970</v>
      </c>
      <c r="D361" s="36" t="s">
        <v>971</v>
      </c>
      <c r="E361" s="36" t="s">
        <v>980</v>
      </c>
      <c r="F361" s="36" t="s">
        <v>31</v>
      </c>
      <c r="G361" s="36" t="s">
        <v>65</v>
      </c>
      <c r="H361" s="36" t="n">
        <v>46</v>
      </c>
      <c r="I361" s="36" t="n">
        <v>4</v>
      </c>
      <c r="J361" s="36" t="s">
        <v>973</v>
      </c>
      <c r="K361" s="36" t="s">
        <v>970</v>
      </c>
      <c r="L361" s="36" t="s">
        <v>30</v>
      </c>
      <c r="R361" s="36" t="s">
        <v>993</v>
      </c>
      <c r="S361" s="36" t="s">
        <v>994</v>
      </c>
      <c r="V361" s="36" t="s">
        <v>70</v>
      </c>
      <c r="W361" s="36" t="s">
        <v>71</v>
      </c>
      <c r="Y361" s="30" t="n">
        <v>499</v>
      </c>
    </row>
    <row r="362" customFormat="false" ht="45" hidden="false" customHeight="false" outlineLevel="0" collapsed="false">
      <c r="A362" s="36" t="n">
        <v>9976</v>
      </c>
      <c r="B362" s="36" t="s">
        <v>165</v>
      </c>
      <c r="C362" s="36" t="s">
        <v>970</v>
      </c>
      <c r="D362" s="36" t="s">
        <v>971</v>
      </c>
      <c r="E362" s="36" t="s">
        <v>980</v>
      </c>
      <c r="F362" s="36" t="s">
        <v>31</v>
      </c>
      <c r="G362" s="36" t="s">
        <v>65</v>
      </c>
      <c r="H362" s="36" t="n">
        <v>46</v>
      </c>
      <c r="I362" s="36" t="n">
        <v>4</v>
      </c>
      <c r="J362" s="36" t="s">
        <v>973</v>
      </c>
      <c r="K362" s="36" t="s">
        <v>970</v>
      </c>
      <c r="L362" s="36" t="s">
        <v>30</v>
      </c>
      <c r="R362" s="36" t="s">
        <v>995</v>
      </c>
      <c r="V362" s="36" t="s">
        <v>70</v>
      </c>
      <c r="W362" s="36" t="s">
        <v>71</v>
      </c>
      <c r="Y362" s="30" t="n">
        <v>500</v>
      </c>
    </row>
    <row r="363" customFormat="false" ht="195" hidden="false" customHeight="false" outlineLevel="0" collapsed="false">
      <c r="A363" s="36" t="n">
        <v>30</v>
      </c>
      <c r="B363" s="36" t="s">
        <v>236</v>
      </c>
      <c r="C363" s="36" t="s">
        <v>970</v>
      </c>
      <c r="D363" s="36" t="s">
        <v>971</v>
      </c>
      <c r="F363" s="36" t="s">
        <v>31</v>
      </c>
      <c r="G363" s="36" t="s">
        <v>65</v>
      </c>
      <c r="H363" s="36" t="n">
        <v>46</v>
      </c>
      <c r="J363" s="36" t="s">
        <v>973</v>
      </c>
      <c r="K363" s="36" t="s">
        <v>970</v>
      </c>
      <c r="L363" s="36" t="s">
        <v>30</v>
      </c>
      <c r="R363" s="36" t="s">
        <v>996</v>
      </c>
      <c r="S363" s="36" t="s">
        <v>997</v>
      </c>
      <c r="V363" s="36" t="s">
        <v>70</v>
      </c>
      <c r="W363" s="36" t="s">
        <v>71</v>
      </c>
      <c r="Y363" s="30" t="n">
        <v>9</v>
      </c>
    </row>
    <row r="364" customFormat="false" ht="60" hidden="false" customHeight="false" outlineLevel="0" collapsed="false">
      <c r="A364" s="36" t="n">
        <v>815</v>
      </c>
      <c r="B364" s="36" t="s">
        <v>281</v>
      </c>
      <c r="C364" s="36" t="s">
        <v>980</v>
      </c>
      <c r="F364" s="36" t="s">
        <v>31</v>
      </c>
      <c r="G364" s="36" t="s">
        <v>65</v>
      </c>
      <c r="H364" s="36" t="n">
        <v>46</v>
      </c>
      <c r="J364" s="36" t="s">
        <v>973</v>
      </c>
      <c r="K364" s="36" t="s">
        <v>970</v>
      </c>
      <c r="L364" s="36" t="s">
        <v>31</v>
      </c>
      <c r="R364" s="36" t="s">
        <v>998</v>
      </c>
      <c r="S364" s="36" t="s">
        <v>999</v>
      </c>
      <c r="V364" s="36" t="s">
        <v>70</v>
      </c>
      <c r="W364" s="36" t="s">
        <v>71</v>
      </c>
      <c r="Y364" s="30" t="n">
        <v>62</v>
      </c>
    </row>
    <row r="365" customFormat="false" ht="120" hidden="false" customHeight="false" outlineLevel="0" collapsed="false">
      <c r="A365" s="36" t="n">
        <v>816</v>
      </c>
      <c r="B365" s="36" t="s">
        <v>281</v>
      </c>
      <c r="C365" s="36" t="s">
        <v>1000</v>
      </c>
      <c r="F365" s="36" t="s">
        <v>31</v>
      </c>
      <c r="G365" s="36" t="s">
        <v>65</v>
      </c>
      <c r="H365" s="36" t="n">
        <v>46</v>
      </c>
      <c r="J365" s="36" t="s">
        <v>973</v>
      </c>
      <c r="K365" s="36" t="s">
        <v>970</v>
      </c>
      <c r="L365" s="36" t="s">
        <v>30</v>
      </c>
      <c r="R365" s="36" t="s">
        <v>1001</v>
      </c>
      <c r="S365" s="36" t="s">
        <v>1002</v>
      </c>
      <c r="V365" s="36" t="s">
        <v>70</v>
      </c>
      <c r="W365" s="36" t="s">
        <v>71</v>
      </c>
      <c r="Y365" s="30" t="n">
        <v>63</v>
      </c>
    </row>
    <row r="366" customFormat="false" ht="135" hidden="false" customHeight="false" outlineLevel="0" collapsed="false">
      <c r="A366" s="36" t="n">
        <v>3757</v>
      </c>
      <c r="B366" s="36" t="s">
        <v>100</v>
      </c>
      <c r="C366" s="36" t="s">
        <v>970</v>
      </c>
      <c r="D366" s="36" t="s">
        <v>971</v>
      </c>
      <c r="F366" s="36" t="s">
        <v>31</v>
      </c>
      <c r="G366" s="36" t="s">
        <v>65</v>
      </c>
      <c r="H366" s="36" t="n">
        <v>46</v>
      </c>
      <c r="J366" s="36" t="s">
        <v>973</v>
      </c>
      <c r="K366" s="36" t="s">
        <v>970</v>
      </c>
      <c r="L366" s="36" t="s">
        <v>31</v>
      </c>
      <c r="R366" s="36" t="s">
        <v>1003</v>
      </c>
      <c r="S366" s="36" t="s">
        <v>104</v>
      </c>
      <c r="V366" s="36" t="s">
        <v>70</v>
      </c>
      <c r="W366" s="36" t="s">
        <v>71</v>
      </c>
      <c r="Y366" s="30" t="n">
        <v>310</v>
      </c>
    </row>
    <row r="367" customFormat="false" ht="60" hidden="false" customHeight="false" outlineLevel="0" collapsed="false">
      <c r="A367" s="36" t="n">
        <v>3758</v>
      </c>
      <c r="B367" s="36" t="s">
        <v>100</v>
      </c>
      <c r="C367" s="36" t="s">
        <v>970</v>
      </c>
      <c r="D367" s="36" t="s">
        <v>971</v>
      </c>
      <c r="F367" s="36" t="s">
        <v>31</v>
      </c>
      <c r="G367" s="36" t="s">
        <v>65</v>
      </c>
      <c r="H367" s="36" t="n">
        <v>46</v>
      </c>
      <c r="J367" s="36" t="s">
        <v>973</v>
      </c>
      <c r="K367" s="36" t="s">
        <v>970</v>
      </c>
      <c r="L367" s="36" t="s">
        <v>27</v>
      </c>
      <c r="R367" s="36" t="s">
        <v>1004</v>
      </c>
      <c r="S367" s="36" t="s">
        <v>1005</v>
      </c>
      <c r="V367" s="36" t="s">
        <v>70</v>
      </c>
      <c r="W367" s="36" t="s">
        <v>71</v>
      </c>
      <c r="Y367" s="30" t="n">
        <v>311</v>
      </c>
    </row>
    <row r="368" customFormat="false" ht="60" hidden="false" customHeight="false" outlineLevel="0" collapsed="false">
      <c r="A368" s="36" t="n">
        <v>3759</v>
      </c>
      <c r="B368" s="36" t="s">
        <v>100</v>
      </c>
      <c r="C368" s="36" t="s">
        <v>970</v>
      </c>
      <c r="D368" s="36" t="s">
        <v>971</v>
      </c>
      <c r="F368" s="36" t="s">
        <v>31</v>
      </c>
      <c r="G368" s="36" t="s">
        <v>65</v>
      </c>
      <c r="H368" s="36" t="n">
        <v>46</v>
      </c>
      <c r="J368" s="36" t="s">
        <v>973</v>
      </c>
      <c r="K368" s="36" t="s">
        <v>970</v>
      </c>
      <c r="L368" s="36" t="s">
        <v>30</v>
      </c>
      <c r="R368" s="36" t="s">
        <v>1006</v>
      </c>
      <c r="S368" s="36" t="s">
        <v>1007</v>
      </c>
      <c r="V368" s="36" t="s">
        <v>70</v>
      </c>
      <c r="W368" s="36" t="s">
        <v>71</v>
      </c>
      <c r="Y368" s="30" t="n">
        <v>312</v>
      </c>
    </row>
    <row r="369" customFormat="false" ht="60" hidden="false" customHeight="false" outlineLevel="0" collapsed="false">
      <c r="A369" s="36" t="n">
        <v>3760</v>
      </c>
      <c r="B369" s="36" t="s">
        <v>100</v>
      </c>
      <c r="C369" s="36" t="s">
        <v>970</v>
      </c>
      <c r="D369" s="36" t="s">
        <v>971</v>
      </c>
      <c r="F369" s="36" t="s">
        <v>31</v>
      </c>
      <c r="G369" s="36" t="s">
        <v>65</v>
      </c>
      <c r="H369" s="36" t="n">
        <v>46</v>
      </c>
      <c r="J369" s="36" t="s">
        <v>973</v>
      </c>
      <c r="K369" s="36" t="s">
        <v>970</v>
      </c>
      <c r="L369" s="36" t="s">
        <v>27</v>
      </c>
      <c r="N369" s="30" t="s">
        <v>38</v>
      </c>
      <c r="O369" s="30" t="s">
        <v>1008</v>
      </c>
      <c r="R369" s="36" t="s">
        <v>1009</v>
      </c>
      <c r="S369" s="36" t="s">
        <v>1010</v>
      </c>
      <c r="V369" s="36" t="s">
        <v>70</v>
      </c>
      <c r="W369" s="36" t="s">
        <v>71</v>
      </c>
      <c r="Y369" s="30" t="n">
        <v>313</v>
      </c>
    </row>
    <row r="370" customFormat="false" ht="90" hidden="false" customHeight="false" outlineLevel="0" collapsed="false">
      <c r="A370" s="36" t="n">
        <v>4636</v>
      </c>
      <c r="B370" s="36" t="s">
        <v>746</v>
      </c>
      <c r="C370" s="36" t="s">
        <v>970</v>
      </c>
      <c r="D370" s="36" t="s">
        <v>971</v>
      </c>
      <c r="F370" s="36" t="s">
        <v>31</v>
      </c>
      <c r="G370" s="36" t="s">
        <v>65</v>
      </c>
      <c r="H370" s="36" t="n">
        <v>46</v>
      </c>
      <c r="J370" s="36" t="s">
        <v>973</v>
      </c>
      <c r="K370" s="36" t="s">
        <v>970</v>
      </c>
      <c r="L370" s="36" t="s">
        <v>27</v>
      </c>
      <c r="R370" s="36" t="s">
        <v>1011</v>
      </c>
      <c r="S370" s="36" t="s">
        <v>1012</v>
      </c>
      <c r="V370" s="36" t="s">
        <v>70</v>
      </c>
      <c r="W370" s="36" t="s">
        <v>71</v>
      </c>
      <c r="Y370" s="30" t="n">
        <v>389</v>
      </c>
    </row>
    <row r="371" customFormat="false" ht="60" hidden="false" customHeight="false" outlineLevel="0" collapsed="false">
      <c r="A371" s="36" t="n">
        <v>3761</v>
      </c>
      <c r="B371" s="36" t="s">
        <v>100</v>
      </c>
      <c r="C371" s="36" t="s">
        <v>1013</v>
      </c>
      <c r="D371" s="36" t="s">
        <v>1014</v>
      </c>
      <c r="F371" s="36" t="s">
        <v>31</v>
      </c>
      <c r="G371" s="36" t="s">
        <v>65</v>
      </c>
      <c r="H371" s="36" t="n">
        <v>47</v>
      </c>
      <c r="J371" s="36" t="s">
        <v>1015</v>
      </c>
      <c r="K371" s="36" t="s">
        <v>1013</v>
      </c>
      <c r="L371" s="36" t="s">
        <v>27</v>
      </c>
      <c r="R371" s="36" t="s">
        <v>1016</v>
      </c>
      <c r="S371" s="36" t="s">
        <v>1017</v>
      </c>
      <c r="T371" s="36" t="s">
        <v>1018</v>
      </c>
      <c r="V371" s="36" t="s">
        <v>1019</v>
      </c>
      <c r="W371" s="36" t="s">
        <v>71</v>
      </c>
      <c r="Y371" s="30" t="n">
        <v>314</v>
      </c>
    </row>
    <row r="372" customFormat="false" ht="60" hidden="false" customHeight="false" outlineLevel="0" collapsed="false">
      <c r="A372" s="36" t="n">
        <v>3765</v>
      </c>
      <c r="B372" s="36" t="s">
        <v>100</v>
      </c>
      <c r="C372" s="36" t="s">
        <v>1020</v>
      </c>
      <c r="D372" s="36" t="s">
        <v>1021</v>
      </c>
      <c r="F372" s="36" t="s">
        <v>31</v>
      </c>
      <c r="G372" s="36" t="s">
        <v>65</v>
      </c>
      <c r="H372" s="36" t="n">
        <v>50</v>
      </c>
      <c r="J372" s="36" t="s">
        <v>1022</v>
      </c>
      <c r="K372" s="36" t="s">
        <v>1020</v>
      </c>
      <c r="L372" s="36" t="s">
        <v>27</v>
      </c>
      <c r="R372" s="36" t="s">
        <v>1016</v>
      </c>
      <c r="S372" s="36" t="s">
        <v>1017</v>
      </c>
      <c r="T372" s="36" t="s">
        <v>1018</v>
      </c>
      <c r="V372" s="36" t="s">
        <v>1023</v>
      </c>
      <c r="W372" s="36" t="s">
        <v>71</v>
      </c>
      <c r="Y372" s="30" t="n">
        <v>315</v>
      </c>
    </row>
    <row r="373" customFormat="false" ht="45" hidden="false" customHeight="false" outlineLevel="0" collapsed="false">
      <c r="A373" s="36" t="n">
        <v>3414</v>
      </c>
      <c r="B373" s="36" t="s">
        <v>523</v>
      </c>
      <c r="C373" s="36" t="s">
        <v>1024</v>
      </c>
      <c r="D373" s="36" t="s">
        <v>1025</v>
      </c>
      <c r="E373" s="36" t="s">
        <v>473</v>
      </c>
      <c r="F373" s="36" t="s">
        <v>31</v>
      </c>
      <c r="G373" s="36" t="s">
        <v>65</v>
      </c>
      <c r="H373" s="36" t="n">
        <v>51</v>
      </c>
      <c r="I373" s="36" t="n">
        <v>0</v>
      </c>
      <c r="J373" s="36" t="s">
        <v>1026</v>
      </c>
      <c r="K373" s="36" t="s">
        <v>1024</v>
      </c>
      <c r="L373" s="36" t="s">
        <v>30</v>
      </c>
      <c r="R373" s="36" t="s">
        <v>1027</v>
      </c>
      <c r="S373" s="36" t="s">
        <v>1028</v>
      </c>
      <c r="V373" s="36" t="s">
        <v>70</v>
      </c>
      <c r="W373" s="36" t="s">
        <v>71</v>
      </c>
      <c r="Y373" s="30" t="n">
        <v>271</v>
      </c>
    </row>
    <row r="374" customFormat="false" ht="45" hidden="false" customHeight="false" outlineLevel="0" collapsed="false">
      <c r="A374" s="36" t="n">
        <v>473</v>
      </c>
      <c r="B374" s="36" t="s">
        <v>298</v>
      </c>
      <c r="C374" s="36" t="s">
        <v>1024</v>
      </c>
      <c r="D374" s="36" t="s">
        <v>1025</v>
      </c>
      <c r="E374" s="36" t="s">
        <v>74</v>
      </c>
      <c r="F374" s="36" t="s">
        <v>31</v>
      </c>
      <c r="G374" s="36" t="s">
        <v>65</v>
      </c>
      <c r="H374" s="36" t="n">
        <v>51</v>
      </c>
      <c r="I374" s="36" t="n">
        <v>6</v>
      </c>
      <c r="J374" s="36" t="s">
        <v>1026</v>
      </c>
      <c r="K374" s="36" t="s">
        <v>1024</v>
      </c>
      <c r="L374" s="36" t="s">
        <v>31</v>
      </c>
      <c r="R374" s="36" t="s">
        <v>1029</v>
      </c>
      <c r="S374" s="36" t="s">
        <v>1030</v>
      </c>
      <c r="V374" s="36" t="s">
        <v>70</v>
      </c>
      <c r="W374" s="36" t="s">
        <v>71</v>
      </c>
      <c r="Y374" s="30" t="n">
        <v>15</v>
      </c>
    </row>
    <row r="375" customFormat="false" ht="45" hidden="false" customHeight="false" outlineLevel="0" collapsed="false">
      <c r="A375" s="36" t="n">
        <v>651</v>
      </c>
      <c r="B375" s="36" t="s">
        <v>222</v>
      </c>
      <c r="C375" s="36" t="s">
        <v>1024</v>
      </c>
      <c r="D375" s="36" t="s">
        <v>1025</v>
      </c>
      <c r="E375" s="36" t="s">
        <v>74</v>
      </c>
      <c r="F375" s="36" t="s">
        <v>31</v>
      </c>
      <c r="G375" s="36" t="s">
        <v>65</v>
      </c>
      <c r="H375" s="36" t="n">
        <v>51</v>
      </c>
      <c r="I375" s="36" t="n">
        <v>6</v>
      </c>
      <c r="J375" s="36" t="s">
        <v>1026</v>
      </c>
      <c r="K375" s="36" t="s">
        <v>1024</v>
      </c>
      <c r="L375" s="36" t="s">
        <v>31</v>
      </c>
      <c r="R375" s="36" t="s">
        <v>1031</v>
      </c>
      <c r="S375" s="36" t="s">
        <v>1032</v>
      </c>
      <c r="V375" s="36" t="s">
        <v>70</v>
      </c>
      <c r="W375" s="36" t="s">
        <v>71</v>
      </c>
      <c r="Y375" s="30" t="n">
        <v>44</v>
      </c>
    </row>
    <row r="376" customFormat="false" ht="60" hidden="false" customHeight="false" outlineLevel="0" collapsed="false">
      <c r="A376" s="36" t="n">
        <v>1198</v>
      </c>
      <c r="B376" s="36" t="s">
        <v>84</v>
      </c>
      <c r="C376" s="36" t="s">
        <v>1033</v>
      </c>
      <c r="D376" s="36" t="s">
        <v>1025</v>
      </c>
      <c r="E376" s="36" t="s">
        <v>74</v>
      </c>
      <c r="F376" s="36" t="s">
        <v>31</v>
      </c>
      <c r="G376" s="36" t="s">
        <v>65</v>
      </c>
      <c r="H376" s="36" t="n">
        <v>51</v>
      </c>
      <c r="I376" s="36" t="n">
        <v>6</v>
      </c>
      <c r="J376" s="36" t="s">
        <v>1026</v>
      </c>
      <c r="K376" s="36" t="s">
        <v>1024</v>
      </c>
      <c r="L376" s="36" t="s">
        <v>31</v>
      </c>
      <c r="R376" s="36" t="s">
        <v>803</v>
      </c>
      <c r="S376" s="36" t="s">
        <v>804</v>
      </c>
      <c r="V376" s="36" t="s">
        <v>70</v>
      </c>
      <c r="W376" s="36" t="s">
        <v>71</v>
      </c>
      <c r="Y376" s="30" t="n">
        <v>132</v>
      </c>
    </row>
    <row r="377" customFormat="false" ht="60" hidden="false" customHeight="false" outlineLevel="0" collapsed="false">
      <c r="A377" s="36" t="n">
        <v>3766</v>
      </c>
      <c r="B377" s="36" t="s">
        <v>100</v>
      </c>
      <c r="C377" s="36" t="s">
        <v>1024</v>
      </c>
      <c r="D377" s="36" t="s">
        <v>1025</v>
      </c>
      <c r="E377" s="36" t="s">
        <v>1034</v>
      </c>
      <c r="F377" s="36" t="s">
        <v>31</v>
      </c>
      <c r="G377" s="36" t="s">
        <v>65</v>
      </c>
      <c r="H377" s="36" t="n">
        <v>51</v>
      </c>
      <c r="I377" s="36" t="n">
        <v>7</v>
      </c>
      <c r="J377" s="36" t="s">
        <v>1026</v>
      </c>
      <c r="K377" s="36" t="s">
        <v>1024</v>
      </c>
      <c r="L377" s="36" t="s">
        <v>31</v>
      </c>
      <c r="R377" s="36" t="s">
        <v>1035</v>
      </c>
      <c r="S377" s="36" t="s">
        <v>1036</v>
      </c>
      <c r="V377" s="36" t="s">
        <v>70</v>
      </c>
      <c r="W377" s="36" t="s">
        <v>71</v>
      </c>
      <c r="Y377" s="30" t="n">
        <v>316</v>
      </c>
    </row>
    <row r="378" customFormat="false" ht="45" hidden="false" customHeight="false" outlineLevel="0" collapsed="false">
      <c r="A378" s="36" t="n">
        <v>7586</v>
      </c>
      <c r="B378" s="36" t="s">
        <v>258</v>
      </c>
      <c r="C378" s="36" t="s">
        <v>1024</v>
      </c>
      <c r="F378" s="36" t="s">
        <v>31</v>
      </c>
      <c r="G378" s="36" t="s">
        <v>75</v>
      </c>
      <c r="H378" s="36" t="n">
        <v>51</v>
      </c>
      <c r="J378" s="36" t="s">
        <v>1026</v>
      </c>
      <c r="K378" s="36" t="s">
        <v>1024</v>
      </c>
      <c r="L378" s="36" t="s">
        <v>31</v>
      </c>
      <c r="R378" s="36" t="s">
        <v>1037</v>
      </c>
      <c r="S378" s="36" t="s">
        <v>1038</v>
      </c>
      <c r="V378" s="36" t="s">
        <v>70</v>
      </c>
      <c r="W378" s="36" t="s">
        <v>71</v>
      </c>
      <c r="Y378" s="30" t="n">
        <v>456</v>
      </c>
    </row>
    <row r="379" customFormat="false" ht="45" hidden="false" customHeight="false" outlineLevel="0" collapsed="false">
      <c r="A379" s="36" t="n">
        <v>7587</v>
      </c>
      <c r="B379" s="36" t="s">
        <v>258</v>
      </c>
      <c r="C379" s="36" t="s">
        <v>1024</v>
      </c>
      <c r="F379" s="36" t="s">
        <v>31</v>
      </c>
      <c r="G379" s="36" t="s">
        <v>75</v>
      </c>
      <c r="H379" s="36" t="n">
        <v>51</v>
      </c>
      <c r="J379" s="36" t="s">
        <v>1026</v>
      </c>
      <c r="K379" s="36" t="s">
        <v>1024</v>
      </c>
      <c r="L379" s="36" t="s">
        <v>31</v>
      </c>
      <c r="R379" s="36" t="s">
        <v>1039</v>
      </c>
      <c r="V379" s="36" t="s">
        <v>70</v>
      </c>
      <c r="W379" s="36" t="s">
        <v>71</v>
      </c>
      <c r="Y379" s="30" t="n">
        <v>457</v>
      </c>
    </row>
    <row r="380" customFormat="false" ht="105" hidden="false" customHeight="false" outlineLevel="0" collapsed="false">
      <c r="A380" s="36" t="n">
        <v>7588</v>
      </c>
      <c r="B380" s="36" t="s">
        <v>258</v>
      </c>
      <c r="C380" s="36" t="s">
        <v>1024</v>
      </c>
      <c r="F380" s="36" t="s">
        <v>31</v>
      </c>
      <c r="G380" s="36" t="s">
        <v>75</v>
      </c>
      <c r="H380" s="36" t="n">
        <v>51</v>
      </c>
      <c r="J380" s="36" t="s">
        <v>1026</v>
      </c>
      <c r="K380" s="36" t="s">
        <v>1024</v>
      </c>
      <c r="L380" s="36" t="s">
        <v>30</v>
      </c>
      <c r="R380" s="36" t="s">
        <v>1040</v>
      </c>
      <c r="V380" s="36" t="s">
        <v>70</v>
      </c>
      <c r="W380" s="36" t="s">
        <v>71</v>
      </c>
      <c r="Y380" s="30" t="n">
        <v>458</v>
      </c>
    </row>
    <row r="381" customFormat="false" ht="60" hidden="false" customHeight="false" outlineLevel="0" collapsed="false">
      <c r="A381" s="36" t="n">
        <v>8075</v>
      </c>
      <c r="B381" s="36" t="s">
        <v>468</v>
      </c>
      <c r="C381" s="36" t="s">
        <v>1024</v>
      </c>
      <c r="F381" s="36" t="s">
        <v>31</v>
      </c>
      <c r="G381" s="36" t="s">
        <v>65</v>
      </c>
      <c r="H381" s="36" t="n">
        <v>51</v>
      </c>
      <c r="J381" s="36" t="s">
        <v>1026</v>
      </c>
      <c r="K381" s="36" t="s">
        <v>1024</v>
      </c>
      <c r="L381" s="36" t="s">
        <v>30</v>
      </c>
      <c r="R381" s="36" t="s">
        <v>1041</v>
      </c>
      <c r="S381" s="36" t="s">
        <v>823</v>
      </c>
      <c r="V381" s="36" t="s">
        <v>70</v>
      </c>
      <c r="W381" s="36" t="s">
        <v>71</v>
      </c>
      <c r="Y381" s="30" t="n">
        <v>478</v>
      </c>
    </row>
    <row r="382" customFormat="false" ht="45" hidden="false" customHeight="false" outlineLevel="0" collapsed="false">
      <c r="A382" s="36" t="n">
        <v>648</v>
      </c>
      <c r="B382" s="36" t="s">
        <v>222</v>
      </c>
      <c r="C382" s="36" t="s">
        <v>1024</v>
      </c>
      <c r="D382" s="36" t="s">
        <v>1042</v>
      </c>
      <c r="E382" s="36" t="s">
        <v>367</v>
      </c>
      <c r="F382" s="36" t="s">
        <v>31</v>
      </c>
      <c r="G382" s="36" t="s">
        <v>65</v>
      </c>
      <c r="H382" s="36" t="n">
        <v>52</v>
      </c>
      <c r="I382" s="36" t="n">
        <v>1</v>
      </c>
      <c r="J382" s="36" t="s">
        <v>1026</v>
      </c>
      <c r="K382" s="36" t="s">
        <v>1024</v>
      </c>
      <c r="L382" s="36" t="s">
        <v>31</v>
      </c>
      <c r="R382" s="36" t="s">
        <v>1043</v>
      </c>
      <c r="S382" s="36" t="s">
        <v>601</v>
      </c>
      <c r="V382" s="36" t="s">
        <v>70</v>
      </c>
      <c r="W382" s="36" t="s">
        <v>71</v>
      </c>
      <c r="Y382" s="30" t="n">
        <v>41</v>
      </c>
    </row>
    <row r="383" customFormat="false" ht="45" hidden="false" customHeight="false" outlineLevel="0" collapsed="false">
      <c r="A383" s="36" t="n">
        <v>649</v>
      </c>
      <c r="B383" s="36" t="s">
        <v>222</v>
      </c>
      <c r="C383" s="36" t="s">
        <v>1024</v>
      </c>
      <c r="D383" s="36" t="s">
        <v>1042</v>
      </c>
      <c r="E383" s="36" t="s">
        <v>367</v>
      </c>
      <c r="F383" s="36" t="s">
        <v>31</v>
      </c>
      <c r="G383" s="36" t="s">
        <v>65</v>
      </c>
      <c r="H383" s="36" t="n">
        <v>52</v>
      </c>
      <c r="I383" s="36" t="n">
        <v>1</v>
      </c>
      <c r="J383" s="36" t="s">
        <v>1026</v>
      </c>
      <c r="K383" s="36" t="s">
        <v>1024</v>
      </c>
      <c r="L383" s="36" t="s">
        <v>31</v>
      </c>
      <c r="R383" s="36" t="s">
        <v>1044</v>
      </c>
      <c r="S383" s="36" t="s">
        <v>601</v>
      </c>
      <c r="V383" s="36" t="s">
        <v>70</v>
      </c>
      <c r="W383" s="36" t="s">
        <v>71</v>
      </c>
      <c r="Y383" s="30" t="n">
        <v>42</v>
      </c>
    </row>
    <row r="384" customFormat="false" ht="45" hidden="false" customHeight="false" outlineLevel="0" collapsed="false">
      <c r="A384" s="36" t="n">
        <v>650</v>
      </c>
      <c r="B384" s="36" t="s">
        <v>222</v>
      </c>
      <c r="C384" s="36" t="s">
        <v>1024</v>
      </c>
      <c r="D384" s="36" t="s">
        <v>1042</v>
      </c>
      <c r="E384" s="36" t="s">
        <v>367</v>
      </c>
      <c r="F384" s="36" t="s">
        <v>31</v>
      </c>
      <c r="G384" s="36" t="s">
        <v>65</v>
      </c>
      <c r="H384" s="36" t="n">
        <v>52</v>
      </c>
      <c r="I384" s="36" t="n">
        <v>1</v>
      </c>
      <c r="J384" s="36" t="s">
        <v>1026</v>
      </c>
      <c r="K384" s="36" t="s">
        <v>1024</v>
      </c>
      <c r="L384" s="36" t="s">
        <v>31</v>
      </c>
      <c r="R384" s="36" t="s">
        <v>1045</v>
      </c>
      <c r="S384" s="36" t="s">
        <v>601</v>
      </c>
      <c r="V384" s="36" t="s">
        <v>70</v>
      </c>
      <c r="W384" s="36" t="s">
        <v>71</v>
      </c>
      <c r="Y384" s="30" t="n">
        <v>43</v>
      </c>
    </row>
    <row r="385" customFormat="false" ht="150" hidden="false" customHeight="false" outlineLevel="0" collapsed="false">
      <c r="A385" s="36" t="n">
        <v>4282</v>
      </c>
      <c r="B385" s="36" t="s">
        <v>632</v>
      </c>
      <c r="C385" s="36" t="s">
        <v>1024</v>
      </c>
      <c r="D385" s="36" t="s">
        <v>1042</v>
      </c>
      <c r="E385" s="36" t="s">
        <v>367</v>
      </c>
      <c r="G385" s="36" t="s">
        <v>75</v>
      </c>
      <c r="H385" s="36" t="n">
        <v>52</v>
      </c>
      <c r="I385" s="36" t="n">
        <v>1</v>
      </c>
      <c r="J385" s="36" t="s">
        <v>1026</v>
      </c>
      <c r="K385" s="36" t="s">
        <v>1024</v>
      </c>
      <c r="L385" s="36" t="s">
        <v>30</v>
      </c>
      <c r="R385" s="36" t="s">
        <v>1046</v>
      </c>
      <c r="S385" s="36" t="s">
        <v>1047</v>
      </c>
      <c r="T385" s="36" t="s">
        <v>1048</v>
      </c>
      <c r="V385" s="36" t="s">
        <v>70</v>
      </c>
      <c r="W385" s="36" t="s">
        <v>71</v>
      </c>
      <c r="Y385" s="30" t="n">
        <v>368</v>
      </c>
    </row>
    <row r="386" customFormat="false" ht="60" hidden="false" customHeight="false" outlineLevel="0" collapsed="false">
      <c r="A386" s="36" t="n">
        <v>1199</v>
      </c>
      <c r="B386" s="36" t="s">
        <v>84</v>
      </c>
      <c r="C386" s="36" t="s">
        <v>1033</v>
      </c>
      <c r="D386" s="36" t="s">
        <v>1042</v>
      </c>
      <c r="E386" s="36" t="s">
        <v>262</v>
      </c>
      <c r="F386" s="36" t="s">
        <v>31</v>
      </c>
      <c r="G386" s="36" t="s">
        <v>65</v>
      </c>
      <c r="H386" s="36" t="n">
        <v>52</v>
      </c>
      <c r="I386" s="36" t="n">
        <v>3</v>
      </c>
      <c r="J386" s="36" t="s">
        <v>1026</v>
      </c>
      <c r="K386" s="36" t="s">
        <v>1024</v>
      </c>
      <c r="L386" s="36" t="s">
        <v>31</v>
      </c>
      <c r="R386" s="36" t="s">
        <v>1049</v>
      </c>
      <c r="S386" s="36" t="s">
        <v>1050</v>
      </c>
      <c r="V386" s="36" t="s">
        <v>70</v>
      </c>
      <c r="W386" s="36" t="s">
        <v>71</v>
      </c>
      <c r="Y386" s="30" t="n">
        <v>133</v>
      </c>
    </row>
    <row r="387" customFormat="false" ht="105" hidden="false" customHeight="false" outlineLevel="0" collapsed="false">
      <c r="A387" s="36" t="n">
        <v>2176</v>
      </c>
      <c r="B387" s="36" t="s">
        <v>120</v>
      </c>
      <c r="C387" s="36" t="s">
        <v>1024</v>
      </c>
      <c r="D387" s="36" t="s">
        <v>1042</v>
      </c>
      <c r="E387" s="36" t="s">
        <v>262</v>
      </c>
      <c r="F387" s="36" t="s">
        <v>28</v>
      </c>
      <c r="G387" s="36" t="s">
        <v>75</v>
      </c>
      <c r="H387" s="36" t="n">
        <v>52</v>
      </c>
      <c r="I387" s="36" t="n">
        <v>3</v>
      </c>
      <c r="J387" s="36" t="s">
        <v>1026</v>
      </c>
      <c r="K387" s="36" t="s">
        <v>1024</v>
      </c>
      <c r="L387" s="36" t="s">
        <v>29</v>
      </c>
      <c r="R387" s="36" t="s">
        <v>1051</v>
      </c>
      <c r="S387" s="36" t="s">
        <v>1052</v>
      </c>
      <c r="T387" s="36" t="s">
        <v>1053</v>
      </c>
      <c r="V387" s="36" t="s">
        <v>70</v>
      </c>
      <c r="W387" s="36" t="s">
        <v>71</v>
      </c>
      <c r="Y387" s="30" t="n">
        <v>235</v>
      </c>
    </row>
    <row r="388" customFormat="false" ht="60" hidden="false" customHeight="false" outlineLevel="0" collapsed="false">
      <c r="A388" s="36" t="n">
        <v>474</v>
      </c>
      <c r="B388" s="36" t="s">
        <v>298</v>
      </c>
      <c r="C388" s="36" t="s">
        <v>1024</v>
      </c>
      <c r="D388" s="36" t="s">
        <v>1042</v>
      </c>
      <c r="E388" s="36" t="s">
        <v>115</v>
      </c>
      <c r="F388" s="36" t="s">
        <v>31</v>
      </c>
      <c r="G388" s="36" t="s">
        <v>65</v>
      </c>
      <c r="H388" s="36" t="n">
        <v>52</v>
      </c>
      <c r="I388" s="36" t="n">
        <v>4</v>
      </c>
      <c r="J388" s="36" t="s">
        <v>1026</v>
      </c>
      <c r="K388" s="36" t="s">
        <v>1024</v>
      </c>
      <c r="L388" s="36" t="s">
        <v>31</v>
      </c>
      <c r="R388" s="36" t="s">
        <v>1054</v>
      </c>
      <c r="S388" s="36" t="s">
        <v>1055</v>
      </c>
      <c r="V388" s="36" t="s">
        <v>70</v>
      </c>
      <c r="W388" s="36" t="s">
        <v>71</v>
      </c>
      <c r="Y388" s="30" t="n">
        <v>16</v>
      </c>
    </row>
    <row r="389" customFormat="false" ht="105" hidden="false" customHeight="false" outlineLevel="0" collapsed="false">
      <c r="A389" s="36" t="n">
        <v>1200</v>
      </c>
      <c r="B389" s="36" t="s">
        <v>84</v>
      </c>
      <c r="C389" s="36" t="s">
        <v>1033</v>
      </c>
      <c r="D389" s="36" t="s">
        <v>1042</v>
      </c>
      <c r="E389" s="36" t="s">
        <v>181</v>
      </c>
      <c r="F389" s="36" t="s">
        <v>31</v>
      </c>
      <c r="G389" s="36" t="s">
        <v>65</v>
      </c>
      <c r="H389" s="36" t="n">
        <v>52</v>
      </c>
      <c r="I389" s="36" t="n">
        <v>5</v>
      </c>
      <c r="J389" s="36" t="s">
        <v>1026</v>
      </c>
      <c r="K389" s="36" t="s">
        <v>1024</v>
      </c>
      <c r="L389" s="36" t="s">
        <v>31</v>
      </c>
      <c r="R389" s="36" t="s">
        <v>1056</v>
      </c>
      <c r="S389" s="36" t="s">
        <v>1057</v>
      </c>
      <c r="V389" s="36" t="s">
        <v>70</v>
      </c>
      <c r="W389" s="36" t="s">
        <v>71</v>
      </c>
      <c r="Y389" s="30" t="n">
        <v>134</v>
      </c>
    </row>
    <row r="390" customFormat="false" ht="60" hidden="false" customHeight="false" outlineLevel="0" collapsed="false">
      <c r="A390" s="36" t="n">
        <v>1204</v>
      </c>
      <c r="B390" s="36" t="s">
        <v>84</v>
      </c>
      <c r="C390" s="36" t="s">
        <v>1024</v>
      </c>
      <c r="D390" s="36" t="s">
        <v>1042</v>
      </c>
      <c r="E390" s="36" t="s">
        <v>181</v>
      </c>
      <c r="F390" s="36" t="s">
        <v>31</v>
      </c>
      <c r="G390" s="36" t="s">
        <v>65</v>
      </c>
      <c r="H390" s="36" t="n">
        <v>52</v>
      </c>
      <c r="I390" s="36" t="n">
        <v>5</v>
      </c>
      <c r="J390" s="36" t="s">
        <v>1026</v>
      </c>
      <c r="K390" s="36" t="s">
        <v>1024</v>
      </c>
      <c r="L390" s="36" t="s">
        <v>31</v>
      </c>
      <c r="R390" s="36" t="s">
        <v>1058</v>
      </c>
      <c r="S390" s="36" t="s">
        <v>1058</v>
      </c>
      <c r="V390" s="36" t="s">
        <v>70</v>
      </c>
      <c r="W390" s="36" t="s">
        <v>71</v>
      </c>
      <c r="Y390" s="30" t="n">
        <v>136</v>
      </c>
    </row>
    <row r="391" customFormat="false" ht="45" hidden="false" customHeight="false" outlineLevel="0" collapsed="false">
      <c r="A391" s="36" t="n">
        <v>2180</v>
      </c>
      <c r="B391" s="36" t="s">
        <v>120</v>
      </c>
      <c r="C391" s="36" t="s">
        <v>1024</v>
      </c>
      <c r="D391" s="36" t="s">
        <v>1042</v>
      </c>
      <c r="E391" s="36" t="s">
        <v>181</v>
      </c>
      <c r="F391" s="36" t="s">
        <v>31</v>
      </c>
      <c r="G391" s="36" t="s">
        <v>65</v>
      </c>
      <c r="H391" s="36" t="n">
        <v>52</v>
      </c>
      <c r="I391" s="36" t="n">
        <v>5</v>
      </c>
      <c r="J391" s="36" t="s">
        <v>1026</v>
      </c>
      <c r="K391" s="36" t="s">
        <v>1024</v>
      </c>
      <c r="L391" s="36" t="s">
        <v>31</v>
      </c>
      <c r="R391" s="36" t="s">
        <v>1059</v>
      </c>
      <c r="S391" s="36" t="s">
        <v>1060</v>
      </c>
      <c r="V391" s="36" t="s">
        <v>70</v>
      </c>
      <c r="W391" s="36" t="s">
        <v>71</v>
      </c>
      <c r="Y391" s="30" t="n">
        <v>236</v>
      </c>
    </row>
    <row r="392" customFormat="false" ht="45" hidden="false" customHeight="false" outlineLevel="0" collapsed="false">
      <c r="A392" s="36" t="n">
        <v>2181</v>
      </c>
      <c r="B392" s="36" t="s">
        <v>120</v>
      </c>
      <c r="C392" s="36" t="s">
        <v>1024</v>
      </c>
      <c r="D392" s="36" t="s">
        <v>1042</v>
      </c>
      <c r="E392" s="36" t="s">
        <v>181</v>
      </c>
      <c r="F392" s="36" t="s">
        <v>31</v>
      </c>
      <c r="G392" s="36" t="s">
        <v>65</v>
      </c>
      <c r="H392" s="36" t="n">
        <v>52</v>
      </c>
      <c r="I392" s="36" t="n">
        <v>5</v>
      </c>
      <c r="J392" s="36" t="s">
        <v>1026</v>
      </c>
      <c r="K392" s="36" t="s">
        <v>1024</v>
      </c>
      <c r="L392" s="36" t="s">
        <v>31</v>
      </c>
      <c r="R392" s="36" t="s">
        <v>1061</v>
      </c>
      <c r="S392" s="36" t="s">
        <v>1062</v>
      </c>
      <c r="V392" s="36" t="s">
        <v>70</v>
      </c>
      <c r="W392" s="36" t="s">
        <v>71</v>
      </c>
      <c r="Y392" s="30" t="n">
        <v>237</v>
      </c>
    </row>
    <row r="393" customFormat="false" ht="45" hidden="false" customHeight="false" outlineLevel="0" collapsed="false">
      <c r="A393" s="36" t="n">
        <v>4069</v>
      </c>
      <c r="B393" s="36" t="s">
        <v>204</v>
      </c>
      <c r="C393" s="36" t="s">
        <v>1024</v>
      </c>
      <c r="D393" s="36" t="s">
        <v>1063</v>
      </c>
      <c r="E393" s="36" t="s">
        <v>1064</v>
      </c>
      <c r="F393" s="36" t="s">
        <v>31</v>
      </c>
      <c r="G393" s="36" t="s">
        <v>75</v>
      </c>
      <c r="H393" s="36" t="n">
        <v>52</v>
      </c>
      <c r="I393" s="36" t="n">
        <v>5</v>
      </c>
      <c r="J393" s="36" t="s">
        <v>1026</v>
      </c>
      <c r="K393" s="36" t="s">
        <v>1024</v>
      </c>
      <c r="L393" s="36" t="s">
        <v>31</v>
      </c>
      <c r="R393" s="36" t="s">
        <v>1065</v>
      </c>
      <c r="S393" s="36" t="s">
        <v>1066</v>
      </c>
      <c r="V393" s="36" t="s">
        <v>70</v>
      </c>
      <c r="W393" s="36" t="s">
        <v>71</v>
      </c>
      <c r="Y393" s="30" t="n">
        <v>361</v>
      </c>
    </row>
    <row r="394" customFormat="false" ht="45" hidden="false" customHeight="false" outlineLevel="0" collapsed="false">
      <c r="A394" s="36" t="n">
        <v>5566</v>
      </c>
      <c r="B394" s="36" t="s">
        <v>1067</v>
      </c>
      <c r="C394" s="36" t="s">
        <v>1024</v>
      </c>
      <c r="D394" s="36" t="s">
        <v>1042</v>
      </c>
      <c r="E394" s="36" t="s">
        <v>181</v>
      </c>
      <c r="F394" s="36" t="s">
        <v>31</v>
      </c>
      <c r="G394" s="36" t="s">
        <v>65</v>
      </c>
      <c r="H394" s="36" t="n">
        <v>52</v>
      </c>
      <c r="I394" s="36" t="n">
        <v>5</v>
      </c>
      <c r="J394" s="36" t="s">
        <v>1026</v>
      </c>
      <c r="K394" s="36" t="s">
        <v>1024</v>
      </c>
      <c r="L394" s="36" t="s">
        <v>27</v>
      </c>
      <c r="R394" s="36" t="s">
        <v>1061</v>
      </c>
      <c r="S394" s="36" t="s">
        <v>1062</v>
      </c>
      <c r="V394" s="36" t="s">
        <v>70</v>
      </c>
      <c r="W394" s="36" t="s">
        <v>71</v>
      </c>
      <c r="Y394" s="30" t="n">
        <v>397</v>
      </c>
    </row>
    <row r="395" customFormat="false" ht="45" hidden="false" customHeight="false" outlineLevel="0" collapsed="false">
      <c r="A395" s="36" t="n">
        <v>6905</v>
      </c>
      <c r="B395" s="36" t="s">
        <v>157</v>
      </c>
      <c r="C395" s="36" t="s">
        <v>1024</v>
      </c>
      <c r="D395" s="36" t="s">
        <v>1042</v>
      </c>
      <c r="E395" s="36" t="s">
        <v>181</v>
      </c>
      <c r="F395" s="36" t="s">
        <v>31</v>
      </c>
      <c r="G395" s="36" t="s">
        <v>65</v>
      </c>
      <c r="H395" s="36" t="n">
        <v>52</v>
      </c>
      <c r="I395" s="36" t="n">
        <v>5</v>
      </c>
      <c r="J395" s="36" t="s">
        <v>1026</v>
      </c>
      <c r="K395" s="36" t="s">
        <v>1024</v>
      </c>
      <c r="L395" s="36" t="s">
        <v>27</v>
      </c>
      <c r="R395" s="36" t="s">
        <v>1068</v>
      </c>
      <c r="S395" s="36" t="s">
        <v>1069</v>
      </c>
      <c r="V395" s="36" t="s">
        <v>70</v>
      </c>
      <c r="W395" s="36" t="s">
        <v>71</v>
      </c>
      <c r="Y395" s="30" t="n">
        <v>409</v>
      </c>
    </row>
    <row r="396" customFormat="false" ht="75" hidden="false" customHeight="false" outlineLevel="0" collapsed="false">
      <c r="A396" s="36" t="n">
        <v>6906</v>
      </c>
      <c r="B396" s="36" t="s">
        <v>157</v>
      </c>
      <c r="C396" s="36" t="s">
        <v>1024</v>
      </c>
      <c r="D396" s="36" t="s">
        <v>1042</v>
      </c>
      <c r="E396" s="36" t="s">
        <v>181</v>
      </c>
      <c r="F396" s="36" t="s">
        <v>31</v>
      </c>
      <c r="G396" s="36" t="s">
        <v>65</v>
      </c>
      <c r="H396" s="36" t="n">
        <v>52</v>
      </c>
      <c r="I396" s="36" t="n">
        <v>5</v>
      </c>
      <c r="J396" s="36" t="s">
        <v>1026</v>
      </c>
      <c r="K396" s="36" t="s">
        <v>1024</v>
      </c>
      <c r="L396" s="36" t="s">
        <v>31</v>
      </c>
      <c r="R396" s="36" t="s">
        <v>1070</v>
      </c>
      <c r="S396" s="36" t="s">
        <v>1071</v>
      </c>
      <c r="V396" s="36" t="s">
        <v>70</v>
      </c>
      <c r="W396" s="36" t="s">
        <v>71</v>
      </c>
      <c r="Y396" s="30" t="n">
        <v>410</v>
      </c>
    </row>
    <row r="397" customFormat="false" ht="45" hidden="false" customHeight="false" outlineLevel="0" collapsed="false">
      <c r="A397" s="36" t="n">
        <v>6907</v>
      </c>
      <c r="B397" s="36" t="s">
        <v>157</v>
      </c>
      <c r="C397" s="36" t="s">
        <v>1024</v>
      </c>
      <c r="D397" s="36" t="s">
        <v>1042</v>
      </c>
      <c r="E397" s="36" t="s">
        <v>181</v>
      </c>
      <c r="F397" s="36" t="s">
        <v>31</v>
      </c>
      <c r="G397" s="36" t="s">
        <v>65</v>
      </c>
      <c r="H397" s="36" t="n">
        <v>52</v>
      </c>
      <c r="I397" s="36" t="n">
        <v>5</v>
      </c>
      <c r="J397" s="36" t="s">
        <v>1026</v>
      </c>
      <c r="K397" s="36" t="s">
        <v>1024</v>
      </c>
      <c r="L397" s="36" t="s">
        <v>27</v>
      </c>
      <c r="R397" s="36" t="s">
        <v>1072</v>
      </c>
      <c r="S397" s="36" t="s">
        <v>1073</v>
      </c>
      <c r="V397" s="36" t="s">
        <v>70</v>
      </c>
      <c r="W397" s="36" t="s">
        <v>71</v>
      </c>
      <c r="Y397" s="30" t="n">
        <v>411</v>
      </c>
    </row>
    <row r="398" customFormat="false" ht="75" hidden="false" customHeight="false" outlineLevel="0" collapsed="false">
      <c r="A398" s="36" t="n">
        <v>10367</v>
      </c>
      <c r="B398" s="36" t="s">
        <v>1074</v>
      </c>
      <c r="C398" s="36" t="s">
        <v>1024</v>
      </c>
      <c r="D398" s="36" t="s">
        <v>1042</v>
      </c>
      <c r="E398" s="36" t="s">
        <v>181</v>
      </c>
      <c r="F398" s="36" t="s">
        <v>31</v>
      </c>
      <c r="G398" s="36" t="s">
        <v>65</v>
      </c>
      <c r="H398" s="36" t="n">
        <v>52</v>
      </c>
      <c r="I398" s="36" t="n">
        <v>5</v>
      </c>
      <c r="J398" s="36" t="s">
        <v>1026</v>
      </c>
      <c r="K398" s="36" t="s">
        <v>1024</v>
      </c>
      <c r="L398" s="36" t="s">
        <v>31</v>
      </c>
      <c r="R398" s="36" t="s">
        <v>1075</v>
      </c>
      <c r="S398" s="36" t="s">
        <v>1076</v>
      </c>
      <c r="V398" s="36" t="s">
        <v>70</v>
      </c>
      <c r="W398" s="36" t="s">
        <v>71</v>
      </c>
      <c r="Y398" s="30" t="n">
        <v>515</v>
      </c>
    </row>
    <row r="399" customFormat="false" ht="45" hidden="false" customHeight="false" outlineLevel="0" collapsed="false">
      <c r="A399" s="36" t="n">
        <v>11305</v>
      </c>
      <c r="B399" s="36" t="s">
        <v>217</v>
      </c>
      <c r="C399" s="36" t="s">
        <v>1024</v>
      </c>
      <c r="D399" s="36" t="s">
        <v>1042</v>
      </c>
      <c r="E399" s="36" t="s">
        <v>181</v>
      </c>
      <c r="F399" s="36" t="s">
        <v>31</v>
      </c>
      <c r="G399" s="36" t="s">
        <v>65</v>
      </c>
      <c r="H399" s="36" t="n">
        <v>52</v>
      </c>
      <c r="I399" s="36" t="n">
        <v>5</v>
      </c>
      <c r="J399" s="36" t="s">
        <v>1026</v>
      </c>
      <c r="K399" s="36" t="s">
        <v>1024</v>
      </c>
      <c r="L399" s="36" t="s">
        <v>31</v>
      </c>
      <c r="R399" s="36" t="s">
        <v>1061</v>
      </c>
      <c r="S399" s="36" t="s">
        <v>1077</v>
      </c>
      <c r="V399" s="36" t="s">
        <v>70</v>
      </c>
      <c r="W399" s="36" t="s">
        <v>71</v>
      </c>
      <c r="Y399" s="30" t="n">
        <v>537</v>
      </c>
    </row>
    <row r="400" customFormat="false" ht="45" hidden="false" customHeight="false" outlineLevel="0" collapsed="false">
      <c r="A400" s="36" t="n">
        <v>646</v>
      </c>
      <c r="B400" s="36" t="s">
        <v>222</v>
      </c>
      <c r="C400" s="36" t="s">
        <v>1024</v>
      </c>
      <c r="D400" s="36" t="s">
        <v>1042</v>
      </c>
      <c r="F400" s="36" t="s">
        <v>31</v>
      </c>
      <c r="G400" s="36" t="s">
        <v>65</v>
      </c>
      <c r="H400" s="36" t="n">
        <v>52</v>
      </c>
      <c r="J400" s="36" t="s">
        <v>1026</v>
      </c>
      <c r="K400" s="36" t="s">
        <v>1024</v>
      </c>
      <c r="L400" s="36" t="s">
        <v>31</v>
      </c>
      <c r="R400" s="36" t="s">
        <v>1078</v>
      </c>
      <c r="S400" s="36" t="s">
        <v>1079</v>
      </c>
      <c r="V400" s="36" t="s">
        <v>70</v>
      </c>
      <c r="W400" s="36" t="s">
        <v>71</v>
      </c>
      <c r="Y400" s="30" t="n">
        <v>39</v>
      </c>
    </row>
    <row r="401" customFormat="false" ht="75" hidden="false" customHeight="false" outlineLevel="0" collapsed="false">
      <c r="A401" s="36" t="n">
        <v>3768</v>
      </c>
      <c r="B401" s="36" t="s">
        <v>100</v>
      </c>
      <c r="C401" s="36" t="s">
        <v>1024</v>
      </c>
      <c r="D401" s="36" t="s">
        <v>1042</v>
      </c>
      <c r="F401" s="36" t="s">
        <v>31</v>
      </c>
      <c r="G401" s="36" t="s">
        <v>65</v>
      </c>
      <c r="H401" s="36" t="n">
        <v>52</v>
      </c>
      <c r="J401" s="36" t="s">
        <v>1026</v>
      </c>
      <c r="K401" s="36" t="s">
        <v>1024</v>
      </c>
      <c r="L401" s="36" t="s">
        <v>27</v>
      </c>
      <c r="R401" s="36" t="s">
        <v>1080</v>
      </c>
      <c r="S401" s="36" t="s">
        <v>104</v>
      </c>
      <c r="V401" s="36" t="s">
        <v>70</v>
      </c>
      <c r="W401" s="36" t="s">
        <v>71</v>
      </c>
      <c r="Y401" s="30" t="n">
        <v>317</v>
      </c>
    </row>
    <row r="402" customFormat="false" ht="60" hidden="false" customHeight="false" outlineLevel="0" collapsed="false">
      <c r="A402" s="36" t="n">
        <v>3771</v>
      </c>
      <c r="B402" s="36" t="s">
        <v>100</v>
      </c>
      <c r="C402" s="36" t="s">
        <v>1024</v>
      </c>
      <c r="D402" s="36" t="s">
        <v>1042</v>
      </c>
      <c r="F402" s="36" t="s">
        <v>31</v>
      </c>
      <c r="G402" s="36" t="s">
        <v>65</v>
      </c>
      <c r="H402" s="36" t="n">
        <v>52</v>
      </c>
      <c r="J402" s="36" t="s">
        <v>1026</v>
      </c>
      <c r="K402" s="36" t="s">
        <v>1024</v>
      </c>
      <c r="L402" s="36" t="s">
        <v>31</v>
      </c>
      <c r="R402" s="36" t="s">
        <v>1081</v>
      </c>
      <c r="S402" s="36" t="s">
        <v>1082</v>
      </c>
      <c r="V402" s="36" t="s">
        <v>70</v>
      </c>
      <c r="W402" s="36" t="s">
        <v>71</v>
      </c>
      <c r="Y402" s="30" t="n">
        <v>318</v>
      </c>
    </row>
    <row r="403" customFormat="false" ht="60" hidden="false" customHeight="false" outlineLevel="0" collapsed="false">
      <c r="A403" s="36" t="n">
        <v>3772</v>
      </c>
      <c r="B403" s="36" t="s">
        <v>100</v>
      </c>
      <c r="C403" s="36" t="s">
        <v>1024</v>
      </c>
      <c r="D403" s="36" t="s">
        <v>1042</v>
      </c>
      <c r="F403" s="36" t="s">
        <v>31</v>
      </c>
      <c r="G403" s="36" t="s">
        <v>65</v>
      </c>
      <c r="H403" s="36" t="n">
        <v>52</v>
      </c>
      <c r="J403" s="36" t="s">
        <v>1026</v>
      </c>
      <c r="K403" s="36" t="s">
        <v>1024</v>
      </c>
      <c r="L403" s="36" t="s">
        <v>31</v>
      </c>
      <c r="R403" s="36" t="s">
        <v>1083</v>
      </c>
      <c r="V403" s="36" t="s">
        <v>70</v>
      </c>
      <c r="W403" s="36" t="s">
        <v>71</v>
      </c>
      <c r="Y403" s="30" t="n">
        <v>319</v>
      </c>
    </row>
    <row r="404" customFormat="false" ht="75" hidden="false" customHeight="false" outlineLevel="0" collapsed="false">
      <c r="A404" s="36" t="n">
        <v>3773</v>
      </c>
      <c r="B404" s="36" t="s">
        <v>100</v>
      </c>
      <c r="C404" s="36" t="s">
        <v>1024</v>
      </c>
      <c r="D404" s="36" t="s">
        <v>1042</v>
      </c>
      <c r="F404" s="36" t="s">
        <v>31</v>
      </c>
      <c r="G404" s="36" t="s">
        <v>65</v>
      </c>
      <c r="H404" s="36" t="n">
        <v>52</v>
      </c>
      <c r="J404" s="36" t="s">
        <v>1026</v>
      </c>
      <c r="K404" s="36" t="s">
        <v>1024</v>
      </c>
      <c r="L404" s="36" t="s">
        <v>27</v>
      </c>
      <c r="R404" s="36" t="s">
        <v>1084</v>
      </c>
      <c r="S404" s="36" t="s">
        <v>104</v>
      </c>
      <c r="V404" s="36" t="s">
        <v>70</v>
      </c>
      <c r="W404" s="36" t="s">
        <v>71</v>
      </c>
      <c r="Y404" s="30" t="n">
        <v>320</v>
      </c>
    </row>
    <row r="405" customFormat="false" ht="60" hidden="false" customHeight="false" outlineLevel="0" collapsed="false">
      <c r="A405" s="36" t="n">
        <v>3774</v>
      </c>
      <c r="B405" s="36" t="s">
        <v>100</v>
      </c>
      <c r="C405" s="36" t="s">
        <v>1024</v>
      </c>
      <c r="D405" s="36" t="s">
        <v>1042</v>
      </c>
      <c r="F405" s="36" t="s">
        <v>31</v>
      </c>
      <c r="G405" s="36" t="s">
        <v>65</v>
      </c>
      <c r="H405" s="36" t="n">
        <v>52</v>
      </c>
      <c r="J405" s="36" t="s">
        <v>1026</v>
      </c>
      <c r="K405" s="36" t="s">
        <v>1024</v>
      </c>
      <c r="L405" s="36" t="s">
        <v>31</v>
      </c>
      <c r="R405" s="36" t="s">
        <v>1085</v>
      </c>
      <c r="S405" s="36" t="s">
        <v>104</v>
      </c>
      <c r="V405" s="36" t="s">
        <v>70</v>
      </c>
      <c r="W405" s="36" t="s">
        <v>71</v>
      </c>
      <c r="Y405" s="30" t="n">
        <v>321</v>
      </c>
    </row>
    <row r="406" customFormat="false" ht="45" hidden="false" customHeight="false" outlineLevel="0" collapsed="false">
      <c r="A406" s="36" t="n">
        <v>2184</v>
      </c>
      <c r="B406" s="36" t="s">
        <v>120</v>
      </c>
      <c r="C406" s="36" t="s">
        <v>1024</v>
      </c>
      <c r="D406" s="36" t="s">
        <v>1086</v>
      </c>
      <c r="E406" s="36" t="s">
        <v>658</v>
      </c>
      <c r="F406" s="36" t="s">
        <v>31</v>
      </c>
      <c r="G406" s="36" t="s">
        <v>65</v>
      </c>
      <c r="H406" s="36" t="n">
        <v>53</v>
      </c>
      <c r="I406" s="36" t="n">
        <v>0</v>
      </c>
      <c r="J406" s="36" t="s">
        <v>1026</v>
      </c>
      <c r="K406" s="36" t="s">
        <v>1024</v>
      </c>
      <c r="L406" s="36" t="s">
        <v>27</v>
      </c>
      <c r="R406" s="36" t="s">
        <v>1087</v>
      </c>
      <c r="S406" s="36" t="s">
        <v>1088</v>
      </c>
      <c r="V406" s="36" t="s">
        <v>70</v>
      </c>
      <c r="W406" s="36" t="s">
        <v>71</v>
      </c>
      <c r="Y406" s="30" t="n">
        <v>238</v>
      </c>
    </row>
    <row r="407" customFormat="false" ht="45" hidden="false" customHeight="false" outlineLevel="0" collapsed="false">
      <c r="A407" s="36" t="n">
        <v>2186</v>
      </c>
      <c r="B407" s="36" t="s">
        <v>120</v>
      </c>
      <c r="C407" s="36" t="s">
        <v>1024</v>
      </c>
      <c r="D407" s="36" t="s">
        <v>1086</v>
      </c>
      <c r="E407" s="36" t="s">
        <v>658</v>
      </c>
      <c r="F407" s="36" t="s">
        <v>31</v>
      </c>
      <c r="G407" s="36" t="s">
        <v>65</v>
      </c>
      <c r="H407" s="36" t="n">
        <v>53</v>
      </c>
      <c r="I407" s="36" t="n">
        <v>0</v>
      </c>
      <c r="J407" s="36" t="s">
        <v>1026</v>
      </c>
      <c r="K407" s="36" t="s">
        <v>1024</v>
      </c>
      <c r="L407" s="36" t="s">
        <v>27</v>
      </c>
      <c r="R407" s="36" t="s">
        <v>1087</v>
      </c>
      <c r="S407" s="36" t="s">
        <v>1089</v>
      </c>
      <c r="V407" s="36" t="s">
        <v>70</v>
      </c>
      <c r="W407" s="36" t="s">
        <v>71</v>
      </c>
      <c r="Y407" s="30" t="n">
        <v>239</v>
      </c>
    </row>
    <row r="408" customFormat="false" ht="45" hidden="false" customHeight="false" outlineLevel="0" collapsed="false">
      <c r="A408" s="36" t="n">
        <v>2188</v>
      </c>
      <c r="B408" s="36" t="s">
        <v>120</v>
      </c>
      <c r="C408" s="36" t="s">
        <v>1024</v>
      </c>
      <c r="D408" s="36" t="s">
        <v>1086</v>
      </c>
      <c r="E408" s="36" t="s">
        <v>658</v>
      </c>
      <c r="F408" s="36" t="s">
        <v>31</v>
      </c>
      <c r="G408" s="36" t="s">
        <v>65</v>
      </c>
      <c r="H408" s="36" t="n">
        <v>53</v>
      </c>
      <c r="I408" s="36" t="n">
        <v>0</v>
      </c>
      <c r="J408" s="36" t="s">
        <v>1026</v>
      </c>
      <c r="K408" s="36" t="s">
        <v>1024</v>
      </c>
      <c r="L408" s="36" t="s">
        <v>27</v>
      </c>
      <c r="R408" s="36" t="s">
        <v>1087</v>
      </c>
      <c r="S408" s="36" t="s">
        <v>1090</v>
      </c>
      <c r="V408" s="36" t="s">
        <v>70</v>
      </c>
      <c r="W408" s="36" t="s">
        <v>71</v>
      </c>
      <c r="Y408" s="30" t="n">
        <v>240</v>
      </c>
    </row>
    <row r="409" customFormat="false" ht="75" hidden="false" customHeight="false" outlineLevel="0" collapsed="false">
      <c r="A409" s="36" t="n">
        <v>2189</v>
      </c>
      <c r="B409" s="36" t="s">
        <v>120</v>
      </c>
      <c r="C409" s="36" t="s">
        <v>1024</v>
      </c>
      <c r="D409" s="36" t="s">
        <v>1086</v>
      </c>
      <c r="E409" s="36" t="s">
        <v>658</v>
      </c>
      <c r="F409" s="36" t="s">
        <v>31</v>
      </c>
      <c r="G409" s="36" t="s">
        <v>65</v>
      </c>
      <c r="H409" s="36" t="n">
        <v>53</v>
      </c>
      <c r="I409" s="36" t="n">
        <v>0</v>
      </c>
      <c r="J409" s="36" t="s">
        <v>1026</v>
      </c>
      <c r="K409" s="36" t="s">
        <v>1024</v>
      </c>
      <c r="L409" s="36" t="s">
        <v>31</v>
      </c>
      <c r="R409" s="36" t="s">
        <v>1091</v>
      </c>
      <c r="S409" s="36" t="s">
        <v>1092</v>
      </c>
      <c r="V409" s="36" t="s">
        <v>70</v>
      </c>
      <c r="W409" s="36" t="s">
        <v>71</v>
      </c>
      <c r="Y409" s="30" t="n">
        <v>241</v>
      </c>
    </row>
    <row r="410" customFormat="false" ht="135" hidden="false" customHeight="false" outlineLevel="0" collapsed="false">
      <c r="A410" s="36" t="n">
        <v>701</v>
      </c>
      <c r="B410" s="36" t="s">
        <v>1093</v>
      </c>
      <c r="C410" s="36" t="s">
        <v>1024</v>
      </c>
      <c r="D410" s="36" t="s">
        <v>1086</v>
      </c>
      <c r="E410" s="36" t="s">
        <v>1064</v>
      </c>
      <c r="F410" s="36" t="s">
        <v>31</v>
      </c>
      <c r="G410" s="36" t="s">
        <v>65</v>
      </c>
      <c r="H410" s="36" t="n">
        <v>53</v>
      </c>
      <c r="I410" s="36" t="n">
        <v>1</v>
      </c>
      <c r="J410" s="36" t="s">
        <v>1026</v>
      </c>
      <c r="K410" s="36" t="s">
        <v>1024</v>
      </c>
      <c r="L410" s="36" t="s">
        <v>30</v>
      </c>
      <c r="R410" s="36" t="s">
        <v>1094</v>
      </c>
      <c r="S410" s="36" t="s">
        <v>1095</v>
      </c>
      <c r="V410" s="36" t="s">
        <v>70</v>
      </c>
      <c r="W410" s="36" t="s">
        <v>71</v>
      </c>
      <c r="Y410" s="30" t="n">
        <v>52</v>
      </c>
    </row>
    <row r="411" customFormat="false" ht="60" hidden="false" customHeight="false" outlineLevel="0" collapsed="false">
      <c r="A411" s="36" t="n">
        <v>3775</v>
      </c>
      <c r="B411" s="36" t="s">
        <v>100</v>
      </c>
      <c r="C411" s="36" t="s">
        <v>1024</v>
      </c>
      <c r="D411" s="36" t="s">
        <v>1086</v>
      </c>
      <c r="E411" s="36"/>
      <c r="F411" s="36" t="s">
        <v>31</v>
      </c>
      <c r="G411" s="36" t="s">
        <v>65</v>
      </c>
      <c r="H411" s="36" t="n">
        <v>53</v>
      </c>
      <c r="I411" s="36" t="n">
        <v>1</v>
      </c>
      <c r="J411" s="36" t="s">
        <v>1026</v>
      </c>
      <c r="K411" s="36" t="s">
        <v>1024</v>
      </c>
      <c r="L411" s="36" t="s">
        <v>31</v>
      </c>
      <c r="R411" s="36" t="s">
        <v>1096</v>
      </c>
      <c r="S411" s="36" t="s">
        <v>1097</v>
      </c>
      <c r="V411" s="36" t="s">
        <v>70</v>
      </c>
      <c r="W411" s="36" t="s">
        <v>71</v>
      </c>
      <c r="Y411" s="30" t="n">
        <v>322</v>
      </c>
    </row>
    <row r="412" customFormat="false" ht="90" hidden="false" customHeight="false" outlineLevel="0" collapsed="false">
      <c r="A412" s="36" t="n">
        <v>3972</v>
      </c>
      <c r="B412" s="36" t="s">
        <v>355</v>
      </c>
      <c r="C412" s="36" t="s">
        <v>1024</v>
      </c>
      <c r="D412" s="36" t="s">
        <v>1086</v>
      </c>
      <c r="E412" s="36" t="s">
        <v>367</v>
      </c>
      <c r="F412" s="36" t="s">
        <v>31</v>
      </c>
      <c r="G412" s="36" t="s">
        <v>75</v>
      </c>
      <c r="H412" s="36" t="n">
        <v>53</v>
      </c>
      <c r="I412" s="36" t="n">
        <v>1</v>
      </c>
      <c r="J412" s="36" t="s">
        <v>1026</v>
      </c>
      <c r="K412" s="36" t="s">
        <v>1024</v>
      </c>
      <c r="L412" s="36" t="s">
        <v>31</v>
      </c>
      <c r="R412" s="36" t="s">
        <v>1098</v>
      </c>
      <c r="S412" s="36" t="s">
        <v>1099</v>
      </c>
      <c r="V412" s="36" t="s">
        <v>70</v>
      </c>
      <c r="W412" s="36" t="s">
        <v>71</v>
      </c>
      <c r="Y412" s="30" t="n">
        <v>341</v>
      </c>
    </row>
    <row r="413" customFormat="false" ht="45" hidden="false" customHeight="false" outlineLevel="0" collapsed="false">
      <c r="A413" s="36" t="n">
        <v>6774</v>
      </c>
      <c r="B413" s="36" t="s">
        <v>348</v>
      </c>
      <c r="C413" s="36" t="s">
        <v>1024</v>
      </c>
      <c r="D413" s="36" t="s">
        <v>1086</v>
      </c>
      <c r="E413" s="36" t="s">
        <v>1064</v>
      </c>
      <c r="F413" s="36" t="s">
        <v>31</v>
      </c>
      <c r="G413" s="36" t="s">
        <v>65</v>
      </c>
      <c r="H413" s="36" t="n">
        <v>53</v>
      </c>
      <c r="I413" s="36" t="n">
        <v>1</v>
      </c>
      <c r="J413" s="36" t="s">
        <v>1026</v>
      </c>
      <c r="K413" s="36" t="s">
        <v>1024</v>
      </c>
      <c r="L413" s="36" t="s">
        <v>31</v>
      </c>
      <c r="R413" s="36" t="s">
        <v>1100</v>
      </c>
      <c r="S413" s="36" t="s">
        <v>1101</v>
      </c>
      <c r="V413" s="36" t="s">
        <v>70</v>
      </c>
      <c r="W413" s="36" t="s">
        <v>71</v>
      </c>
      <c r="Y413" s="30" t="n">
        <v>401</v>
      </c>
    </row>
    <row r="414" customFormat="false" ht="120" hidden="false" customHeight="false" outlineLevel="0" collapsed="false">
      <c r="A414" s="36" t="n">
        <v>7239</v>
      </c>
      <c r="B414" s="36" t="s">
        <v>173</v>
      </c>
      <c r="C414" s="36" t="s">
        <v>1024</v>
      </c>
      <c r="D414" s="36" t="s">
        <v>1086</v>
      </c>
      <c r="E414" s="36" t="s">
        <v>1064</v>
      </c>
      <c r="F414" s="36" t="s">
        <v>31</v>
      </c>
      <c r="G414" s="36" t="s">
        <v>75</v>
      </c>
      <c r="H414" s="36" t="n">
        <v>53</v>
      </c>
      <c r="I414" s="36" t="n">
        <v>1</v>
      </c>
      <c r="J414" s="36" t="s">
        <v>1026</v>
      </c>
      <c r="K414" s="36" t="s">
        <v>1024</v>
      </c>
      <c r="L414" s="36" t="s">
        <v>27</v>
      </c>
      <c r="R414" s="36" t="s">
        <v>1102</v>
      </c>
      <c r="S414" s="36" t="s">
        <v>1103</v>
      </c>
      <c r="V414" s="36" t="s">
        <v>70</v>
      </c>
      <c r="W414" s="36" t="s">
        <v>71</v>
      </c>
      <c r="Y414" s="30" t="n">
        <v>423</v>
      </c>
    </row>
    <row r="415" customFormat="false" ht="135" hidden="false" customHeight="false" outlineLevel="0" collapsed="false">
      <c r="A415" s="36" t="n">
        <v>7240</v>
      </c>
      <c r="B415" s="36" t="s">
        <v>173</v>
      </c>
      <c r="C415" s="36" t="s">
        <v>1024</v>
      </c>
      <c r="D415" s="36" t="s">
        <v>1086</v>
      </c>
      <c r="E415" s="36" t="s">
        <v>1064</v>
      </c>
      <c r="F415" s="36" t="s">
        <v>31</v>
      </c>
      <c r="G415" s="36" t="s">
        <v>75</v>
      </c>
      <c r="H415" s="36" t="n">
        <v>53</v>
      </c>
      <c r="I415" s="36" t="n">
        <v>1</v>
      </c>
      <c r="J415" s="36" t="s">
        <v>1026</v>
      </c>
      <c r="K415" s="36" t="s">
        <v>1024</v>
      </c>
      <c r="L415" s="36" t="s">
        <v>27</v>
      </c>
      <c r="R415" s="36" t="s">
        <v>1104</v>
      </c>
      <c r="S415" s="36" t="s">
        <v>1105</v>
      </c>
      <c r="V415" s="36" t="s">
        <v>70</v>
      </c>
      <c r="W415" s="36" t="s">
        <v>71</v>
      </c>
      <c r="Y415" s="30" t="n">
        <v>424</v>
      </c>
    </row>
    <row r="416" customFormat="false" ht="60" hidden="false" customHeight="false" outlineLevel="0" collapsed="false">
      <c r="A416" s="36" t="n">
        <v>9979</v>
      </c>
      <c r="B416" s="36" t="s">
        <v>165</v>
      </c>
      <c r="C416" s="36" t="s">
        <v>1024</v>
      </c>
      <c r="D416" s="36" t="s">
        <v>1086</v>
      </c>
      <c r="E416" s="36" t="s">
        <v>1064</v>
      </c>
      <c r="F416" s="36" t="s">
        <v>31</v>
      </c>
      <c r="G416" s="36" t="s">
        <v>65</v>
      </c>
      <c r="H416" s="36" t="n">
        <v>53</v>
      </c>
      <c r="I416" s="36" t="n">
        <v>1</v>
      </c>
      <c r="J416" s="36" t="s">
        <v>1026</v>
      </c>
      <c r="K416" s="36" t="s">
        <v>1024</v>
      </c>
      <c r="L416" s="36" t="s">
        <v>31</v>
      </c>
      <c r="R416" s="36" t="s">
        <v>1106</v>
      </c>
      <c r="S416" s="36" t="s">
        <v>500</v>
      </c>
      <c r="V416" s="36" t="s">
        <v>70</v>
      </c>
      <c r="W416" s="36" t="s">
        <v>71</v>
      </c>
      <c r="Y416" s="30" t="n">
        <v>501</v>
      </c>
    </row>
    <row r="417" customFormat="false" ht="45" hidden="false" customHeight="false" outlineLevel="0" collapsed="false">
      <c r="A417" s="36" t="n">
        <v>10100</v>
      </c>
      <c r="B417" s="36" t="s">
        <v>496</v>
      </c>
      <c r="C417" s="36" t="s">
        <v>1024</v>
      </c>
      <c r="D417" s="36" t="s">
        <v>1086</v>
      </c>
      <c r="E417" s="36" t="s">
        <v>1107</v>
      </c>
      <c r="F417" s="36" t="s">
        <v>31</v>
      </c>
      <c r="G417" s="36" t="s">
        <v>75</v>
      </c>
      <c r="H417" s="36" t="n">
        <v>53</v>
      </c>
      <c r="I417" s="36" t="n">
        <v>1</v>
      </c>
      <c r="J417" s="36" t="s">
        <v>1026</v>
      </c>
      <c r="K417" s="36" t="s">
        <v>1024</v>
      </c>
      <c r="L417" s="36" t="s">
        <v>31</v>
      </c>
      <c r="R417" s="36" t="s">
        <v>1108</v>
      </c>
      <c r="S417" s="36" t="s">
        <v>1109</v>
      </c>
      <c r="V417" s="36" t="s">
        <v>70</v>
      </c>
      <c r="W417" s="36" t="s">
        <v>71</v>
      </c>
      <c r="Y417" s="30" t="n">
        <v>505</v>
      </c>
    </row>
    <row r="418" customFormat="false" ht="60" hidden="false" customHeight="false" outlineLevel="0" collapsed="false">
      <c r="A418" s="36" t="n">
        <v>4520</v>
      </c>
      <c r="B418" s="36" t="s">
        <v>749</v>
      </c>
      <c r="C418" s="36" t="s">
        <v>1024</v>
      </c>
      <c r="D418" s="36" t="s">
        <v>1086</v>
      </c>
      <c r="E418" s="36" t="s">
        <v>181</v>
      </c>
      <c r="F418" s="36" t="s">
        <v>31</v>
      </c>
      <c r="G418" s="36" t="s">
        <v>65</v>
      </c>
      <c r="H418" s="36" t="n">
        <v>53</v>
      </c>
      <c r="I418" s="36" t="n">
        <v>5</v>
      </c>
      <c r="J418" s="36" t="s">
        <v>1026</v>
      </c>
      <c r="K418" s="36" t="s">
        <v>1024</v>
      </c>
      <c r="L418" s="36" t="s">
        <v>31</v>
      </c>
      <c r="R418" s="36" t="s">
        <v>1110</v>
      </c>
      <c r="S418" s="36" t="s">
        <v>1111</v>
      </c>
      <c r="V418" s="36" t="s">
        <v>70</v>
      </c>
      <c r="W418" s="36" t="s">
        <v>71</v>
      </c>
      <c r="Y418" s="30" t="n">
        <v>378</v>
      </c>
    </row>
    <row r="419" customFormat="false" ht="135" hidden="false" customHeight="false" outlineLevel="0" collapsed="false">
      <c r="A419" s="36" t="n">
        <v>652</v>
      </c>
      <c r="B419" s="36" t="s">
        <v>222</v>
      </c>
      <c r="C419" s="36" t="s">
        <v>1024</v>
      </c>
      <c r="D419" s="36" t="s">
        <v>1086</v>
      </c>
      <c r="F419" s="36" t="s">
        <v>31</v>
      </c>
      <c r="G419" s="36" t="s">
        <v>65</v>
      </c>
      <c r="H419" s="36" t="n">
        <v>53</v>
      </c>
      <c r="J419" s="36" t="s">
        <v>1026</v>
      </c>
      <c r="K419" s="36" t="s">
        <v>1024</v>
      </c>
      <c r="L419" s="36" t="s">
        <v>30</v>
      </c>
      <c r="R419" s="36" t="s">
        <v>1112</v>
      </c>
      <c r="S419" s="36" t="s">
        <v>1113</v>
      </c>
      <c r="V419" s="36" t="s">
        <v>70</v>
      </c>
      <c r="W419" s="36" t="s">
        <v>71</v>
      </c>
      <c r="Y419" s="30" t="n">
        <v>45</v>
      </c>
    </row>
    <row r="420" customFormat="false" ht="75" hidden="false" customHeight="false" outlineLevel="0" collapsed="false">
      <c r="A420" s="36" t="n">
        <v>1195</v>
      </c>
      <c r="B420" s="36" t="s">
        <v>84</v>
      </c>
      <c r="C420" s="36" t="s">
        <v>1033</v>
      </c>
      <c r="D420" s="36" t="s">
        <v>1086</v>
      </c>
      <c r="F420" s="36" t="s">
        <v>31</v>
      </c>
      <c r="G420" s="36" t="s">
        <v>65</v>
      </c>
      <c r="H420" s="36" t="n">
        <v>53</v>
      </c>
      <c r="J420" s="36" t="s">
        <v>1026</v>
      </c>
      <c r="K420" s="36" t="s">
        <v>1024</v>
      </c>
      <c r="L420" s="36" t="s">
        <v>31</v>
      </c>
      <c r="R420" s="36" t="s">
        <v>1114</v>
      </c>
      <c r="S420" s="36" t="s">
        <v>1115</v>
      </c>
      <c r="V420" s="36" t="s">
        <v>70</v>
      </c>
      <c r="W420" s="36" t="s">
        <v>71</v>
      </c>
      <c r="Y420" s="30" t="n">
        <v>129</v>
      </c>
    </row>
    <row r="421" customFormat="false" ht="180" hidden="false" customHeight="false" outlineLevel="0" collapsed="false">
      <c r="A421" s="36" t="n">
        <v>1196</v>
      </c>
      <c r="B421" s="36" t="s">
        <v>84</v>
      </c>
      <c r="C421" s="36" t="s">
        <v>1033</v>
      </c>
      <c r="D421" s="36" t="s">
        <v>1086</v>
      </c>
      <c r="F421" s="36" t="s">
        <v>31</v>
      </c>
      <c r="G421" s="36" t="s">
        <v>65</v>
      </c>
      <c r="H421" s="36" t="n">
        <v>53</v>
      </c>
      <c r="J421" s="36" t="s">
        <v>1026</v>
      </c>
      <c r="K421" s="36" t="s">
        <v>1024</v>
      </c>
      <c r="L421" s="36" t="s">
        <v>27</v>
      </c>
      <c r="R421" s="36" t="s">
        <v>1116</v>
      </c>
      <c r="S421" s="36" t="s">
        <v>1117</v>
      </c>
      <c r="V421" s="36" t="s">
        <v>70</v>
      </c>
      <c r="W421" s="36" t="s">
        <v>71</v>
      </c>
      <c r="Y421" s="30" t="n">
        <v>130</v>
      </c>
    </row>
    <row r="422" customFormat="false" ht="105" hidden="false" customHeight="false" outlineLevel="0" collapsed="false">
      <c r="A422" s="36" t="n">
        <v>1197</v>
      </c>
      <c r="B422" s="36" t="s">
        <v>84</v>
      </c>
      <c r="C422" s="36" t="s">
        <v>1033</v>
      </c>
      <c r="D422" s="36" t="s">
        <v>1086</v>
      </c>
      <c r="F422" s="36" t="s">
        <v>31</v>
      </c>
      <c r="G422" s="36" t="s">
        <v>65</v>
      </c>
      <c r="H422" s="36" t="n">
        <v>53</v>
      </c>
      <c r="J422" s="36" t="s">
        <v>1026</v>
      </c>
      <c r="K422" s="36" t="s">
        <v>1024</v>
      </c>
      <c r="L422" s="36" t="s">
        <v>31</v>
      </c>
      <c r="R422" s="36" t="s">
        <v>1118</v>
      </c>
      <c r="S422" s="36" t="s">
        <v>1119</v>
      </c>
      <c r="V422" s="36" t="s">
        <v>70</v>
      </c>
      <c r="W422" s="36" t="s">
        <v>71</v>
      </c>
      <c r="Y422" s="30" t="n">
        <v>131</v>
      </c>
    </row>
    <row r="423" customFormat="false" ht="75" hidden="false" customHeight="false" outlineLevel="0" collapsed="false">
      <c r="A423" s="36" t="n">
        <v>1201</v>
      </c>
      <c r="B423" s="36" t="s">
        <v>84</v>
      </c>
      <c r="C423" s="36" t="s">
        <v>1033</v>
      </c>
      <c r="D423" s="36" t="s">
        <v>1086</v>
      </c>
      <c r="F423" s="36" t="s">
        <v>31</v>
      </c>
      <c r="G423" s="36" t="s">
        <v>65</v>
      </c>
      <c r="H423" s="36" t="n">
        <v>53</v>
      </c>
      <c r="J423" s="36" t="s">
        <v>1026</v>
      </c>
      <c r="K423" s="36" t="s">
        <v>1024</v>
      </c>
      <c r="L423" s="36" t="s">
        <v>31</v>
      </c>
      <c r="R423" s="36" t="s">
        <v>1120</v>
      </c>
      <c r="S423" s="36" t="s">
        <v>1057</v>
      </c>
      <c r="V423" s="36" t="s">
        <v>70</v>
      </c>
      <c r="W423" s="36" t="s">
        <v>71</v>
      </c>
      <c r="Y423" s="30" t="n">
        <v>135</v>
      </c>
    </row>
    <row r="424" customFormat="false" ht="60" hidden="false" customHeight="false" outlineLevel="0" collapsed="false">
      <c r="A424" s="36" t="n">
        <v>1205</v>
      </c>
      <c r="B424" s="36" t="s">
        <v>84</v>
      </c>
      <c r="C424" s="36" t="s">
        <v>1024</v>
      </c>
      <c r="D424" s="36" t="s">
        <v>1086</v>
      </c>
      <c r="F424" s="36" t="s">
        <v>31</v>
      </c>
      <c r="G424" s="36" t="s">
        <v>65</v>
      </c>
      <c r="H424" s="36" t="n">
        <v>53</v>
      </c>
      <c r="J424" s="36" t="s">
        <v>1026</v>
      </c>
      <c r="K424" s="36" t="s">
        <v>1024</v>
      </c>
      <c r="L424" s="36" t="s">
        <v>31</v>
      </c>
      <c r="R424" s="36" t="s">
        <v>1121</v>
      </c>
      <c r="S424" s="36" t="s">
        <v>1122</v>
      </c>
      <c r="V424" s="36" t="s">
        <v>70</v>
      </c>
      <c r="W424" s="36" t="s">
        <v>71</v>
      </c>
      <c r="Y424" s="30" t="n">
        <v>137</v>
      </c>
    </row>
    <row r="425" customFormat="false" ht="255" hidden="false" customHeight="false" outlineLevel="0" collapsed="false">
      <c r="A425" s="36" t="n">
        <v>1746</v>
      </c>
      <c r="B425" s="36" t="s">
        <v>140</v>
      </c>
      <c r="C425" s="36" t="s">
        <v>1024</v>
      </c>
      <c r="D425" s="36" t="s">
        <v>1086</v>
      </c>
      <c r="F425" s="36" t="s">
        <v>31</v>
      </c>
      <c r="G425" s="36" t="s">
        <v>65</v>
      </c>
      <c r="H425" s="36" t="n">
        <v>53</v>
      </c>
      <c r="J425" s="36" t="s">
        <v>1026</v>
      </c>
      <c r="K425" s="36" t="s">
        <v>1024</v>
      </c>
      <c r="L425" s="36" t="s">
        <v>27</v>
      </c>
      <c r="R425" s="36" t="s">
        <v>1123</v>
      </c>
      <c r="S425" s="36" t="s">
        <v>694</v>
      </c>
      <c r="V425" s="36" t="s">
        <v>70</v>
      </c>
      <c r="W425" s="36" t="s">
        <v>71</v>
      </c>
      <c r="Y425" s="30" t="n">
        <v>161</v>
      </c>
    </row>
    <row r="426" customFormat="false" ht="60" hidden="false" customHeight="false" outlineLevel="0" collapsed="false">
      <c r="A426" s="36" t="n">
        <v>3776</v>
      </c>
      <c r="B426" s="36" t="s">
        <v>100</v>
      </c>
      <c r="C426" s="36" t="s">
        <v>1024</v>
      </c>
      <c r="D426" s="36" t="s">
        <v>1086</v>
      </c>
      <c r="F426" s="36" t="s">
        <v>31</v>
      </c>
      <c r="G426" s="36" t="s">
        <v>65</v>
      </c>
      <c r="H426" s="36" t="n">
        <v>53</v>
      </c>
      <c r="J426" s="36" t="s">
        <v>1026</v>
      </c>
      <c r="K426" s="36" t="s">
        <v>1024</v>
      </c>
      <c r="L426" s="36" t="s">
        <v>31</v>
      </c>
      <c r="R426" s="36" t="s">
        <v>1124</v>
      </c>
      <c r="S426" s="36" t="s">
        <v>104</v>
      </c>
      <c r="V426" s="36" t="s">
        <v>70</v>
      </c>
      <c r="W426" s="36" t="s">
        <v>71</v>
      </c>
      <c r="Y426" s="30" t="n">
        <v>323</v>
      </c>
    </row>
    <row r="427" customFormat="false" ht="60" hidden="false" customHeight="false" outlineLevel="0" collapsed="false">
      <c r="A427" s="36" t="n">
        <v>3777</v>
      </c>
      <c r="B427" s="36" t="s">
        <v>100</v>
      </c>
      <c r="C427" s="36" t="s">
        <v>1024</v>
      </c>
      <c r="D427" s="36" t="s">
        <v>1086</v>
      </c>
      <c r="F427" s="36" t="s">
        <v>31</v>
      </c>
      <c r="G427" s="36" t="s">
        <v>65</v>
      </c>
      <c r="H427" s="36" t="n">
        <v>53</v>
      </c>
      <c r="J427" s="36" t="s">
        <v>1026</v>
      </c>
      <c r="K427" s="36" t="s">
        <v>1024</v>
      </c>
      <c r="L427" s="36" t="s">
        <v>31</v>
      </c>
      <c r="R427" s="36" t="s">
        <v>1125</v>
      </c>
      <c r="S427" s="36" t="s">
        <v>1126</v>
      </c>
      <c r="V427" s="36" t="s">
        <v>70</v>
      </c>
      <c r="W427" s="36" t="s">
        <v>71</v>
      </c>
      <c r="Y427" s="30" t="n">
        <v>324</v>
      </c>
    </row>
    <row r="428" customFormat="false" ht="195" hidden="false" customHeight="false" outlineLevel="0" collapsed="false">
      <c r="A428" s="36" t="n">
        <v>3778</v>
      </c>
      <c r="B428" s="36" t="s">
        <v>100</v>
      </c>
      <c r="C428" s="36" t="s">
        <v>1024</v>
      </c>
      <c r="D428" s="36" t="s">
        <v>1086</v>
      </c>
      <c r="F428" s="36" t="s">
        <v>31</v>
      </c>
      <c r="G428" s="36" t="s">
        <v>65</v>
      </c>
      <c r="H428" s="36" t="n">
        <v>53</v>
      </c>
      <c r="J428" s="36" t="s">
        <v>1026</v>
      </c>
      <c r="K428" s="36" t="s">
        <v>1024</v>
      </c>
      <c r="L428" s="36" t="s">
        <v>27</v>
      </c>
      <c r="R428" s="36" t="s">
        <v>1127</v>
      </c>
      <c r="S428" s="36" t="s">
        <v>1128</v>
      </c>
      <c r="V428" s="36" t="s">
        <v>70</v>
      </c>
      <c r="W428" s="36" t="s">
        <v>71</v>
      </c>
      <c r="Y428" s="30" t="n">
        <v>325</v>
      </c>
    </row>
    <row r="429" customFormat="false" ht="45" hidden="false" customHeight="false" outlineLevel="0" collapsed="false">
      <c r="A429" s="36" t="n">
        <v>7127</v>
      </c>
      <c r="B429" s="36" t="s">
        <v>1129</v>
      </c>
      <c r="C429" s="36" t="s">
        <v>1024</v>
      </c>
      <c r="D429" s="36" t="s">
        <v>1086</v>
      </c>
      <c r="F429" s="36" t="s">
        <v>31</v>
      </c>
      <c r="G429" s="36" t="s">
        <v>65</v>
      </c>
      <c r="H429" s="36" t="n">
        <v>53</v>
      </c>
      <c r="J429" s="36" t="s">
        <v>1026</v>
      </c>
      <c r="K429" s="36" t="s">
        <v>1024</v>
      </c>
      <c r="L429" s="36" t="s">
        <v>31</v>
      </c>
      <c r="R429" s="36" t="s">
        <v>1130</v>
      </c>
      <c r="S429" s="36" t="s">
        <v>1131</v>
      </c>
      <c r="V429" s="36" t="s">
        <v>70</v>
      </c>
      <c r="W429" s="36" t="s">
        <v>71</v>
      </c>
      <c r="Y429" s="30" t="n">
        <v>413</v>
      </c>
    </row>
    <row r="430" customFormat="false" ht="45" hidden="false" customHeight="false" outlineLevel="0" collapsed="false">
      <c r="A430" s="36" t="n">
        <v>2190</v>
      </c>
      <c r="B430" s="36" t="s">
        <v>120</v>
      </c>
      <c r="C430" s="36" t="s">
        <v>1024</v>
      </c>
      <c r="D430" s="36" t="s">
        <v>1132</v>
      </c>
      <c r="E430" s="36" t="s">
        <v>658</v>
      </c>
      <c r="F430" s="36" t="s">
        <v>31</v>
      </c>
      <c r="G430" s="36" t="s">
        <v>65</v>
      </c>
      <c r="H430" s="36" t="n">
        <v>54</v>
      </c>
      <c r="I430" s="36" t="n">
        <v>0</v>
      </c>
      <c r="J430" s="36" t="s">
        <v>1026</v>
      </c>
      <c r="K430" s="36" t="s">
        <v>1024</v>
      </c>
      <c r="L430" s="36" t="s">
        <v>31</v>
      </c>
      <c r="R430" s="36" t="s">
        <v>1133</v>
      </c>
      <c r="S430" s="36" t="s">
        <v>1134</v>
      </c>
      <c r="V430" s="36" t="s">
        <v>70</v>
      </c>
      <c r="W430" s="36" t="s">
        <v>71</v>
      </c>
      <c r="Y430" s="30" t="n">
        <v>242</v>
      </c>
    </row>
    <row r="431" customFormat="false" ht="45" hidden="false" customHeight="false" outlineLevel="0" collapsed="false">
      <c r="A431" s="36" t="n">
        <v>2192</v>
      </c>
      <c r="B431" s="36" t="s">
        <v>120</v>
      </c>
      <c r="C431" s="36" t="s">
        <v>1024</v>
      </c>
      <c r="D431" s="36" t="s">
        <v>1132</v>
      </c>
      <c r="E431" s="36" t="s">
        <v>658</v>
      </c>
      <c r="F431" s="36" t="s">
        <v>31</v>
      </c>
      <c r="G431" s="36" t="s">
        <v>65</v>
      </c>
      <c r="H431" s="36" t="n">
        <v>54</v>
      </c>
      <c r="I431" s="36" t="n">
        <v>0</v>
      </c>
      <c r="J431" s="36" t="s">
        <v>1026</v>
      </c>
      <c r="K431" s="36" t="s">
        <v>1024</v>
      </c>
      <c r="L431" s="36" t="s">
        <v>27</v>
      </c>
      <c r="R431" s="36" t="s">
        <v>1087</v>
      </c>
      <c r="S431" s="36" t="s">
        <v>1135</v>
      </c>
      <c r="V431" s="36" t="s">
        <v>70</v>
      </c>
      <c r="W431" s="36" t="s">
        <v>71</v>
      </c>
      <c r="Y431" s="30" t="n">
        <v>243</v>
      </c>
    </row>
    <row r="432" customFormat="false" ht="45" hidden="false" customHeight="false" outlineLevel="0" collapsed="false">
      <c r="A432" s="36" t="n">
        <v>2193</v>
      </c>
      <c r="B432" s="36" t="s">
        <v>120</v>
      </c>
      <c r="C432" s="36" t="s">
        <v>1024</v>
      </c>
      <c r="D432" s="36" t="s">
        <v>1132</v>
      </c>
      <c r="E432" s="36" t="s">
        <v>658</v>
      </c>
      <c r="F432" s="36" t="s">
        <v>31</v>
      </c>
      <c r="G432" s="36" t="s">
        <v>65</v>
      </c>
      <c r="H432" s="36" t="n">
        <v>54</v>
      </c>
      <c r="I432" s="36" t="n">
        <v>0</v>
      </c>
      <c r="J432" s="36" t="s">
        <v>1026</v>
      </c>
      <c r="K432" s="36" t="s">
        <v>1024</v>
      </c>
      <c r="L432" s="36" t="s">
        <v>27</v>
      </c>
      <c r="R432" s="36" t="s">
        <v>1136</v>
      </c>
      <c r="S432" s="36" t="s">
        <v>1137</v>
      </c>
      <c r="V432" s="36" t="s">
        <v>70</v>
      </c>
      <c r="W432" s="36" t="s">
        <v>71</v>
      </c>
      <c r="Y432" s="30" t="n">
        <v>244</v>
      </c>
    </row>
    <row r="433" customFormat="false" ht="45" hidden="false" customHeight="false" outlineLevel="0" collapsed="false">
      <c r="A433" s="36" t="n">
        <v>2195</v>
      </c>
      <c r="B433" s="36" t="s">
        <v>120</v>
      </c>
      <c r="C433" s="36" t="s">
        <v>1024</v>
      </c>
      <c r="D433" s="36" t="s">
        <v>1132</v>
      </c>
      <c r="E433" s="36" t="s">
        <v>658</v>
      </c>
      <c r="F433" s="36" t="s">
        <v>31</v>
      </c>
      <c r="G433" s="36" t="s">
        <v>65</v>
      </c>
      <c r="H433" s="36" t="n">
        <v>54</v>
      </c>
      <c r="I433" s="36" t="n">
        <v>0</v>
      </c>
      <c r="J433" s="36" t="s">
        <v>1026</v>
      </c>
      <c r="K433" s="36" t="s">
        <v>1024</v>
      </c>
      <c r="L433" s="36" t="s">
        <v>27</v>
      </c>
      <c r="R433" s="36" t="s">
        <v>1138</v>
      </c>
      <c r="S433" s="36" t="s">
        <v>1139</v>
      </c>
      <c r="V433" s="36" t="s">
        <v>70</v>
      </c>
      <c r="W433" s="36" t="s">
        <v>71</v>
      </c>
      <c r="Y433" s="30" t="n">
        <v>245</v>
      </c>
    </row>
    <row r="434" customFormat="false" ht="60" hidden="false" customHeight="false" outlineLevel="0" collapsed="false">
      <c r="A434" s="36" t="n">
        <v>4283</v>
      </c>
      <c r="B434" s="36" t="s">
        <v>632</v>
      </c>
      <c r="C434" s="36" t="s">
        <v>1024</v>
      </c>
      <c r="D434" s="36" t="s">
        <v>1132</v>
      </c>
      <c r="E434" s="36" t="s">
        <v>367</v>
      </c>
      <c r="F434" s="36" t="s">
        <v>31</v>
      </c>
      <c r="G434" s="36" t="s">
        <v>75</v>
      </c>
      <c r="H434" s="36" t="n">
        <v>54</v>
      </c>
      <c r="I434" s="36" t="n">
        <v>1</v>
      </c>
      <c r="J434" s="36" t="s">
        <v>1026</v>
      </c>
      <c r="K434" s="36" t="s">
        <v>1024</v>
      </c>
      <c r="L434" s="36" t="s">
        <v>30</v>
      </c>
      <c r="R434" s="36" t="s">
        <v>1140</v>
      </c>
      <c r="V434" s="36" t="s">
        <v>70</v>
      </c>
      <c r="W434" s="36" t="s">
        <v>71</v>
      </c>
      <c r="Y434" s="30" t="n">
        <v>369</v>
      </c>
    </row>
    <row r="435" customFormat="false" ht="45" hidden="false" customHeight="false" outlineLevel="0" collapsed="false">
      <c r="A435" s="36" t="n">
        <v>12094</v>
      </c>
      <c r="B435" s="36" t="s">
        <v>328</v>
      </c>
      <c r="C435" s="36" t="s">
        <v>1024</v>
      </c>
      <c r="D435" s="36" t="s">
        <v>1132</v>
      </c>
      <c r="E435" s="36" t="s">
        <v>367</v>
      </c>
      <c r="F435" s="36" t="s">
        <v>31</v>
      </c>
      <c r="G435" s="36" t="s">
        <v>65</v>
      </c>
      <c r="H435" s="36" t="n">
        <v>54</v>
      </c>
      <c r="I435" s="36" t="n">
        <v>1</v>
      </c>
      <c r="J435" s="36" t="s">
        <v>1026</v>
      </c>
      <c r="K435" s="36" t="s">
        <v>1024</v>
      </c>
      <c r="L435" s="36" t="s">
        <v>31</v>
      </c>
      <c r="R435" s="36" t="s">
        <v>1141</v>
      </c>
      <c r="S435" s="36" t="s">
        <v>1142</v>
      </c>
      <c r="V435" s="36" t="s">
        <v>70</v>
      </c>
      <c r="W435" s="36" t="s">
        <v>71</v>
      </c>
      <c r="Y435" s="30" t="n">
        <v>551</v>
      </c>
    </row>
    <row r="436" customFormat="false" ht="60" hidden="false" customHeight="false" outlineLevel="0" collapsed="false">
      <c r="A436" s="36" t="n">
        <v>475</v>
      </c>
      <c r="B436" s="36" t="s">
        <v>298</v>
      </c>
      <c r="C436" s="36" t="s">
        <v>1024</v>
      </c>
      <c r="D436" s="36" t="s">
        <v>1132</v>
      </c>
      <c r="F436" s="36" t="s">
        <v>31</v>
      </c>
      <c r="G436" s="36" t="s">
        <v>65</v>
      </c>
      <c r="H436" s="36" t="n">
        <v>54</v>
      </c>
      <c r="J436" s="36" t="s">
        <v>1026</v>
      </c>
      <c r="K436" s="36" t="s">
        <v>1024</v>
      </c>
      <c r="L436" s="36" t="s">
        <v>30</v>
      </c>
      <c r="R436" s="36" t="s">
        <v>1143</v>
      </c>
      <c r="S436" s="36" t="s">
        <v>1144</v>
      </c>
      <c r="V436" s="36" t="s">
        <v>70</v>
      </c>
      <c r="W436" s="36" t="s">
        <v>71</v>
      </c>
      <c r="Y436" s="30" t="n">
        <v>17</v>
      </c>
    </row>
    <row r="437" customFormat="false" ht="45" hidden="false" customHeight="false" outlineLevel="0" collapsed="false">
      <c r="A437" s="36" t="n">
        <v>647</v>
      </c>
      <c r="B437" s="36" t="s">
        <v>222</v>
      </c>
      <c r="C437" s="36" t="s">
        <v>1024</v>
      </c>
      <c r="D437" s="36" t="s">
        <v>1132</v>
      </c>
      <c r="F437" s="36" t="s">
        <v>31</v>
      </c>
      <c r="G437" s="36" t="s">
        <v>65</v>
      </c>
      <c r="H437" s="36" t="n">
        <v>54</v>
      </c>
      <c r="J437" s="36" t="s">
        <v>1026</v>
      </c>
      <c r="K437" s="36" t="s">
        <v>1024</v>
      </c>
      <c r="L437" s="36" t="s">
        <v>31</v>
      </c>
      <c r="R437" s="36" t="s">
        <v>1145</v>
      </c>
      <c r="S437" s="36" t="s">
        <v>1146</v>
      </c>
      <c r="V437" s="36" t="s">
        <v>70</v>
      </c>
      <c r="W437" s="36" t="s">
        <v>71</v>
      </c>
      <c r="Y437" s="30" t="n">
        <v>40</v>
      </c>
    </row>
    <row r="438" customFormat="false" ht="60" hidden="false" customHeight="false" outlineLevel="0" collapsed="false">
      <c r="A438" s="36" t="n">
        <v>3780</v>
      </c>
      <c r="B438" s="36" t="s">
        <v>100</v>
      </c>
      <c r="C438" s="36" t="s">
        <v>1024</v>
      </c>
      <c r="D438" s="36" t="s">
        <v>1132</v>
      </c>
      <c r="F438" s="36" t="s">
        <v>31</v>
      </c>
      <c r="G438" s="36" t="s">
        <v>65</v>
      </c>
      <c r="H438" s="36" t="n">
        <v>54</v>
      </c>
      <c r="J438" s="36" t="s">
        <v>1026</v>
      </c>
      <c r="K438" s="36" t="s">
        <v>1024</v>
      </c>
      <c r="L438" s="36" t="s">
        <v>31</v>
      </c>
      <c r="R438" s="36" t="s">
        <v>1147</v>
      </c>
      <c r="S438" s="36" t="s">
        <v>1148</v>
      </c>
      <c r="V438" s="36" t="s">
        <v>70</v>
      </c>
      <c r="W438" s="36" t="s">
        <v>71</v>
      </c>
      <c r="Y438" s="30" t="n">
        <v>326</v>
      </c>
    </row>
    <row r="439" customFormat="false" ht="60" hidden="false" customHeight="false" outlineLevel="0" collapsed="false">
      <c r="A439" s="36" t="n">
        <v>3781</v>
      </c>
      <c r="B439" s="36" t="s">
        <v>100</v>
      </c>
      <c r="C439" s="36" t="s">
        <v>1024</v>
      </c>
      <c r="D439" s="36" t="s">
        <v>1132</v>
      </c>
      <c r="F439" s="36" t="s">
        <v>31</v>
      </c>
      <c r="G439" s="36" t="s">
        <v>65</v>
      </c>
      <c r="H439" s="36" t="n">
        <v>54</v>
      </c>
      <c r="J439" s="36" t="s">
        <v>1026</v>
      </c>
      <c r="K439" s="36" t="s">
        <v>1024</v>
      </c>
      <c r="L439" s="36" t="s">
        <v>31</v>
      </c>
      <c r="R439" s="36" t="s">
        <v>1149</v>
      </c>
      <c r="S439" s="36" t="s">
        <v>1150</v>
      </c>
      <c r="V439" s="36" t="s">
        <v>70</v>
      </c>
      <c r="W439" s="36" t="s">
        <v>71</v>
      </c>
      <c r="Y439" s="30" t="n">
        <v>327</v>
      </c>
    </row>
    <row r="440" customFormat="false" ht="90" hidden="false" customHeight="false" outlineLevel="0" collapsed="false">
      <c r="A440" s="36" t="n">
        <v>3785</v>
      </c>
      <c r="B440" s="36" t="s">
        <v>100</v>
      </c>
      <c r="C440" s="36" t="s">
        <v>1024</v>
      </c>
      <c r="D440" s="36" t="s">
        <v>1151</v>
      </c>
      <c r="F440" s="36" t="s">
        <v>28</v>
      </c>
      <c r="G440" s="36" t="s">
        <v>65</v>
      </c>
      <c r="H440" s="36" t="n">
        <v>54</v>
      </c>
      <c r="J440" s="36" t="s">
        <v>1026</v>
      </c>
      <c r="K440" s="36" t="s">
        <v>1024</v>
      </c>
      <c r="L440" s="36" t="s">
        <v>31</v>
      </c>
      <c r="R440" s="36" t="s">
        <v>1152</v>
      </c>
      <c r="S440" s="36" t="s">
        <v>1153</v>
      </c>
      <c r="T440" s="36" t="s">
        <v>959</v>
      </c>
      <c r="V440" s="36" t="s">
        <v>70</v>
      </c>
      <c r="W440" s="36" t="s">
        <v>71</v>
      </c>
      <c r="Y440" s="30" t="n">
        <v>328</v>
      </c>
    </row>
    <row r="441" customFormat="false" ht="60" hidden="false" customHeight="false" outlineLevel="0" collapsed="false">
      <c r="A441" s="36" t="n">
        <v>4615</v>
      </c>
      <c r="B441" s="36" t="s">
        <v>149</v>
      </c>
      <c r="C441" s="36" t="s">
        <v>1024</v>
      </c>
      <c r="D441" s="36" t="s">
        <v>1132</v>
      </c>
      <c r="F441" s="36" t="s">
        <v>31</v>
      </c>
      <c r="G441" s="36" t="s">
        <v>65</v>
      </c>
      <c r="H441" s="36" t="n">
        <v>54</v>
      </c>
      <c r="J441" s="36" t="s">
        <v>1026</v>
      </c>
      <c r="K441" s="36" t="s">
        <v>1024</v>
      </c>
      <c r="L441" s="36" t="s">
        <v>31</v>
      </c>
      <c r="R441" s="36" t="s">
        <v>1154</v>
      </c>
      <c r="S441" s="36" t="s">
        <v>564</v>
      </c>
      <c r="V441" s="36" t="s">
        <v>70</v>
      </c>
      <c r="W441" s="36" t="s">
        <v>71</v>
      </c>
      <c r="Y441" s="30" t="n">
        <v>385</v>
      </c>
    </row>
    <row r="442" customFormat="false" ht="75" hidden="false" customHeight="false" outlineLevel="0" collapsed="false">
      <c r="A442" s="36" t="n">
        <v>7814</v>
      </c>
      <c r="B442" s="36" t="s">
        <v>93</v>
      </c>
      <c r="C442" s="36" t="s">
        <v>1024</v>
      </c>
      <c r="D442" s="36" t="s">
        <v>1132</v>
      </c>
      <c r="F442" s="36" t="s">
        <v>31</v>
      </c>
      <c r="G442" s="36" t="s">
        <v>75</v>
      </c>
      <c r="H442" s="36" t="n">
        <v>54</v>
      </c>
      <c r="J442" s="36" t="s">
        <v>1026</v>
      </c>
      <c r="K442" s="36" t="s">
        <v>1024</v>
      </c>
      <c r="L442" s="36" t="s">
        <v>31</v>
      </c>
      <c r="R442" s="36" t="s">
        <v>1155</v>
      </c>
      <c r="S442" s="36" t="s">
        <v>1156</v>
      </c>
      <c r="V442" s="36" t="s">
        <v>70</v>
      </c>
      <c r="W442" s="36" t="s">
        <v>71</v>
      </c>
      <c r="Y442" s="30" t="n">
        <v>463</v>
      </c>
    </row>
    <row r="443" customFormat="false" ht="60" hidden="false" customHeight="false" outlineLevel="0" collapsed="false">
      <c r="A443" s="36" t="n">
        <v>1208</v>
      </c>
      <c r="B443" s="36" t="s">
        <v>84</v>
      </c>
      <c r="C443" s="36" t="s">
        <v>1024</v>
      </c>
      <c r="D443" s="36" t="s">
        <v>1157</v>
      </c>
      <c r="F443" s="36" t="s">
        <v>31</v>
      </c>
      <c r="G443" s="36" t="s">
        <v>65</v>
      </c>
      <c r="H443" s="36" t="n">
        <v>55</v>
      </c>
      <c r="J443" s="36" t="s">
        <v>1026</v>
      </c>
      <c r="K443" s="36" t="s">
        <v>1024</v>
      </c>
      <c r="L443" s="36" t="s">
        <v>27</v>
      </c>
      <c r="R443" s="36" t="s">
        <v>1158</v>
      </c>
      <c r="S443" s="36" t="s">
        <v>91</v>
      </c>
      <c r="V443" s="36" t="s">
        <v>70</v>
      </c>
      <c r="W443" s="36" t="s">
        <v>71</v>
      </c>
      <c r="Y443" s="30" t="n">
        <v>138</v>
      </c>
    </row>
    <row r="444" customFormat="false" ht="105" hidden="false" customHeight="false" outlineLevel="0" collapsed="false">
      <c r="A444" s="36" t="n">
        <v>4617</v>
      </c>
      <c r="B444" s="36" t="s">
        <v>149</v>
      </c>
      <c r="C444" s="36" t="s">
        <v>1159</v>
      </c>
      <c r="D444" s="36" t="s">
        <v>1157</v>
      </c>
      <c r="E444" s="36" t="s">
        <v>274</v>
      </c>
      <c r="F444" s="36" t="s">
        <v>31</v>
      </c>
      <c r="G444" s="36" t="s">
        <v>65</v>
      </c>
      <c r="H444" s="36" t="n">
        <v>55</v>
      </c>
      <c r="I444" s="36" t="n">
        <v>12</v>
      </c>
      <c r="J444" s="36" t="s">
        <v>1160</v>
      </c>
      <c r="K444" s="36" t="s">
        <v>1159</v>
      </c>
      <c r="L444" s="36" t="s">
        <v>31</v>
      </c>
      <c r="R444" s="36" t="s">
        <v>1161</v>
      </c>
      <c r="S444" s="36" t="s">
        <v>1162</v>
      </c>
      <c r="V444" s="36" t="s">
        <v>544</v>
      </c>
      <c r="W444" s="36" t="s">
        <v>71</v>
      </c>
      <c r="Y444" s="30" t="n">
        <v>386</v>
      </c>
    </row>
    <row r="445" customFormat="false" ht="45" hidden="false" customHeight="false" outlineLevel="0" collapsed="false">
      <c r="A445" s="36" t="n">
        <v>773</v>
      </c>
      <c r="B445" s="36" t="s">
        <v>281</v>
      </c>
      <c r="C445" s="36" t="s">
        <v>1159</v>
      </c>
      <c r="F445" s="36" t="s">
        <v>31</v>
      </c>
      <c r="G445" s="36" t="s">
        <v>65</v>
      </c>
      <c r="H445" s="36" t="n">
        <v>55</v>
      </c>
      <c r="J445" s="36" t="s">
        <v>1160</v>
      </c>
      <c r="K445" s="36" t="s">
        <v>1159</v>
      </c>
      <c r="L445" s="36" t="s">
        <v>30</v>
      </c>
      <c r="R445" s="36" t="s">
        <v>1163</v>
      </c>
      <c r="S445" s="36" t="s">
        <v>1164</v>
      </c>
      <c r="V445" s="36" t="s">
        <v>544</v>
      </c>
      <c r="W445" s="36" t="s">
        <v>71</v>
      </c>
      <c r="Y445" s="30" t="n">
        <v>61</v>
      </c>
    </row>
    <row r="446" customFormat="false" ht="45" hidden="false" customHeight="false" outlineLevel="0" collapsed="false">
      <c r="A446" s="36" t="n">
        <v>653</v>
      </c>
      <c r="B446" s="36" t="s">
        <v>222</v>
      </c>
      <c r="C446" s="36" t="s">
        <v>1165</v>
      </c>
      <c r="D446" s="36" t="s">
        <v>1166</v>
      </c>
      <c r="E446" s="36" t="s">
        <v>1167</v>
      </c>
      <c r="F446" s="36" t="s">
        <v>31</v>
      </c>
      <c r="G446" s="36" t="s">
        <v>65</v>
      </c>
      <c r="H446" s="36" t="n">
        <v>57</v>
      </c>
      <c r="I446" s="36" t="n">
        <v>12</v>
      </c>
      <c r="J446" s="36" t="s">
        <v>1168</v>
      </c>
      <c r="K446" s="36" t="s">
        <v>1165</v>
      </c>
      <c r="L446" s="36" t="s">
        <v>31</v>
      </c>
      <c r="R446" s="36" t="s">
        <v>1169</v>
      </c>
      <c r="S446" s="36" t="s">
        <v>1170</v>
      </c>
      <c r="V446" s="36" t="s">
        <v>1171</v>
      </c>
      <c r="W446" s="36" t="s">
        <v>71</v>
      </c>
      <c r="Y446" s="30" t="n">
        <v>46</v>
      </c>
    </row>
    <row r="447" customFormat="false" ht="45" hidden="false" customHeight="false" outlineLevel="0" collapsed="false">
      <c r="A447" s="36" t="n">
        <v>654</v>
      </c>
      <c r="B447" s="36" t="s">
        <v>222</v>
      </c>
      <c r="C447" s="36" t="s">
        <v>1165</v>
      </c>
      <c r="D447" s="36" t="s">
        <v>1166</v>
      </c>
      <c r="E447" s="36" t="s">
        <v>1167</v>
      </c>
      <c r="F447" s="36" t="s">
        <v>31</v>
      </c>
      <c r="G447" s="36" t="s">
        <v>65</v>
      </c>
      <c r="H447" s="36" t="n">
        <v>57</v>
      </c>
      <c r="I447" s="36" t="n">
        <v>12</v>
      </c>
      <c r="J447" s="36" t="s">
        <v>1168</v>
      </c>
      <c r="K447" s="36" t="s">
        <v>1165</v>
      </c>
      <c r="L447" s="36" t="s">
        <v>31</v>
      </c>
      <c r="R447" s="36" t="s">
        <v>1172</v>
      </c>
      <c r="S447" s="36" t="s">
        <v>1173</v>
      </c>
      <c r="V447" s="36" t="s">
        <v>1171</v>
      </c>
      <c r="W447" s="36" t="s">
        <v>71</v>
      </c>
      <c r="Y447" s="30" t="n">
        <v>47</v>
      </c>
    </row>
    <row r="448" customFormat="false" ht="45" hidden="false" customHeight="false" outlineLevel="0" collapsed="false">
      <c r="A448" s="36" t="n">
        <v>655</v>
      </c>
      <c r="B448" s="36" t="s">
        <v>222</v>
      </c>
      <c r="C448" s="36" t="s">
        <v>1165</v>
      </c>
      <c r="D448" s="36" t="s">
        <v>1166</v>
      </c>
      <c r="E448" s="36" t="s">
        <v>1167</v>
      </c>
      <c r="F448" s="36" t="s">
        <v>31</v>
      </c>
      <c r="G448" s="36" t="s">
        <v>65</v>
      </c>
      <c r="H448" s="36" t="n">
        <v>57</v>
      </c>
      <c r="I448" s="36" t="n">
        <v>12</v>
      </c>
      <c r="J448" s="36" t="s">
        <v>1168</v>
      </c>
      <c r="K448" s="36" t="s">
        <v>1165</v>
      </c>
      <c r="L448" s="36" t="s">
        <v>31</v>
      </c>
      <c r="R448" s="36" t="s">
        <v>1174</v>
      </c>
      <c r="S448" s="36" t="s">
        <v>1175</v>
      </c>
      <c r="V448" s="36" t="s">
        <v>1171</v>
      </c>
      <c r="W448" s="36" t="s">
        <v>71</v>
      </c>
      <c r="Y448" s="30" t="n">
        <v>48</v>
      </c>
    </row>
    <row r="449" customFormat="false" ht="45" hidden="false" customHeight="false" outlineLevel="0" collapsed="false">
      <c r="A449" s="36" t="n">
        <v>656</v>
      </c>
      <c r="B449" s="36" t="s">
        <v>222</v>
      </c>
      <c r="C449" s="36" t="s">
        <v>1165</v>
      </c>
      <c r="D449" s="36" t="s">
        <v>1166</v>
      </c>
      <c r="E449" s="36" t="s">
        <v>1167</v>
      </c>
      <c r="F449" s="36" t="s">
        <v>31</v>
      </c>
      <c r="G449" s="36" t="s">
        <v>65</v>
      </c>
      <c r="H449" s="36" t="n">
        <v>57</v>
      </c>
      <c r="I449" s="36" t="n">
        <v>12</v>
      </c>
      <c r="J449" s="36" t="s">
        <v>1168</v>
      </c>
      <c r="K449" s="36" t="s">
        <v>1165</v>
      </c>
      <c r="L449" s="36" t="s">
        <v>31</v>
      </c>
      <c r="R449" s="36" t="s">
        <v>1176</v>
      </c>
      <c r="S449" s="36" t="s">
        <v>1177</v>
      </c>
      <c r="V449" s="36" t="s">
        <v>1171</v>
      </c>
      <c r="W449" s="36" t="s">
        <v>71</v>
      </c>
      <c r="Y449" s="30" t="n">
        <v>49</v>
      </c>
    </row>
    <row r="450" customFormat="false" ht="120" hidden="false" customHeight="false" outlineLevel="0" collapsed="false">
      <c r="A450" s="36" t="n">
        <v>3789</v>
      </c>
      <c r="B450" s="36" t="s">
        <v>100</v>
      </c>
      <c r="C450" s="36" t="s">
        <v>1178</v>
      </c>
      <c r="F450" s="36" t="s">
        <v>31</v>
      </c>
      <c r="G450" s="36" t="s">
        <v>65</v>
      </c>
      <c r="H450" s="36" t="n">
        <v>57</v>
      </c>
      <c r="J450" s="36" t="s">
        <v>1179</v>
      </c>
      <c r="K450" s="36" t="s">
        <v>1178</v>
      </c>
      <c r="L450" s="36" t="s">
        <v>31</v>
      </c>
      <c r="O450" s="36" t="s">
        <v>71</v>
      </c>
      <c r="R450" s="36" t="s">
        <v>1180</v>
      </c>
      <c r="S450" s="36" t="s">
        <v>500</v>
      </c>
      <c r="T450" s="36" t="s">
        <v>1181</v>
      </c>
      <c r="V450" s="36" t="s">
        <v>769</v>
      </c>
      <c r="W450" s="36" t="s">
        <v>71</v>
      </c>
      <c r="Y450" s="30" t="n">
        <v>329</v>
      </c>
    </row>
    <row r="451" customFormat="false" ht="90" hidden="false" customHeight="false" outlineLevel="0" collapsed="false">
      <c r="A451" s="36" t="n">
        <v>1210</v>
      </c>
      <c r="B451" s="36" t="s">
        <v>84</v>
      </c>
      <c r="C451" s="36" t="s">
        <v>1178</v>
      </c>
      <c r="D451" s="36" t="s">
        <v>1182</v>
      </c>
      <c r="E451" s="36" t="s">
        <v>115</v>
      </c>
      <c r="F451" s="36" t="s">
        <v>31</v>
      </c>
      <c r="G451" s="36" t="s">
        <v>65</v>
      </c>
      <c r="H451" s="36" t="n">
        <v>58</v>
      </c>
      <c r="I451" s="36" t="n">
        <v>4</v>
      </c>
      <c r="J451" s="36" t="s">
        <v>1179</v>
      </c>
      <c r="K451" s="36" t="s">
        <v>1178</v>
      </c>
      <c r="L451" s="36" t="s">
        <v>31</v>
      </c>
      <c r="O451" s="36" t="s">
        <v>71</v>
      </c>
      <c r="R451" s="36" t="s">
        <v>1183</v>
      </c>
      <c r="S451" s="36" t="s">
        <v>1184</v>
      </c>
      <c r="T451" s="36" t="s">
        <v>1185</v>
      </c>
      <c r="V451" s="36" t="s">
        <v>769</v>
      </c>
      <c r="W451" s="36" t="s">
        <v>71</v>
      </c>
      <c r="Y451" s="30" t="n">
        <v>139</v>
      </c>
    </row>
    <row r="452" customFormat="false" ht="75" hidden="false" customHeight="false" outlineLevel="0" collapsed="false">
      <c r="A452" s="36" t="n">
        <v>2232</v>
      </c>
      <c r="B452" s="36" t="s">
        <v>120</v>
      </c>
      <c r="C452" s="36" t="s">
        <v>1178</v>
      </c>
      <c r="D452" s="36" t="s">
        <v>1182</v>
      </c>
      <c r="E452" s="36" t="s">
        <v>115</v>
      </c>
      <c r="F452" s="36" t="s">
        <v>31</v>
      </c>
      <c r="G452" s="36" t="s">
        <v>65</v>
      </c>
      <c r="H452" s="36" t="n">
        <v>58</v>
      </c>
      <c r="I452" s="36" t="n">
        <v>4</v>
      </c>
      <c r="J452" s="36" t="s">
        <v>1179</v>
      </c>
      <c r="K452" s="36" t="s">
        <v>1178</v>
      </c>
      <c r="L452" s="36" t="s">
        <v>31</v>
      </c>
      <c r="O452" s="36" t="s">
        <v>71</v>
      </c>
      <c r="R452" s="36" t="s">
        <v>1186</v>
      </c>
      <c r="S452" s="36" t="s">
        <v>386</v>
      </c>
      <c r="T452" s="36" t="s">
        <v>1185</v>
      </c>
      <c r="V452" s="36" t="s">
        <v>769</v>
      </c>
      <c r="W452" s="36" t="s">
        <v>71</v>
      </c>
      <c r="Y452" s="30" t="n">
        <v>246</v>
      </c>
    </row>
    <row r="453" customFormat="false" ht="75" hidden="false" customHeight="false" outlineLevel="0" collapsed="false">
      <c r="A453" s="36" t="n">
        <v>2233</v>
      </c>
      <c r="B453" s="36" t="s">
        <v>120</v>
      </c>
      <c r="C453" s="36" t="s">
        <v>1178</v>
      </c>
      <c r="D453" s="36" t="s">
        <v>1182</v>
      </c>
      <c r="E453" s="36" t="s">
        <v>115</v>
      </c>
      <c r="F453" s="36" t="s">
        <v>31</v>
      </c>
      <c r="G453" s="36" t="s">
        <v>65</v>
      </c>
      <c r="H453" s="36" t="n">
        <v>58</v>
      </c>
      <c r="I453" s="36" t="n">
        <v>4</v>
      </c>
      <c r="J453" s="36" t="s">
        <v>1179</v>
      </c>
      <c r="K453" s="36" t="s">
        <v>1178</v>
      </c>
      <c r="L453" s="36" t="s">
        <v>30</v>
      </c>
      <c r="O453" s="36" t="s">
        <v>71</v>
      </c>
      <c r="R453" s="36" t="s">
        <v>1187</v>
      </c>
      <c r="S453" s="36" t="s">
        <v>1188</v>
      </c>
      <c r="T453" s="36" t="s">
        <v>1185</v>
      </c>
      <c r="V453" s="36" t="s">
        <v>769</v>
      </c>
      <c r="W453" s="36" t="s">
        <v>71</v>
      </c>
      <c r="Y453" s="30" t="n">
        <v>247</v>
      </c>
    </row>
    <row r="454" customFormat="false" ht="75" hidden="false" customHeight="false" outlineLevel="0" collapsed="false">
      <c r="A454" s="36" t="n">
        <v>2234</v>
      </c>
      <c r="B454" s="36" t="s">
        <v>120</v>
      </c>
      <c r="C454" s="36" t="s">
        <v>1178</v>
      </c>
      <c r="D454" s="36" t="s">
        <v>1182</v>
      </c>
      <c r="E454" s="36" t="s">
        <v>115</v>
      </c>
      <c r="F454" s="36" t="s">
        <v>31</v>
      </c>
      <c r="G454" s="36" t="s">
        <v>65</v>
      </c>
      <c r="H454" s="36" t="n">
        <v>58</v>
      </c>
      <c r="I454" s="36" t="n">
        <v>4</v>
      </c>
      <c r="J454" s="36" t="s">
        <v>1179</v>
      </c>
      <c r="K454" s="36" t="s">
        <v>1178</v>
      </c>
      <c r="L454" s="36" t="s">
        <v>31</v>
      </c>
      <c r="O454" s="36" t="s">
        <v>71</v>
      </c>
      <c r="R454" s="36" t="s">
        <v>1189</v>
      </c>
      <c r="S454" s="36" t="s">
        <v>1190</v>
      </c>
      <c r="T454" s="36" t="s">
        <v>1185</v>
      </c>
      <c r="V454" s="36" t="s">
        <v>769</v>
      </c>
      <c r="W454" s="36" t="s">
        <v>71</v>
      </c>
      <c r="Y454" s="30" t="n">
        <v>248</v>
      </c>
    </row>
    <row r="455" customFormat="false" ht="75" hidden="false" customHeight="false" outlineLevel="0" collapsed="false">
      <c r="A455" s="36" t="n">
        <v>5618</v>
      </c>
      <c r="B455" s="36" t="s">
        <v>1067</v>
      </c>
      <c r="C455" s="36" t="s">
        <v>1178</v>
      </c>
      <c r="D455" s="36" t="s">
        <v>1182</v>
      </c>
      <c r="E455" s="36" t="s">
        <v>115</v>
      </c>
      <c r="F455" s="36" t="s">
        <v>31</v>
      </c>
      <c r="G455" s="36" t="s">
        <v>65</v>
      </c>
      <c r="H455" s="36" t="n">
        <v>58</v>
      </c>
      <c r="I455" s="36" t="n">
        <v>4</v>
      </c>
      <c r="J455" s="36" t="s">
        <v>1179</v>
      </c>
      <c r="K455" s="36" t="s">
        <v>1178</v>
      </c>
      <c r="L455" s="36" t="s">
        <v>30</v>
      </c>
      <c r="O455" s="36" t="s">
        <v>71</v>
      </c>
      <c r="R455" s="36" t="s">
        <v>1187</v>
      </c>
      <c r="S455" s="36" t="s">
        <v>1188</v>
      </c>
      <c r="T455" s="36" t="s">
        <v>1185</v>
      </c>
      <c r="V455" s="36" t="s">
        <v>769</v>
      </c>
      <c r="W455" s="36" t="s">
        <v>71</v>
      </c>
      <c r="Y455" s="30" t="n">
        <v>398</v>
      </c>
    </row>
    <row r="456" customFormat="false" ht="75" hidden="false" customHeight="false" outlineLevel="0" collapsed="false">
      <c r="A456" s="36" t="n">
        <v>11343</v>
      </c>
      <c r="B456" s="36" t="s">
        <v>217</v>
      </c>
      <c r="C456" s="36" t="s">
        <v>1178</v>
      </c>
      <c r="D456" s="36" t="s">
        <v>1182</v>
      </c>
      <c r="E456" s="36" t="s">
        <v>115</v>
      </c>
      <c r="F456" s="36" t="s">
        <v>31</v>
      </c>
      <c r="G456" s="36" t="s">
        <v>65</v>
      </c>
      <c r="H456" s="36" t="n">
        <v>58</v>
      </c>
      <c r="I456" s="36" t="n">
        <v>4</v>
      </c>
      <c r="J456" s="36" t="s">
        <v>1179</v>
      </c>
      <c r="K456" s="36" t="s">
        <v>1178</v>
      </c>
      <c r="L456" s="36" t="s">
        <v>31</v>
      </c>
      <c r="O456" s="36" t="s">
        <v>71</v>
      </c>
      <c r="R456" s="36" t="s">
        <v>1187</v>
      </c>
      <c r="S456" s="36" t="s">
        <v>1191</v>
      </c>
      <c r="T456" s="36" t="s">
        <v>1185</v>
      </c>
      <c r="V456" s="36" t="s">
        <v>769</v>
      </c>
      <c r="W456" s="36" t="s">
        <v>71</v>
      </c>
      <c r="Y456" s="30" t="n">
        <v>538</v>
      </c>
    </row>
    <row r="457" customFormat="false" ht="75" hidden="false" customHeight="false" outlineLevel="0" collapsed="false">
      <c r="A457" s="36" t="n">
        <v>11347</v>
      </c>
      <c r="B457" s="36" t="s">
        <v>217</v>
      </c>
      <c r="C457" s="36" t="s">
        <v>1178</v>
      </c>
      <c r="D457" s="36" t="s">
        <v>1182</v>
      </c>
      <c r="E457" s="36" t="s">
        <v>115</v>
      </c>
      <c r="F457" s="36" t="s">
        <v>31</v>
      </c>
      <c r="G457" s="36" t="s">
        <v>65</v>
      </c>
      <c r="H457" s="36" t="n">
        <v>58</v>
      </c>
      <c r="I457" s="36" t="n">
        <v>4</v>
      </c>
      <c r="J457" s="36" t="s">
        <v>1179</v>
      </c>
      <c r="K457" s="36" t="s">
        <v>1178</v>
      </c>
      <c r="L457" s="36" t="s">
        <v>31</v>
      </c>
      <c r="O457" s="36" t="s">
        <v>71</v>
      </c>
      <c r="R457" s="36" t="s">
        <v>1186</v>
      </c>
      <c r="S457" s="36" t="s">
        <v>547</v>
      </c>
      <c r="T457" s="36" t="s">
        <v>1185</v>
      </c>
      <c r="V457" s="36" t="s">
        <v>769</v>
      </c>
      <c r="W457" s="36" t="s">
        <v>71</v>
      </c>
      <c r="Y457" s="30" t="n">
        <v>539</v>
      </c>
    </row>
    <row r="458" customFormat="false" ht="45" hidden="false" customHeight="false" outlineLevel="0" collapsed="false">
      <c r="A458" s="36" t="n">
        <v>2239</v>
      </c>
      <c r="B458" s="36" t="s">
        <v>120</v>
      </c>
      <c r="C458" s="36" t="s">
        <v>1192</v>
      </c>
      <c r="D458" s="36" t="s">
        <v>1182</v>
      </c>
      <c r="E458" s="36" t="s">
        <v>95</v>
      </c>
      <c r="F458" s="36" t="s">
        <v>31</v>
      </c>
      <c r="G458" s="36" t="s">
        <v>65</v>
      </c>
      <c r="H458" s="36" t="n">
        <v>58</v>
      </c>
      <c r="I458" s="36" t="n">
        <v>13</v>
      </c>
      <c r="J458" s="36" t="s">
        <v>1193</v>
      </c>
      <c r="K458" s="36" t="s">
        <v>1192</v>
      </c>
      <c r="L458" s="36" t="s">
        <v>31</v>
      </c>
      <c r="R458" s="36" t="s">
        <v>1194</v>
      </c>
      <c r="S458" s="36" t="s">
        <v>386</v>
      </c>
      <c r="T458" s="36" t="s">
        <v>1195</v>
      </c>
      <c r="V458" s="36" t="s">
        <v>1196</v>
      </c>
      <c r="W458" s="36" t="s">
        <v>71</v>
      </c>
      <c r="Y458" s="30" t="n">
        <v>249</v>
      </c>
    </row>
    <row r="459" customFormat="false" ht="45" hidden="false" customHeight="false" outlineLevel="0" collapsed="false">
      <c r="A459" s="36" t="n">
        <v>2241</v>
      </c>
      <c r="B459" s="36" t="s">
        <v>120</v>
      </c>
      <c r="C459" s="36" t="s">
        <v>1192</v>
      </c>
      <c r="D459" s="36" t="s">
        <v>1182</v>
      </c>
      <c r="E459" s="36" t="s">
        <v>95</v>
      </c>
      <c r="F459" s="36" t="s">
        <v>31</v>
      </c>
      <c r="G459" s="36" t="s">
        <v>65</v>
      </c>
      <c r="H459" s="36" t="n">
        <v>58</v>
      </c>
      <c r="I459" s="36" t="n">
        <v>13</v>
      </c>
      <c r="J459" s="36" t="s">
        <v>1193</v>
      </c>
      <c r="K459" s="36" t="s">
        <v>1192</v>
      </c>
      <c r="L459" s="36" t="s">
        <v>31</v>
      </c>
      <c r="R459" s="36" t="s">
        <v>1197</v>
      </c>
      <c r="S459" s="36" t="s">
        <v>386</v>
      </c>
      <c r="T459" s="36" t="s">
        <v>1195</v>
      </c>
      <c r="V459" s="36" t="s">
        <v>1196</v>
      </c>
      <c r="W459" s="36" t="s">
        <v>71</v>
      </c>
      <c r="Y459" s="30" t="n">
        <v>250</v>
      </c>
    </row>
    <row r="460" customFormat="false" ht="45" hidden="false" customHeight="false" outlineLevel="0" collapsed="false">
      <c r="A460" s="36" t="n">
        <v>2242</v>
      </c>
      <c r="B460" s="36" t="s">
        <v>120</v>
      </c>
      <c r="C460" s="36" t="s">
        <v>1192</v>
      </c>
      <c r="D460" s="36" t="s">
        <v>1182</v>
      </c>
      <c r="E460" s="36" t="s">
        <v>95</v>
      </c>
      <c r="F460" s="36" t="s">
        <v>31</v>
      </c>
      <c r="G460" s="36" t="s">
        <v>65</v>
      </c>
      <c r="H460" s="36" t="n">
        <v>58</v>
      </c>
      <c r="I460" s="36" t="n">
        <v>13</v>
      </c>
      <c r="J460" s="36" t="s">
        <v>1193</v>
      </c>
      <c r="K460" s="36" t="s">
        <v>1192</v>
      </c>
      <c r="L460" s="36" t="s">
        <v>31</v>
      </c>
      <c r="R460" s="36" t="s">
        <v>1198</v>
      </c>
      <c r="S460" s="36" t="s">
        <v>1190</v>
      </c>
      <c r="T460" s="36" t="s">
        <v>1195</v>
      </c>
      <c r="V460" s="36" t="s">
        <v>1196</v>
      </c>
      <c r="W460" s="36" t="s">
        <v>71</v>
      </c>
      <c r="Y460" s="30" t="n">
        <v>251</v>
      </c>
    </row>
    <row r="461" customFormat="false" ht="45" hidden="false" customHeight="false" outlineLevel="0" collapsed="false">
      <c r="A461" s="36" t="n">
        <v>11370</v>
      </c>
      <c r="B461" s="36" t="s">
        <v>217</v>
      </c>
      <c r="C461" s="36" t="s">
        <v>1192</v>
      </c>
      <c r="D461" s="36" t="s">
        <v>1182</v>
      </c>
      <c r="E461" s="36" t="s">
        <v>95</v>
      </c>
      <c r="F461" s="36" t="s">
        <v>31</v>
      </c>
      <c r="G461" s="36" t="s">
        <v>65</v>
      </c>
      <c r="H461" s="36" t="n">
        <v>58</v>
      </c>
      <c r="I461" s="36" t="n">
        <v>13</v>
      </c>
      <c r="J461" s="36" t="s">
        <v>1193</v>
      </c>
      <c r="K461" s="36" t="s">
        <v>1192</v>
      </c>
      <c r="L461" s="36" t="s">
        <v>31</v>
      </c>
      <c r="R461" s="36" t="s">
        <v>1194</v>
      </c>
      <c r="S461" s="36" t="s">
        <v>547</v>
      </c>
      <c r="T461" s="36" t="s">
        <v>1195</v>
      </c>
      <c r="V461" s="36" t="s">
        <v>1196</v>
      </c>
      <c r="W461" s="36" t="s">
        <v>71</v>
      </c>
      <c r="Y461" s="30" t="n">
        <v>540</v>
      </c>
    </row>
    <row r="462" customFormat="false" ht="45" hidden="false" customHeight="false" outlineLevel="0" collapsed="false">
      <c r="A462" s="36" t="n">
        <v>11371</v>
      </c>
      <c r="B462" s="36" t="s">
        <v>217</v>
      </c>
      <c r="C462" s="36" t="s">
        <v>1192</v>
      </c>
      <c r="D462" s="36" t="s">
        <v>1182</v>
      </c>
      <c r="E462" s="36" t="s">
        <v>95</v>
      </c>
      <c r="F462" s="36" t="s">
        <v>31</v>
      </c>
      <c r="G462" s="36" t="s">
        <v>65</v>
      </c>
      <c r="H462" s="36" t="n">
        <v>58</v>
      </c>
      <c r="I462" s="36" t="n">
        <v>13</v>
      </c>
      <c r="J462" s="36" t="s">
        <v>1193</v>
      </c>
      <c r="K462" s="36" t="s">
        <v>1192</v>
      </c>
      <c r="L462" s="36" t="s">
        <v>31</v>
      </c>
      <c r="R462" s="36" t="s">
        <v>1197</v>
      </c>
      <c r="S462" s="36" t="s">
        <v>547</v>
      </c>
      <c r="T462" s="36" t="s">
        <v>1195</v>
      </c>
      <c r="V462" s="36" t="s">
        <v>1196</v>
      </c>
      <c r="W462" s="36" t="s">
        <v>71</v>
      </c>
      <c r="Y462" s="30" t="n">
        <v>541</v>
      </c>
    </row>
    <row r="463" customFormat="false" ht="135" hidden="false" customHeight="false" outlineLevel="0" collapsed="false">
      <c r="A463" s="36" t="n">
        <v>1231</v>
      </c>
      <c r="B463" s="36" t="s">
        <v>84</v>
      </c>
      <c r="C463" s="36" t="s">
        <v>1192</v>
      </c>
      <c r="F463" s="36" t="s">
        <v>31</v>
      </c>
      <c r="G463" s="36" t="s">
        <v>65</v>
      </c>
      <c r="H463" s="36" t="n">
        <v>58</v>
      </c>
      <c r="J463" s="36" t="s">
        <v>1193</v>
      </c>
      <c r="K463" s="36" t="s">
        <v>1192</v>
      </c>
      <c r="L463" s="36" t="s">
        <v>30</v>
      </c>
      <c r="R463" s="36" t="s">
        <v>1199</v>
      </c>
      <c r="S463" s="36" t="s">
        <v>1200</v>
      </c>
      <c r="T463" s="36" t="s">
        <v>1195</v>
      </c>
      <c r="V463" s="36" t="s">
        <v>1196</v>
      </c>
      <c r="W463" s="36" t="s">
        <v>71</v>
      </c>
      <c r="Y463" s="30" t="n">
        <v>141</v>
      </c>
    </row>
    <row r="464" customFormat="false" ht="135" hidden="false" customHeight="false" outlineLevel="0" collapsed="false">
      <c r="A464" s="36" t="n">
        <v>3801</v>
      </c>
      <c r="B464" s="36" t="s">
        <v>100</v>
      </c>
      <c r="C464" s="36" t="s">
        <v>1192</v>
      </c>
      <c r="F464" s="36" t="s">
        <v>31</v>
      </c>
      <c r="G464" s="36" t="s">
        <v>65</v>
      </c>
      <c r="H464" s="36" t="n">
        <v>58</v>
      </c>
      <c r="J464" s="36" t="s">
        <v>1193</v>
      </c>
      <c r="K464" s="36" t="s">
        <v>1192</v>
      </c>
      <c r="L464" s="36" t="s">
        <v>31</v>
      </c>
      <c r="R464" s="36" t="s">
        <v>1201</v>
      </c>
      <c r="S464" s="36" t="s">
        <v>500</v>
      </c>
      <c r="T464" s="36" t="s">
        <v>1195</v>
      </c>
      <c r="V464" s="36" t="s">
        <v>1196</v>
      </c>
      <c r="W464" s="36" t="s">
        <v>71</v>
      </c>
      <c r="Y464" s="30" t="n">
        <v>331</v>
      </c>
    </row>
    <row r="465" customFormat="false" ht="120" hidden="false" customHeight="false" outlineLevel="0" collapsed="false">
      <c r="A465" s="36" t="n">
        <v>3802</v>
      </c>
      <c r="B465" s="36" t="s">
        <v>100</v>
      </c>
      <c r="C465" s="36" t="s">
        <v>1192</v>
      </c>
      <c r="F465" s="36" t="s">
        <v>31</v>
      </c>
      <c r="G465" s="36" t="s">
        <v>65</v>
      </c>
      <c r="H465" s="36" t="n">
        <v>58</v>
      </c>
      <c r="J465" s="36" t="s">
        <v>1193</v>
      </c>
      <c r="K465" s="36" t="s">
        <v>1192</v>
      </c>
      <c r="L465" s="36" t="s">
        <v>31</v>
      </c>
      <c r="R465" s="36" t="s">
        <v>1202</v>
      </c>
      <c r="S465" s="36" t="s">
        <v>500</v>
      </c>
      <c r="T465" s="36" t="s">
        <v>1195</v>
      </c>
      <c r="V465" s="36" t="s">
        <v>1196</v>
      </c>
      <c r="W465" s="36" t="s">
        <v>71</v>
      </c>
      <c r="Y465" s="30" t="n">
        <v>332</v>
      </c>
    </row>
    <row r="466" customFormat="false" ht="75" hidden="false" customHeight="false" outlineLevel="0" collapsed="false">
      <c r="A466" s="36" t="n">
        <v>2246</v>
      </c>
      <c r="B466" s="36" t="s">
        <v>120</v>
      </c>
      <c r="C466" s="36" t="s">
        <v>1203</v>
      </c>
      <c r="D466" s="36" t="s">
        <v>1204</v>
      </c>
      <c r="E466" s="36" t="s">
        <v>189</v>
      </c>
      <c r="F466" s="36" t="s">
        <v>31</v>
      </c>
      <c r="G466" s="36" t="s">
        <v>65</v>
      </c>
      <c r="H466" s="36" t="n">
        <v>59</v>
      </c>
      <c r="I466" s="36" t="n">
        <v>8</v>
      </c>
      <c r="J466" s="36" t="s">
        <v>1205</v>
      </c>
      <c r="K466" s="36" t="s">
        <v>1203</v>
      </c>
      <c r="L466" s="36" t="s">
        <v>30</v>
      </c>
      <c r="O466" s="36" t="s">
        <v>71</v>
      </c>
      <c r="R466" s="36" t="s">
        <v>1206</v>
      </c>
      <c r="S466" s="36" t="s">
        <v>1188</v>
      </c>
      <c r="T466" s="36" t="s">
        <v>1207</v>
      </c>
      <c r="V466" s="36" t="s">
        <v>1208</v>
      </c>
      <c r="W466" s="36" t="s">
        <v>71</v>
      </c>
      <c r="Y466" s="30" t="n">
        <v>252</v>
      </c>
    </row>
    <row r="467" customFormat="false" ht="60" hidden="false" customHeight="false" outlineLevel="0" collapsed="false">
      <c r="A467" s="36" t="n">
        <v>2247</v>
      </c>
      <c r="B467" s="36" t="s">
        <v>120</v>
      </c>
      <c r="C467" s="36" t="s">
        <v>1203</v>
      </c>
      <c r="D467" s="36" t="s">
        <v>1204</v>
      </c>
      <c r="E467" s="36" t="s">
        <v>189</v>
      </c>
      <c r="F467" s="36" t="s">
        <v>31</v>
      </c>
      <c r="G467" s="36" t="s">
        <v>65</v>
      </c>
      <c r="H467" s="36" t="n">
        <v>59</v>
      </c>
      <c r="I467" s="36" t="n">
        <v>8</v>
      </c>
      <c r="J467" s="36" t="s">
        <v>1205</v>
      </c>
      <c r="K467" s="36" t="s">
        <v>1203</v>
      </c>
      <c r="L467" s="36" t="s">
        <v>31</v>
      </c>
      <c r="O467" s="36" t="s">
        <v>71</v>
      </c>
      <c r="R467" s="36" t="s">
        <v>1209</v>
      </c>
      <c r="S467" s="36" t="s">
        <v>386</v>
      </c>
      <c r="T467" s="36" t="s">
        <v>1207</v>
      </c>
      <c r="V467" s="36" t="s">
        <v>1208</v>
      </c>
      <c r="W467" s="36" t="s">
        <v>71</v>
      </c>
      <c r="Y467" s="30" t="n">
        <v>253</v>
      </c>
    </row>
    <row r="468" customFormat="false" ht="60" hidden="false" customHeight="false" outlineLevel="0" collapsed="false">
      <c r="A468" s="36" t="n">
        <v>2248</v>
      </c>
      <c r="B468" s="36" t="s">
        <v>120</v>
      </c>
      <c r="C468" s="36" t="s">
        <v>1203</v>
      </c>
      <c r="D468" s="36" t="s">
        <v>1204</v>
      </c>
      <c r="E468" s="36" t="s">
        <v>189</v>
      </c>
      <c r="F468" s="36" t="s">
        <v>31</v>
      </c>
      <c r="G468" s="36" t="s">
        <v>65</v>
      </c>
      <c r="H468" s="36" t="n">
        <v>59</v>
      </c>
      <c r="I468" s="36" t="n">
        <v>8</v>
      </c>
      <c r="J468" s="36" t="s">
        <v>1205</v>
      </c>
      <c r="K468" s="36" t="s">
        <v>1203</v>
      </c>
      <c r="L468" s="36" t="s">
        <v>31</v>
      </c>
      <c r="O468" s="36" t="s">
        <v>71</v>
      </c>
      <c r="R468" s="36" t="s">
        <v>1210</v>
      </c>
      <c r="S468" s="36" t="s">
        <v>1190</v>
      </c>
      <c r="T468" s="36" t="s">
        <v>1207</v>
      </c>
      <c r="V468" s="36" t="s">
        <v>1208</v>
      </c>
      <c r="W468" s="36" t="s">
        <v>71</v>
      </c>
      <c r="Y468" s="30" t="n">
        <v>254</v>
      </c>
    </row>
    <row r="469" customFormat="false" ht="75" hidden="false" customHeight="false" outlineLevel="0" collapsed="false">
      <c r="A469" s="36" t="n">
        <v>5631</v>
      </c>
      <c r="B469" s="36" t="s">
        <v>1067</v>
      </c>
      <c r="C469" s="36" t="s">
        <v>1203</v>
      </c>
      <c r="D469" s="36" t="s">
        <v>1204</v>
      </c>
      <c r="E469" s="36" t="s">
        <v>189</v>
      </c>
      <c r="F469" s="36" t="s">
        <v>31</v>
      </c>
      <c r="G469" s="36" t="s">
        <v>65</v>
      </c>
      <c r="H469" s="36" t="n">
        <v>59</v>
      </c>
      <c r="I469" s="36" t="n">
        <v>8</v>
      </c>
      <c r="J469" s="36" t="s">
        <v>1205</v>
      </c>
      <c r="K469" s="36" t="s">
        <v>1203</v>
      </c>
      <c r="L469" s="36" t="s">
        <v>1211</v>
      </c>
      <c r="O469" s="36" t="s">
        <v>71</v>
      </c>
      <c r="R469" s="36" t="s">
        <v>1206</v>
      </c>
      <c r="S469" s="36" t="s">
        <v>1188</v>
      </c>
      <c r="T469" s="36" t="s">
        <v>1207</v>
      </c>
      <c r="V469" s="36" t="s">
        <v>1208</v>
      </c>
      <c r="W469" s="36" t="s">
        <v>71</v>
      </c>
      <c r="Y469" s="30" t="n">
        <v>399</v>
      </c>
    </row>
    <row r="470" customFormat="false" ht="120" hidden="false" customHeight="false" outlineLevel="0" collapsed="false">
      <c r="A470" s="36" t="n">
        <v>3803</v>
      </c>
      <c r="B470" s="36" t="s">
        <v>100</v>
      </c>
      <c r="C470" s="36" t="s">
        <v>1203</v>
      </c>
      <c r="F470" s="36" t="s">
        <v>31</v>
      </c>
      <c r="G470" s="36" t="s">
        <v>65</v>
      </c>
      <c r="H470" s="36" t="n">
        <v>59</v>
      </c>
      <c r="J470" s="36" t="s">
        <v>1205</v>
      </c>
      <c r="K470" s="36" t="s">
        <v>1203</v>
      </c>
      <c r="L470" s="36" t="s">
        <v>31</v>
      </c>
      <c r="O470" s="36" t="s">
        <v>71</v>
      </c>
      <c r="R470" s="36" t="s">
        <v>1212</v>
      </c>
      <c r="S470" s="36" t="s">
        <v>500</v>
      </c>
      <c r="T470" s="36" t="s">
        <v>1185</v>
      </c>
      <c r="V470" s="36" t="s">
        <v>1208</v>
      </c>
      <c r="W470" s="36" t="s">
        <v>71</v>
      </c>
      <c r="Y470" s="30" t="n">
        <v>333</v>
      </c>
    </row>
    <row r="471" customFormat="false" ht="60" hidden="false" customHeight="false" outlineLevel="0" collapsed="false">
      <c r="A471" s="36" t="n">
        <v>7818</v>
      </c>
      <c r="B471" s="36" t="s">
        <v>93</v>
      </c>
      <c r="C471" s="36" t="s">
        <v>1213</v>
      </c>
      <c r="D471" s="36" t="s">
        <v>1214</v>
      </c>
      <c r="E471" s="36" t="s">
        <v>232</v>
      </c>
      <c r="F471" s="36" t="s">
        <v>31</v>
      </c>
      <c r="G471" s="36" t="s">
        <v>65</v>
      </c>
      <c r="H471" s="36" t="n">
        <v>60</v>
      </c>
      <c r="I471" s="36" t="n">
        <v>2</v>
      </c>
      <c r="J471" s="36" t="s">
        <v>1215</v>
      </c>
      <c r="K471" s="36" t="s">
        <v>1213</v>
      </c>
      <c r="L471" s="36" t="s">
        <v>27</v>
      </c>
      <c r="R471" s="36" t="s">
        <v>1216</v>
      </c>
      <c r="S471" s="36" t="s">
        <v>1217</v>
      </c>
      <c r="T471" s="36" t="s">
        <v>1218</v>
      </c>
      <c r="V471" s="36" t="s">
        <v>1019</v>
      </c>
      <c r="W471" s="36" t="s">
        <v>71</v>
      </c>
      <c r="Y471" s="30" t="n">
        <v>465</v>
      </c>
    </row>
    <row r="472" customFormat="false" ht="45" hidden="false" customHeight="false" outlineLevel="0" collapsed="false">
      <c r="A472" s="36" t="n">
        <v>2257</v>
      </c>
      <c r="B472" s="36" t="s">
        <v>120</v>
      </c>
      <c r="C472" s="36" t="s">
        <v>1213</v>
      </c>
      <c r="D472" s="36" t="s">
        <v>1214</v>
      </c>
      <c r="E472" s="36" t="s">
        <v>115</v>
      </c>
      <c r="F472" s="36" t="s">
        <v>31</v>
      </c>
      <c r="G472" s="36" t="s">
        <v>65</v>
      </c>
      <c r="H472" s="36" t="n">
        <v>60</v>
      </c>
      <c r="I472" s="36" t="n">
        <v>4</v>
      </c>
      <c r="J472" s="36" t="s">
        <v>1215</v>
      </c>
      <c r="K472" s="36" t="s">
        <v>1213</v>
      </c>
      <c r="L472" s="36" t="s">
        <v>31</v>
      </c>
      <c r="O472" s="36" t="s">
        <v>1219</v>
      </c>
      <c r="R472" s="36" t="s">
        <v>1220</v>
      </c>
      <c r="S472" s="36" t="s">
        <v>1221</v>
      </c>
      <c r="T472" s="36" t="s">
        <v>1218</v>
      </c>
      <c r="V472" s="36" t="s">
        <v>1019</v>
      </c>
      <c r="W472" s="36" t="s">
        <v>71</v>
      </c>
      <c r="Y472" s="30" t="n">
        <v>255</v>
      </c>
    </row>
    <row r="473" customFormat="false" ht="90" hidden="false" customHeight="false" outlineLevel="0" collapsed="false">
      <c r="A473" s="36" t="n">
        <v>1235</v>
      </c>
      <c r="B473" s="36" t="s">
        <v>84</v>
      </c>
      <c r="C473" s="36" t="s">
        <v>1213</v>
      </c>
      <c r="D473" s="36" t="s">
        <v>1214</v>
      </c>
      <c r="F473" s="36" t="s">
        <v>31</v>
      </c>
      <c r="G473" s="36" t="s">
        <v>65</v>
      </c>
      <c r="H473" s="36" t="n">
        <v>60</v>
      </c>
      <c r="J473" s="36" t="s">
        <v>1215</v>
      </c>
      <c r="K473" s="36" t="s">
        <v>1213</v>
      </c>
      <c r="L473" s="36" t="s">
        <v>31</v>
      </c>
      <c r="R473" s="36" t="s">
        <v>1222</v>
      </c>
      <c r="S473" s="36" t="s">
        <v>1223</v>
      </c>
      <c r="T473" s="36" t="s">
        <v>1218</v>
      </c>
      <c r="V473" s="36" t="s">
        <v>1019</v>
      </c>
      <c r="W473" s="36" t="s">
        <v>71</v>
      </c>
      <c r="Y473" s="30" t="n">
        <v>142</v>
      </c>
    </row>
    <row r="474" customFormat="false" ht="75" hidden="false" customHeight="false" outlineLevel="0" collapsed="false">
      <c r="A474" s="36" t="n">
        <v>4222</v>
      </c>
      <c r="B474" s="36" t="s">
        <v>1224</v>
      </c>
      <c r="C474" s="36" t="s">
        <v>1213</v>
      </c>
      <c r="D474" s="36" t="s">
        <v>1225</v>
      </c>
      <c r="E474" s="36" t="s">
        <v>1226</v>
      </c>
      <c r="F474" s="36" t="s">
        <v>31</v>
      </c>
      <c r="G474" s="36" t="s">
        <v>65</v>
      </c>
      <c r="H474" s="36" t="n">
        <v>61</v>
      </c>
      <c r="I474" s="36" t="n">
        <v>1</v>
      </c>
      <c r="J474" s="36" t="s">
        <v>1215</v>
      </c>
      <c r="K474" s="36" t="s">
        <v>1213</v>
      </c>
      <c r="L474" s="36" t="s">
        <v>30</v>
      </c>
      <c r="R474" s="36" t="s">
        <v>1227</v>
      </c>
      <c r="S474" s="36" t="s">
        <v>1228</v>
      </c>
      <c r="T474" s="36" t="s">
        <v>1229</v>
      </c>
      <c r="V474" s="36" t="s">
        <v>1019</v>
      </c>
      <c r="W474" s="36" t="s">
        <v>71</v>
      </c>
      <c r="Y474" s="30" t="n">
        <v>363</v>
      </c>
    </row>
    <row r="475" customFormat="false" ht="75" hidden="false" customHeight="false" outlineLevel="0" collapsed="false">
      <c r="A475" s="36" t="n">
        <v>7819</v>
      </c>
      <c r="B475" s="36" t="s">
        <v>93</v>
      </c>
      <c r="C475" s="36" t="s">
        <v>1213</v>
      </c>
      <c r="D475" s="36" t="s">
        <v>1225</v>
      </c>
      <c r="E475" s="36" t="s">
        <v>367</v>
      </c>
      <c r="F475" s="36" t="s">
        <v>31</v>
      </c>
      <c r="G475" s="36" t="s">
        <v>65</v>
      </c>
      <c r="H475" s="36" t="n">
        <v>61</v>
      </c>
      <c r="I475" s="36" t="n">
        <v>1</v>
      </c>
      <c r="J475" s="36" t="s">
        <v>1215</v>
      </c>
      <c r="K475" s="36" t="s">
        <v>1213</v>
      </c>
      <c r="L475" s="36" t="s">
        <v>30</v>
      </c>
      <c r="R475" s="36" t="s">
        <v>1230</v>
      </c>
      <c r="S475" s="36" t="s">
        <v>1231</v>
      </c>
      <c r="T475" s="36" t="s">
        <v>1229</v>
      </c>
      <c r="V475" s="36" t="s">
        <v>1019</v>
      </c>
      <c r="W475" s="36" t="s">
        <v>71</v>
      </c>
      <c r="Y475" s="30" t="n">
        <v>466</v>
      </c>
    </row>
    <row r="476" customFormat="false" ht="45" hidden="false" customHeight="false" outlineLevel="0" collapsed="false">
      <c r="A476" s="36" t="n">
        <v>660</v>
      </c>
      <c r="B476" s="36" t="s">
        <v>222</v>
      </c>
      <c r="C476" s="36" t="s">
        <v>1213</v>
      </c>
      <c r="D476" s="36" t="s">
        <v>1225</v>
      </c>
      <c r="E476" s="36" t="s">
        <v>232</v>
      </c>
      <c r="F476" s="36" t="s">
        <v>31</v>
      </c>
      <c r="G476" s="36" t="s">
        <v>65</v>
      </c>
      <c r="H476" s="36" t="n">
        <v>61</v>
      </c>
      <c r="I476" s="36" t="n">
        <v>2</v>
      </c>
      <c r="J476" s="36" t="s">
        <v>1215</v>
      </c>
      <c r="K476" s="36" t="s">
        <v>1213</v>
      </c>
      <c r="L476" s="36" t="s">
        <v>30</v>
      </c>
      <c r="R476" s="36" t="s">
        <v>1232</v>
      </c>
      <c r="S476" s="36" t="s">
        <v>1233</v>
      </c>
      <c r="T476" s="36" t="s">
        <v>1229</v>
      </c>
      <c r="V476" s="36" t="s">
        <v>1019</v>
      </c>
      <c r="W476" s="36" t="s">
        <v>71</v>
      </c>
      <c r="Y476" s="30" t="n">
        <v>50</v>
      </c>
    </row>
    <row r="477" customFormat="false" ht="60" hidden="false" customHeight="false" outlineLevel="0" collapsed="false">
      <c r="A477" s="36" t="n">
        <v>7820</v>
      </c>
      <c r="B477" s="36" t="s">
        <v>93</v>
      </c>
      <c r="C477" s="36" t="s">
        <v>1234</v>
      </c>
      <c r="D477" s="36" t="s">
        <v>1235</v>
      </c>
      <c r="E477" s="36" t="s">
        <v>95</v>
      </c>
      <c r="F477" s="36" t="s">
        <v>31</v>
      </c>
      <c r="G477" s="36" t="s">
        <v>65</v>
      </c>
      <c r="H477" s="36" t="n">
        <v>62</v>
      </c>
      <c r="I477" s="36" t="n">
        <v>13</v>
      </c>
      <c r="J477" s="36" t="s">
        <v>1236</v>
      </c>
      <c r="K477" s="36" t="s">
        <v>1234</v>
      </c>
      <c r="L477" s="36" t="s">
        <v>27</v>
      </c>
      <c r="R477" s="36" t="s">
        <v>1216</v>
      </c>
      <c r="S477" s="36" t="s">
        <v>1217</v>
      </c>
      <c r="T477" s="36" t="s">
        <v>1229</v>
      </c>
      <c r="V477" s="36" t="s">
        <v>1019</v>
      </c>
      <c r="W477" s="36" t="s">
        <v>71</v>
      </c>
      <c r="Y477" s="30" t="n">
        <v>467</v>
      </c>
    </row>
    <row r="478" customFormat="false" ht="90" hidden="false" customHeight="false" outlineLevel="0" collapsed="false">
      <c r="A478" s="36" t="n">
        <v>1236</v>
      </c>
      <c r="B478" s="36" t="s">
        <v>84</v>
      </c>
      <c r="C478" s="36" t="s">
        <v>1234</v>
      </c>
      <c r="F478" s="36" t="s">
        <v>31</v>
      </c>
      <c r="G478" s="36" t="s">
        <v>65</v>
      </c>
      <c r="H478" s="36" t="n">
        <v>62</v>
      </c>
      <c r="J478" s="36" t="s">
        <v>1236</v>
      </c>
      <c r="K478" s="36" t="s">
        <v>1234</v>
      </c>
      <c r="L478" s="36" t="s">
        <v>31</v>
      </c>
      <c r="R478" s="36" t="s">
        <v>1222</v>
      </c>
      <c r="S478" s="36" t="s">
        <v>1223</v>
      </c>
      <c r="T478" s="36" t="s">
        <v>1229</v>
      </c>
      <c r="V478" s="36" t="s">
        <v>1019</v>
      </c>
      <c r="W478" s="36" t="s">
        <v>71</v>
      </c>
      <c r="Y478" s="30" t="n">
        <v>143</v>
      </c>
    </row>
    <row r="479" customFormat="false" ht="60" hidden="false" customHeight="false" outlineLevel="0" collapsed="false">
      <c r="A479" s="36" t="n">
        <v>3810</v>
      </c>
      <c r="B479" s="36" t="s">
        <v>100</v>
      </c>
      <c r="C479" s="36" t="s">
        <v>1234</v>
      </c>
      <c r="F479" s="36" t="s">
        <v>31</v>
      </c>
      <c r="G479" s="36" t="s">
        <v>65</v>
      </c>
      <c r="H479" s="36" t="n">
        <v>62</v>
      </c>
      <c r="J479" s="36" t="s">
        <v>1236</v>
      </c>
      <c r="K479" s="36" t="s">
        <v>1234</v>
      </c>
      <c r="L479" s="36" t="s">
        <v>31</v>
      </c>
      <c r="R479" s="36" t="s">
        <v>1237</v>
      </c>
      <c r="S479" s="36" t="s">
        <v>500</v>
      </c>
      <c r="T479" s="36" t="s">
        <v>1229</v>
      </c>
      <c r="V479" s="36" t="s">
        <v>1019</v>
      </c>
      <c r="W479" s="36" t="s">
        <v>71</v>
      </c>
      <c r="Y479" s="30" t="n">
        <v>334</v>
      </c>
    </row>
    <row r="480" customFormat="false" ht="60" hidden="false" customHeight="false" outlineLevel="0" collapsed="false">
      <c r="A480" s="36" t="n">
        <v>7599</v>
      </c>
      <c r="B480" s="36" t="s">
        <v>258</v>
      </c>
      <c r="C480" s="36" t="s">
        <v>1234</v>
      </c>
      <c r="F480" s="36" t="s">
        <v>31</v>
      </c>
      <c r="G480" s="36" t="s">
        <v>65</v>
      </c>
      <c r="H480" s="36" t="n">
        <v>62</v>
      </c>
      <c r="J480" s="36" t="s">
        <v>1236</v>
      </c>
      <c r="K480" s="36" t="s">
        <v>1234</v>
      </c>
      <c r="L480" s="36" t="s">
        <v>30</v>
      </c>
      <c r="R480" s="36" t="s">
        <v>1238</v>
      </c>
      <c r="S480" s="36" t="s">
        <v>1239</v>
      </c>
      <c r="T480" s="36" t="s">
        <v>1229</v>
      </c>
      <c r="V480" s="36" t="s">
        <v>1019</v>
      </c>
      <c r="W480" s="36" t="s">
        <v>71</v>
      </c>
      <c r="Y480" s="30" t="n">
        <v>459</v>
      </c>
    </row>
    <row r="481" customFormat="false" ht="75" hidden="false" customHeight="false" outlineLevel="0" collapsed="false">
      <c r="A481" s="36" t="n">
        <v>2268</v>
      </c>
      <c r="B481" s="36" t="s">
        <v>120</v>
      </c>
      <c r="C481" s="36" t="s">
        <v>1234</v>
      </c>
      <c r="D481" s="36" t="s">
        <v>1240</v>
      </c>
      <c r="E481" s="36" t="s">
        <v>367</v>
      </c>
      <c r="F481" s="36" t="s">
        <v>31</v>
      </c>
      <c r="G481" s="36" t="s">
        <v>65</v>
      </c>
      <c r="H481" s="36" t="n">
        <v>63</v>
      </c>
      <c r="I481" s="36" t="n">
        <v>1</v>
      </c>
      <c r="J481" s="36" t="s">
        <v>1236</v>
      </c>
      <c r="K481" s="36" t="s">
        <v>1234</v>
      </c>
      <c r="L481" s="36" t="s">
        <v>30</v>
      </c>
      <c r="R481" s="36" t="s">
        <v>1241</v>
      </c>
      <c r="S481" s="36" t="s">
        <v>1242</v>
      </c>
      <c r="T481" s="36" t="s">
        <v>1229</v>
      </c>
      <c r="V481" s="36" t="s">
        <v>1019</v>
      </c>
      <c r="W481" s="36" t="s">
        <v>71</v>
      </c>
      <c r="Y481" s="30" t="n">
        <v>256</v>
      </c>
    </row>
    <row r="482" customFormat="false" ht="90" hidden="false" customHeight="false" outlineLevel="0" collapsed="false">
      <c r="A482" s="36" t="n">
        <v>1238</v>
      </c>
      <c r="B482" s="36" t="s">
        <v>84</v>
      </c>
      <c r="C482" s="36" t="s">
        <v>1243</v>
      </c>
      <c r="F482" s="36" t="s">
        <v>31</v>
      </c>
      <c r="G482" s="36" t="s">
        <v>65</v>
      </c>
      <c r="H482" s="36" t="n">
        <v>63</v>
      </c>
      <c r="J482" s="36" t="s">
        <v>1244</v>
      </c>
      <c r="K482" s="36" t="s">
        <v>1243</v>
      </c>
      <c r="L482" s="36" t="s">
        <v>31</v>
      </c>
      <c r="R482" s="36" t="s">
        <v>1222</v>
      </c>
      <c r="S482" s="36" t="s">
        <v>1223</v>
      </c>
      <c r="T482" s="36" t="s">
        <v>1229</v>
      </c>
      <c r="V482" s="36" t="s">
        <v>1019</v>
      </c>
      <c r="W482" s="36" t="s">
        <v>71</v>
      </c>
      <c r="Y482" s="30" t="n">
        <v>144</v>
      </c>
    </row>
    <row r="483" customFormat="false" ht="60" hidden="false" customHeight="false" outlineLevel="0" collapsed="false">
      <c r="A483" s="36" t="n">
        <v>3814</v>
      </c>
      <c r="B483" s="36" t="s">
        <v>100</v>
      </c>
      <c r="C483" s="36" t="s">
        <v>1243</v>
      </c>
      <c r="F483" s="36" t="s">
        <v>31</v>
      </c>
      <c r="G483" s="36" t="s">
        <v>65</v>
      </c>
      <c r="H483" s="36" t="n">
        <v>63</v>
      </c>
      <c r="J483" s="36" t="s">
        <v>1244</v>
      </c>
      <c r="K483" s="36" t="s">
        <v>1243</v>
      </c>
      <c r="L483" s="36" t="s">
        <v>31</v>
      </c>
      <c r="R483" s="36" t="s">
        <v>1245</v>
      </c>
      <c r="S483" s="36" t="s">
        <v>500</v>
      </c>
      <c r="T483" s="36" t="s">
        <v>1229</v>
      </c>
      <c r="V483" s="36" t="s">
        <v>1019</v>
      </c>
      <c r="W483" s="36" t="s">
        <v>71</v>
      </c>
      <c r="Y483" s="30" t="n">
        <v>335</v>
      </c>
    </row>
    <row r="484" customFormat="false" ht="45" hidden="false" customHeight="false" outlineLevel="0" collapsed="false">
      <c r="A484" s="36" t="n">
        <v>2274</v>
      </c>
      <c r="B484" s="36" t="s">
        <v>120</v>
      </c>
      <c r="C484" s="36" t="s">
        <v>1243</v>
      </c>
      <c r="D484" s="36" t="s">
        <v>1246</v>
      </c>
      <c r="E484" s="36" t="s">
        <v>232</v>
      </c>
      <c r="F484" s="36" t="s">
        <v>31</v>
      </c>
      <c r="G484" s="36" t="s">
        <v>65</v>
      </c>
      <c r="H484" s="36" t="n">
        <v>64</v>
      </c>
      <c r="I484" s="36" t="n">
        <v>2</v>
      </c>
      <c r="J484" s="36" t="s">
        <v>1244</v>
      </c>
      <c r="K484" s="36" t="s">
        <v>1243</v>
      </c>
      <c r="L484" s="36" t="s">
        <v>30</v>
      </c>
      <c r="R484" s="36" t="s">
        <v>1247</v>
      </c>
      <c r="S484" s="36" t="s">
        <v>1248</v>
      </c>
      <c r="T484" s="36" t="s">
        <v>1229</v>
      </c>
      <c r="V484" s="36" t="s">
        <v>1019</v>
      </c>
      <c r="W484" s="36" t="s">
        <v>71</v>
      </c>
      <c r="Y484" s="30" t="n">
        <v>257</v>
      </c>
    </row>
    <row r="485" customFormat="false" ht="45" hidden="false" customHeight="false" outlineLevel="0" collapsed="false">
      <c r="A485" s="36" t="n">
        <v>2280</v>
      </c>
      <c r="B485" s="36" t="s">
        <v>120</v>
      </c>
      <c r="C485" s="36" t="s">
        <v>1243</v>
      </c>
      <c r="D485" s="36" t="s">
        <v>1246</v>
      </c>
      <c r="E485" s="36" t="s">
        <v>74</v>
      </c>
      <c r="F485" s="36" t="s">
        <v>31</v>
      </c>
      <c r="G485" s="36" t="s">
        <v>65</v>
      </c>
      <c r="H485" s="36" t="n">
        <v>64</v>
      </c>
      <c r="I485" s="36" t="n">
        <v>6</v>
      </c>
      <c r="J485" s="36" t="s">
        <v>1244</v>
      </c>
      <c r="K485" s="36" t="s">
        <v>1243</v>
      </c>
      <c r="L485" s="36" t="s">
        <v>30</v>
      </c>
      <c r="R485" s="36" t="s">
        <v>1249</v>
      </c>
      <c r="S485" s="36" t="s">
        <v>1250</v>
      </c>
      <c r="T485" s="36" t="s">
        <v>1229</v>
      </c>
      <c r="V485" s="36" t="s">
        <v>1019</v>
      </c>
      <c r="W485" s="36" t="s">
        <v>71</v>
      </c>
      <c r="Y485" s="30" t="n">
        <v>258</v>
      </c>
    </row>
    <row r="486" customFormat="false" ht="60" hidden="false" customHeight="false" outlineLevel="0" collapsed="false">
      <c r="A486" s="36" t="n">
        <v>7823</v>
      </c>
      <c r="B486" s="36" t="s">
        <v>93</v>
      </c>
      <c r="C486" s="36" t="s">
        <v>1243</v>
      </c>
      <c r="D486" s="36" t="s">
        <v>1246</v>
      </c>
      <c r="E486" s="36" t="s">
        <v>74</v>
      </c>
      <c r="F486" s="36" t="s">
        <v>31</v>
      </c>
      <c r="G486" s="36" t="s">
        <v>65</v>
      </c>
      <c r="H486" s="36" t="n">
        <v>64</v>
      </c>
      <c r="I486" s="36" t="n">
        <v>6</v>
      </c>
      <c r="J486" s="36" t="s">
        <v>1244</v>
      </c>
      <c r="K486" s="36" t="s">
        <v>1243</v>
      </c>
      <c r="L486" s="36" t="s">
        <v>30</v>
      </c>
      <c r="R486" s="36" t="s">
        <v>1251</v>
      </c>
      <c r="S486" s="36" t="s">
        <v>1252</v>
      </c>
      <c r="T486" s="36" t="s">
        <v>1229</v>
      </c>
      <c r="V486" s="36" t="s">
        <v>1019</v>
      </c>
      <c r="W486" s="36" t="s">
        <v>71</v>
      </c>
      <c r="Y486" s="30" t="n">
        <v>468</v>
      </c>
    </row>
    <row r="487" customFormat="false" ht="60" hidden="false" customHeight="false" outlineLevel="0" collapsed="false">
      <c r="A487" s="36" t="n">
        <v>7826</v>
      </c>
      <c r="B487" s="36" t="s">
        <v>93</v>
      </c>
      <c r="C487" s="36" t="s">
        <v>1253</v>
      </c>
      <c r="D487" s="36" t="s">
        <v>1254</v>
      </c>
      <c r="E487" s="36" t="s">
        <v>115</v>
      </c>
      <c r="F487" s="36" t="s">
        <v>31</v>
      </c>
      <c r="G487" s="36" t="s">
        <v>65</v>
      </c>
      <c r="H487" s="36" t="n">
        <v>69</v>
      </c>
      <c r="I487" s="36" t="n">
        <v>4</v>
      </c>
      <c r="J487" s="36" t="s">
        <v>1255</v>
      </c>
      <c r="K487" s="36" t="s">
        <v>1253</v>
      </c>
      <c r="L487" s="36" t="s">
        <v>30</v>
      </c>
      <c r="R487" s="36" t="s">
        <v>1256</v>
      </c>
      <c r="S487" s="36" t="s">
        <v>1252</v>
      </c>
      <c r="T487" s="36" t="s">
        <v>1229</v>
      </c>
      <c r="V487" s="36" t="s">
        <v>1019</v>
      </c>
      <c r="W487" s="36" t="s">
        <v>71</v>
      </c>
      <c r="Y487" s="30" t="n">
        <v>469</v>
      </c>
    </row>
    <row r="488" customFormat="false" ht="90" hidden="false" customHeight="false" outlineLevel="0" collapsed="false">
      <c r="A488" s="36" t="n">
        <v>1242</v>
      </c>
      <c r="B488" s="36" t="s">
        <v>84</v>
      </c>
      <c r="C488" s="36" t="s">
        <v>1257</v>
      </c>
      <c r="F488" s="36" t="s">
        <v>31</v>
      </c>
      <c r="G488" s="36" t="s">
        <v>65</v>
      </c>
      <c r="H488" s="36" t="n">
        <v>72</v>
      </c>
      <c r="J488" s="36" t="s">
        <v>1258</v>
      </c>
      <c r="K488" s="36" t="s">
        <v>1257</v>
      </c>
      <c r="L488" s="36" t="s">
        <v>31</v>
      </c>
      <c r="N488" s="36" t="s">
        <v>31</v>
      </c>
      <c r="R488" s="36" t="s">
        <v>1222</v>
      </c>
      <c r="S488" s="36" t="s">
        <v>1223</v>
      </c>
      <c r="T488" s="36" t="s">
        <v>1229</v>
      </c>
      <c r="V488" s="36" t="s">
        <v>1019</v>
      </c>
      <c r="W488" s="36" t="s">
        <v>71</v>
      </c>
      <c r="Y488" s="30" t="n">
        <v>145</v>
      </c>
    </row>
    <row r="489" customFormat="false" ht="45" hidden="false" customHeight="false" outlineLevel="0" collapsed="false">
      <c r="A489" s="36" t="n">
        <v>2327</v>
      </c>
      <c r="B489" s="36" t="s">
        <v>120</v>
      </c>
      <c r="C489" s="36" t="s">
        <v>1257</v>
      </c>
      <c r="D489" s="36" t="s">
        <v>1259</v>
      </c>
      <c r="E489" s="36" t="s">
        <v>367</v>
      </c>
      <c r="F489" s="36" t="s">
        <v>31</v>
      </c>
      <c r="G489" s="36" t="s">
        <v>65</v>
      </c>
      <c r="H489" s="36" t="n">
        <v>73</v>
      </c>
      <c r="I489" s="36" t="n">
        <v>1</v>
      </c>
      <c r="J489" s="36" t="s">
        <v>1258</v>
      </c>
      <c r="K489" s="36" t="s">
        <v>1257</v>
      </c>
      <c r="L489" s="36" t="s">
        <v>30</v>
      </c>
      <c r="N489" s="36" t="s">
        <v>31</v>
      </c>
      <c r="R489" s="36" t="s">
        <v>1260</v>
      </c>
      <c r="S489" s="36" t="s">
        <v>1261</v>
      </c>
      <c r="T489" s="36" t="s">
        <v>1229</v>
      </c>
      <c r="V489" s="36" t="s">
        <v>1019</v>
      </c>
      <c r="W489" s="36" t="s">
        <v>71</v>
      </c>
      <c r="Y489" s="30" t="n">
        <v>259</v>
      </c>
    </row>
    <row r="490" customFormat="false" ht="60" hidden="false" customHeight="false" outlineLevel="0" collapsed="false">
      <c r="A490" s="36" t="n">
        <v>7830</v>
      </c>
      <c r="B490" s="36" t="s">
        <v>93</v>
      </c>
      <c r="C490" s="36" t="s">
        <v>1257</v>
      </c>
      <c r="D490" s="36" t="s">
        <v>1259</v>
      </c>
      <c r="E490" s="36" t="s">
        <v>232</v>
      </c>
      <c r="F490" s="36" t="s">
        <v>31</v>
      </c>
      <c r="G490" s="36" t="s">
        <v>65</v>
      </c>
      <c r="H490" s="36" t="n">
        <v>73</v>
      </c>
      <c r="I490" s="36" t="n">
        <v>2</v>
      </c>
      <c r="J490" s="36" t="s">
        <v>1258</v>
      </c>
      <c r="K490" s="36" t="s">
        <v>1257</v>
      </c>
      <c r="L490" s="36" t="s">
        <v>30</v>
      </c>
      <c r="N490" s="36" t="s">
        <v>31</v>
      </c>
      <c r="R490" s="36" t="s">
        <v>1262</v>
      </c>
      <c r="S490" s="36" t="s">
        <v>1252</v>
      </c>
      <c r="T490" s="36" t="s">
        <v>1229</v>
      </c>
      <c r="V490" s="36" t="s">
        <v>1019</v>
      </c>
      <c r="W490" s="36" t="s">
        <v>71</v>
      </c>
      <c r="Y490" s="30" t="n">
        <v>470</v>
      </c>
    </row>
    <row r="491" customFormat="false" ht="150" hidden="false" customHeight="false" outlineLevel="0" collapsed="false">
      <c r="A491" s="36" t="n">
        <v>7356</v>
      </c>
      <c r="B491" s="36" t="s">
        <v>817</v>
      </c>
      <c r="C491" s="36" t="s">
        <v>73</v>
      </c>
      <c r="D491" s="36" t="s">
        <v>1263</v>
      </c>
      <c r="F491" s="36" t="s">
        <v>31</v>
      </c>
      <c r="G491" s="36" t="s">
        <v>65</v>
      </c>
      <c r="H491" s="36" t="n">
        <v>75</v>
      </c>
      <c r="J491" s="36" t="s">
        <v>76</v>
      </c>
      <c r="K491" s="36" t="s">
        <v>73</v>
      </c>
      <c r="L491" s="36" t="s">
        <v>31</v>
      </c>
      <c r="R491" s="36" t="s">
        <v>1264</v>
      </c>
      <c r="S491" s="36" t="s">
        <v>1265</v>
      </c>
      <c r="V491" s="36" t="s">
        <v>80</v>
      </c>
      <c r="W491" s="36" t="s">
        <v>71</v>
      </c>
      <c r="Y491" s="30" t="n">
        <v>439</v>
      </c>
    </row>
    <row r="492" customFormat="false" ht="150" hidden="false" customHeight="false" outlineLevel="0" collapsed="false">
      <c r="A492" s="36" t="n">
        <v>8060</v>
      </c>
      <c r="B492" s="36" t="s">
        <v>468</v>
      </c>
      <c r="C492" s="36" t="s">
        <v>73</v>
      </c>
      <c r="D492" s="36" t="s">
        <v>1263</v>
      </c>
      <c r="F492" s="36" t="s">
        <v>31</v>
      </c>
      <c r="G492" s="36" t="s">
        <v>65</v>
      </c>
      <c r="H492" s="36" t="n">
        <v>75</v>
      </c>
      <c r="J492" s="36" t="s">
        <v>76</v>
      </c>
      <c r="K492" s="36" t="s">
        <v>73</v>
      </c>
      <c r="L492" s="36" t="s">
        <v>27</v>
      </c>
      <c r="R492" s="36" t="s">
        <v>1264</v>
      </c>
      <c r="S492" s="36" t="s">
        <v>1266</v>
      </c>
      <c r="V492" s="36" t="s">
        <v>80</v>
      </c>
      <c r="W492" s="36" t="s">
        <v>71</v>
      </c>
      <c r="Y492" s="30" t="n">
        <v>474</v>
      </c>
    </row>
    <row r="493" customFormat="false" ht="90" hidden="false" customHeight="false" outlineLevel="0" collapsed="false">
      <c r="A493" s="36" t="n">
        <v>1244</v>
      </c>
      <c r="B493" s="36" t="s">
        <v>84</v>
      </c>
      <c r="C493" s="36" t="s">
        <v>1267</v>
      </c>
      <c r="F493" s="36" t="s">
        <v>31</v>
      </c>
      <c r="G493" s="36" t="s">
        <v>65</v>
      </c>
      <c r="H493" s="36" t="n">
        <v>75</v>
      </c>
      <c r="J493" s="36" t="s">
        <v>1268</v>
      </c>
      <c r="K493" s="36" t="s">
        <v>1267</v>
      </c>
      <c r="L493" s="36" t="s">
        <v>31</v>
      </c>
      <c r="N493" s="36" t="s">
        <v>31</v>
      </c>
      <c r="R493" s="36" t="s">
        <v>1222</v>
      </c>
      <c r="S493" s="36" t="s">
        <v>1223</v>
      </c>
      <c r="T493" s="36" t="s">
        <v>1269</v>
      </c>
      <c r="V493" s="36" t="s">
        <v>1023</v>
      </c>
      <c r="W493" s="36" t="s">
        <v>71</v>
      </c>
      <c r="Y493" s="30" t="n">
        <v>146</v>
      </c>
    </row>
    <row r="494" customFormat="false" ht="60" hidden="false" customHeight="false" outlineLevel="0" collapsed="false">
      <c r="A494" s="36" t="n">
        <v>7816</v>
      </c>
      <c r="B494" s="36" t="s">
        <v>93</v>
      </c>
      <c r="C494" s="36" t="s">
        <v>1270</v>
      </c>
      <c r="D494" s="36" t="s">
        <v>1271</v>
      </c>
      <c r="E494" s="36" t="s">
        <v>95</v>
      </c>
      <c r="F494" s="36" t="s">
        <v>1272</v>
      </c>
      <c r="G494" s="36" t="s">
        <v>65</v>
      </c>
      <c r="H494" s="36" t="n">
        <v>76</v>
      </c>
      <c r="I494" s="36" t="n">
        <v>13</v>
      </c>
      <c r="J494" s="36" t="s">
        <v>893</v>
      </c>
      <c r="K494" s="36" t="s">
        <v>1270</v>
      </c>
      <c r="L494" s="36" t="s">
        <v>30</v>
      </c>
      <c r="R494" s="36" t="s">
        <v>1273</v>
      </c>
      <c r="S494" s="36" t="s">
        <v>1274</v>
      </c>
      <c r="T494" s="36" t="s">
        <v>1275</v>
      </c>
      <c r="V494" s="36" t="s">
        <v>893</v>
      </c>
      <c r="W494" s="36" t="s">
        <v>71</v>
      </c>
      <c r="Y494" s="30" t="n">
        <v>464</v>
      </c>
    </row>
    <row r="495" customFormat="false" ht="60" hidden="false" customHeight="false" outlineLevel="0" collapsed="false">
      <c r="A495" s="36" t="n">
        <v>10165</v>
      </c>
      <c r="B495" s="36" t="s">
        <v>735</v>
      </c>
      <c r="C495" s="36" t="s">
        <v>1270</v>
      </c>
      <c r="D495" s="36" t="s">
        <v>1271</v>
      </c>
      <c r="E495" s="36" t="s">
        <v>95</v>
      </c>
      <c r="F495" s="36" t="s">
        <v>31</v>
      </c>
      <c r="H495" s="36" t="n">
        <v>76</v>
      </c>
      <c r="I495" s="36" t="n">
        <v>13</v>
      </c>
      <c r="J495" s="36" t="s">
        <v>893</v>
      </c>
      <c r="K495" s="36" t="s">
        <v>1270</v>
      </c>
      <c r="L495" s="36" t="s">
        <v>31</v>
      </c>
      <c r="R495" s="36" t="s">
        <v>1276</v>
      </c>
      <c r="T495" s="36" t="s">
        <v>1277</v>
      </c>
      <c r="V495" s="36" t="s">
        <v>893</v>
      </c>
      <c r="W495" s="36" t="s">
        <v>71</v>
      </c>
      <c r="Y495" s="30" t="n">
        <v>509</v>
      </c>
    </row>
    <row r="496" customFormat="false" ht="60" hidden="false" customHeight="false" outlineLevel="0" collapsed="false">
      <c r="A496" s="36" t="n">
        <v>1212</v>
      </c>
      <c r="B496" s="36" t="s">
        <v>84</v>
      </c>
      <c r="C496" s="36" t="s">
        <v>1270</v>
      </c>
      <c r="F496" s="36" t="s">
        <v>31</v>
      </c>
      <c r="G496" s="36" t="s">
        <v>65</v>
      </c>
      <c r="H496" s="36" t="n">
        <v>76</v>
      </c>
      <c r="J496" s="36" t="s">
        <v>893</v>
      </c>
      <c r="K496" s="36" t="s">
        <v>1270</v>
      </c>
      <c r="L496" s="36" t="s">
        <v>31</v>
      </c>
      <c r="R496" s="36" t="s">
        <v>1049</v>
      </c>
      <c r="S496" s="36" t="s">
        <v>1278</v>
      </c>
      <c r="T496" s="36" t="s">
        <v>1279</v>
      </c>
      <c r="V496" s="36" t="s">
        <v>893</v>
      </c>
      <c r="W496" s="36" t="s">
        <v>71</v>
      </c>
      <c r="Y496" s="30" t="n">
        <v>140</v>
      </c>
    </row>
    <row r="497" customFormat="false" ht="150" hidden="false" customHeight="false" outlineLevel="0" collapsed="false">
      <c r="A497" s="36" t="n">
        <v>3800</v>
      </c>
      <c r="B497" s="36" t="s">
        <v>100</v>
      </c>
      <c r="C497" s="36" t="s">
        <v>1270</v>
      </c>
      <c r="D497" s="36" t="s">
        <v>1280</v>
      </c>
      <c r="F497" s="36" t="s">
        <v>31</v>
      </c>
      <c r="G497" s="36" t="s">
        <v>65</v>
      </c>
      <c r="H497" s="36" t="n">
        <v>78</v>
      </c>
      <c r="J497" s="36" t="s">
        <v>893</v>
      </c>
      <c r="K497" s="36" t="s">
        <v>1270</v>
      </c>
      <c r="L497" s="36" t="s">
        <v>27</v>
      </c>
      <c r="R497" s="36" t="s">
        <v>1281</v>
      </c>
      <c r="S497" s="36" t="s">
        <v>1282</v>
      </c>
      <c r="T497" s="36" t="s">
        <v>1283</v>
      </c>
      <c r="V497" s="36" t="s">
        <v>893</v>
      </c>
      <c r="W497" s="36" t="s">
        <v>71</v>
      </c>
      <c r="Y497" s="30" t="n">
        <v>330</v>
      </c>
    </row>
    <row r="498" customFormat="false" ht="60" hidden="false" customHeight="false" outlineLevel="0" collapsed="false">
      <c r="A498" s="36" t="n">
        <v>12256</v>
      </c>
      <c r="B498" s="36" t="s">
        <v>465</v>
      </c>
      <c r="C498" s="36" t="s">
        <v>1284</v>
      </c>
      <c r="D498" s="36" t="s">
        <v>1280</v>
      </c>
      <c r="E498" s="36" t="s">
        <v>473</v>
      </c>
      <c r="F498" s="36" t="s">
        <v>31</v>
      </c>
      <c r="G498" s="36" t="s">
        <v>65</v>
      </c>
      <c r="H498" s="36" t="n">
        <v>78</v>
      </c>
      <c r="I498" s="36" t="n">
        <v>0</v>
      </c>
      <c r="J498" s="36" t="s">
        <v>1285</v>
      </c>
      <c r="K498" s="36" t="s">
        <v>1284</v>
      </c>
      <c r="L498" s="36" t="s">
        <v>30</v>
      </c>
      <c r="R498" s="36" t="s">
        <v>1286</v>
      </c>
      <c r="S498" s="36" t="s">
        <v>476</v>
      </c>
      <c r="V498" s="36" t="s">
        <v>1287</v>
      </c>
      <c r="W498" s="36" t="s">
        <v>71</v>
      </c>
      <c r="Y498" s="30" t="n">
        <v>556</v>
      </c>
    </row>
    <row r="499" customFormat="false" ht="270" hidden="false" customHeight="false" outlineLevel="0" collapsed="false">
      <c r="A499" s="36" t="n">
        <v>2365</v>
      </c>
      <c r="B499" s="36" t="s">
        <v>120</v>
      </c>
      <c r="C499" s="36" t="s">
        <v>1284</v>
      </c>
      <c r="D499" s="36" t="s">
        <v>1280</v>
      </c>
      <c r="E499" s="36" t="s">
        <v>367</v>
      </c>
      <c r="F499" s="36" t="s">
        <v>31</v>
      </c>
      <c r="G499" s="36" t="s">
        <v>65</v>
      </c>
      <c r="H499" s="36" t="n">
        <v>78</v>
      </c>
      <c r="I499" s="36" t="n">
        <v>1</v>
      </c>
      <c r="J499" s="36" t="s">
        <v>1285</v>
      </c>
      <c r="K499" s="36" t="s">
        <v>1284</v>
      </c>
      <c r="L499" s="36" t="s">
        <v>27</v>
      </c>
      <c r="R499" s="36" t="s">
        <v>1288</v>
      </c>
      <c r="S499" s="36" t="s">
        <v>1289</v>
      </c>
      <c r="V499" s="36" t="s">
        <v>1287</v>
      </c>
      <c r="W499" s="36" t="s">
        <v>71</v>
      </c>
      <c r="Y499" s="30" t="n">
        <v>260</v>
      </c>
    </row>
    <row r="500" customFormat="false" ht="270" hidden="false" customHeight="false" outlineLevel="0" collapsed="false">
      <c r="A500" s="36" t="n">
        <v>11480</v>
      </c>
      <c r="B500" s="36" t="s">
        <v>217</v>
      </c>
      <c r="C500" s="36" t="s">
        <v>1284</v>
      </c>
      <c r="D500" s="36" t="s">
        <v>1280</v>
      </c>
      <c r="E500" s="36" t="s">
        <v>367</v>
      </c>
      <c r="F500" s="36" t="s">
        <v>31</v>
      </c>
      <c r="G500" s="36" t="s">
        <v>65</v>
      </c>
      <c r="H500" s="36" t="n">
        <v>78</v>
      </c>
      <c r="I500" s="36" t="n">
        <v>1</v>
      </c>
      <c r="J500" s="36" t="s">
        <v>1285</v>
      </c>
      <c r="K500" s="36" t="s">
        <v>1284</v>
      </c>
      <c r="L500" s="36" t="s">
        <v>27</v>
      </c>
      <c r="R500" s="36" t="s">
        <v>1288</v>
      </c>
      <c r="S500" s="36" t="s">
        <v>1290</v>
      </c>
      <c r="V500" s="36" t="s">
        <v>1287</v>
      </c>
      <c r="W500" s="36" t="s">
        <v>71</v>
      </c>
      <c r="Y500" s="30" t="n">
        <v>542</v>
      </c>
    </row>
    <row r="501" customFormat="false" ht="135" hidden="false" customHeight="false" outlineLevel="0" collapsed="false">
      <c r="A501" s="36" t="n">
        <v>7013</v>
      </c>
      <c r="B501" s="36" t="s">
        <v>1291</v>
      </c>
      <c r="C501" s="36" t="s">
        <v>1284</v>
      </c>
      <c r="D501" s="36" t="s">
        <v>1280</v>
      </c>
      <c r="E501" s="36" t="s">
        <v>232</v>
      </c>
      <c r="F501" s="36" t="s">
        <v>31</v>
      </c>
      <c r="G501" s="36" t="s">
        <v>65</v>
      </c>
      <c r="H501" s="36" t="n">
        <v>78</v>
      </c>
      <c r="I501" s="36" t="n">
        <v>2</v>
      </c>
      <c r="J501" s="36" t="s">
        <v>1285</v>
      </c>
      <c r="K501" s="36" t="s">
        <v>1284</v>
      </c>
      <c r="L501" s="36" t="s">
        <v>27</v>
      </c>
      <c r="R501" s="36" t="s">
        <v>1292</v>
      </c>
      <c r="S501" s="36" t="s">
        <v>1293</v>
      </c>
      <c r="V501" s="36" t="s">
        <v>1287</v>
      </c>
      <c r="W501" s="36" t="s">
        <v>71</v>
      </c>
      <c r="Y501" s="30" t="n">
        <v>412</v>
      </c>
    </row>
    <row r="502" customFormat="false" ht="120" hidden="false" customHeight="false" outlineLevel="0" collapsed="false">
      <c r="A502" s="36" t="n">
        <v>2367</v>
      </c>
      <c r="B502" s="36" t="s">
        <v>120</v>
      </c>
      <c r="C502" s="36" t="s">
        <v>1284</v>
      </c>
      <c r="D502" s="36" t="s">
        <v>1280</v>
      </c>
      <c r="E502" s="36" t="s">
        <v>262</v>
      </c>
      <c r="F502" s="36" t="s">
        <v>31</v>
      </c>
      <c r="G502" s="36" t="s">
        <v>75</v>
      </c>
      <c r="H502" s="36" t="n">
        <v>78</v>
      </c>
      <c r="I502" s="36" t="n">
        <v>3</v>
      </c>
      <c r="J502" s="36" t="s">
        <v>1285</v>
      </c>
      <c r="K502" s="36" t="s">
        <v>1284</v>
      </c>
      <c r="L502" s="36" t="s">
        <v>27</v>
      </c>
      <c r="R502" s="36" t="s">
        <v>1294</v>
      </c>
      <c r="S502" s="36" t="s">
        <v>1295</v>
      </c>
      <c r="V502" s="36" t="s">
        <v>1287</v>
      </c>
      <c r="W502" s="36" t="s">
        <v>71</v>
      </c>
      <c r="Y502" s="30" t="n">
        <v>261</v>
      </c>
    </row>
    <row r="503" customFormat="false" ht="75" hidden="false" customHeight="false" outlineLevel="0" collapsed="false">
      <c r="A503" s="36" t="n">
        <v>4074</v>
      </c>
      <c r="B503" s="36" t="s">
        <v>204</v>
      </c>
      <c r="C503" s="36" t="s">
        <v>1284</v>
      </c>
      <c r="D503" s="36" t="s">
        <v>1280</v>
      </c>
      <c r="E503" s="36" t="s">
        <v>262</v>
      </c>
      <c r="F503" s="36" t="s">
        <v>31</v>
      </c>
      <c r="G503" s="36" t="s">
        <v>75</v>
      </c>
      <c r="H503" s="36" t="n">
        <v>78</v>
      </c>
      <c r="I503" s="36" t="n">
        <v>3</v>
      </c>
      <c r="J503" s="36" t="s">
        <v>1285</v>
      </c>
      <c r="K503" s="36" t="s">
        <v>1284</v>
      </c>
      <c r="L503" s="36" t="s">
        <v>27</v>
      </c>
      <c r="R503" s="36" t="s">
        <v>1296</v>
      </c>
      <c r="S503" s="36" t="s">
        <v>1297</v>
      </c>
      <c r="V503" s="36" t="s">
        <v>1287</v>
      </c>
      <c r="W503" s="36" t="s">
        <v>71</v>
      </c>
      <c r="Y503" s="30" t="n">
        <v>362</v>
      </c>
    </row>
    <row r="504" customFormat="false" ht="45" hidden="false" customHeight="false" outlineLevel="0" collapsed="false">
      <c r="A504" s="36" t="n">
        <v>6775</v>
      </c>
      <c r="B504" s="36" t="s">
        <v>348</v>
      </c>
      <c r="C504" s="36" t="s">
        <v>1284</v>
      </c>
      <c r="D504" s="36" t="s">
        <v>1280</v>
      </c>
      <c r="E504" s="36" t="s">
        <v>262</v>
      </c>
      <c r="F504" s="36" t="s">
        <v>28</v>
      </c>
      <c r="G504" s="36" t="s">
        <v>65</v>
      </c>
      <c r="H504" s="36" t="n">
        <v>78</v>
      </c>
      <c r="I504" s="36" t="n">
        <v>3</v>
      </c>
      <c r="J504" s="36" t="s">
        <v>1285</v>
      </c>
      <c r="K504" s="36" t="s">
        <v>1284</v>
      </c>
      <c r="L504" s="36" t="s">
        <v>31</v>
      </c>
      <c r="R504" s="36" t="s">
        <v>1298</v>
      </c>
      <c r="S504" s="36" t="s">
        <v>1299</v>
      </c>
      <c r="T504" s="36" t="s">
        <v>892</v>
      </c>
      <c r="V504" s="36" t="s">
        <v>1287</v>
      </c>
      <c r="W504" s="36" t="s">
        <v>71</v>
      </c>
      <c r="Y504" s="30" t="n">
        <v>402</v>
      </c>
    </row>
    <row r="505" customFormat="false" ht="90" hidden="false" customHeight="false" outlineLevel="0" collapsed="false">
      <c r="A505" s="36" t="n">
        <v>7469</v>
      </c>
      <c r="B505" s="36" t="s">
        <v>160</v>
      </c>
      <c r="C505" s="36" t="s">
        <v>1284</v>
      </c>
      <c r="D505" s="36" t="s">
        <v>1280</v>
      </c>
      <c r="E505" s="36" t="s">
        <v>262</v>
      </c>
      <c r="F505" s="36" t="s">
        <v>31</v>
      </c>
      <c r="G505" s="36" t="s">
        <v>75</v>
      </c>
      <c r="H505" s="36" t="n">
        <v>78</v>
      </c>
      <c r="I505" s="36" t="n">
        <v>3</v>
      </c>
      <c r="J505" s="36" t="s">
        <v>1285</v>
      </c>
      <c r="K505" s="36" t="s">
        <v>1284</v>
      </c>
      <c r="L505" s="36" t="s">
        <v>31</v>
      </c>
      <c r="R505" s="36" t="s">
        <v>1300</v>
      </c>
      <c r="S505" s="36" t="s">
        <v>1301</v>
      </c>
      <c r="V505" s="36" t="s">
        <v>1287</v>
      </c>
      <c r="W505" s="36" t="s">
        <v>71</v>
      </c>
      <c r="Y505" s="30" t="n">
        <v>448</v>
      </c>
    </row>
    <row r="506" customFormat="false" ht="90" hidden="false" customHeight="false" outlineLevel="0" collapsed="false">
      <c r="A506" s="36" t="n">
        <v>1747</v>
      </c>
      <c r="B506" s="36" t="s">
        <v>140</v>
      </c>
      <c r="C506" s="36" t="s">
        <v>1284</v>
      </c>
      <c r="D506" s="36" t="s">
        <v>1280</v>
      </c>
      <c r="E506" s="36" t="s">
        <v>1302</v>
      </c>
      <c r="F506" s="36" t="s">
        <v>31</v>
      </c>
      <c r="G506" s="36" t="s">
        <v>65</v>
      </c>
      <c r="H506" s="36" t="n">
        <v>78</v>
      </c>
      <c r="I506" s="36" t="n">
        <v>11</v>
      </c>
      <c r="J506" s="36" t="s">
        <v>1285</v>
      </c>
      <c r="K506" s="36" t="s">
        <v>1284</v>
      </c>
      <c r="L506" s="36" t="s">
        <v>31</v>
      </c>
      <c r="R506" s="36" t="s">
        <v>1303</v>
      </c>
      <c r="S506" s="36" t="s">
        <v>500</v>
      </c>
      <c r="V506" s="36" t="s">
        <v>1287</v>
      </c>
      <c r="W506" s="36" t="s">
        <v>71</v>
      </c>
      <c r="Y506" s="30" t="n">
        <v>162</v>
      </c>
    </row>
    <row r="507" customFormat="false" ht="165" hidden="false" customHeight="false" outlineLevel="0" collapsed="false">
      <c r="A507" s="36" t="n">
        <v>495</v>
      </c>
      <c r="B507" s="36" t="s">
        <v>638</v>
      </c>
      <c r="C507" s="36" t="s">
        <v>1304</v>
      </c>
      <c r="D507" s="36" t="s">
        <v>1280</v>
      </c>
      <c r="E507" s="36" t="s">
        <v>262</v>
      </c>
      <c r="F507" s="36" t="s">
        <v>31</v>
      </c>
      <c r="G507" s="36" t="s">
        <v>65</v>
      </c>
      <c r="H507" s="36" t="n">
        <v>78</v>
      </c>
      <c r="I507" s="36" t="n">
        <v>3</v>
      </c>
      <c r="J507" s="36" t="s">
        <v>1305</v>
      </c>
      <c r="K507" s="36" t="s">
        <v>1306</v>
      </c>
      <c r="L507" s="36" t="s">
        <v>30</v>
      </c>
      <c r="R507" s="36" t="s">
        <v>1307</v>
      </c>
      <c r="S507" s="36" t="s">
        <v>522</v>
      </c>
      <c r="V507" s="36" t="s">
        <v>1287</v>
      </c>
      <c r="W507" s="36" t="s">
        <v>71</v>
      </c>
      <c r="Y507" s="30" t="n">
        <v>22</v>
      </c>
    </row>
    <row r="508" customFormat="false" ht="45" hidden="false" customHeight="false" outlineLevel="0" collapsed="false">
      <c r="A508" s="36" t="n">
        <v>2369</v>
      </c>
      <c r="B508" s="36" t="s">
        <v>120</v>
      </c>
      <c r="C508" s="36" t="s">
        <v>1306</v>
      </c>
      <c r="D508" s="36" t="s">
        <v>1280</v>
      </c>
      <c r="E508" s="36" t="s">
        <v>595</v>
      </c>
      <c r="F508" s="36" t="s">
        <v>31</v>
      </c>
      <c r="G508" s="36" t="s">
        <v>65</v>
      </c>
      <c r="H508" s="36" t="n">
        <v>78</v>
      </c>
      <c r="I508" s="36" t="n">
        <v>11</v>
      </c>
      <c r="J508" s="36" t="s">
        <v>1305</v>
      </c>
      <c r="K508" s="36" t="s">
        <v>1306</v>
      </c>
      <c r="L508" s="36" t="s">
        <v>27</v>
      </c>
      <c r="R508" s="36" t="s">
        <v>1308</v>
      </c>
      <c r="S508" s="36" t="s">
        <v>1309</v>
      </c>
      <c r="V508" s="36" t="s">
        <v>1287</v>
      </c>
      <c r="W508" s="36" t="s">
        <v>71</v>
      </c>
      <c r="Y508" s="30" t="n">
        <v>262</v>
      </c>
    </row>
    <row r="509" customFormat="false" ht="60" hidden="false" customHeight="false" outlineLevel="0" collapsed="false">
      <c r="A509" s="36" t="n">
        <v>8275</v>
      </c>
      <c r="B509" s="36" t="s">
        <v>359</v>
      </c>
      <c r="C509" s="36" t="s">
        <v>1306</v>
      </c>
      <c r="D509" s="36" t="s">
        <v>1280</v>
      </c>
      <c r="E509" s="36" t="s">
        <v>595</v>
      </c>
      <c r="F509" s="36" t="s">
        <v>31</v>
      </c>
      <c r="G509" s="36" t="s">
        <v>65</v>
      </c>
      <c r="H509" s="36" t="n">
        <v>78</v>
      </c>
      <c r="I509" s="36" t="n">
        <v>11</v>
      </c>
      <c r="J509" s="36" t="s">
        <v>1305</v>
      </c>
      <c r="K509" s="36" t="s">
        <v>1306</v>
      </c>
      <c r="L509" s="36" t="s">
        <v>27</v>
      </c>
      <c r="R509" s="36" t="s">
        <v>1310</v>
      </c>
      <c r="S509" s="36" t="s">
        <v>1311</v>
      </c>
      <c r="V509" s="36" t="s">
        <v>1287</v>
      </c>
      <c r="W509" s="36" t="s">
        <v>71</v>
      </c>
      <c r="Y509" s="30" t="n">
        <v>493</v>
      </c>
    </row>
    <row r="510" customFormat="false" ht="75" hidden="false" customHeight="false" outlineLevel="0" collapsed="false">
      <c r="A510" s="36" t="n">
        <v>493</v>
      </c>
      <c r="B510" s="36" t="s">
        <v>638</v>
      </c>
      <c r="C510" s="36" t="s">
        <v>1306</v>
      </c>
      <c r="D510" s="36" t="s">
        <v>1280</v>
      </c>
      <c r="E510" s="36" t="s">
        <v>1312</v>
      </c>
      <c r="F510" s="36" t="s">
        <v>31</v>
      </c>
      <c r="G510" s="36" t="s">
        <v>65</v>
      </c>
      <c r="H510" s="36" t="n">
        <v>78</v>
      </c>
      <c r="I510" s="36" t="n">
        <v>15</v>
      </c>
      <c r="J510" s="36" t="s">
        <v>1305</v>
      </c>
      <c r="K510" s="36" t="s">
        <v>1306</v>
      </c>
      <c r="L510" s="36" t="s">
        <v>30</v>
      </c>
      <c r="R510" s="36" t="s">
        <v>1313</v>
      </c>
      <c r="S510" s="36" t="s">
        <v>1314</v>
      </c>
      <c r="V510" s="36" t="s">
        <v>1287</v>
      </c>
      <c r="W510" s="36" t="s">
        <v>71</v>
      </c>
      <c r="Y510" s="30" t="n">
        <v>20</v>
      </c>
    </row>
    <row r="511" customFormat="false" ht="60" hidden="false" customHeight="false" outlineLevel="0" collapsed="false">
      <c r="A511" s="36" t="n">
        <v>8145</v>
      </c>
      <c r="B511" s="36" t="s">
        <v>1315</v>
      </c>
      <c r="C511" s="36" t="s">
        <v>1306</v>
      </c>
      <c r="F511" s="36" t="s">
        <v>31</v>
      </c>
      <c r="G511" s="36" t="s">
        <v>65</v>
      </c>
      <c r="H511" s="36" t="n">
        <v>78</v>
      </c>
      <c r="J511" s="36" t="s">
        <v>1305</v>
      </c>
      <c r="K511" s="36" t="s">
        <v>1306</v>
      </c>
      <c r="L511" s="36" t="s">
        <v>30</v>
      </c>
      <c r="R511" s="36" t="s">
        <v>1316</v>
      </c>
      <c r="S511" s="36" t="s">
        <v>1317</v>
      </c>
      <c r="V511" s="36" t="s">
        <v>1287</v>
      </c>
      <c r="W511" s="36" t="s">
        <v>71</v>
      </c>
      <c r="Y511" s="30" t="n">
        <v>489</v>
      </c>
    </row>
    <row r="512" customFormat="false" ht="60" hidden="false" customHeight="false" outlineLevel="0" collapsed="false">
      <c r="A512" s="36" t="n">
        <v>4756</v>
      </c>
      <c r="B512" s="36" t="s">
        <v>983</v>
      </c>
      <c r="C512" s="36" t="s">
        <v>1306</v>
      </c>
      <c r="D512" s="36" t="s">
        <v>1318</v>
      </c>
      <c r="E512" s="36" t="s">
        <v>658</v>
      </c>
      <c r="F512" s="36" t="s">
        <v>31</v>
      </c>
      <c r="G512" s="36" t="s">
        <v>65</v>
      </c>
      <c r="H512" s="36" t="n">
        <v>79</v>
      </c>
      <c r="I512" s="36" t="n">
        <v>0</v>
      </c>
      <c r="J512" s="36" t="s">
        <v>1305</v>
      </c>
      <c r="K512" s="36" t="s">
        <v>1306</v>
      </c>
      <c r="L512" s="36" t="s">
        <v>31</v>
      </c>
      <c r="R512" s="36" t="s">
        <v>1319</v>
      </c>
      <c r="S512" s="36" t="s">
        <v>1320</v>
      </c>
      <c r="V512" s="36" t="s">
        <v>1287</v>
      </c>
      <c r="W512" s="36" t="s">
        <v>71</v>
      </c>
      <c r="Y512" s="30" t="n">
        <v>391</v>
      </c>
    </row>
    <row r="513" customFormat="false" ht="60" hidden="false" customHeight="false" outlineLevel="0" collapsed="false">
      <c r="A513" s="36" t="n">
        <v>7252</v>
      </c>
      <c r="B513" s="36" t="s">
        <v>173</v>
      </c>
      <c r="C513" s="36" t="s">
        <v>1306</v>
      </c>
      <c r="D513" s="36" t="s">
        <v>1318</v>
      </c>
      <c r="E513" s="36" t="s">
        <v>74</v>
      </c>
      <c r="F513" s="36" t="s">
        <v>31</v>
      </c>
      <c r="G513" s="36" t="s">
        <v>65</v>
      </c>
      <c r="H513" s="36" t="n">
        <v>79</v>
      </c>
      <c r="I513" s="36" t="n">
        <v>6</v>
      </c>
      <c r="J513" s="36" t="s">
        <v>1305</v>
      </c>
      <c r="K513" s="36" t="s">
        <v>1306</v>
      </c>
      <c r="L513" s="36" t="s">
        <v>27</v>
      </c>
      <c r="R513" s="36" t="s">
        <v>1321</v>
      </c>
      <c r="S513" s="36" t="s">
        <v>1322</v>
      </c>
      <c r="V513" s="36" t="s">
        <v>1287</v>
      </c>
      <c r="W513" s="36" t="s">
        <v>71</v>
      </c>
      <c r="Y513" s="30" t="n">
        <v>425</v>
      </c>
    </row>
    <row r="514" customFormat="false" ht="60" hidden="false" customHeight="false" outlineLevel="0" collapsed="false">
      <c r="A514" s="36" t="n">
        <v>3818</v>
      </c>
      <c r="B514" s="36" t="s">
        <v>100</v>
      </c>
      <c r="C514" s="36" t="s">
        <v>1306</v>
      </c>
      <c r="D514" s="36" t="s">
        <v>1318</v>
      </c>
      <c r="F514" s="36" t="s">
        <v>31</v>
      </c>
      <c r="G514" s="36" t="s">
        <v>65</v>
      </c>
      <c r="H514" s="36" t="n">
        <v>79</v>
      </c>
      <c r="J514" s="36" t="s">
        <v>1305</v>
      </c>
      <c r="K514" s="36" t="s">
        <v>1306</v>
      </c>
      <c r="L514" s="36" t="s">
        <v>30</v>
      </c>
      <c r="R514" s="36" t="s">
        <v>1323</v>
      </c>
      <c r="S514" s="36" t="s">
        <v>694</v>
      </c>
      <c r="V514" s="36" t="s">
        <v>1287</v>
      </c>
      <c r="W514" s="36" t="s">
        <v>71</v>
      </c>
      <c r="Y514" s="30" t="n">
        <v>336</v>
      </c>
    </row>
    <row r="515" customFormat="false" ht="75" hidden="false" customHeight="false" outlineLevel="0" collapsed="false">
      <c r="A515" s="36" t="n">
        <v>7253</v>
      </c>
      <c r="B515" s="36" t="s">
        <v>173</v>
      </c>
      <c r="C515" s="36" t="s">
        <v>1306</v>
      </c>
      <c r="D515" s="36" t="s">
        <v>1318</v>
      </c>
      <c r="F515" s="36" t="s">
        <v>31</v>
      </c>
      <c r="G515" s="36" t="s">
        <v>75</v>
      </c>
      <c r="H515" s="36" t="n">
        <v>79</v>
      </c>
      <c r="J515" s="36" t="s">
        <v>1305</v>
      </c>
      <c r="K515" s="36" t="s">
        <v>1306</v>
      </c>
      <c r="L515" s="36" t="s">
        <v>30</v>
      </c>
      <c r="R515" s="36" t="s">
        <v>1324</v>
      </c>
      <c r="S515" s="36" t="s">
        <v>1325</v>
      </c>
      <c r="V515" s="36" t="s">
        <v>1287</v>
      </c>
      <c r="W515" s="36" t="s">
        <v>71</v>
      </c>
      <c r="Y515" s="30" t="n">
        <v>426</v>
      </c>
    </row>
    <row r="516" customFormat="false" ht="45" hidden="false" customHeight="false" outlineLevel="0" collapsed="false">
      <c r="A516" s="36" t="n">
        <v>2371</v>
      </c>
      <c r="B516" s="36" t="s">
        <v>120</v>
      </c>
      <c r="C516" s="36" t="s">
        <v>1326</v>
      </c>
      <c r="D516" s="36" t="s">
        <v>1318</v>
      </c>
      <c r="E516" s="36" t="s">
        <v>95</v>
      </c>
      <c r="F516" s="36" t="s">
        <v>31</v>
      </c>
      <c r="G516" s="36" t="s">
        <v>65</v>
      </c>
      <c r="H516" s="36" t="n">
        <v>79</v>
      </c>
      <c r="I516" s="36" t="n">
        <v>13</v>
      </c>
      <c r="J516" s="36" t="s">
        <v>1327</v>
      </c>
      <c r="K516" s="36" t="s">
        <v>1326</v>
      </c>
      <c r="L516" s="36" t="s">
        <v>31</v>
      </c>
      <c r="R516" s="36" t="s">
        <v>1328</v>
      </c>
      <c r="S516" s="36" t="s">
        <v>386</v>
      </c>
      <c r="V516" s="36" t="s">
        <v>1287</v>
      </c>
      <c r="W516" s="36" t="s">
        <v>71</v>
      </c>
      <c r="Y516" s="30" t="n">
        <v>263</v>
      </c>
    </row>
    <row r="517" customFormat="false" ht="45" hidden="false" customHeight="false" outlineLevel="0" collapsed="false">
      <c r="A517" s="36" t="n">
        <v>11484</v>
      </c>
      <c r="B517" s="36" t="s">
        <v>217</v>
      </c>
      <c r="C517" s="36" t="s">
        <v>1326</v>
      </c>
      <c r="D517" s="36" t="s">
        <v>1318</v>
      </c>
      <c r="E517" s="36" t="s">
        <v>95</v>
      </c>
      <c r="F517" s="36" t="s">
        <v>31</v>
      </c>
      <c r="G517" s="36" t="s">
        <v>65</v>
      </c>
      <c r="H517" s="36" t="n">
        <v>79</v>
      </c>
      <c r="I517" s="36" t="n">
        <v>13</v>
      </c>
      <c r="J517" s="36" t="s">
        <v>1327</v>
      </c>
      <c r="K517" s="36" t="s">
        <v>1326</v>
      </c>
      <c r="L517" s="36" t="s">
        <v>31</v>
      </c>
      <c r="R517" s="36" t="s">
        <v>1328</v>
      </c>
      <c r="S517" s="36" t="s">
        <v>1329</v>
      </c>
      <c r="V517" s="36" t="s">
        <v>1287</v>
      </c>
      <c r="W517" s="36" t="s">
        <v>71</v>
      </c>
      <c r="Y517" s="30" t="n">
        <v>543</v>
      </c>
    </row>
    <row r="518" customFormat="false" ht="165" hidden="false" customHeight="false" outlineLevel="0" collapsed="false">
      <c r="A518" s="36" t="n">
        <v>11882</v>
      </c>
      <c r="B518" s="36" t="s">
        <v>1330</v>
      </c>
      <c r="C518" s="36" t="s">
        <v>1331</v>
      </c>
      <c r="D518" s="36" t="s">
        <v>1318</v>
      </c>
      <c r="E518" s="36" t="s">
        <v>102</v>
      </c>
      <c r="F518" s="36" t="s">
        <v>28</v>
      </c>
      <c r="G518" s="36" t="s">
        <v>65</v>
      </c>
      <c r="H518" s="36" t="n">
        <v>79</v>
      </c>
      <c r="I518" s="36" t="n">
        <v>22</v>
      </c>
      <c r="J518" s="36" t="s">
        <v>1332</v>
      </c>
      <c r="K518" s="36" t="s">
        <v>1331</v>
      </c>
      <c r="L518" s="36" t="s">
        <v>31</v>
      </c>
      <c r="R518" s="36" t="s">
        <v>1333</v>
      </c>
      <c r="S518" s="36" t="s">
        <v>1334</v>
      </c>
      <c r="T518" s="36" t="s">
        <v>892</v>
      </c>
      <c r="V518" s="36" t="s">
        <v>1287</v>
      </c>
      <c r="W518" s="36" t="s">
        <v>71</v>
      </c>
      <c r="Y518" s="30" t="n">
        <v>544</v>
      </c>
    </row>
    <row r="519" customFormat="false" ht="45" hidden="false" customHeight="false" outlineLevel="0" collapsed="false">
      <c r="A519" s="36" t="n">
        <v>2373</v>
      </c>
      <c r="B519" s="36" t="s">
        <v>120</v>
      </c>
      <c r="C519" s="36" t="s">
        <v>1331</v>
      </c>
      <c r="D519" s="36" t="s">
        <v>1318</v>
      </c>
      <c r="E519" s="36" t="s">
        <v>1335</v>
      </c>
      <c r="F519" s="36" t="s">
        <v>31</v>
      </c>
      <c r="G519" s="36" t="s">
        <v>75</v>
      </c>
      <c r="H519" s="36" t="n">
        <v>79</v>
      </c>
      <c r="I519" s="36" t="n">
        <v>24</v>
      </c>
      <c r="J519" s="36" t="s">
        <v>1332</v>
      </c>
      <c r="K519" s="36" t="s">
        <v>1331</v>
      </c>
      <c r="L519" s="36" t="s">
        <v>31</v>
      </c>
      <c r="R519" s="36" t="s">
        <v>1336</v>
      </c>
      <c r="S519" s="36" t="s">
        <v>1337</v>
      </c>
      <c r="V519" s="36" t="s">
        <v>1287</v>
      </c>
      <c r="W519" s="36" t="s">
        <v>71</v>
      </c>
      <c r="Y519" s="30" t="n">
        <v>264</v>
      </c>
    </row>
    <row r="520" customFormat="false" ht="120" hidden="false" customHeight="false" outlineLevel="0" collapsed="false">
      <c r="A520" s="36" t="n">
        <v>10369</v>
      </c>
      <c r="B520" s="36" t="s">
        <v>1074</v>
      </c>
      <c r="C520" s="36" t="s">
        <v>1331</v>
      </c>
      <c r="F520" s="36" t="s">
        <v>31</v>
      </c>
      <c r="G520" s="36" t="s">
        <v>65</v>
      </c>
      <c r="H520" s="36" t="n">
        <v>79</v>
      </c>
      <c r="J520" s="36" t="s">
        <v>1332</v>
      </c>
      <c r="K520" s="36" t="s">
        <v>1331</v>
      </c>
      <c r="L520" s="36" t="s">
        <v>31</v>
      </c>
      <c r="R520" s="36" t="s">
        <v>1338</v>
      </c>
      <c r="S520" s="36" t="s">
        <v>1339</v>
      </c>
      <c r="V520" s="36" t="s">
        <v>1287</v>
      </c>
      <c r="W520" s="36" t="s">
        <v>71</v>
      </c>
      <c r="Y520" s="30" t="n">
        <v>516</v>
      </c>
    </row>
    <row r="521" customFormat="false" ht="45" hidden="false" customHeight="false" outlineLevel="0" collapsed="false">
      <c r="A521" s="36" t="n">
        <v>4501</v>
      </c>
      <c r="B521" s="36" t="s">
        <v>929</v>
      </c>
      <c r="C521" s="36" t="s">
        <v>1331</v>
      </c>
      <c r="D521" s="36" t="s">
        <v>1340</v>
      </c>
      <c r="E521" s="36" t="s">
        <v>85</v>
      </c>
      <c r="F521" s="36" t="s">
        <v>31</v>
      </c>
      <c r="G521" s="36" t="s">
        <v>65</v>
      </c>
      <c r="H521" s="36" t="n">
        <v>80</v>
      </c>
      <c r="I521" s="36" t="n">
        <v>7</v>
      </c>
      <c r="J521" s="36" t="s">
        <v>1332</v>
      </c>
      <c r="K521" s="36" t="s">
        <v>1331</v>
      </c>
      <c r="L521" s="36" t="s">
        <v>30</v>
      </c>
      <c r="R521" s="36" t="s">
        <v>1341</v>
      </c>
      <c r="S521" s="36" t="s">
        <v>1342</v>
      </c>
      <c r="V521" s="36" t="s">
        <v>1287</v>
      </c>
      <c r="W521" s="36" t="s">
        <v>71</v>
      </c>
      <c r="Y521" s="30" t="n">
        <v>375</v>
      </c>
    </row>
    <row r="522" customFormat="false" ht="135" hidden="false" customHeight="false" outlineLevel="0" collapsed="false">
      <c r="A522" s="36" t="n">
        <v>32</v>
      </c>
      <c r="B522" s="36" t="s">
        <v>236</v>
      </c>
      <c r="C522" s="36" t="s">
        <v>1331</v>
      </c>
      <c r="D522" s="36" t="s">
        <v>1340</v>
      </c>
      <c r="F522" s="36" t="s">
        <v>31</v>
      </c>
      <c r="G522" s="36" t="s">
        <v>65</v>
      </c>
      <c r="H522" s="36" t="n">
        <v>80</v>
      </c>
      <c r="J522" s="36" t="s">
        <v>1332</v>
      </c>
      <c r="K522" s="36" t="s">
        <v>1331</v>
      </c>
      <c r="L522" s="36" t="s">
        <v>30</v>
      </c>
      <c r="R522" s="36" t="s">
        <v>1343</v>
      </c>
      <c r="S522" s="36" t="s">
        <v>1344</v>
      </c>
      <c r="V522" s="36" t="s">
        <v>1287</v>
      </c>
      <c r="W522" s="36" t="s">
        <v>71</v>
      </c>
      <c r="Y522" s="30" t="n">
        <v>10</v>
      </c>
    </row>
    <row r="523" customFormat="false" ht="45" hidden="false" customHeight="false" outlineLevel="0" collapsed="false">
      <c r="A523" s="36" t="n">
        <v>12219</v>
      </c>
      <c r="B523" s="36" t="s">
        <v>1345</v>
      </c>
      <c r="C523" s="36" t="s">
        <v>1346</v>
      </c>
      <c r="D523" s="36" t="s">
        <v>1340</v>
      </c>
      <c r="E523" s="36" t="s">
        <v>1347</v>
      </c>
      <c r="F523" s="36" t="s">
        <v>31</v>
      </c>
      <c r="G523" s="36" t="s">
        <v>75</v>
      </c>
      <c r="H523" s="36" t="n">
        <v>80</v>
      </c>
      <c r="I523" s="36" t="n">
        <v>26</v>
      </c>
      <c r="J523" s="36" t="s">
        <v>1348</v>
      </c>
      <c r="K523" s="36" t="s">
        <v>1346</v>
      </c>
      <c r="L523" s="36" t="s">
        <v>27</v>
      </c>
      <c r="R523" s="36" t="s">
        <v>1349</v>
      </c>
      <c r="S523" s="36" t="s">
        <v>1350</v>
      </c>
      <c r="V523" s="36" t="s">
        <v>1287</v>
      </c>
      <c r="W523" s="36" t="s">
        <v>71</v>
      </c>
      <c r="Y523" s="30" t="n">
        <v>552</v>
      </c>
    </row>
    <row r="524" customFormat="false" ht="120" hidden="false" customHeight="false" outlineLevel="0" collapsed="false">
      <c r="A524" s="36" t="n">
        <v>8118</v>
      </c>
      <c r="B524" s="36" t="s">
        <v>177</v>
      </c>
      <c r="C524" s="36" t="s">
        <v>1346</v>
      </c>
      <c r="D524" s="36" t="s">
        <v>1340</v>
      </c>
      <c r="E524" s="36" t="s">
        <v>1351</v>
      </c>
      <c r="F524" s="36" t="s">
        <v>31</v>
      </c>
      <c r="G524" s="36" t="s">
        <v>65</v>
      </c>
      <c r="H524" s="36" t="n">
        <v>80</v>
      </c>
      <c r="I524" s="36" t="n">
        <v>28</v>
      </c>
      <c r="J524" s="36" t="s">
        <v>1348</v>
      </c>
      <c r="K524" s="36" t="s">
        <v>1346</v>
      </c>
      <c r="L524" s="36" t="s">
        <v>27</v>
      </c>
      <c r="R524" s="36" t="s">
        <v>1352</v>
      </c>
      <c r="S524" s="36" t="s">
        <v>1353</v>
      </c>
      <c r="V524" s="36" t="s">
        <v>1287</v>
      </c>
      <c r="W524" s="36" t="s">
        <v>71</v>
      </c>
      <c r="Y524" s="30" t="n">
        <v>488</v>
      </c>
    </row>
    <row r="525" customFormat="false" ht="45" hidden="false" customHeight="false" outlineLevel="0" collapsed="false">
      <c r="A525" s="36" t="n">
        <v>665</v>
      </c>
      <c r="B525" s="36" t="s">
        <v>222</v>
      </c>
      <c r="C525" s="36" t="s">
        <v>1346</v>
      </c>
      <c r="D525" s="36" t="s">
        <v>1340</v>
      </c>
      <c r="E525" s="36" t="s">
        <v>444</v>
      </c>
      <c r="F525" s="36" t="s">
        <v>31</v>
      </c>
      <c r="G525" s="36" t="s">
        <v>65</v>
      </c>
      <c r="H525" s="36" t="n">
        <v>80</v>
      </c>
      <c r="I525" s="36" t="n">
        <v>30</v>
      </c>
      <c r="J525" s="36" t="s">
        <v>1348</v>
      </c>
      <c r="K525" s="36" t="s">
        <v>1346</v>
      </c>
      <c r="L525" s="36" t="s">
        <v>31</v>
      </c>
      <c r="R525" s="36" t="s">
        <v>1354</v>
      </c>
      <c r="S525" s="36" t="s">
        <v>1355</v>
      </c>
      <c r="V525" s="36" t="s">
        <v>1287</v>
      </c>
      <c r="W525" s="36" t="s">
        <v>71</v>
      </c>
      <c r="Y525" s="30" t="n">
        <v>51</v>
      </c>
    </row>
    <row r="526" customFormat="false" ht="45" hidden="false" customHeight="false" outlineLevel="0" collapsed="false">
      <c r="A526" s="36" t="n">
        <v>2377</v>
      </c>
      <c r="B526" s="36" t="s">
        <v>120</v>
      </c>
      <c r="C526" s="36" t="s">
        <v>1346</v>
      </c>
      <c r="D526" s="36" t="s">
        <v>1340</v>
      </c>
      <c r="E526" s="36" t="s">
        <v>444</v>
      </c>
      <c r="F526" s="36" t="s">
        <v>31</v>
      </c>
      <c r="G526" s="36" t="s">
        <v>65</v>
      </c>
      <c r="H526" s="36" t="n">
        <v>80</v>
      </c>
      <c r="I526" s="36" t="n">
        <v>30</v>
      </c>
      <c r="J526" s="36" t="s">
        <v>1348</v>
      </c>
      <c r="K526" s="36" t="s">
        <v>1346</v>
      </c>
      <c r="L526" s="36" t="s">
        <v>31</v>
      </c>
      <c r="R526" s="36" t="s">
        <v>1356</v>
      </c>
      <c r="S526" s="36" t="s">
        <v>1357</v>
      </c>
      <c r="V526" s="36" t="s">
        <v>1287</v>
      </c>
      <c r="W526" s="36" t="s">
        <v>71</v>
      </c>
      <c r="Y526" s="30" t="n">
        <v>265</v>
      </c>
    </row>
    <row r="527" customFormat="false" ht="135" hidden="false" customHeight="false" outlineLevel="0" collapsed="false">
      <c r="A527" s="36" t="n">
        <v>1246</v>
      </c>
      <c r="B527" s="36" t="s">
        <v>84</v>
      </c>
      <c r="C527" s="36" t="s">
        <v>1346</v>
      </c>
      <c r="D527" s="36" t="s">
        <v>1340</v>
      </c>
      <c r="E527" s="36" t="s">
        <v>545</v>
      </c>
      <c r="F527" s="36" t="s">
        <v>31</v>
      </c>
      <c r="G527" s="36" t="s">
        <v>65</v>
      </c>
      <c r="H527" s="36" t="n">
        <v>80</v>
      </c>
      <c r="I527" s="36" t="n">
        <v>31</v>
      </c>
      <c r="J527" s="36" t="s">
        <v>1348</v>
      </c>
      <c r="K527" s="36" t="s">
        <v>1346</v>
      </c>
      <c r="L527" s="36" t="s">
        <v>31</v>
      </c>
      <c r="R527" s="36" t="s">
        <v>1358</v>
      </c>
      <c r="S527" s="36" t="s">
        <v>1359</v>
      </c>
      <c r="V527" s="36" t="s">
        <v>1287</v>
      </c>
      <c r="W527" s="36" t="s">
        <v>71</v>
      </c>
      <c r="Y527" s="30" t="n">
        <v>147</v>
      </c>
    </row>
    <row r="528" customFormat="false" ht="210" hidden="false" customHeight="false" outlineLevel="0" collapsed="false">
      <c r="A528" s="36" t="n">
        <v>7254</v>
      </c>
      <c r="B528" s="36" t="s">
        <v>173</v>
      </c>
      <c r="C528" s="36" t="s">
        <v>1346</v>
      </c>
      <c r="D528" s="36" t="s">
        <v>1340</v>
      </c>
      <c r="E528" s="36" t="s">
        <v>1360</v>
      </c>
      <c r="F528" s="36" t="s">
        <v>31</v>
      </c>
      <c r="G528" s="36" t="s">
        <v>65</v>
      </c>
      <c r="H528" s="36" t="n">
        <v>80</v>
      </c>
      <c r="I528" s="36" t="n">
        <v>31</v>
      </c>
      <c r="J528" s="36" t="s">
        <v>1348</v>
      </c>
      <c r="K528" s="36" t="s">
        <v>1346</v>
      </c>
      <c r="L528" s="36" t="s">
        <v>27</v>
      </c>
      <c r="R528" s="36" t="s">
        <v>1361</v>
      </c>
      <c r="S528" s="36" t="s">
        <v>1362</v>
      </c>
      <c r="V528" s="36" t="s">
        <v>1287</v>
      </c>
      <c r="W528" s="36" t="s">
        <v>71</v>
      </c>
      <c r="Y528" s="30" t="n">
        <v>427</v>
      </c>
    </row>
    <row r="529" customFormat="false" ht="105" hidden="false" customHeight="false" outlineLevel="0" collapsed="false">
      <c r="A529" s="36" t="n">
        <v>33</v>
      </c>
      <c r="B529" s="36" t="s">
        <v>236</v>
      </c>
      <c r="C529" s="36" t="s">
        <v>1346</v>
      </c>
      <c r="D529" s="36" t="s">
        <v>1340</v>
      </c>
      <c r="F529" s="36" t="s">
        <v>31</v>
      </c>
      <c r="G529" s="36" t="s">
        <v>65</v>
      </c>
      <c r="H529" s="36" t="n">
        <v>80</v>
      </c>
      <c r="J529" s="36" t="s">
        <v>1348</v>
      </c>
      <c r="K529" s="36" t="s">
        <v>1346</v>
      </c>
      <c r="L529" s="36" t="s">
        <v>30</v>
      </c>
      <c r="R529" s="36" t="s">
        <v>1363</v>
      </c>
      <c r="S529" s="36" t="s">
        <v>1364</v>
      </c>
      <c r="V529" s="36" t="s">
        <v>1287</v>
      </c>
      <c r="W529" s="36" t="s">
        <v>71</v>
      </c>
      <c r="Y529" s="30" t="n">
        <v>11</v>
      </c>
    </row>
    <row r="530" customFormat="false" ht="195" hidden="false" customHeight="false" outlineLevel="0" collapsed="false">
      <c r="A530" s="36" t="n">
        <v>1247</v>
      </c>
      <c r="B530" s="36" t="s">
        <v>84</v>
      </c>
      <c r="C530" s="36" t="s">
        <v>1346</v>
      </c>
      <c r="F530" s="36" t="s">
        <v>31</v>
      </c>
      <c r="G530" s="36" t="s">
        <v>65</v>
      </c>
      <c r="H530" s="36" t="n">
        <v>80</v>
      </c>
      <c r="J530" s="36" t="s">
        <v>1348</v>
      </c>
      <c r="K530" s="36" t="s">
        <v>1346</v>
      </c>
      <c r="L530" s="36" t="s">
        <v>31</v>
      </c>
      <c r="R530" s="36" t="s">
        <v>1365</v>
      </c>
      <c r="S530" s="36" t="s">
        <v>1366</v>
      </c>
      <c r="V530" s="36" t="s">
        <v>1287</v>
      </c>
      <c r="W530" s="36" t="s">
        <v>71</v>
      </c>
      <c r="Y530" s="30" t="n">
        <v>148</v>
      </c>
    </row>
    <row r="531" customFormat="false" ht="75" hidden="false" customHeight="false" outlineLevel="0" collapsed="false">
      <c r="A531" s="36" t="n">
        <v>1248</v>
      </c>
      <c r="B531" s="36" t="s">
        <v>84</v>
      </c>
      <c r="C531" s="36" t="s">
        <v>1346</v>
      </c>
      <c r="F531" s="36" t="s">
        <v>31</v>
      </c>
      <c r="G531" s="36" t="s">
        <v>65</v>
      </c>
      <c r="H531" s="36" t="n">
        <v>80</v>
      </c>
      <c r="J531" s="36" t="s">
        <v>1348</v>
      </c>
      <c r="K531" s="36" t="s">
        <v>1346</v>
      </c>
      <c r="L531" s="36" t="s">
        <v>31</v>
      </c>
      <c r="R531" s="36" t="s">
        <v>1367</v>
      </c>
      <c r="S531" s="36" t="s">
        <v>1368</v>
      </c>
      <c r="V531" s="36" t="s">
        <v>1287</v>
      </c>
      <c r="W531" s="36" t="s">
        <v>71</v>
      </c>
      <c r="Y531" s="30" t="n">
        <v>149</v>
      </c>
    </row>
    <row r="532" customFormat="false" ht="60" hidden="false" customHeight="false" outlineLevel="0" collapsed="false">
      <c r="A532" s="36" t="n">
        <v>1249</v>
      </c>
      <c r="B532" s="36" t="s">
        <v>84</v>
      </c>
      <c r="C532" s="36" t="s">
        <v>1346</v>
      </c>
      <c r="F532" s="36" t="s">
        <v>31</v>
      </c>
      <c r="G532" s="36" t="s">
        <v>65</v>
      </c>
      <c r="H532" s="36" t="n">
        <v>80</v>
      </c>
      <c r="J532" s="36" t="s">
        <v>1348</v>
      </c>
      <c r="K532" s="36" t="s">
        <v>1346</v>
      </c>
      <c r="L532" s="36" t="s">
        <v>31</v>
      </c>
      <c r="R532" s="36" t="s">
        <v>1369</v>
      </c>
      <c r="S532" s="36" t="s">
        <v>1370</v>
      </c>
      <c r="V532" s="36" t="s">
        <v>1287</v>
      </c>
      <c r="W532" s="36" t="s">
        <v>71</v>
      </c>
      <c r="Y532" s="30" t="n">
        <v>150</v>
      </c>
    </row>
    <row r="533" customFormat="false" ht="120" hidden="false" customHeight="false" outlineLevel="0" collapsed="false">
      <c r="A533" s="36" t="n">
        <v>7362</v>
      </c>
      <c r="B533" s="36" t="s">
        <v>817</v>
      </c>
      <c r="C533" s="36" t="s">
        <v>1346</v>
      </c>
      <c r="D533" s="36" t="s">
        <v>1340</v>
      </c>
      <c r="F533" s="36" t="s">
        <v>31</v>
      </c>
      <c r="G533" s="36" t="s">
        <v>65</v>
      </c>
      <c r="H533" s="36" t="n">
        <v>80</v>
      </c>
      <c r="J533" s="36" t="s">
        <v>1348</v>
      </c>
      <c r="K533" s="36" t="s">
        <v>1346</v>
      </c>
      <c r="L533" s="36" t="s">
        <v>27</v>
      </c>
      <c r="R533" s="36" t="s">
        <v>1371</v>
      </c>
      <c r="S533" s="36" t="s">
        <v>1372</v>
      </c>
      <c r="V533" s="36" t="s">
        <v>1287</v>
      </c>
      <c r="W533" s="36" t="s">
        <v>71</v>
      </c>
      <c r="Y533" s="30" t="n">
        <v>443</v>
      </c>
    </row>
    <row r="534" customFormat="false" ht="45" hidden="false" customHeight="false" outlineLevel="0" collapsed="false">
      <c r="A534" s="36" t="n">
        <v>7606</v>
      </c>
      <c r="B534" s="36" t="s">
        <v>258</v>
      </c>
      <c r="C534" s="36" t="s">
        <v>1346</v>
      </c>
      <c r="F534" s="36" t="s">
        <v>31</v>
      </c>
      <c r="G534" s="36" t="s">
        <v>75</v>
      </c>
      <c r="H534" s="36" t="n">
        <v>80</v>
      </c>
      <c r="J534" s="36" t="s">
        <v>1348</v>
      </c>
      <c r="K534" s="36" t="s">
        <v>1346</v>
      </c>
      <c r="L534" s="36" t="s">
        <v>30</v>
      </c>
      <c r="R534" s="36" t="s">
        <v>1373</v>
      </c>
      <c r="S534" s="36" t="s">
        <v>1374</v>
      </c>
      <c r="V534" s="36" t="s">
        <v>1287</v>
      </c>
      <c r="W534" s="36" t="s">
        <v>71</v>
      </c>
      <c r="Y534" s="30" t="n">
        <v>460</v>
      </c>
    </row>
    <row r="535" customFormat="false" ht="120" hidden="false" customHeight="false" outlineLevel="0" collapsed="false">
      <c r="A535" s="36" t="n">
        <v>8079</v>
      </c>
      <c r="B535" s="36" t="s">
        <v>468</v>
      </c>
      <c r="C535" s="36" t="s">
        <v>1346</v>
      </c>
      <c r="D535" s="36" t="s">
        <v>1340</v>
      </c>
      <c r="F535" s="36" t="s">
        <v>31</v>
      </c>
      <c r="G535" s="36" t="s">
        <v>65</v>
      </c>
      <c r="H535" s="36" t="n">
        <v>80</v>
      </c>
      <c r="J535" s="36" t="s">
        <v>1348</v>
      </c>
      <c r="K535" s="36" t="s">
        <v>1346</v>
      </c>
      <c r="L535" s="36" t="s">
        <v>27</v>
      </c>
      <c r="R535" s="36" t="s">
        <v>1375</v>
      </c>
      <c r="S535" s="36" t="s">
        <v>1376</v>
      </c>
      <c r="V535" s="36" t="s">
        <v>1287</v>
      </c>
      <c r="W535" s="36" t="s">
        <v>71</v>
      </c>
      <c r="Y535" s="30" t="n">
        <v>479</v>
      </c>
    </row>
    <row r="536" customFormat="false" ht="195" hidden="false" customHeight="false" outlineLevel="0" collapsed="false">
      <c r="A536" s="36" t="n">
        <v>8080</v>
      </c>
      <c r="B536" s="36" t="s">
        <v>468</v>
      </c>
      <c r="C536" s="36" t="s">
        <v>1346</v>
      </c>
      <c r="F536" s="36" t="s">
        <v>31</v>
      </c>
      <c r="G536" s="36" t="s">
        <v>65</v>
      </c>
      <c r="H536" s="36" t="n">
        <v>80</v>
      </c>
      <c r="J536" s="36" t="s">
        <v>1348</v>
      </c>
      <c r="K536" s="36" t="s">
        <v>1346</v>
      </c>
      <c r="L536" s="36" t="s">
        <v>27</v>
      </c>
      <c r="R536" s="36" t="s">
        <v>1377</v>
      </c>
      <c r="S536" s="36" t="s">
        <v>1378</v>
      </c>
      <c r="V536" s="36" t="s">
        <v>1287</v>
      </c>
      <c r="W536" s="36" t="s">
        <v>71</v>
      </c>
      <c r="Y536" s="30" t="n">
        <v>480</v>
      </c>
    </row>
    <row r="537" customFormat="false" ht="180" hidden="false" customHeight="false" outlineLevel="0" collapsed="false">
      <c r="A537" s="36" t="n">
        <v>10298</v>
      </c>
      <c r="B537" s="36" t="s">
        <v>169</v>
      </c>
      <c r="C537" s="36" t="s">
        <v>1346</v>
      </c>
      <c r="F537" s="36" t="s">
        <v>31</v>
      </c>
      <c r="G537" s="36" t="s">
        <v>75</v>
      </c>
      <c r="H537" s="36" t="n">
        <v>80</v>
      </c>
      <c r="J537" s="36" t="s">
        <v>1348</v>
      </c>
      <c r="K537" s="36" t="s">
        <v>1346</v>
      </c>
      <c r="L537" s="36" t="s">
        <v>30</v>
      </c>
      <c r="R537" s="36" t="s">
        <v>1379</v>
      </c>
      <c r="S537" s="36" t="s">
        <v>1380</v>
      </c>
      <c r="V537" s="36" t="s">
        <v>1287</v>
      </c>
      <c r="W537" s="36" t="s">
        <v>71</v>
      </c>
      <c r="Y537" s="30" t="n">
        <v>511</v>
      </c>
    </row>
    <row r="538" customFormat="false" ht="45" hidden="false" customHeight="false" outlineLevel="0" collapsed="false">
      <c r="A538" s="36" t="n">
        <v>494</v>
      </c>
      <c r="B538" s="36" t="s">
        <v>638</v>
      </c>
      <c r="C538" s="36" t="s">
        <v>1346</v>
      </c>
      <c r="D538" s="36" t="s">
        <v>1381</v>
      </c>
      <c r="E538" s="36" t="s">
        <v>658</v>
      </c>
      <c r="F538" s="36" t="s">
        <v>28</v>
      </c>
      <c r="G538" s="36" t="s">
        <v>75</v>
      </c>
      <c r="H538" s="36" t="n">
        <v>81</v>
      </c>
      <c r="I538" s="36" t="n">
        <v>0</v>
      </c>
      <c r="J538" s="36" t="s">
        <v>1348</v>
      </c>
      <c r="K538" s="36" t="s">
        <v>1346</v>
      </c>
      <c r="L538" s="36" t="s">
        <v>31</v>
      </c>
      <c r="R538" s="36" t="s">
        <v>1382</v>
      </c>
      <c r="S538" s="36" t="s">
        <v>522</v>
      </c>
      <c r="T538" s="36" t="s">
        <v>892</v>
      </c>
      <c r="V538" s="36" t="s">
        <v>1287</v>
      </c>
      <c r="W538" s="36" t="s">
        <v>71</v>
      </c>
      <c r="Y538" s="30" t="n">
        <v>21</v>
      </c>
    </row>
    <row r="539" customFormat="false" ht="45" hidden="false" customHeight="false" outlineLevel="0" collapsed="false">
      <c r="A539" s="36" t="n">
        <v>7255</v>
      </c>
      <c r="B539" s="36" t="s">
        <v>173</v>
      </c>
      <c r="C539" s="36" t="s">
        <v>1346</v>
      </c>
      <c r="D539" s="36" t="s">
        <v>1381</v>
      </c>
      <c r="E539" s="36" t="s">
        <v>1383</v>
      </c>
      <c r="F539" s="36" t="s">
        <v>31</v>
      </c>
      <c r="G539" s="36" t="s">
        <v>65</v>
      </c>
      <c r="H539" s="36" t="n">
        <v>81</v>
      </c>
      <c r="I539" s="36" t="n">
        <v>1</v>
      </c>
      <c r="J539" s="36" t="s">
        <v>1348</v>
      </c>
      <c r="K539" s="36" t="s">
        <v>1346</v>
      </c>
      <c r="L539" s="36" t="s">
        <v>27</v>
      </c>
      <c r="R539" s="36" t="s">
        <v>1384</v>
      </c>
      <c r="S539" s="36" t="s">
        <v>1385</v>
      </c>
      <c r="V539" s="36" t="s">
        <v>1287</v>
      </c>
      <c r="W539" s="36" t="s">
        <v>71</v>
      </c>
      <c r="Y539" s="30" t="n">
        <v>428</v>
      </c>
    </row>
    <row r="540" customFormat="false" ht="165" hidden="false" customHeight="false" outlineLevel="0" collapsed="false">
      <c r="A540" s="36" t="n">
        <v>852</v>
      </c>
      <c r="B540" s="36" t="s">
        <v>585</v>
      </c>
      <c r="C540" s="36" t="s">
        <v>1346</v>
      </c>
      <c r="D540" s="36" t="s">
        <v>1381</v>
      </c>
      <c r="F540" s="36" t="s">
        <v>31</v>
      </c>
      <c r="G540" s="36" t="s">
        <v>65</v>
      </c>
      <c r="H540" s="36" t="n">
        <v>81</v>
      </c>
      <c r="J540" s="36" t="s">
        <v>1348</v>
      </c>
      <c r="K540" s="36" t="s">
        <v>1346</v>
      </c>
      <c r="L540" s="36" t="s">
        <v>31</v>
      </c>
      <c r="R540" s="36" t="s">
        <v>1386</v>
      </c>
      <c r="S540" s="36" t="s">
        <v>1387</v>
      </c>
      <c r="V540" s="36" t="s">
        <v>1287</v>
      </c>
      <c r="W540" s="36" t="s">
        <v>71</v>
      </c>
      <c r="Y540" s="30" t="n">
        <v>65</v>
      </c>
    </row>
    <row r="541" customFormat="false" ht="60" hidden="false" customHeight="false" outlineLevel="0" collapsed="false">
      <c r="A541" s="36" t="n">
        <v>3820</v>
      </c>
      <c r="B541" s="36" t="s">
        <v>100</v>
      </c>
      <c r="C541" s="36" t="s">
        <v>1388</v>
      </c>
      <c r="F541" s="36" t="s">
        <v>31</v>
      </c>
      <c r="G541" s="36" t="s">
        <v>65</v>
      </c>
      <c r="H541" s="36" t="n">
        <v>81</v>
      </c>
      <c r="J541" s="36" t="s">
        <v>1389</v>
      </c>
      <c r="K541" s="36" t="s">
        <v>1388</v>
      </c>
      <c r="L541" s="36" t="s">
        <v>31</v>
      </c>
      <c r="R541" s="36" t="s">
        <v>1390</v>
      </c>
      <c r="S541" s="36" t="s">
        <v>104</v>
      </c>
      <c r="V541" s="36" t="s">
        <v>1287</v>
      </c>
      <c r="W541" s="36" t="s">
        <v>71</v>
      </c>
      <c r="Y541" s="30" t="n">
        <v>337</v>
      </c>
    </row>
    <row r="542" customFormat="false" ht="105" hidden="false" customHeight="false" outlineLevel="0" collapsed="false">
      <c r="A542" s="36" t="n">
        <v>7478</v>
      </c>
      <c r="B542" s="36" t="s">
        <v>258</v>
      </c>
      <c r="C542" s="36" t="s">
        <v>1391</v>
      </c>
      <c r="F542" s="36" t="s">
        <v>28</v>
      </c>
      <c r="G542" s="36" t="s">
        <v>75</v>
      </c>
      <c r="H542" s="36" t="n">
        <v>151</v>
      </c>
      <c r="J542" s="36" t="s">
        <v>1392</v>
      </c>
      <c r="K542" s="36" t="s">
        <v>1391</v>
      </c>
      <c r="L542" s="36" t="s">
        <v>29</v>
      </c>
      <c r="R542" s="36" t="s">
        <v>1393</v>
      </c>
      <c r="S542" s="36" t="s">
        <v>1394</v>
      </c>
      <c r="T542" s="36" t="s">
        <v>1395</v>
      </c>
      <c r="V542" s="36" t="s">
        <v>1287</v>
      </c>
      <c r="W542" s="36" t="s">
        <v>71</v>
      </c>
      <c r="Y542" s="30" t="n">
        <v>449</v>
      </c>
    </row>
    <row r="543" customFormat="false" ht="45" hidden="false" customHeight="false" outlineLevel="0" collapsed="false">
      <c r="A543" s="36" t="n">
        <v>2828</v>
      </c>
      <c r="B543" s="36" t="s">
        <v>120</v>
      </c>
      <c r="C543" s="36" t="s">
        <v>1396</v>
      </c>
      <c r="D543" s="36" t="s">
        <v>1397</v>
      </c>
      <c r="E543" s="36" t="s">
        <v>189</v>
      </c>
      <c r="F543" s="36" t="s">
        <v>31</v>
      </c>
      <c r="G543" s="36" t="s">
        <v>65</v>
      </c>
      <c r="H543" s="36" t="n">
        <v>151</v>
      </c>
      <c r="I543" s="36" t="n">
        <v>8</v>
      </c>
      <c r="J543" s="36" t="s">
        <v>1398</v>
      </c>
      <c r="K543" s="36" t="s">
        <v>1396</v>
      </c>
      <c r="L543" s="36" t="s">
        <v>31</v>
      </c>
      <c r="R543" s="36" t="s">
        <v>1399</v>
      </c>
      <c r="S543" s="36" t="s">
        <v>1400</v>
      </c>
      <c r="V543" s="36" t="s">
        <v>1287</v>
      </c>
      <c r="W543" s="36" t="s">
        <v>71</v>
      </c>
      <c r="Y543" s="30" t="n">
        <v>266</v>
      </c>
    </row>
    <row r="544" customFormat="false" ht="60" hidden="false" customHeight="false" outlineLevel="0" collapsed="false">
      <c r="A544" s="36" t="n">
        <v>3</v>
      </c>
      <c r="B544" s="36" t="s">
        <v>236</v>
      </c>
      <c r="C544" s="36" t="s">
        <v>1396</v>
      </c>
      <c r="D544" s="36" t="s">
        <v>1397</v>
      </c>
      <c r="E544" s="36" t="s">
        <v>1401</v>
      </c>
      <c r="F544" s="36" t="s">
        <v>31</v>
      </c>
      <c r="G544" s="36" t="s">
        <v>65</v>
      </c>
      <c r="H544" s="36" t="n">
        <v>151</v>
      </c>
      <c r="I544" s="36" t="n">
        <v>9</v>
      </c>
      <c r="J544" s="36" t="s">
        <v>1398</v>
      </c>
      <c r="K544" s="36" t="s">
        <v>1396</v>
      </c>
      <c r="L544" s="36" t="s">
        <v>31</v>
      </c>
      <c r="R544" s="36" t="s">
        <v>1402</v>
      </c>
      <c r="S544" s="36" t="s">
        <v>1403</v>
      </c>
      <c r="V544" s="36" t="s">
        <v>1287</v>
      </c>
      <c r="W544" s="36" t="s">
        <v>71</v>
      </c>
      <c r="Y544" s="30" t="n">
        <v>1</v>
      </c>
    </row>
    <row r="545" customFormat="false" ht="90" hidden="false" customHeight="false" outlineLevel="0" collapsed="false">
      <c r="A545" s="36" t="n">
        <v>4014</v>
      </c>
      <c r="B545" s="36" t="s">
        <v>204</v>
      </c>
      <c r="C545" s="36" t="s">
        <v>1396</v>
      </c>
      <c r="D545" s="36" t="s">
        <v>1397</v>
      </c>
      <c r="E545" s="36" t="s">
        <v>384</v>
      </c>
      <c r="F545" s="36" t="s">
        <v>31</v>
      </c>
      <c r="G545" s="36" t="s">
        <v>65</v>
      </c>
      <c r="H545" s="36" t="n">
        <v>151</v>
      </c>
      <c r="I545" s="36" t="n">
        <v>10</v>
      </c>
      <c r="J545" s="36" t="s">
        <v>1398</v>
      </c>
      <c r="K545" s="36" t="s">
        <v>1396</v>
      </c>
      <c r="L545" s="36" t="s">
        <v>31</v>
      </c>
      <c r="R545" s="36" t="s">
        <v>1404</v>
      </c>
      <c r="S545" s="36" t="s">
        <v>1405</v>
      </c>
      <c r="V545" s="36" t="s">
        <v>1287</v>
      </c>
      <c r="W545" s="36" t="s">
        <v>71</v>
      </c>
      <c r="Y545" s="30" t="n">
        <v>342</v>
      </c>
    </row>
    <row r="546" customFormat="false" ht="45" hidden="false" customHeight="false" outlineLevel="0" collapsed="false">
      <c r="A546" s="36" t="n">
        <v>11974</v>
      </c>
      <c r="B546" s="36" t="s">
        <v>1406</v>
      </c>
      <c r="C546" s="36" t="s">
        <v>1396</v>
      </c>
      <c r="D546" s="36" t="s">
        <v>1397</v>
      </c>
      <c r="E546" s="36" t="s">
        <v>595</v>
      </c>
      <c r="F546" s="36" t="s">
        <v>31</v>
      </c>
      <c r="G546" s="36" t="s">
        <v>65</v>
      </c>
      <c r="H546" s="36" t="n">
        <v>151</v>
      </c>
      <c r="I546" s="36" t="n">
        <v>11</v>
      </c>
      <c r="J546" s="36" t="s">
        <v>1398</v>
      </c>
      <c r="K546" s="36" t="s">
        <v>1396</v>
      </c>
      <c r="L546" s="36" t="s">
        <v>31</v>
      </c>
      <c r="R546" s="36" t="s">
        <v>1407</v>
      </c>
      <c r="S546" s="36" t="s">
        <v>1408</v>
      </c>
      <c r="T546" s="36" t="s">
        <v>262</v>
      </c>
      <c r="V546" s="36" t="s">
        <v>1287</v>
      </c>
      <c r="W546" s="36" t="s">
        <v>71</v>
      </c>
      <c r="Y546" s="30" t="n">
        <v>545</v>
      </c>
    </row>
    <row r="547" customFormat="false" ht="60" hidden="false" customHeight="false" outlineLevel="0" collapsed="false">
      <c r="A547" s="36" t="n">
        <v>4</v>
      </c>
      <c r="B547" s="36" t="s">
        <v>236</v>
      </c>
      <c r="C547" s="36" t="s">
        <v>1396</v>
      </c>
      <c r="D547" s="36" t="s">
        <v>1397</v>
      </c>
      <c r="E547" s="36" t="s">
        <v>1167</v>
      </c>
      <c r="F547" s="36" t="s">
        <v>31</v>
      </c>
      <c r="G547" s="36" t="s">
        <v>65</v>
      </c>
      <c r="H547" s="36" t="n">
        <v>151</v>
      </c>
      <c r="I547" s="36" t="n">
        <v>12</v>
      </c>
      <c r="J547" s="36" t="s">
        <v>1398</v>
      </c>
      <c r="K547" s="36" t="s">
        <v>1396</v>
      </c>
      <c r="L547" s="36" t="s">
        <v>31</v>
      </c>
      <c r="R547" s="36" t="s">
        <v>1402</v>
      </c>
      <c r="S547" s="36" t="s">
        <v>1403</v>
      </c>
      <c r="V547" s="36" t="s">
        <v>1287</v>
      </c>
      <c r="W547" s="36" t="s">
        <v>71</v>
      </c>
      <c r="Y547" s="30" t="n">
        <v>2</v>
      </c>
    </row>
    <row r="548" customFormat="false" ht="60" hidden="false" customHeight="false" outlineLevel="0" collapsed="false">
      <c r="A548" s="36" t="n">
        <v>1007</v>
      </c>
      <c r="B548" s="36" t="s">
        <v>84</v>
      </c>
      <c r="C548" s="36" t="s">
        <v>1396</v>
      </c>
      <c r="D548" s="36" t="s">
        <v>1397</v>
      </c>
      <c r="E548" s="36" t="s">
        <v>106</v>
      </c>
      <c r="F548" s="36" t="s">
        <v>31</v>
      </c>
      <c r="G548" s="36" t="s">
        <v>65</v>
      </c>
      <c r="H548" s="36" t="n">
        <v>151</v>
      </c>
      <c r="I548" s="36" t="n">
        <v>27</v>
      </c>
      <c r="J548" s="36" t="s">
        <v>1398</v>
      </c>
      <c r="K548" s="36" t="s">
        <v>1396</v>
      </c>
      <c r="L548" s="36" t="s">
        <v>31</v>
      </c>
      <c r="R548" s="36" t="s">
        <v>1409</v>
      </c>
      <c r="S548" s="36" t="s">
        <v>1410</v>
      </c>
      <c r="V548" s="36" t="s">
        <v>1287</v>
      </c>
      <c r="W548" s="36" t="s">
        <v>71</v>
      </c>
      <c r="Y548" s="30" t="n">
        <v>67</v>
      </c>
    </row>
    <row r="549" customFormat="false" ht="75" hidden="false" customHeight="false" outlineLevel="0" collapsed="false">
      <c r="A549" s="36" t="n">
        <v>1006</v>
      </c>
      <c r="B549" s="36" t="s">
        <v>84</v>
      </c>
      <c r="C549" s="36" t="s">
        <v>1396</v>
      </c>
      <c r="D549" s="36" t="s">
        <v>1397</v>
      </c>
      <c r="F549" s="36" t="s">
        <v>31</v>
      </c>
      <c r="G549" s="36" t="s">
        <v>65</v>
      </c>
      <c r="H549" s="36" t="n">
        <v>151</v>
      </c>
      <c r="J549" s="36" t="s">
        <v>1398</v>
      </c>
      <c r="K549" s="36" t="s">
        <v>1396</v>
      </c>
      <c r="L549" s="36" t="s">
        <v>31</v>
      </c>
      <c r="R549" s="36" t="s">
        <v>1411</v>
      </c>
      <c r="S549" s="36" t="s">
        <v>1412</v>
      </c>
      <c r="V549" s="36" t="s">
        <v>1287</v>
      </c>
      <c r="W549" s="36" t="s">
        <v>71</v>
      </c>
      <c r="Y549" s="30" t="n">
        <v>66</v>
      </c>
    </row>
    <row r="550" customFormat="false" ht="345" hidden="false" customHeight="false" outlineLevel="0" collapsed="false">
      <c r="A550" s="36" t="n">
        <v>7479</v>
      </c>
      <c r="B550" s="36" t="s">
        <v>258</v>
      </c>
      <c r="C550" s="36" t="s">
        <v>1396</v>
      </c>
      <c r="F550" s="36" t="s">
        <v>31</v>
      </c>
      <c r="G550" s="36" t="s">
        <v>65</v>
      </c>
      <c r="H550" s="36" t="n">
        <v>151</v>
      </c>
      <c r="J550" s="36" t="s">
        <v>1398</v>
      </c>
      <c r="K550" s="36" t="s">
        <v>1396</v>
      </c>
      <c r="L550" s="36" t="s">
        <v>31</v>
      </c>
      <c r="R550" s="36" t="s">
        <v>1413</v>
      </c>
      <c r="S550" s="36" t="s">
        <v>1414</v>
      </c>
      <c r="V550" s="36" t="s">
        <v>1287</v>
      </c>
      <c r="W550" s="36" t="s">
        <v>71</v>
      </c>
      <c r="Y550" s="30" t="n">
        <v>450</v>
      </c>
    </row>
    <row r="551" customFormat="false" ht="60" hidden="false" customHeight="false" outlineLevel="0" collapsed="false">
      <c r="A551" s="36" t="n">
        <v>7480</v>
      </c>
      <c r="B551" s="36" t="s">
        <v>258</v>
      </c>
      <c r="C551" s="36" t="s">
        <v>1396</v>
      </c>
      <c r="F551" s="36" t="s">
        <v>31</v>
      </c>
      <c r="G551" s="36" t="s">
        <v>75</v>
      </c>
      <c r="H551" s="36" t="n">
        <v>151</v>
      </c>
      <c r="J551" s="36" t="s">
        <v>1398</v>
      </c>
      <c r="K551" s="36" t="s">
        <v>1396</v>
      </c>
      <c r="L551" s="36" t="s">
        <v>31</v>
      </c>
      <c r="R551" s="36" t="s">
        <v>1415</v>
      </c>
      <c r="S551" s="36" t="s">
        <v>1416</v>
      </c>
      <c r="V551" s="36" t="s">
        <v>1287</v>
      </c>
      <c r="W551" s="36" t="s">
        <v>71</v>
      </c>
      <c r="Y551" s="30" t="n">
        <v>451</v>
      </c>
    </row>
    <row r="552" customFormat="false" ht="45" hidden="false" customHeight="false" outlineLevel="0" collapsed="false">
      <c r="A552" s="36" t="n">
        <v>7481</v>
      </c>
      <c r="B552" s="36" t="s">
        <v>258</v>
      </c>
      <c r="C552" s="36" t="s">
        <v>1396</v>
      </c>
      <c r="F552" s="36" t="s">
        <v>31</v>
      </c>
      <c r="G552" s="36" t="s">
        <v>75</v>
      </c>
      <c r="H552" s="36" t="n">
        <v>151</v>
      </c>
      <c r="J552" s="36" t="s">
        <v>1398</v>
      </c>
      <c r="K552" s="36" t="s">
        <v>1396</v>
      </c>
      <c r="L552" s="36" t="s">
        <v>31</v>
      </c>
      <c r="R552" s="36" t="s">
        <v>1417</v>
      </c>
      <c r="S552" s="36" t="s">
        <v>1418</v>
      </c>
      <c r="V552" s="36" t="s">
        <v>1287</v>
      </c>
      <c r="W552" s="36" t="s">
        <v>71</v>
      </c>
      <c r="Y552" s="30" t="n">
        <v>452</v>
      </c>
    </row>
    <row r="553" customFormat="false" ht="120" hidden="false" customHeight="false" outlineLevel="0" collapsed="false">
      <c r="A553" s="36" t="n">
        <v>8273</v>
      </c>
      <c r="B553" s="36" t="s">
        <v>359</v>
      </c>
      <c r="C553" s="36" t="s">
        <v>1419</v>
      </c>
      <c r="D553" s="36" t="s">
        <v>1397</v>
      </c>
      <c r="E553" s="36" t="s">
        <v>136</v>
      </c>
      <c r="F553" s="36" t="s">
        <v>31</v>
      </c>
      <c r="G553" s="36" t="s">
        <v>65</v>
      </c>
      <c r="H553" s="36" t="n">
        <v>151</v>
      </c>
      <c r="I553" s="36" t="n">
        <v>15</v>
      </c>
      <c r="J553" s="36" t="s">
        <v>1420</v>
      </c>
      <c r="K553" s="36" t="s">
        <v>1419</v>
      </c>
      <c r="L553" s="36" t="s">
        <v>27</v>
      </c>
      <c r="R553" s="36" t="s">
        <v>1421</v>
      </c>
      <c r="S553" s="36" t="s">
        <v>1422</v>
      </c>
      <c r="V553" s="36" t="s">
        <v>1287</v>
      </c>
      <c r="W553" s="36" t="s">
        <v>71</v>
      </c>
      <c r="Y553" s="30" t="n">
        <v>491</v>
      </c>
    </row>
    <row r="554" customFormat="false" ht="60" hidden="false" customHeight="false" outlineLevel="0" collapsed="false">
      <c r="A554" s="36" t="n">
        <v>9885</v>
      </c>
      <c r="B554" s="36" t="s">
        <v>165</v>
      </c>
      <c r="C554" s="36" t="s">
        <v>1419</v>
      </c>
      <c r="D554" s="36" t="s">
        <v>1397</v>
      </c>
      <c r="E554" s="36" t="s">
        <v>299</v>
      </c>
      <c r="F554" s="36" t="s">
        <v>31</v>
      </c>
      <c r="G554" s="36" t="s">
        <v>65</v>
      </c>
      <c r="H554" s="36" t="n">
        <v>151</v>
      </c>
      <c r="I554" s="36" t="n">
        <v>18</v>
      </c>
      <c r="J554" s="36" t="s">
        <v>1420</v>
      </c>
      <c r="K554" s="36" t="s">
        <v>1419</v>
      </c>
      <c r="L554" s="36" t="s">
        <v>30</v>
      </c>
      <c r="R554" s="36" t="s">
        <v>1423</v>
      </c>
      <c r="V554" s="36" t="s">
        <v>1287</v>
      </c>
      <c r="W554" s="36" t="s">
        <v>71</v>
      </c>
      <c r="Y554" s="30" t="n">
        <v>494</v>
      </c>
    </row>
    <row r="555" customFormat="false" ht="210" hidden="false" customHeight="false" outlineLevel="0" collapsed="false">
      <c r="A555" s="36" t="n">
        <v>550</v>
      </c>
      <c r="B555" s="36" t="s">
        <v>920</v>
      </c>
      <c r="C555" s="36" t="s">
        <v>1419</v>
      </c>
      <c r="F555" s="36" t="s">
        <v>31</v>
      </c>
      <c r="G555" s="36" t="s">
        <v>75</v>
      </c>
      <c r="H555" s="36" t="n">
        <v>151</v>
      </c>
      <c r="J555" s="36" t="s">
        <v>1420</v>
      </c>
      <c r="K555" s="36" t="s">
        <v>1419</v>
      </c>
      <c r="L555" s="36" t="s">
        <v>30</v>
      </c>
      <c r="R555" s="36" t="s">
        <v>1424</v>
      </c>
      <c r="S555" s="36" t="s">
        <v>1425</v>
      </c>
      <c r="V555" s="36" t="s">
        <v>1287</v>
      </c>
      <c r="W555" s="36" t="s">
        <v>71</v>
      </c>
      <c r="Y555" s="30" t="n">
        <v>24</v>
      </c>
    </row>
    <row r="556" customFormat="false" ht="60" hidden="false" customHeight="false" outlineLevel="0" collapsed="false">
      <c r="A556" s="36" t="n">
        <v>1008</v>
      </c>
      <c r="B556" s="36" t="s">
        <v>84</v>
      </c>
      <c r="C556" s="36" t="s">
        <v>1396</v>
      </c>
      <c r="D556" s="36" t="s">
        <v>1426</v>
      </c>
      <c r="E556" s="36" t="s">
        <v>367</v>
      </c>
      <c r="F556" s="36" t="s">
        <v>31</v>
      </c>
      <c r="G556" s="36" t="s">
        <v>65</v>
      </c>
      <c r="H556" s="36" t="n">
        <v>152</v>
      </c>
      <c r="I556" s="36" t="n">
        <v>1</v>
      </c>
      <c r="J556" s="36" t="s">
        <v>1398</v>
      </c>
      <c r="K556" s="36" t="s">
        <v>1396</v>
      </c>
      <c r="L556" s="36" t="s">
        <v>31</v>
      </c>
      <c r="R556" s="36" t="s">
        <v>1409</v>
      </c>
      <c r="S556" s="36" t="s">
        <v>1427</v>
      </c>
      <c r="V556" s="36" t="s">
        <v>1287</v>
      </c>
      <c r="W556" s="36" t="s">
        <v>71</v>
      </c>
      <c r="Y556" s="30" t="n">
        <v>68</v>
      </c>
    </row>
    <row r="557" customFormat="false" ht="60" hidden="false" customHeight="false" outlineLevel="0" collapsed="false">
      <c r="A557" s="36" t="n">
        <v>1009</v>
      </c>
      <c r="B557" s="36" t="s">
        <v>84</v>
      </c>
      <c r="C557" s="36" t="s">
        <v>1396</v>
      </c>
      <c r="D557" s="36" t="s">
        <v>1426</v>
      </c>
      <c r="E557" s="36" t="s">
        <v>95</v>
      </c>
      <c r="F557" s="36" t="s">
        <v>31</v>
      </c>
      <c r="G557" s="36" t="s">
        <v>65</v>
      </c>
      <c r="H557" s="36" t="n">
        <v>152</v>
      </c>
      <c r="I557" s="36" t="n">
        <v>13</v>
      </c>
      <c r="J557" s="36" t="s">
        <v>1398</v>
      </c>
      <c r="K557" s="36" t="s">
        <v>1396</v>
      </c>
      <c r="L557" s="36" t="s">
        <v>31</v>
      </c>
      <c r="R557" s="36" t="s">
        <v>1428</v>
      </c>
      <c r="S557" s="36" t="s">
        <v>1429</v>
      </c>
      <c r="V557" s="36" t="s">
        <v>1287</v>
      </c>
      <c r="W557" s="36" t="s">
        <v>71</v>
      </c>
      <c r="Y557" s="30" t="n">
        <v>69</v>
      </c>
    </row>
  </sheetData>
  <autoFilter ref="A1:Y557"/>
  <conditionalFormatting sqref="L109:L555 L2:L107">
    <cfRule type="expression" priority="2" aboveAverage="0" equalAverage="0" bottom="0" percent="0" rank="0" text="" dxfId="3">
      <formula>IF(CLEAN($L109)=CLEAN($F109),0,1)</formula>
    </cfRule>
  </conditionalFormatting>
  <conditionalFormatting sqref="H2:H555">
    <cfRule type="expression" priority="3" aboveAverage="0" equalAverage="0" bottom="0" percent="0" rank="0" text="" dxfId="4">
      <formula>IF(CLEAN($H2)=CLEAN($D2),0,1)</formula>
    </cfRule>
  </conditionalFormatting>
  <conditionalFormatting sqref="I2:I555">
    <cfRule type="expression" priority="4" aboveAverage="0" equalAverage="0" bottom="0" percent="0" rank="0" text="" dxfId="5">
      <formula>IF(CLEAN($I2)=CLEAN($E2),0,1)</formula>
    </cfRule>
  </conditionalFormatting>
  <conditionalFormatting sqref="K2:K555">
    <cfRule type="expression" priority="5" aboveAverage="0" equalAverage="0" bottom="0" percent="0" rank="0" text="" dxfId="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4.28125" defaultRowHeight="12" zeroHeight="false" outlineLevelRow="0" outlineLevelCol="1"/>
  <cols>
    <col collapsed="false" customWidth="true" hidden="false" outlineLevel="0" max="1" min="1" style="40" width="6.13"/>
    <col collapsed="false" customWidth="true" hidden="true" outlineLevel="1" max="2" min="2" style="40" width="19.28"/>
    <col collapsed="false" customWidth="true" hidden="true" outlineLevel="1" max="3" min="3" style="40" width="14.14"/>
    <col collapsed="false" customWidth="true" hidden="true" outlineLevel="1" max="4" min="4" style="0" width="8.99"/>
    <col collapsed="false" customWidth="true" hidden="true" outlineLevel="1" max="5" min="5" style="0" width="13.14"/>
    <col collapsed="false" customWidth="true" hidden="true" outlineLevel="1" max="6" min="6" style="0" width="4.28"/>
    <col collapsed="false" customWidth="true" hidden="false" outlineLevel="0" max="7" min="7" style="0" width="3.28"/>
    <col collapsed="false" customWidth="true" hidden="false" outlineLevel="0" max="8" min="8" style="40" width="3.99"/>
    <col collapsed="false" customWidth="true" hidden="false" outlineLevel="0" max="9" min="9" style="40" width="3.28"/>
    <col collapsed="false" customWidth="true" hidden="true" outlineLevel="1" max="10" min="10" style="13" width="21.84"/>
    <col collapsed="false" customWidth="true" hidden="false" outlineLevel="0" max="11" min="11" style="40" width="9.28"/>
    <col collapsed="false" customWidth="true" hidden="false" outlineLevel="0" max="12" min="12" style="40" width="3.28"/>
    <col collapsed="false" customWidth="true" hidden="false" outlineLevel="0" max="13" min="13" style="40" width="6.13"/>
    <col collapsed="false" customWidth="true" hidden="false" outlineLevel="1" max="14" min="14" style="40" width="4.99"/>
    <col collapsed="false" customWidth="true" hidden="false" outlineLevel="1" max="15" min="15" style="40" width="3.28"/>
    <col collapsed="false" customWidth="true" hidden="false" outlineLevel="1" max="16" min="16" style="40" width="4.56"/>
    <col collapsed="false" customWidth="true" hidden="false" outlineLevel="1" max="17" min="17" style="40" width="3.28"/>
    <col collapsed="false" customWidth="true" hidden="false" outlineLevel="0" max="18" min="18" style="13" width="24.13"/>
    <col collapsed="false" customWidth="true" hidden="false" outlineLevel="0" max="19" min="19" style="13" width="22.56"/>
    <col collapsed="false" customWidth="true" hidden="false" outlineLevel="0" max="20" min="20" style="13" width="12.7"/>
    <col collapsed="false" customWidth="true" hidden="false" outlineLevel="0" max="21" min="21" style="40" width="3.28"/>
    <col collapsed="false" customWidth="true" hidden="false" outlineLevel="0" max="22" min="22" style="40" width="18.41"/>
    <col collapsed="false" customWidth="true" hidden="false" outlineLevel="0" max="23" min="23" style="40" width="13.7"/>
    <col collapsed="false" customWidth="false" hidden="false" outlineLevel="0" max="257" min="24" style="40" width="14.28"/>
  </cols>
  <sheetData>
    <row r="1" s="47" customFormat="true" ht="108" hidden="false" customHeight="true" outlineLevel="0" collapsed="false">
      <c r="A1" s="41" t="s">
        <v>26</v>
      </c>
      <c r="B1" s="41" t="s">
        <v>42</v>
      </c>
      <c r="C1" s="41" t="s">
        <v>43</v>
      </c>
      <c r="D1" s="41" t="s">
        <v>44</v>
      </c>
      <c r="E1" s="41" t="s">
        <v>45</v>
      </c>
      <c r="F1" s="41" t="s">
        <v>46</v>
      </c>
      <c r="G1" s="41" t="s">
        <v>47</v>
      </c>
      <c r="H1" s="41" t="s">
        <v>48</v>
      </c>
      <c r="I1" s="41" t="s">
        <v>49</v>
      </c>
      <c r="J1" s="42" t="s">
        <v>50</v>
      </c>
      <c r="K1" s="43" t="s">
        <v>51</v>
      </c>
      <c r="L1" s="41" t="s">
        <v>24</v>
      </c>
      <c r="M1" s="41" t="s">
        <v>52</v>
      </c>
      <c r="N1" s="41" t="s">
        <v>25</v>
      </c>
      <c r="O1" s="41" t="s">
        <v>53</v>
      </c>
      <c r="P1" s="41" t="s">
        <v>1</v>
      </c>
      <c r="Q1" s="41" t="s">
        <v>54</v>
      </c>
      <c r="R1" s="44" t="s">
        <v>55</v>
      </c>
      <c r="S1" s="44" t="s">
        <v>56</v>
      </c>
      <c r="T1" s="45" t="s">
        <v>57</v>
      </c>
      <c r="U1" s="46" t="s">
        <v>58</v>
      </c>
      <c r="V1" s="46" t="s">
        <v>59</v>
      </c>
      <c r="W1" s="46" t="s">
        <v>60</v>
      </c>
    </row>
    <row r="2" s="57" customFormat="true" ht="12.75" hidden="false" customHeight="true" outlineLevel="0" collapsed="false">
      <c r="A2" s="48"/>
      <c r="B2" s="48"/>
      <c r="C2" s="49"/>
      <c r="D2" s="49"/>
      <c r="E2" s="49"/>
      <c r="F2" s="50"/>
      <c r="G2" s="50"/>
      <c r="H2" s="51"/>
      <c r="I2" s="51"/>
      <c r="J2" s="52"/>
      <c r="K2" s="53"/>
      <c r="L2" s="52"/>
      <c r="M2" s="52"/>
      <c r="N2" s="54"/>
      <c r="O2" s="54"/>
      <c r="P2" s="54"/>
      <c r="Q2" s="54"/>
      <c r="R2" s="55"/>
      <c r="S2" s="55"/>
      <c r="T2" s="56"/>
      <c r="V2" s="54"/>
      <c r="W2" s="54"/>
      <c r="Z2" s="58"/>
      <c r="AA2" s="58"/>
    </row>
    <row r="3" s="58" customFormat="true" ht="12.75" hidden="false" customHeight="true" outlineLevel="0" collapsed="false">
      <c r="A3" s="48"/>
      <c r="B3" s="48"/>
      <c r="C3" s="49"/>
      <c r="D3" s="49"/>
      <c r="E3" s="49"/>
      <c r="F3" s="50"/>
      <c r="G3" s="50"/>
      <c r="H3" s="51"/>
      <c r="I3" s="51"/>
      <c r="J3" s="52"/>
      <c r="K3" s="53"/>
      <c r="L3" s="52"/>
      <c r="M3" s="52"/>
      <c r="N3" s="54"/>
      <c r="O3" s="54"/>
      <c r="P3" s="54"/>
      <c r="Q3" s="54"/>
      <c r="R3" s="55"/>
      <c r="S3" s="55"/>
      <c r="T3" s="56"/>
      <c r="U3" s="57"/>
      <c r="V3" s="54"/>
      <c r="W3" s="54"/>
      <c r="X3" s="57"/>
      <c r="Y3" s="57"/>
    </row>
    <row r="4" s="57" customFormat="true" ht="12.75" hidden="false" customHeight="true" outlineLevel="0" collapsed="false">
      <c r="A4" s="48"/>
      <c r="B4" s="48"/>
      <c r="C4" s="49"/>
      <c r="D4" s="49"/>
      <c r="E4" s="49"/>
      <c r="F4" s="50"/>
      <c r="G4" s="50"/>
      <c r="H4" s="51"/>
      <c r="I4" s="51"/>
      <c r="J4" s="52"/>
      <c r="K4" s="53"/>
      <c r="L4" s="52"/>
      <c r="M4" s="52"/>
      <c r="N4" s="54"/>
      <c r="O4" s="54"/>
      <c r="P4" s="54"/>
      <c r="Q4" s="54"/>
      <c r="R4" s="55"/>
      <c r="S4" s="55"/>
      <c r="T4" s="56"/>
      <c r="V4" s="54"/>
      <c r="W4" s="54"/>
      <c r="X4" s="58"/>
      <c r="Y4" s="58"/>
      <c r="Z4" s="58"/>
      <c r="AA4" s="58"/>
    </row>
    <row r="5" s="58" customFormat="true" ht="12.75" hidden="false" customHeight="true" outlineLevel="0" collapsed="false">
      <c r="A5" s="48"/>
      <c r="B5" s="48"/>
      <c r="C5" s="49"/>
      <c r="D5" s="49"/>
      <c r="E5" s="49"/>
      <c r="F5" s="50"/>
      <c r="G5" s="50"/>
      <c r="H5" s="51"/>
      <c r="I5" s="51"/>
      <c r="J5" s="52"/>
      <c r="K5" s="53"/>
      <c r="L5" s="52"/>
      <c r="M5" s="52"/>
      <c r="N5" s="54"/>
      <c r="O5" s="54"/>
      <c r="P5" s="54"/>
      <c r="Q5" s="54"/>
      <c r="R5" s="55"/>
      <c r="S5" s="55"/>
      <c r="T5" s="56"/>
      <c r="U5" s="57"/>
      <c r="V5" s="54"/>
      <c r="W5" s="54"/>
      <c r="X5" s="57"/>
      <c r="Y5" s="57"/>
      <c r="Z5" s="57"/>
      <c r="AA5" s="57"/>
    </row>
    <row r="6" s="57" customFormat="true" ht="12.75" hidden="false" customHeight="true" outlineLevel="0" collapsed="false">
      <c r="A6" s="48"/>
      <c r="B6" s="48"/>
      <c r="C6" s="49"/>
      <c r="D6" s="49"/>
      <c r="E6" s="49"/>
      <c r="F6" s="50"/>
      <c r="G6" s="50"/>
      <c r="H6" s="51"/>
      <c r="I6" s="51"/>
      <c r="J6" s="52"/>
      <c r="K6" s="53"/>
      <c r="L6" s="52"/>
      <c r="M6" s="52"/>
      <c r="N6" s="54"/>
      <c r="O6" s="54"/>
      <c r="P6" s="54"/>
      <c r="Q6" s="54"/>
      <c r="R6" s="55"/>
      <c r="S6" s="55"/>
      <c r="T6" s="56"/>
      <c r="V6" s="54"/>
      <c r="W6" s="54"/>
      <c r="X6" s="58"/>
      <c r="Y6" s="58"/>
    </row>
    <row r="7" s="57" customFormat="true" ht="12.75" hidden="false" customHeight="true" outlineLevel="0" collapsed="false">
      <c r="A7" s="48"/>
      <c r="B7" s="48"/>
      <c r="C7" s="49"/>
      <c r="D7" s="49"/>
      <c r="E7" s="49"/>
      <c r="F7" s="50"/>
      <c r="G7" s="50"/>
      <c r="H7" s="51"/>
      <c r="I7" s="51"/>
      <c r="J7" s="52"/>
      <c r="K7" s="53"/>
      <c r="L7" s="52"/>
      <c r="M7" s="52"/>
      <c r="N7" s="54"/>
      <c r="O7" s="54"/>
      <c r="P7" s="54"/>
      <c r="Q7" s="54"/>
      <c r="R7" s="55"/>
      <c r="S7" s="55"/>
      <c r="T7" s="56"/>
      <c r="V7" s="54"/>
      <c r="W7" s="54"/>
      <c r="X7" s="58"/>
      <c r="Y7" s="58"/>
    </row>
    <row r="8" s="57" customFormat="true" ht="12.75" hidden="false" customHeight="true" outlineLevel="0" collapsed="false">
      <c r="A8" s="48"/>
      <c r="B8" s="48"/>
      <c r="C8" s="49"/>
      <c r="D8" s="49"/>
      <c r="E8" s="49"/>
      <c r="F8" s="50"/>
      <c r="G8" s="50"/>
      <c r="H8" s="51"/>
      <c r="I8" s="51"/>
      <c r="J8" s="52"/>
      <c r="K8" s="53"/>
      <c r="L8" s="52"/>
      <c r="M8" s="52"/>
      <c r="N8" s="54"/>
      <c r="O8" s="54"/>
      <c r="P8" s="54"/>
      <c r="Q8" s="54"/>
      <c r="R8" s="55"/>
      <c r="S8" s="55"/>
      <c r="T8" s="56"/>
      <c r="V8" s="54"/>
      <c r="W8" s="54"/>
      <c r="X8" s="58"/>
      <c r="Y8" s="58"/>
    </row>
    <row r="9" s="57" customFormat="true" ht="12.75" hidden="false" customHeight="true" outlineLevel="0" collapsed="false">
      <c r="A9" s="48"/>
      <c r="B9" s="59"/>
      <c r="C9" s="60"/>
      <c r="D9" s="59"/>
      <c r="E9" s="59"/>
      <c r="F9" s="59"/>
      <c r="G9" s="59"/>
      <c r="H9" s="61"/>
      <c r="I9" s="61"/>
      <c r="J9" s="52"/>
      <c r="K9" s="62"/>
      <c r="L9" s="63"/>
      <c r="M9" s="63"/>
      <c r="N9" s="58"/>
      <c r="O9" s="58"/>
      <c r="P9" s="58"/>
      <c r="Q9" s="58"/>
      <c r="R9" s="64"/>
      <c r="S9" s="64"/>
      <c r="T9" s="65"/>
      <c r="U9" s="58"/>
      <c r="V9" s="54"/>
      <c r="W9" s="54"/>
      <c r="Z9" s="58"/>
      <c r="AA9" s="58"/>
    </row>
    <row r="10" s="57" customFormat="true" ht="12.75" hidden="false" customHeight="true" outlineLevel="0" collapsed="false">
      <c r="A10" s="48"/>
      <c r="B10" s="48"/>
      <c r="C10" s="49"/>
      <c r="D10" s="49"/>
      <c r="E10" s="49"/>
      <c r="F10" s="50"/>
      <c r="G10" s="50"/>
      <c r="H10" s="51"/>
      <c r="I10" s="51"/>
      <c r="J10" s="52"/>
      <c r="K10" s="53"/>
      <c r="L10" s="52"/>
      <c r="M10" s="52"/>
      <c r="N10" s="54"/>
      <c r="O10" s="54"/>
      <c r="P10" s="54"/>
      <c r="Q10" s="54"/>
      <c r="R10" s="55"/>
      <c r="S10" s="55"/>
      <c r="T10" s="56"/>
      <c r="V10" s="54"/>
      <c r="W10" s="54"/>
      <c r="X10" s="58"/>
      <c r="Y10" s="58"/>
      <c r="Z10" s="58"/>
      <c r="AA10" s="58"/>
    </row>
  </sheetData>
  <autoFilter ref="A1:W1"/>
  <conditionalFormatting sqref="L2:L10">
    <cfRule type="expression" priority="2" aboveAverage="0" equalAverage="0" bottom="0" percent="0" rank="0" text="" dxfId="7">
      <formula>IF(CLEAN($L2)=CLEAN($F2),0,1)</formula>
    </cfRule>
  </conditionalFormatting>
  <conditionalFormatting sqref="H2:H10">
    <cfRule type="expression" priority="3" aboveAverage="0" equalAverage="0" bottom="0" percent="0" rank="0" text="" dxfId="8">
      <formula>IF(CLEAN($H2)=CLEAN($D2),0,1)</formula>
    </cfRule>
  </conditionalFormatting>
  <conditionalFormatting sqref="I2:I10">
    <cfRule type="expression" priority="4" aboveAverage="0" equalAverage="0" bottom="0" percent="0" rank="0" text="" dxfId="9">
      <formula>IF(CLEAN($I2)=CLEAN($E2),0,1)</formula>
    </cfRule>
  </conditionalFormatting>
  <conditionalFormatting sqref="K2:K10">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66" customFormat="true" ht="24" hidden="false" customHeight="true" outlineLevel="0" collapsed="false">
      <c r="A1" s="66" t="s">
        <v>1430</v>
      </c>
      <c r="B1" s="67"/>
      <c r="C1" s="67"/>
    </row>
    <row r="2" s="14" customFormat="true" ht="39" hidden="false" customHeight="true" outlineLevel="0" collapsed="false">
      <c r="A2" s="14" t="s">
        <v>1431</v>
      </c>
      <c r="B2" s="15" t="s">
        <v>1432</v>
      </c>
      <c r="C2" s="15" t="s">
        <v>1433</v>
      </c>
    </row>
    <row r="3" customFormat="false" ht="51" hidden="false" customHeight="false" outlineLevel="0" collapsed="false">
      <c r="A3" s="0" t="s">
        <v>26</v>
      </c>
      <c r="B3" s="13" t="s">
        <v>1434</v>
      </c>
      <c r="C3" s="13" t="s">
        <v>1435</v>
      </c>
    </row>
    <row r="4" customFormat="false" ht="12.75" hidden="false" customHeight="false" outlineLevel="0" collapsed="false">
      <c r="A4" s="0" t="s">
        <v>1436</v>
      </c>
      <c r="B4" s="13" t="s">
        <v>1437</v>
      </c>
      <c r="C4" s="13" t="s">
        <v>1435</v>
      </c>
    </row>
    <row r="5" customFormat="false" ht="12.75" hidden="false" customHeight="false" outlineLevel="0" collapsed="false">
      <c r="A5" s="0" t="s">
        <v>1438</v>
      </c>
      <c r="B5" s="13" t="s">
        <v>1439</v>
      </c>
      <c r="C5" s="13" t="s">
        <v>1435</v>
      </c>
    </row>
    <row r="6" customFormat="false" ht="12.75" hidden="false" customHeight="false" outlineLevel="0" collapsed="false">
      <c r="A6" s="0" t="s">
        <v>1440</v>
      </c>
      <c r="B6" s="13" t="s">
        <v>1441</v>
      </c>
      <c r="C6" s="13" t="s">
        <v>1435</v>
      </c>
    </row>
    <row r="7" customFormat="false" ht="12.75" hidden="false" customHeight="false" outlineLevel="0" collapsed="false">
      <c r="A7" s="0" t="s">
        <v>1442</v>
      </c>
      <c r="B7" s="13" t="s">
        <v>1443</v>
      </c>
      <c r="C7" s="13" t="s">
        <v>1435</v>
      </c>
    </row>
    <row r="8" customFormat="false" ht="12.75" hidden="false" customHeight="false" outlineLevel="0" collapsed="false">
      <c r="A8" s="0" t="s">
        <v>1444</v>
      </c>
      <c r="B8" s="13" t="s">
        <v>1445</v>
      </c>
      <c r="C8" s="13" t="s">
        <v>1435</v>
      </c>
    </row>
    <row r="9" customFormat="false" ht="25.5" hidden="false" customHeight="false" outlineLevel="0" collapsed="false">
      <c r="A9" s="0" t="s">
        <v>1446</v>
      </c>
      <c r="B9" s="13" t="s">
        <v>1447</v>
      </c>
      <c r="C9" s="13" t="s">
        <v>1435</v>
      </c>
    </row>
    <row r="10" customFormat="false" ht="89.25" hidden="false" customHeight="false" outlineLevel="0" collapsed="false">
      <c r="A10" s="0" t="s">
        <v>1448</v>
      </c>
      <c r="B10" s="13" t="s">
        <v>1449</v>
      </c>
      <c r="C10" s="13" t="s">
        <v>1450</v>
      </c>
    </row>
    <row r="11" customFormat="false" ht="89.25" hidden="false" customHeight="false" outlineLevel="0" collapsed="false">
      <c r="A11" s="0" t="s">
        <v>1451</v>
      </c>
      <c r="B11" s="13" t="s">
        <v>1452</v>
      </c>
      <c r="C11" s="13" t="s">
        <v>1450</v>
      </c>
    </row>
    <row r="12" customFormat="false" ht="25.5" hidden="false" customHeight="false" outlineLevel="0" collapsed="false">
      <c r="A12" s="0" t="s">
        <v>1453</v>
      </c>
      <c r="B12" s="13" t="s">
        <v>1454</v>
      </c>
      <c r="C12" s="13" t="s">
        <v>1455</v>
      </c>
    </row>
    <row r="13" customFormat="false" ht="76.5" hidden="false" customHeight="false" outlineLevel="0" collapsed="false">
      <c r="A13" s="0" t="s">
        <v>1456</v>
      </c>
      <c r="B13" s="13" t="s">
        <v>1457</v>
      </c>
      <c r="C13" s="13" t="s">
        <v>1450</v>
      </c>
    </row>
    <row r="14" customFormat="false" ht="267.75" hidden="false" customHeight="false" outlineLevel="0" collapsed="false">
      <c r="A14" s="68" t="s">
        <v>1458</v>
      </c>
      <c r="B14" s="13" t="s">
        <v>1459</v>
      </c>
      <c r="C14" s="13" t="s">
        <v>1460</v>
      </c>
    </row>
    <row r="15" customFormat="false" ht="89.25" hidden="false" customHeight="false" outlineLevel="0" collapsed="false">
      <c r="A15" s="0" t="s">
        <v>52</v>
      </c>
      <c r="B15" s="13" t="s">
        <v>1461</v>
      </c>
      <c r="C15" s="13" t="s">
        <v>1462</v>
      </c>
    </row>
    <row r="16" customFormat="false" ht="89.25" hidden="false" customHeight="false" outlineLevel="0" collapsed="false">
      <c r="A16" s="0" t="s">
        <v>1463</v>
      </c>
      <c r="B16" s="13" t="s">
        <v>1464</v>
      </c>
      <c r="C16" s="13" t="s">
        <v>1465</v>
      </c>
    </row>
    <row r="17" customFormat="false" ht="38.25" hidden="false" customHeight="false" outlineLevel="0" collapsed="false">
      <c r="A17" s="0" t="s">
        <v>53</v>
      </c>
      <c r="B17" s="13" t="s">
        <v>1466</v>
      </c>
      <c r="C17" s="13" t="s">
        <v>1465</v>
      </c>
    </row>
    <row r="18" customFormat="false" ht="25.5" hidden="false" customHeight="false" outlineLevel="0" collapsed="false">
      <c r="A18" s="0" t="s">
        <v>1</v>
      </c>
      <c r="B18" s="13" t="s">
        <v>1467</v>
      </c>
      <c r="C18" s="13" t="s">
        <v>1465</v>
      </c>
    </row>
    <row r="19" customFormat="false" ht="63.75" hidden="false" customHeight="false" outlineLevel="0" collapsed="false">
      <c r="A19" s="68" t="s">
        <v>1468</v>
      </c>
      <c r="B19" s="13" t="s">
        <v>1469</v>
      </c>
      <c r="C19" s="13" t="s">
        <v>1465</v>
      </c>
    </row>
    <row r="20" customFormat="false" ht="25.5" hidden="false" customHeight="false" outlineLevel="0" collapsed="false">
      <c r="A20" s="0" t="s">
        <v>55</v>
      </c>
      <c r="B20" s="13" t="s">
        <v>1470</v>
      </c>
      <c r="C20" s="13" t="s">
        <v>1435</v>
      </c>
    </row>
    <row r="21" customFormat="false" ht="25.5" hidden="false" customHeight="false" outlineLevel="0" collapsed="false">
      <c r="A21" s="0" t="s">
        <v>56</v>
      </c>
      <c r="B21" s="13" t="s">
        <v>1470</v>
      </c>
      <c r="C21" s="13" t="s">
        <v>1435</v>
      </c>
    </row>
    <row r="22" customFormat="false" ht="25.5" hidden="false" customHeight="false" outlineLevel="0" collapsed="false">
      <c r="A22" s="0" t="s">
        <v>57</v>
      </c>
      <c r="B22" s="13" t="s">
        <v>1471</v>
      </c>
      <c r="C22" s="13" t="s">
        <v>1465</v>
      </c>
    </row>
    <row r="23" customFormat="false" ht="89.25" hidden="false" customHeight="false" outlineLevel="0" collapsed="false">
      <c r="A23" s="0" t="s">
        <v>1472</v>
      </c>
      <c r="B23" s="13" t="s">
        <v>1473</v>
      </c>
      <c r="C23" s="13" t="s">
        <v>1474</v>
      </c>
    </row>
    <row r="24" customFormat="false" ht="38.25" hidden="false" customHeight="false" outlineLevel="0" collapsed="false">
      <c r="A24" s="0" t="s">
        <v>59</v>
      </c>
      <c r="B24" s="13" t="s">
        <v>1475</v>
      </c>
      <c r="C24" s="13" t="s">
        <v>1435</v>
      </c>
    </row>
    <row r="25" customFormat="false" ht="71.25" hidden="false" customHeight="true" outlineLevel="0" collapsed="false">
      <c r="A25" s="0" t="s">
        <v>60</v>
      </c>
      <c r="B25" s="13" t="s">
        <v>1476</v>
      </c>
      <c r="C25" s="13" t="s">
        <v>14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69" t="s">
        <v>1478</v>
      </c>
      <c r="B1" s="69" t="s">
        <v>1479</v>
      </c>
      <c r="C1" s="69" t="s">
        <v>1480</v>
      </c>
      <c r="D1" s="69" t="s">
        <v>1481</v>
      </c>
      <c r="E1" s="69" t="s">
        <v>1482</v>
      </c>
    </row>
    <row r="2" customFormat="false" ht="12.75" hidden="false" customHeight="false" outlineLevel="0" collapsed="false">
      <c r="B2" s="0" t="s">
        <v>658</v>
      </c>
      <c r="C2" s="0" t="s">
        <v>473</v>
      </c>
      <c r="D2" s="0" t="n">
        <v>0</v>
      </c>
      <c r="E2" s="0" t="s">
        <v>473</v>
      </c>
    </row>
    <row r="3" customFormat="false" ht="12.75" hidden="false" customHeight="false" outlineLevel="0" collapsed="false">
      <c r="A3" s="0" t="n">
        <v>1</v>
      </c>
      <c r="B3" s="0" t="s">
        <v>367</v>
      </c>
      <c r="C3" s="0" t="s">
        <v>1483</v>
      </c>
      <c r="D3" s="0" t="n">
        <v>2</v>
      </c>
      <c r="E3" s="0" t="s">
        <v>473</v>
      </c>
    </row>
    <row r="4" customFormat="false" ht="12.75" hidden="false" customHeight="false" outlineLevel="0" collapsed="false">
      <c r="A4" s="0" t="n">
        <v>318</v>
      </c>
      <c r="B4" s="0" t="s">
        <v>384</v>
      </c>
      <c r="C4" s="0" t="s">
        <v>1484</v>
      </c>
      <c r="D4" s="0" t="n">
        <v>131</v>
      </c>
      <c r="E4" s="0" t="s">
        <v>1485</v>
      </c>
    </row>
    <row r="5" customFormat="false" ht="12.75" hidden="false" customHeight="false" outlineLevel="0" collapsed="false">
      <c r="A5" s="0" t="n">
        <v>319</v>
      </c>
      <c r="B5" s="0" t="s">
        <v>1486</v>
      </c>
      <c r="C5" s="0" t="s">
        <v>1487</v>
      </c>
      <c r="D5" s="0" t="n">
        <v>131</v>
      </c>
      <c r="E5" s="0" t="s">
        <v>1485</v>
      </c>
    </row>
    <row r="6" customFormat="false" ht="12.75" hidden="false" customHeight="false" outlineLevel="0" collapsed="false">
      <c r="A6" s="0" t="n">
        <v>320</v>
      </c>
      <c r="B6" s="0" t="s">
        <v>1488</v>
      </c>
      <c r="C6" s="0" t="s">
        <v>1489</v>
      </c>
      <c r="D6" s="0" t="n">
        <v>131</v>
      </c>
      <c r="E6" s="0" t="s">
        <v>1485</v>
      </c>
    </row>
    <row r="7" customFormat="false" ht="12.75" hidden="false" customHeight="false" outlineLevel="0" collapsed="false">
      <c r="A7" s="0" t="n">
        <v>321</v>
      </c>
      <c r="B7" s="0" t="s">
        <v>1490</v>
      </c>
      <c r="C7" s="0" t="s">
        <v>1491</v>
      </c>
      <c r="D7" s="0" t="n">
        <v>131</v>
      </c>
      <c r="E7" s="0" t="s">
        <v>1492</v>
      </c>
    </row>
    <row r="8" customFormat="false" ht="12.75" hidden="false" customHeight="false" outlineLevel="0" collapsed="false">
      <c r="A8" s="0" t="n">
        <v>343</v>
      </c>
      <c r="B8" s="0" t="s">
        <v>1493</v>
      </c>
      <c r="C8" s="0" t="s">
        <v>1494</v>
      </c>
      <c r="D8" s="0" t="n">
        <v>136</v>
      </c>
      <c r="E8" s="0" t="s">
        <v>1492</v>
      </c>
    </row>
    <row r="9" customFormat="false" ht="12.75" hidden="false" customHeight="false" outlineLevel="0" collapsed="false">
      <c r="A9" s="0" t="n">
        <v>344</v>
      </c>
      <c r="B9" s="0" t="s">
        <v>1495</v>
      </c>
      <c r="C9" s="0" t="s">
        <v>1496</v>
      </c>
      <c r="D9" s="0" t="n">
        <v>136</v>
      </c>
      <c r="E9" s="0" t="s">
        <v>1492</v>
      </c>
    </row>
    <row r="10" customFormat="false" ht="12.75" hidden="false" customHeight="false" outlineLevel="0" collapsed="false">
      <c r="A10" s="0" t="n">
        <v>345</v>
      </c>
      <c r="B10" s="0" t="s">
        <v>1497</v>
      </c>
      <c r="C10" s="0" t="s">
        <v>1498</v>
      </c>
      <c r="D10" s="0" t="n">
        <v>136</v>
      </c>
      <c r="E10" s="0" t="s">
        <v>1492</v>
      </c>
    </row>
    <row r="11" customFormat="false" ht="12.75" hidden="false" customHeight="false" outlineLevel="0" collapsed="false">
      <c r="A11" s="0" t="n">
        <v>346</v>
      </c>
      <c r="B11" s="0" t="s">
        <v>1499</v>
      </c>
      <c r="C11" s="0" t="s">
        <v>1500</v>
      </c>
      <c r="D11" s="0" t="n">
        <v>137</v>
      </c>
      <c r="E11" s="0" t="s">
        <v>1492</v>
      </c>
    </row>
    <row r="12" customFormat="false" ht="12.75" hidden="false" customHeight="false" outlineLevel="0" collapsed="false">
      <c r="A12" s="0" t="n">
        <v>347</v>
      </c>
      <c r="B12" s="0" t="s">
        <v>1501</v>
      </c>
      <c r="C12" s="0" t="s">
        <v>1502</v>
      </c>
      <c r="D12" s="0" t="n">
        <v>137</v>
      </c>
      <c r="E12" s="0" t="s">
        <v>1492</v>
      </c>
    </row>
    <row r="13" customFormat="false" ht="12.75" hidden="false" customHeight="false" outlineLevel="0" collapsed="false">
      <c r="A13" s="0" t="n">
        <v>348</v>
      </c>
      <c r="B13" s="0" t="s">
        <v>1503</v>
      </c>
      <c r="C13" s="0" t="s">
        <v>1498</v>
      </c>
      <c r="D13" s="0" t="n">
        <v>137</v>
      </c>
      <c r="E13" s="0" t="s">
        <v>1492</v>
      </c>
    </row>
    <row r="14" customFormat="false" ht="12.75" hidden="false" customHeight="false" outlineLevel="0" collapsed="false">
      <c r="A14" s="0" t="n">
        <v>349</v>
      </c>
      <c r="B14" s="0" t="s">
        <v>1504</v>
      </c>
      <c r="C14" s="0" t="s">
        <v>1505</v>
      </c>
      <c r="D14" s="0" t="n">
        <v>138</v>
      </c>
      <c r="E14" s="0" t="s">
        <v>1492</v>
      </c>
    </row>
    <row r="15" customFormat="false" ht="12.75" hidden="false" customHeight="false" outlineLevel="0" collapsed="false">
      <c r="A15" s="0" t="n">
        <v>350</v>
      </c>
      <c r="B15" s="0" t="s">
        <v>1506</v>
      </c>
      <c r="C15" s="0" t="s">
        <v>1507</v>
      </c>
      <c r="D15" s="0" t="n">
        <v>138</v>
      </c>
      <c r="E15" s="0" t="s">
        <v>1492</v>
      </c>
    </row>
    <row r="16" customFormat="false" ht="12.75" hidden="false" customHeight="false" outlineLevel="0" collapsed="false">
      <c r="A16" s="0" t="n">
        <v>351</v>
      </c>
      <c r="B16" s="0" t="s">
        <v>1508</v>
      </c>
      <c r="C16" s="0" t="s">
        <v>1509</v>
      </c>
      <c r="D16" s="0" t="n">
        <v>138</v>
      </c>
      <c r="E16" s="0" t="s">
        <v>1492</v>
      </c>
    </row>
    <row r="17" customFormat="false" ht="12.75" hidden="false" customHeight="false" outlineLevel="0" collapsed="false">
      <c r="A17" s="0" t="n">
        <v>352</v>
      </c>
      <c r="B17" s="0" t="s">
        <v>1510</v>
      </c>
      <c r="C17" s="0" t="s">
        <v>1511</v>
      </c>
      <c r="D17" s="0" t="n">
        <v>139</v>
      </c>
      <c r="E17" s="0" t="s">
        <v>1492</v>
      </c>
    </row>
    <row r="18" customFormat="false" ht="12.75" hidden="false" customHeight="false" outlineLevel="0" collapsed="false">
      <c r="A18" s="0" t="n">
        <v>353</v>
      </c>
      <c r="B18" s="0" t="s">
        <v>1512</v>
      </c>
      <c r="C18" s="0" t="s">
        <v>1498</v>
      </c>
      <c r="D18" s="0" t="n">
        <v>139</v>
      </c>
      <c r="E18" s="0" t="s">
        <v>1492</v>
      </c>
    </row>
    <row r="19" customFormat="false" ht="12.75" hidden="false" customHeight="false" outlineLevel="0" collapsed="false">
      <c r="A19" s="0" t="n">
        <v>322</v>
      </c>
      <c r="B19" s="0" t="s">
        <v>1513</v>
      </c>
      <c r="C19" s="0" t="s">
        <v>1514</v>
      </c>
      <c r="D19" s="0" t="n">
        <v>132</v>
      </c>
      <c r="E19" s="0" t="s">
        <v>1492</v>
      </c>
    </row>
    <row r="20" customFormat="false" ht="12.75" hidden="false" customHeight="false" outlineLevel="0" collapsed="false">
      <c r="A20" s="0" t="n">
        <v>323</v>
      </c>
      <c r="B20" s="0" t="s">
        <v>1515</v>
      </c>
      <c r="C20" s="0" t="s">
        <v>1516</v>
      </c>
      <c r="D20" s="0" t="n">
        <v>132</v>
      </c>
      <c r="E20" s="0" t="s">
        <v>1492</v>
      </c>
    </row>
    <row r="21" customFormat="false" ht="12.75" hidden="false" customHeight="false" outlineLevel="0" collapsed="false">
      <c r="A21" s="0" t="n">
        <v>324</v>
      </c>
      <c r="B21" s="0" t="s">
        <v>1517</v>
      </c>
      <c r="C21" s="0" t="s">
        <v>1498</v>
      </c>
      <c r="D21" s="0" t="n">
        <v>132</v>
      </c>
      <c r="E21" s="0" t="s">
        <v>1492</v>
      </c>
    </row>
    <row r="22" customFormat="false" ht="12.75" hidden="false" customHeight="false" outlineLevel="0" collapsed="false">
      <c r="A22" s="0" t="n">
        <v>325</v>
      </c>
      <c r="B22" s="0" t="s">
        <v>1518</v>
      </c>
      <c r="C22" s="0" t="s">
        <v>1519</v>
      </c>
      <c r="D22" s="0" t="n">
        <v>132</v>
      </c>
      <c r="E22" s="0" t="s">
        <v>1492</v>
      </c>
    </row>
    <row r="23" customFormat="false" ht="12.75" hidden="false" customHeight="false" outlineLevel="0" collapsed="false">
      <c r="A23" s="0" t="n">
        <v>326</v>
      </c>
      <c r="B23" s="0" t="s">
        <v>1520</v>
      </c>
      <c r="C23" s="0" t="s">
        <v>1521</v>
      </c>
      <c r="D23" s="0" t="n">
        <v>132</v>
      </c>
      <c r="E23" s="0" t="s">
        <v>1492</v>
      </c>
    </row>
    <row r="24" customFormat="false" ht="12.75" hidden="false" customHeight="false" outlineLevel="0" collapsed="false">
      <c r="A24" s="0" t="n">
        <v>327</v>
      </c>
      <c r="B24" s="0" t="s">
        <v>1522</v>
      </c>
      <c r="C24" s="0" t="s">
        <v>1498</v>
      </c>
      <c r="D24" s="0" t="n">
        <v>132</v>
      </c>
      <c r="E24" s="0" t="s">
        <v>1492</v>
      </c>
    </row>
    <row r="25" customFormat="false" ht="12.75" hidden="false" customHeight="false" outlineLevel="0" collapsed="false">
      <c r="A25" s="0" t="n">
        <v>328</v>
      </c>
      <c r="B25" s="0" t="s">
        <v>1523</v>
      </c>
      <c r="C25" s="0" t="s">
        <v>1524</v>
      </c>
      <c r="D25" s="0" t="n">
        <v>133</v>
      </c>
      <c r="E25" s="0" t="s">
        <v>1492</v>
      </c>
    </row>
    <row r="26" customFormat="false" ht="12.75" hidden="false" customHeight="false" outlineLevel="0" collapsed="false">
      <c r="A26" s="0" t="n">
        <v>329</v>
      </c>
      <c r="B26" s="0" t="s">
        <v>1525</v>
      </c>
      <c r="C26" s="0" t="s">
        <v>1498</v>
      </c>
      <c r="D26" s="0" t="n">
        <v>133</v>
      </c>
      <c r="E26" s="0" t="s">
        <v>1492</v>
      </c>
    </row>
    <row r="27" customFormat="false" ht="12.75" hidden="false" customHeight="false" outlineLevel="0" collapsed="false">
      <c r="A27" s="0" t="n">
        <v>330</v>
      </c>
      <c r="B27" s="0" t="s">
        <v>1526</v>
      </c>
      <c r="C27" s="0" t="s">
        <v>1527</v>
      </c>
      <c r="D27" s="0" t="n">
        <v>133</v>
      </c>
      <c r="E27" s="0" t="s">
        <v>1492</v>
      </c>
    </row>
    <row r="28" customFormat="false" ht="12.75" hidden="false" customHeight="false" outlineLevel="0" collapsed="false">
      <c r="A28" s="0" t="n">
        <v>331</v>
      </c>
      <c r="B28" s="0" t="s">
        <v>1528</v>
      </c>
      <c r="C28" s="0" t="s">
        <v>1498</v>
      </c>
      <c r="D28" s="0" t="n">
        <v>133</v>
      </c>
      <c r="E28" s="0" t="s">
        <v>1492</v>
      </c>
    </row>
    <row r="29" customFormat="false" ht="12.75" hidden="false" customHeight="false" outlineLevel="0" collapsed="false">
      <c r="A29" s="0" t="n">
        <v>332</v>
      </c>
      <c r="B29" s="0" t="s">
        <v>1529</v>
      </c>
      <c r="C29" s="0" t="s">
        <v>1530</v>
      </c>
      <c r="D29" s="0" t="n">
        <v>134</v>
      </c>
      <c r="E29" s="0" t="s">
        <v>1492</v>
      </c>
    </row>
    <row r="30" customFormat="false" ht="12.75" hidden="false" customHeight="false" outlineLevel="0" collapsed="false">
      <c r="A30" s="0" t="n">
        <v>333</v>
      </c>
      <c r="B30" s="0" t="s">
        <v>1531</v>
      </c>
      <c r="C30" s="0" t="s">
        <v>1498</v>
      </c>
      <c r="D30" s="0" t="n">
        <v>134</v>
      </c>
      <c r="E30" s="0" t="s">
        <v>1492</v>
      </c>
    </row>
    <row r="31" customFormat="false" ht="12.75" hidden="false" customHeight="false" outlineLevel="0" collapsed="false">
      <c r="A31" s="0" t="n">
        <v>334</v>
      </c>
      <c r="B31" s="0" t="s">
        <v>1532</v>
      </c>
      <c r="C31" s="0" t="s">
        <v>1533</v>
      </c>
      <c r="D31" s="0" t="n">
        <v>134</v>
      </c>
      <c r="E31" s="0" t="s">
        <v>1492</v>
      </c>
    </row>
    <row r="32" customFormat="false" ht="12.75" hidden="false" customHeight="false" outlineLevel="0" collapsed="false">
      <c r="A32" s="0" t="n">
        <v>335</v>
      </c>
      <c r="B32" s="0" t="s">
        <v>1534</v>
      </c>
      <c r="C32" s="0" t="s">
        <v>1535</v>
      </c>
      <c r="D32" s="0" t="n">
        <v>134</v>
      </c>
      <c r="E32" s="0" t="s">
        <v>1492</v>
      </c>
    </row>
    <row r="33" customFormat="false" ht="12.75" hidden="false" customHeight="false" outlineLevel="0" collapsed="false">
      <c r="A33" s="0" t="n">
        <v>336</v>
      </c>
      <c r="B33" s="0" t="s">
        <v>1536</v>
      </c>
      <c r="C33" s="0" t="s">
        <v>1498</v>
      </c>
      <c r="D33" s="0" t="n">
        <v>134</v>
      </c>
      <c r="E33" s="0" t="s">
        <v>1492</v>
      </c>
    </row>
    <row r="34" customFormat="false" ht="12.75" hidden="false" customHeight="false" outlineLevel="0" collapsed="false">
      <c r="A34" s="0" t="n">
        <v>337</v>
      </c>
      <c r="B34" s="0" t="s">
        <v>1537</v>
      </c>
      <c r="C34" s="0" t="s">
        <v>1538</v>
      </c>
      <c r="D34" s="0" t="n">
        <v>135</v>
      </c>
      <c r="E34" s="0" t="s">
        <v>1492</v>
      </c>
    </row>
    <row r="35" customFormat="false" ht="12.75" hidden="false" customHeight="false" outlineLevel="0" collapsed="false">
      <c r="A35" s="0" t="n">
        <v>338</v>
      </c>
      <c r="B35" s="0" t="s">
        <v>1539</v>
      </c>
      <c r="C35" s="0" t="s">
        <v>1498</v>
      </c>
      <c r="D35" s="0" t="n">
        <v>135</v>
      </c>
      <c r="E35" s="0" t="s">
        <v>1492</v>
      </c>
    </row>
    <row r="36" customFormat="false" ht="12.75" hidden="false" customHeight="false" outlineLevel="0" collapsed="false">
      <c r="A36" s="0" t="n">
        <v>339</v>
      </c>
      <c r="B36" s="0" t="s">
        <v>1540</v>
      </c>
      <c r="C36" s="0" t="s">
        <v>1541</v>
      </c>
      <c r="D36" s="0" t="n">
        <v>135</v>
      </c>
      <c r="E36" s="0" t="s">
        <v>1492</v>
      </c>
    </row>
    <row r="37" customFormat="false" ht="12.75" hidden="false" customHeight="false" outlineLevel="0" collapsed="false">
      <c r="A37" s="0" t="n">
        <v>340</v>
      </c>
      <c r="B37" s="0" t="s">
        <v>1542</v>
      </c>
      <c r="C37" s="0" t="s">
        <v>1498</v>
      </c>
      <c r="D37" s="0" t="n">
        <v>135</v>
      </c>
      <c r="E37" s="0" t="s">
        <v>1492</v>
      </c>
    </row>
    <row r="38" customFormat="false" ht="12.75" hidden="false" customHeight="false" outlineLevel="0" collapsed="false">
      <c r="A38" s="0" t="n">
        <v>341</v>
      </c>
      <c r="B38" s="0" t="s">
        <v>1543</v>
      </c>
      <c r="C38" s="0" t="s">
        <v>1544</v>
      </c>
      <c r="D38" s="0" t="n">
        <v>136</v>
      </c>
      <c r="E38" s="0" t="s">
        <v>1492</v>
      </c>
    </row>
    <row r="39" customFormat="false" ht="12.75" hidden="false" customHeight="false" outlineLevel="0" collapsed="false">
      <c r="A39" s="0" t="n">
        <v>342</v>
      </c>
      <c r="B39" s="0" t="s">
        <v>1545</v>
      </c>
      <c r="C39" s="0" t="s">
        <v>1498</v>
      </c>
      <c r="D39" s="0" t="n">
        <v>136</v>
      </c>
      <c r="E39" s="0" t="s">
        <v>1492</v>
      </c>
    </row>
    <row r="40" customFormat="false" ht="12.75" hidden="false" customHeight="false" outlineLevel="0" collapsed="false">
      <c r="A40" s="0" t="n">
        <v>354</v>
      </c>
      <c r="B40" s="0" t="s">
        <v>1546</v>
      </c>
      <c r="C40" s="0" t="s">
        <v>1547</v>
      </c>
      <c r="D40" s="0" t="n">
        <v>140</v>
      </c>
      <c r="E40" s="0" t="s">
        <v>1548</v>
      </c>
    </row>
    <row r="41" customFormat="false" ht="12.75" hidden="false" customHeight="false" outlineLevel="0" collapsed="false">
      <c r="A41" s="0" t="n">
        <v>355</v>
      </c>
      <c r="B41" s="0" t="s">
        <v>1549</v>
      </c>
      <c r="C41" s="0" t="s">
        <v>1550</v>
      </c>
      <c r="D41" s="0" t="n">
        <v>140</v>
      </c>
      <c r="E41" s="0" t="s">
        <v>1548</v>
      </c>
    </row>
    <row r="42" customFormat="false" ht="12.75" hidden="false" customHeight="false" outlineLevel="0" collapsed="false">
      <c r="A42" s="0" t="n">
        <v>356</v>
      </c>
      <c r="B42" s="0" t="s">
        <v>1551</v>
      </c>
      <c r="C42" s="0" t="s">
        <v>1498</v>
      </c>
      <c r="D42" s="0" t="n">
        <v>140</v>
      </c>
      <c r="E42" s="0" t="s">
        <v>1548</v>
      </c>
    </row>
    <row r="43" customFormat="false" ht="12.75" hidden="false" customHeight="false" outlineLevel="0" collapsed="false">
      <c r="A43" s="0" t="n">
        <v>357</v>
      </c>
      <c r="B43" s="0" t="s">
        <v>595</v>
      </c>
      <c r="C43" s="0" t="s">
        <v>1492</v>
      </c>
      <c r="D43" s="0" t="n">
        <v>142</v>
      </c>
      <c r="E43" s="0" t="s">
        <v>1552</v>
      </c>
    </row>
    <row r="44" customFormat="false" ht="12.75" hidden="false" customHeight="false" outlineLevel="0" collapsed="false">
      <c r="A44" s="0" t="n">
        <v>358</v>
      </c>
      <c r="B44" s="0" t="s">
        <v>1553</v>
      </c>
      <c r="C44" s="0" t="s">
        <v>1554</v>
      </c>
      <c r="D44" s="0" t="n">
        <v>142</v>
      </c>
      <c r="E44" s="0" t="s">
        <v>1552</v>
      </c>
    </row>
    <row r="45" customFormat="false" ht="12.75" hidden="false" customHeight="false" outlineLevel="0" collapsed="false">
      <c r="A45" s="0" t="n">
        <v>403</v>
      </c>
      <c r="B45" s="0" t="s">
        <v>1553</v>
      </c>
      <c r="C45" s="0" t="s">
        <v>1555</v>
      </c>
      <c r="D45" s="0" t="n">
        <v>150</v>
      </c>
      <c r="E45" s="0" t="s">
        <v>1552</v>
      </c>
    </row>
    <row r="46" customFormat="false" ht="12.75" hidden="false" customHeight="false" outlineLevel="0" collapsed="false">
      <c r="A46" s="0" t="n">
        <v>359</v>
      </c>
      <c r="B46" s="0" t="s">
        <v>1556</v>
      </c>
      <c r="C46" s="0" t="s">
        <v>1557</v>
      </c>
      <c r="D46" s="0" t="n">
        <v>142</v>
      </c>
      <c r="E46" s="0" t="s">
        <v>1552</v>
      </c>
    </row>
    <row r="47" customFormat="false" ht="12.75" hidden="false" customHeight="false" outlineLevel="0" collapsed="false">
      <c r="A47" s="0" t="n">
        <v>360</v>
      </c>
      <c r="B47" s="0" t="s">
        <v>1558</v>
      </c>
      <c r="C47" s="0" t="s">
        <v>1559</v>
      </c>
      <c r="D47" s="0" t="n">
        <v>142</v>
      </c>
      <c r="E47" s="0" t="s">
        <v>1552</v>
      </c>
    </row>
    <row r="48" customFormat="false" ht="12.75" hidden="false" customHeight="false" outlineLevel="0" collapsed="false">
      <c r="A48" s="0" t="n">
        <v>361</v>
      </c>
      <c r="B48" s="0" t="s">
        <v>1560</v>
      </c>
      <c r="C48" s="0" t="s">
        <v>1561</v>
      </c>
      <c r="D48" s="0" t="n">
        <v>142</v>
      </c>
      <c r="E48" s="0" t="s">
        <v>1552</v>
      </c>
    </row>
    <row r="49" customFormat="false" ht="12.75" hidden="false" customHeight="false" outlineLevel="0" collapsed="false">
      <c r="A49" s="0" t="n">
        <v>362</v>
      </c>
      <c r="B49" s="0" t="s">
        <v>1562</v>
      </c>
      <c r="C49" s="0" t="s">
        <v>1563</v>
      </c>
      <c r="D49" s="0" t="n">
        <v>142</v>
      </c>
      <c r="E49" s="0" t="s">
        <v>1552</v>
      </c>
    </row>
    <row r="50" customFormat="false" ht="12.75" hidden="false" customHeight="false" outlineLevel="0" collapsed="false">
      <c r="A50" s="0" t="n">
        <v>363</v>
      </c>
      <c r="B50" s="0" t="s">
        <v>1564</v>
      </c>
      <c r="C50" s="0" t="s">
        <v>1565</v>
      </c>
      <c r="D50" s="0" t="n">
        <v>142</v>
      </c>
      <c r="E50" s="0" t="s">
        <v>1552</v>
      </c>
    </row>
    <row r="51" customFormat="false" ht="12.75" hidden="false" customHeight="false" outlineLevel="0" collapsed="false">
      <c r="A51" s="0" t="n">
        <v>364</v>
      </c>
      <c r="B51" s="0" t="s">
        <v>1566</v>
      </c>
      <c r="C51" s="0" t="s">
        <v>1567</v>
      </c>
      <c r="D51" s="0" t="n">
        <v>142</v>
      </c>
      <c r="E51" s="0" t="s">
        <v>1552</v>
      </c>
    </row>
    <row r="52" customFormat="false" ht="12.75" hidden="false" customHeight="false" outlineLevel="0" collapsed="false">
      <c r="A52" s="0" t="n">
        <v>365</v>
      </c>
      <c r="B52" s="0" t="s">
        <v>1568</v>
      </c>
      <c r="C52" s="0" t="s">
        <v>1569</v>
      </c>
      <c r="D52" s="0" t="n">
        <v>143</v>
      </c>
      <c r="E52" s="0" t="s">
        <v>1552</v>
      </c>
    </row>
    <row r="53" customFormat="false" ht="12.75" hidden="false" customHeight="false" outlineLevel="0" collapsed="false">
      <c r="A53" s="0" t="n">
        <v>366</v>
      </c>
      <c r="B53" s="0" t="s">
        <v>1570</v>
      </c>
      <c r="C53" s="0" t="s">
        <v>1571</v>
      </c>
      <c r="D53" s="0" t="n">
        <v>143</v>
      </c>
      <c r="E53" s="0" t="s">
        <v>1552</v>
      </c>
    </row>
    <row r="54" customFormat="false" ht="12.75" hidden="false" customHeight="false" outlineLevel="0" collapsed="false">
      <c r="A54" s="0" t="n">
        <v>367</v>
      </c>
      <c r="B54" s="0" t="s">
        <v>1572</v>
      </c>
      <c r="C54" s="0" t="s">
        <v>1573</v>
      </c>
      <c r="D54" s="0" t="n">
        <v>143</v>
      </c>
      <c r="E54" s="0" t="s">
        <v>1552</v>
      </c>
    </row>
    <row r="55" customFormat="false" ht="12.75" hidden="false" customHeight="false" outlineLevel="0" collapsed="false">
      <c r="A55" s="0" t="n">
        <v>404</v>
      </c>
      <c r="B55" s="0" t="s">
        <v>1574</v>
      </c>
      <c r="C55" s="0" t="s">
        <v>1575</v>
      </c>
      <c r="D55" s="0" t="n">
        <v>150</v>
      </c>
      <c r="E55" s="0" t="s">
        <v>1552</v>
      </c>
    </row>
    <row r="56" customFormat="false" ht="12.75" hidden="false" customHeight="false" outlineLevel="0" collapsed="false">
      <c r="A56" s="0" t="n">
        <v>405</v>
      </c>
      <c r="B56" s="0" t="s">
        <v>1576</v>
      </c>
      <c r="C56" s="0" t="s">
        <v>1577</v>
      </c>
      <c r="D56" s="0" t="n">
        <v>150</v>
      </c>
      <c r="E56" s="0" t="s">
        <v>1552</v>
      </c>
    </row>
    <row r="57" customFormat="false" ht="12.75" hidden="false" customHeight="false" outlineLevel="0" collapsed="false">
      <c r="A57" s="0" t="n">
        <v>406</v>
      </c>
      <c r="B57" s="0" t="s">
        <v>1578</v>
      </c>
      <c r="C57" s="0" t="s">
        <v>1579</v>
      </c>
      <c r="D57" s="0" t="n">
        <v>151</v>
      </c>
      <c r="E57" s="0" t="s">
        <v>1552</v>
      </c>
    </row>
    <row r="58" customFormat="false" ht="12.75" hidden="false" customHeight="false" outlineLevel="0" collapsed="false">
      <c r="A58" s="0" t="n">
        <v>407</v>
      </c>
      <c r="B58" s="0" t="s">
        <v>1391</v>
      </c>
      <c r="C58" s="0" t="s">
        <v>1392</v>
      </c>
      <c r="D58" s="0" t="n">
        <v>151</v>
      </c>
      <c r="E58" s="0" t="s">
        <v>1287</v>
      </c>
    </row>
    <row r="59" customFormat="false" ht="12.75" hidden="false" customHeight="false" outlineLevel="0" collapsed="false">
      <c r="A59" s="0" t="n">
        <v>408</v>
      </c>
      <c r="B59" s="0" t="s">
        <v>1396</v>
      </c>
      <c r="C59" s="0" t="s">
        <v>1398</v>
      </c>
      <c r="D59" s="0" t="n">
        <v>151</v>
      </c>
      <c r="E59" s="0" t="s">
        <v>1287</v>
      </c>
    </row>
    <row r="60" customFormat="false" ht="12.75" hidden="false" customHeight="false" outlineLevel="0" collapsed="false">
      <c r="A60" s="0" t="n">
        <v>409</v>
      </c>
      <c r="B60" s="0" t="s">
        <v>1419</v>
      </c>
      <c r="C60" s="0" t="s">
        <v>1420</v>
      </c>
      <c r="D60" s="0" t="n">
        <v>151</v>
      </c>
      <c r="E60" s="0" t="s">
        <v>1287</v>
      </c>
    </row>
    <row r="61" customFormat="false" ht="12.75" hidden="false" customHeight="false" outlineLevel="0" collapsed="false">
      <c r="A61" s="0" t="n">
        <v>410</v>
      </c>
      <c r="B61" s="0" t="s">
        <v>1580</v>
      </c>
      <c r="C61" s="0" t="s">
        <v>1581</v>
      </c>
      <c r="D61" s="0" t="n">
        <v>151</v>
      </c>
      <c r="E61" s="0" t="s">
        <v>769</v>
      </c>
    </row>
    <row r="62" customFormat="false" ht="12.75" hidden="false" customHeight="false" outlineLevel="0" collapsed="false">
      <c r="A62" s="0" t="n">
        <v>411</v>
      </c>
      <c r="B62" s="0" t="s">
        <v>1582</v>
      </c>
      <c r="C62" s="0" t="s">
        <v>1583</v>
      </c>
      <c r="D62" s="0" t="n">
        <v>151</v>
      </c>
      <c r="E62" s="0" t="s">
        <v>769</v>
      </c>
    </row>
    <row r="63" customFormat="false" ht="12.75" hidden="false" customHeight="false" outlineLevel="0" collapsed="false">
      <c r="A63" s="0" t="n">
        <v>412</v>
      </c>
      <c r="B63" s="0" t="s">
        <v>1584</v>
      </c>
      <c r="C63" s="0" t="s">
        <v>1585</v>
      </c>
      <c r="D63" s="0" t="n">
        <v>152</v>
      </c>
      <c r="E63" s="0" t="s">
        <v>769</v>
      </c>
    </row>
    <row r="64" customFormat="false" ht="12.75" hidden="false" customHeight="false" outlineLevel="0" collapsed="false">
      <c r="A64" s="0" t="n">
        <v>413</v>
      </c>
      <c r="B64" s="0" t="s">
        <v>1586</v>
      </c>
      <c r="C64" s="0" t="s">
        <v>1587</v>
      </c>
      <c r="D64" s="0" t="n">
        <v>155</v>
      </c>
      <c r="E64" s="0" t="s">
        <v>769</v>
      </c>
    </row>
    <row r="65" customFormat="false" ht="12.75" hidden="false" customHeight="false" outlineLevel="0" collapsed="false">
      <c r="A65" s="0" t="n">
        <v>414</v>
      </c>
      <c r="B65" s="0" t="s">
        <v>1588</v>
      </c>
      <c r="C65" s="0" t="s">
        <v>1589</v>
      </c>
      <c r="D65" s="0" t="n">
        <v>156</v>
      </c>
      <c r="E65" s="0" t="s">
        <v>1208</v>
      </c>
    </row>
    <row r="66" customFormat="false" ht="12.75" hidden="false" customHeight="false" outlineLevel="0" collapsed="false">
      <c r="A66" s="0" t="n">
        <v>415</v>
      </c>
      <c r="B66" s="0" t="s">
        <v>1590</v>
      </c>
      <c r="C66" s="0" t="s">
        <v>1591</v>
      </c>
      <c r="D66" s="0" t="n">
        <v>157</v>
      </c>
      <c r="E66" s="0" t="s">
        <v>1208</v>
      </c>
    </row>
    <row r="67" customFormat="false" ht="12.75" hidden="false" customHeight="false" outlineLevel="0" collapsed="false">
      <c r="A67" s="0" t="n">
        <v>416</v>
      </c>
      <c r="B67" s="0" t="s">
        <v>1592</v>
      </c>
      <c r="C67" s="0" t="s">
        <v>1593</v>
      </c>
      <c r="D67" s="0" t="n">
        <v>158</v>
      </c>
      <c r="E67" s="0" t="s">
        <v>1208</v>
      </c>
    </row>
    <row r="68" customFormat="false" ht="12.75" hidden="false" customHeight="false" outlineLevel="0" collapsed="false">
      <c r="A68" s="0" t="n">
        <v>368</v>
      </c>
      <c r="B68" s="0" t="s">
        <v>1594</v>
      </c>
      <c r="C68" s="0" t="s">
        <v>1595</v>
      </c>
      <c r="D68" s="0" t="n">
        <v>143</v>
      </c>
      <c r="E68" s="0" t="s">
        <v>1196</v>
      </c>
    </row>
    <row r="69" customFormat="false" ht="12.75" hidden="false" customHeight="false" outlineLevel="0" collapsed="false">
      <c r="A69" s="0" t="n">
        <v>369</v>
      </c>
      <c r="B69" s="0" t="s">
        <v>1596</v>
      </c>
      <c r="C69" s="0" t="s">
        <v>1597</v>
      </c>
      <c r="D69" s="0" t="n">
        <v>143</v>
      </c>
      <c r="E69" s="0" t="s">
        <v>1196</v>
      </c>
    </row>
    <row r="70" customFormat="false" ht="12.75" hidden="false" customHeight="false" outlineLevel="0" collapsed="false">
      <c r="A70" s="0" t="n">
        <v>370</v>
      </c>
      <c r="B70" s="0" t="s">
        <v>1598</v>
      </c>
      <c r="C70" s="0" t="s">
        <v>1599</v>
      </c>
      <c r="D70" s="0" t="n">
        <v>143</v>
      </c>
      <c r="E70" s="0" t="s">
        <v>1196</v>
      </c>
    </row>
    <row r="71" customFormat="false" ht="12.75" hidden="false" customHeight="false" outlineLevel="0" collapsed="false">
      <c r="A71" s="0" t="n">
        <v>371</v>
      </c>
      <c r="B71" s="0" t="s">
        <v>1600</v>
      </c>
      <c r="C71" s="0" t="s">
        <v>1601</v>
      </c>
      <c r="D71" s="0" t="n">
        <v>143</v>
      </c>
      <c r="E71" s="0" t="s">
        <v>1196</v>
      </c>
    </row>
    <row r="72" customFormat="false" ht="12.75" hidden="false" customHeight="false" outlineLevel="0" collapsed="false">
      <c r="A72" s="0" t="n">
        <v>372</v>
      </c>
      <c r="B72" s="0" t="s">
        <v>1602</v>
      </c>
      <c r="C72" s="0" t="s">
        <v>1603</v>
      </c>
      <c r="D72" s="0" t="n">
        <v>143</v>
      </c>
      <c r="E72" s="0" t="s">
        <v>1196</v>
      </c>
    </row>
    <row r="73" customFormat="false" ht="12.75" hidden="false" customHeight="false" outlineLevel="0" collapsed="false">
      <c r="A73" s="0" t="n">
        <v>373</v>
      </c>
      <c r="B73" s="0" t="s">
        <v>1604</v>
      </c>
      <c r="C73" s="0" t="s">
        <v>1605</v>
      </c>
      <c r="D73" s="0" t="n">
        <v>144</v>
      </c>
      <c r="E73" s="0" t="s">
        <v>1196</v>
      </c>
    </row>
    <row r="74" customFormat="false" ht="12.75" hidden="false" customHeight="false" outlineLevel="0" collapsed="false">
      <c r="A74" s="0" t="n">
        <v>374</v>
      </c>
      <c r="B74" s="0" t="s">
        <v>1606</v>
      </c>
      <c r="C74" s="0" t="s">
        <v>1607</v>
      </c>
      <c r="D74" s="0" t="n">
        <v>144</v>
      </c>
      <c r="E74" s="0" t="s">
        <v>1196</v>
      </c>
    </row>
    <row r="75" customFormat="false" ht="12.75" hidden="false" customHeight="false" outlineLevel="0" collapsed="false">
      <c r="A75" s="0" t="n">
        <v>375</v>
      </c>
      <c r="B75" s="0" t="s">
        <v>1608</v>
      </c>
      <c r="C75" s="0" t="s">
        <v>1609</v>
      </c>
      <c r="D75" s="0" t="n">
        <v>145</v>
      </c>
      <c r="E75" s="0" t="s">
        <v>1196</v>
      </c>
    </row>
    <row r="76" customFormat="false" ht="12.75" hidden="false" customHeight="false" outlineLevel="0" collapsed="false">
      <c r="A76" s="0" t="n">
        <v>376</v>
      </c>
      <c r="B76" s="0" t="s">
        <v>1610</v>
      </c>
      <c r="C76" s="0" t="s">
        <v>1611</v>
      </c>
      <c r="D76" s="0" t="n">
        <v>145</v>
      </c>
      <c r="E76" s="0" t="s">
        <v>1196</v>
      </c>
    </row>
    <row r="77" customFormat="false" ht="12.75" hidden="false" customHeight="false" outlineLevel="0" collapsed="false">
      <c r="A77" s="0" t="n">
        <v>377</v>
      </c>
      <c r="B77" s="0" t="s">
        <v>1612</v>
      </c>
      <c r="C77" s="0" t="s">
        <v>1613</v>
      </c>
      <c r="D77" s="0" t="n">
        <v>145</v>
      </c>
      <c r="E77" s="0" t="s">
        <v>1196</v>
      </c>
    </row>
    <row r="78" customFormat="false" ht="12.75" hidden="false" customHeight="false" outlineLevel="0" collapsed="false">
      <c r="A78" s="0" t="n">
        <v>378</v>
      </c>
      <c r="B78" s="0" t="s">
        <v>1614</v>
      </c>
      <c r="C78" s="0" t="s">
        <v>1615</v>
      </c>
      <c r="D78" s="0" t="n">
        <v>145</v>
      </c>
      <c r="E78" s="0" t="s">
        <v>1196</v>
      </c>
    </row>
    <row r="79" customFormat="false" ht="12.75" hidden="false" customHeight="false" outlineLevel="0" collapsed="false">
      <c r="A79" s="0" t="n">
        <v>379</v>
      </c>
      <c r="B79" s="0" t="s">
        <v>1616</v>
      </c>
      <c r="C79" s="0" t="s">
        <v>1617</v>
      </c>
      <c r="D79" s="0" t="n">
        <v>145</v>
      </c>
      <c r="E79" s="0" t="s">
        <v>1196</v>
      </c>
    </row>
    <row r="80" customFormat="false" ht="12.75" hidden="false" customHeight="false" outlineLevel="0" collapsed="false">
      <c r="A80" s="0" t="n">
        <v>380</v>
      </c>
      <c r="B80" s="0" t="s">
        <v>1618</v>
      </c>
      <c r="C80" s="0" t="s">
        <v>1619</v>
      </c>
      <c r="D80" s="0" t="n">
        <v>146</v>
      </c>
      <c r="E80" s="0" t="s">
        <v>1620</v>
      </c>
    </row>
    <row r="81" customFormat="false" ht="12.75" hidden="false" customHeight="false" outlineLevel="0" collapsed="false">
      <c r="A81" s="0" t="n">
        <v>381</v>
      </c>
      <c r="B81" s="0" t="s">
        <v>1621</v>
      </c>
      <c r="C81" s="0" t="s">
        <v>1622</v>
      </c>
      <c r="D81" s="0" t="n">
        <v>146</v>
      </c>
      <c r="E81" s="0" t="s">
        <v>778</v>
      </c>
    </row>
    <row r="82" customFormat="false" ht="12.75" hidden="false" customHeight="false" outlineLevel="0" collapsed="false">
      <c r="A82" s="0" t="n">
        <v>382</v>
      </c>
      <c r="B82" s="0" t="s">
        <v>1623</v>
      </c>
      <c r="C82" s="0" t="s">
        <v>1624</v>
      </c>
      <c r="D82" s="0" t="n">
        <v>146</v>
      </c>
      <c r="E82" s="0" t="s">
        <v>778</v>
      </c>
    </row>
    <row r="83" customFormat="false" ht="12.75" hidden="false" customHeight="false" outlineLevel="0" collapsed="false">
      <c r="A83" s="0" t="n">
        <v>383</v>
      </c>
      <c r="B83" s="0" t="s">
        <v>1625</v>
      </c>
      <c r="C83" s="0" t="s">
        <v>1626</v>
      </c>
      <c r="D83" s="0" t="n">
        <v>146</v>
      </c>
      <c r="E83" s="0" t="s">
        <v>778</v>
      </c>
    </row>
    <row r="84" customFormat="false" ht="12.75" hidden="false" customHeight="false" outlineLevel="0" collapsed="false">
      <c r="A84" s="0" t="n">
        <v>384</v>
      </c>
      <c r="B84" s="0" t="s">
        <v>1627</v>
      </c>
      <c r="C84" s="0" t="s">
        <v>1628</v>
      </c>
      <c r="D84" s="0" t="n">
        <v>146</v>
      </c>
      <c r="E84" s="0" t="s">
        <v>778</v>
      </c>
    </row>
    <row r="85" customFormat="false" ht="12.75" hidden="false" customHeight="false" outlineLevel="0" collapsed="false">
      <c r="A85" s="0" t="n">
        <v>385</v>
      </c>
      <c r="B85" s="0" t="s">
        <v>1629</v>
      </c>
      <c r="C85" s="0" t="s">
        <v>1630</v>
      </c>
      <c r="D85" s="0" t="n">
        <v>146</v>
      </c>
      <c r="E85" s="0" t="s">
        <v>778</v>
      </c>
    </row>
    <row r="86" customFormat="false" ht="12.75" hidden="false" customHeight="false" outlineLevel="0" collapsed="false">
      <c r="A86" s="0" t="n">
        <v>386</v>
      </c>
      <c r="B86" s="0" t="s">
        <v>1631</v>
      </c>
      <c r="C86" s="0" t="s">
        <v>1632</v>
      </c>
      <c r="D86" s="0" t="n">
        <v>146</v>
      </c>
      <c r="E86" s="0" t="s">
        <v>893</v>
      </c>
    </row>
    <row r="87" customFormat="false" ht="12.75" hidden="false" customHeight="false" outlineLevel="0" collapsed="false">
      <c r="A87" s="0" t="n">
        <v>387</v>
      </c>
      <c r="B87" s="0" t="s">
        <v>1633</v>
      </c>
      <c r="C87" s="0" t="s">
        <v>1634</v>
      </c>
      <c r="D87" s="0" t="n">
        <v>146</v>
      </c>
      <c r="E87" s="0" t="s">
        <v>893</v>
      </c>
    </row>
    <row r="88" customFormat="false" ht="12.75" hidden="false" customHeight="false" outlineLevel="0" collapsed="false">
      <c r="A88" s="0" t="n">
        <v>388</v>
      </c>
      <c r="B88" s="0" t="s">
        <v>1635</v>
      </c>
      <c r="C88" s="0" t="s">
        <v>1636</v>
      </c>
      <c r="D88" s="0" t="n">
        <v>147</v>
      </c>
      <c r="E88" s="0" t="s">
        <v>893</v>
      </c>
    </row>
    <row r="89" customFormat="false" ht="12.75" hidden="false" customHeight="false" outlineLevel="0" collapsed="false">
      <c r="A89" s="0" t="n">
        <v>389</v>
      </c>
      <c r="B89" s="0" t="s">
        <v>1637</v>
      </c>
      <c r="C89" s="0" t="s">
        <v>1638</v>
      </c>
      <c r="D89" s="0" t="n">
        <v>148</v>
      </c>
      <c r="E89" s="0" t="s">
        <v>893</v>
      </c>
    </row>
    <row r="90" customFormat="false" ht="12.75" hidden="false" customHeight="false" outlineLevel="0" collapsed="false">
      <c r="A90" s="0" t="n">
        <v>390</v>
      </c>
      <c r="B90" s="0" t="s">
        <v>1639</v>
      </c>
      <c r="C90" s="0" t="s">
        <v>1640</v>
      </c>
      <c r="D90" s="0" t="n">
        <v>149</v>
      </c>
      <c r="E90" s="0" t="s">
        <v>1641</v>
      </c>
    </row>
    <row r="91" customFormat="false" ht="12.75" hidden="false" customHeight="false" outlineLevel="0" collapsed="false">
      <c r="A91" s="0" t="n">
        <v>391</v>
      </c>
      <c r="B91" s="0" t="s">
        <v>1642</v>
      </c>
      <c r="C91" s="0" t="s">
        <v>1643</v>
      </c>
      <c r="D91" s="0" t="n">
        <v>149</v>
      </c>
      <c r="E91" s="0" t="s">
        <v>1641</v>
      </c>
    </row>
    <row r="92" customFormat="false" ht="12.75" hidden="false" customHeight="false" outlineLevel="0" collapsed="false">
      <c r="A92" s="0" t="n">
        <v>392</v>
      </c>
      <c r="B92" s="0" t="s">
        <v>1644</v>
      </c>
      <c r="C92" s="0" t="s">
        <v>1645</v>
      </c>
      <c r="D92" s="0" t="n">
        <v>149</v>
      </c>
      <c r="E92" s="0" t="s">
        <v>893</v>
      </c>
    </row>
    <row r="93" customFormat="false" ht="12.75" hidden="false" customHeight="false" outlineLevel="0" collapsed="false">
      <c r="A93" s="0" t="n">
        <v>393</v>
      </c>
      <c r="B93" s="0" t="s">
        <v>1646</v>
      </c>
      <c r="C93" s="0" t="s">
        <v>1647</v>
      </c>
      <c r="D93" s="0" t="n">
        <v>149</v>
      </c>
      <c r="E93" s="0" t="s">
        <v>893</v>
      </c>
    </row>
    <row r="94" customFormat="false" ht="12.75" hidden="false" customHeight="false" outlineLevel="0" collapsed="false">
      <c r="A94" s="0" t="n">
        <v>394</v>
      </c>
      <c r="B94" s="0" t="s">
        <v>1648</v>
      </c>
      <c r="C94" s="0" t="s">
        <v>1649</v>
      </c>
      <c r="D94" s="0" t="n">
        <v>149</v>
      </c>
      <c r="E94" s="0" t="s">
        <v>1554</v>
      </c>
    </row>
    <row r="95" customFormat="false" ht="12.75" hidden="false" customHeight="false" outlineLevel="0" collapsed="false">
      <c r="A95" s="0" t="n">
        <v>395</v>
      </c>
      <c r="B95" s="0" t="s">
        <v>1650</v>
      </c>
      <c r="C95" s="0" t="s">
        <v>1651</v>
      </c>
      <c r="D95" s="0" t="n">
        <v>149</v>
      </c>
      <c r="E95" s="0" t="s">
        <v>1652</v>
      </c>
    </row>
    <row r="96" customFormat="false" ht="12.75" hidden="false" customHeight="false" outlineLevel="0" collapsed="false">
      <c r="A96" s="0" t="n">
        <v>396</v>
      </c>
      <c r="B96" s="0" t="s">
        <v>1653</v>
      </c>
      <c r="C96" s="0" t="s">
        <v>1654</v>
      </c>
      <c r="D96" s="0" t="n">
        <v>149</v>
      </c>
      <c r="E96" s="0" t="s">
        <v>769</v>
      </c>
    </row>
    <row r="97" customFormat="false" ht="12.75" hidden="false" customHeight="false" outlineLevel="0" collapsed="false">
      <c r="A97" s="0" t="n">
        <v>397</v>
      </c>
      <c r="B97" s="0" t="s">
        <v>1655</v>
      </c>
      <c r="C97" s="0" t="s">
        <v>1656</v>
      </c>
      <c r="D97" s="0" t="n">
        <v>149</v>
      </c>
      <c r="E97" s="0" t="s">
        <v>769</v>
      </c>
    </row>
    <row r="98" customFormat="false" ht="12.75" hidden="false" customHeight="false" outlineLevel="0" collapsed="false">
      <c r="A98" s="0" t="n">
        <v>398</v>
      </c>
      <c r="B98" s="0" t="s">
        <v>1657</v>
      </c>
      <c r="C98" s="0" t="s">
        <v>1658</v>
      </c>
      <c r="D98" s="0" t="n">
        <v>149</v>
      </c>
      <c r="E98" s="0" t="s">
        <v>769</v>
      </c>
    </row>
    <row r="99" customFormat="false" ht="12.75" hidden="false" customHeight="false" outlineLevel="0" collapsed="false">
      <c r="A99" s="0" t="n">
        <v>399</v>
      </c>
      <c r="B99" s="0" t="s">
        <v>1659</v>
      </c>
      <c r="C99" s="0" t="s">
        <v>1660</v>
      </c>
      <c r="D99" s="0" t="n">
        <v>149</v>
      </c>
      <c r="E99" s="0" t="s">
        <v>769</v>
      </c>
    </row>
    <row r="100" customFormat="false" ht="12.75" hidden="false" customHeight="false" outlineLevel="0" collapsed="false">
      <c r="A100" s="0" t="n">
        <v>400</v>
      </c>
      <c r="B100" s="0" t="s">
        <v>1661</v>
      </c>
      <c r="C100" s="0" t="s">
        <v>1624</v>
      </c>
      <c r="D100" s="0" t="n">
        <v>149</v>
      </c>
      <c r="E100" s="0" t="s">
        <v>769</v>
      </c>
    </row>
    <row r="101" customFormat="false" ht="12.75" hidden="false" customHeight="false" outlineLevel="0" collapsed="false">
      <c r="A101" s="0" t="n">
        <v>401</v>
      </c>
      <c r="B101" s="0" t="s">
        <v>1662</v>
      </c>
      <c r="C101" s="0" t="s">
        <v>1663</v>
      </c>
      <c r="D101" s="0" t="n">
        <v>150</v>
      </c>
      <c r="E101" s="0" t="s">
        <v>769</v>
      </c>
    </row>
    <row r="102" customFormat="false" ht="12.75" hidden="false" customHeight="false" outlineLevel="0" collapsed="false">
      <c r="A102" s="0" t="n">
        <v>402</v>
      </c>
      <c r="B102" s="0" t="s">
        <v>1664</v>
      </c>
      <c r="C102" s="0" t="s">
        <v>1665</v>
      </c>
      <c r="D102" s="0" t="n">
        <v>150</v>
      </c>
      <c r="E102" s="0" t="s">
        <v>769</v>
      </c>
    </row>
    <row r="103" customFormat="false" ht="12.75" hidden="false" customHeight="false" outlineLevel="0" collapsed="false">
      <c r="A103" s="0" t="n">
        <v>417</v>
      </c>
      <c r="B103" s="0" t="s">
        <v>274</v>
      </c>
      <c r="C103" s="0" t="s">
        <v>1666</v>
      </c>
      <c r="D103" s="0" t="n">
        <v>158</v>
      </c>
      <c r="E103" s="0" t="s">
        <v>1667</v>
      </c>
    </row>
    <row r="104" customFormat="false" ht="12.75" hidden="false" customHeight="false" outlineLevel="0" collapsed="false">
      <c r="A104" s="0" t="n">
        <v>418</v>
      </c>
      <c r="B104" s="0" t="s">
        <v>1668</v>
      </c>
      <c r="C104" s="0" t="s">
        <v>1669</v>
      </c>
      <c r="D104" s="0" t="n">
        <v>158</v>
      </c>
      <c r="E104" s="0" t="s">
        <v>1667</v>
      </c>
    </row>
    <row r="105" customFormat="false" ht="12.75" hidden="false" customHeight="false" outlineLevel="0" collapsed="false">
      <c r="A105" s="0" t="n">
        <v>419</v>
      </c>
      <c r="B105" s="0" t="s">
        <v>95</v>
      </c>
      <c r="C105" s="0" t="s">
        <v>1670</v>
      </c>
      <c r="D105" s="0" t="n">
        <v>158</v>
      </c>
      <c r="E105" s="0" t="s">
        <v>1671</v>
      </c>
    </row>
    <row r="106" customFormat="false" ht="12.75" hidden="false" customHeight="false" outlineLevel="0" collapsed="false">
      <c r="B106" s="0" t="s">
        <v>174</v>
      </c>
      <c r="C106" s="0" t="s">
        <v>1672</v>
      </c>
      <c r="E106" s="0" t="s">
        <v>1673</v>
      </c>
    </row>
    <row r="107" customFormat="false" ht="12.75" hidden="false" customHeight="false" outlineLevel="0" collapsed="false">
      <c r="A107" s="0" t="n">
        <v>2</v>
      </c>
      <c r="B107" s="0" t="s">
        <v>366</v>
      </c>
      <c r="C107" s="0" t="s">
        <v>1674</v>
      </c>
      <c r="D107" s="0" t="n">
        <v>0</v>
      </c>
      <c r="E107" s="0" t="s">
        <v>1673</v>
      </c>
    </row>
    <row r="108" customFormat="false" ht="12.75" hidden="false" customHeight="false" outlineLevel="0" collapsed="false">
      <c r="A108" s="0" t="n">
        <v>420</v>
      </c>
      <c r="B108" s="0" t="s">
        <v>232</v>
      </c>
      <c r="C108" s="0" t="s">
        <v>1675</v>
      </c>
      <c r="D108" s="0" t="n">
        <v>2</v>
      </c>
      <c r="E108" s="0" t="s">
        <v>473</v>
      </c>
    </row>
    <row r="109" customFormat="false" ht="12.75" hidden="false" customHeight="false" outlineLevel="0" collapsed="false">
      <c r="A109" s="0" t="n">
        <v>421</v>
      </c>
      <c r="B109" s="0" t="s">
        <v>137</v>
      </c>
      <c r="C109" s="0" t="s">
        <v>1676</v>
      </c>
      <c r="D109" s="0" t="n">
        <v>159</v>
      </c>
      <c r="E109" s="0" t="s">
        <v>1673</v>
      </c>
    </row>
    <row r="110" customFormat="false" ht="12.75" hidden="false" customHeight="false" outlineLevel="0" collapsed="false">
      <c r="A110" s="0" t="n">
        <v>422</v>
      </c>
      <c r="B110" s="0" t="s">
        <v>1677</v>
      </c>
      <c r="C110" s="0" t="s">
        <v>1624</v>
      </c>
      <c r="D110" s="0" t="n">
        <v>159</v>
      </c>
      <c r="E110" s="0" t="s">
        <v>1673</v>
      </c>
    </row>
    <row r="111" customFormat="false" ht="12.75" hidden="false" customHeight="false" outlineLevel="0" collapsed="false">
      <c r="A111" s="0" t="n">
        <v>423</v>
      </c>
      <c r="B111" s="0" t="s">
        <v>1678</v>
      </c>
      <c r="C111" s="0" t="s">
        <v>1679</v>
      </c>
      <c r="D111" s="0" t="n">
        <v>159</v>
      </c>
      <c r="E111" s="0" t="s">
        <v>1673</v>
      </c>
    </row>
    <row r="112" customFormat="false" ht="12.75" hidden="false" customHeight="false" outlineLevel="0" collapsed="false">
      <c r="A112" s="0" t="n">
        <v>424</v>
      </c>
      <c r="B112" s="0" t="s">
        <v>1680</v>
      </c>
      <c r="C112" s="0" t="s">
        <v>1681</v>
      </c>
      <c r="D112" s="0" t="n">
        <v>160</v>
      </c>
      <c r="E112" s="0" t="s">
        <v>1673</v>
      </c>
    </row>
    <row r="113" customFormat="false" ht="12.75" hidden="false" customHeight="false" outlineLevel="0" collapsed="false">
      <c r="A113" s="0" t="n">
        <v>425</v>
      </c>
      <c r="B113" s="0" t="s">
        <v>1682</v>
      </c>
      <c r="C113" s="0" t="s">
        <v>1683</v>
      </c>
      <c r="D113" s="0" t="n">
        <v>160</v>
      </c>
      <c r="E113" s="0" t="s">
        <v>1673</v>
      </c>
    </row>
    <row r="114" customFormat="false" ht="12.75" hidden="false" customHeight="false" outlineLevel="0" collapsed="false">
      <c r="A114" s="0" t="n">
        <v>426</v>
      </c>
      <c r="B114" s="0" t="s">
        <v>1684</v>
      </c>
      <c r="C114" s="0" t="s">
        <v>1685</v>
      </c>
      <c r="D114" s="0" t="n">
        <v>160</v>
      </c>
      <c r="E114" s="0" t="s">
        <v>1673</v>
      </c>
    </row>
    <row r="115" customFormat="false" ht="12.75" hidden="false" customHeight="false" outlineLevel="0" collapsed="false">
      <c r="A115" s="0" t="n">
        <v>427</v>
      </c>
      <c r="B115" s="0" t="s">
        <v>1686</v>
      </c>
      <c r="C115" s="0" t="s">
        <v>1687</v>
      </c>
      <c r="D115" s="0" t="n">
        <v>160</v>
      </c>
      <c r="E115" s="0" t="s">
        <v>1673</v>
      </c>
    </row>
    <row r="116" customFormat="false" ht="12.75" hidden="false" customHeight="false" outlineLevel="0" collapsed="false">
      <c r="A116" s="0" t="n">
        <v>428</v>
      </c>
      <c r="B116" s="0" t="s">
        <v>1688</v>
      </c>
      <c r="C116" s="0" t="s">
        <v>1689</v>
      </c>
      <c r="D116" s="0" t="n">
        <v>160</v>
      </c>
      <c r="E116" s="0" t="s">
        <v>1673</v>
      </c>
    </row>
    <row r="117" customFormat="false" ht="12.75" hidden="false" customHeight="false" outlineLevel="0" collapsed="false">
      <c r="A117" s="0" t="n">
        <v>429</v>
      </c>
      <c r="B117" s="0" t="s">
        <v>1690</v>
      </c>
      <c r="C117" s="0" t="s">
        <v>1691</v>
      </c>
      <c r="D117" s="0" t="n">
        <v>160</v>
      </c>
      <c r="E117" s="0" t="s">
        <v>1673</v>
      </c>
    </row>
    <row r="118" customFormat="false" ht="12.75" hidden="false" customHeight="false" outlineLevel="0" collapsed="false">
      <c r="A118" s="0" t="n">
        <v>430</v>
      </c>
      <c r="B118" s="0" t="s">
        <v>1692</v>
      </c>
      <c r="C118" s="0" t="s">
        <v>1693</v>
      </c>
      <c r="D118" s="0" t="n">
        <v>161</v>
      </c>
      <c r="E118" s="0" t="s">
        <v>1667</v>
      </c>
    </row>
    <row r="119" customFormat="false" ht="12.75" hidden="false" customHeight="false" outlineLevel="0" collapsed="false">
      <c r="A119" s="0" t="n">
        <v>431</v>
      </c>
      <c r="B119" s="0" t="s">
        <v>1694</v>
      </c>
      <c r="C119" s="0" t="s">
        <v>1624</v>
      </c>
      <c r="D119" s="0" t="n">
        <v>161</v>
      </c>
      <c r="E119" s="0" t="s">
        <v>1667</v>
      </c>
    </row>
    <row r="120" customFormat="false" ht="12.75" hidden="false" customHeight="false" outlineLevel="0" collapsed="false">
      <c r="A120" s="0" t="n">
        <v>432</v>
      </c>
      <c r="B120" s="0" t="s">
        <v>1695</v>
      </c>
      <c r="C120" s="0" t="s">
        <v>1696</v>
      </c>
      <c r="D120" s="0" t="n">
        <v>161</v>
      </c>
      <c r="E120" s="0" t="s">
        <v>1667</v>
      </c>
    </row>
    <row r="121" customFormat="false" ht="12.75" hidden="false" customHeight="false" outlineLevel="0" collapsed="false">
      <c r="A121" s="0" t="n">
        <v>441</v>
      </c>
      <c r="B121" s="0" t="s">
        <v>1697</v>
      </c>
      <c r="C121" s="0" t="s">
        <v>1698</v>
      </c>
      <c r="D121" s="0" t="n">
        <v>162</v>
      </c>
      <c r="E121" s="0" t="s">
        <v>1667</v>
      </c>
    </row>
    <row r="122" customFormat="false" ht="12.75" hidden="false" customHeight="false" outlineLevel="0" collapsed="false">
      <c r="A122" s="0" t="n">
        <v>442</v>
      </c>
      <c r="B122" s="0" t="s">
        <v>1699</v>
      </c>
      <c r="C122" s="0" t="s">
        <v>1700</v>
      </c>
      <c r="D122" s="0" t="n">
        <v>164</v>
      </c>
      <c r="E122" s="0" t="s">
        <v>1667</v>
      </c>
    </row>
    <row r="123" customFormat="false" ht="12.75" hidden="false" customHeight="false" outlineLevel="0" collapsed="false">
      <c r="A123" s="0" t="n">
        <v>443</v>
      </c>
      <c r="B123" s="0" t="s">
        <v>1701</v>
      </c>
      <c r="C123" s="0" t="s">
        <v>1702</v>
      </c>
      <c r="D123" s="0" t="n">
        <v>164</v>
      </c>
      <c r="E123" s="0" t="s">
        <v>1667</v>
      </c>
    </row>
    <row r="124" customFormat="false" ht="12.75" hidden="false" customHeight="false" outlineLevel="0" collapsed="false">
      <c r="A124" s="0" t="n">
        <v>444</v>
      </c>
      <c r="B124" s="0" t="s">
        <v>1703</v>
      </c>
      <c r="C124" s="0" t="s">
        <v>1704</v>
      </c>
      <c r="D124" s="0" t="n">
        <v>164</v>
      </c>
      <c r="E124" s="0" t="s">
        <v>1667</v>
      </c>
    </row>
    <row r="125" customFormat="false" ht="12.75" hidden="false" customHeight="false" outlineLevel="0" collapsed="false">
      <c r="A125" s="0" t="n">
        <v>445</v>
      </c>
      <c r="B125" s="0" t="s">
        <v>1705</v>
      </c>
      <c r="C125" s="0" t="s">
        <v>1706</v>
      </c>
      <c r="D125" s="0" t="n">
        <v>164</v>
      </c>
      <c r="E125" s="0" t="s">
        <v>1667</v>
      </c>
    </row>
    <row r="126" customFormat="false" ht="12.75" hidden="false" customHeight="false" outlineLevel="0" collapsed="false">
      <c r="A126" s="0" t="n">
        <v>446</v>
      </c>
      <c r="B126" s="0" t="s">
        <v>1707</v>
      </c>
      <c r="C126" s="0" t="s">
        <v>1708</v>
      </c>
      <c r="D126" s="0" t="n">
        <v>164</v>
      </c>
      <c r="E126" s="0" t="s">
        <v>1667</v>
      </c>
    </row>
    <row r="127" customFormat="false" ht="12.75" hidden="false" customHeight="false" outlineLevel="0" collapsed="false">
      <c r="A127" s="0" t="n">
        <v>447</v>
      </c>
      <c r="B127" s="0" t="s">
        <v>1709</v>
      </c>
      <c r="C127" s="0" t="s">
        <v>1710</v>
      </c>
      <c r="D127" s="0" t="n">
        <v>164</v>
      </c>
      <c r="E127" s="0" t="s">
        <v>1667</v>
      </c>
    </row>
    <row r="128" customFormat="false" ht="12.75" hidden="false" customHeight="false" outlineLevel="0" collapsed="false">
      <c r="A128" s="0" t="n">
        <v>448</v>
      </c>
      <c r="B128" s="0" t="s">
        <v>1711</v>
      </c>
      <c r="C128" s="0" t="s">
        <v>1712</v>
      </c>
      <c r="D128" s="0" t="n">
        <v>164</v>
      </c>
      <c r="E128" s="0" t="s">
        <v>1667</v>
      </c>
    </row>
    <row r="129" customFormat="false" ht="12.75" hidden="false" customHeight="false" outlineLevel="0" collapsed="false">
      <c r="A129" s="0" t="n">
        <v>449</v>
      </c>
      <c r="B129" s="0" t="s">
        <v>1713</v>
      </c>
      <c r="C129" s="0" t="s">
        <v>1714</v>
      </c>
      <c r="D129" s="0" t="n">
        <v>164</v>
      </c>
      <c r="E129" s="0" t="s">
        <v>1667</v>
      </c>
    </row>
    <row r="130" customFormat="false" ht="12.75" hidden="false" customHeight="false" outlineLevel="0" collapsed="false">
      <c r="A130" s="0" t="n">
        <v>433</v>
      </c>
      <c r="B130" s="0" t="s">
        <v>1715</v>
      </c>
      <c r="C130" s="0" t="s">
        <v>1716</v>
      </c>
      <c r="D130" s="0" t="n">
        <v>165</v>
      </c>
      <c r="E130" s="0" t="s">
        <v>1667</v>
      </c>
    </row>
    <row r="131" customFormat="false" ht="12.75" hidden="false" customHeight="false" outlineLevel="0" collapsed="false">
      <c r="A131" s="0" t="n">
        <v>434</v>
      </c>
      <c r="B131" s="0" t="s">
        <v>1717</v>
      </c>
      <c r="C131" s="0" t="s">
        <v>1718</v>
      </c>
      <c r="D131" s="0" t="n">
        <v>163</v>
      </c>
      <c r="E131" s="0" t="s">
        <v>1667</v>
      </c>
    </row>
    <row r="132" customFormat="false" ht="12.75" hidden="false" customHeight="false" outlineLevel="0" collapsed="false">
      <c r="A132" s="0" t="n">
        <v>435</v>
      </c>
      <c r="B132" s="0" t="s">
        <v>1719</v>
      </c>
      <c r="C132" s="0" t="s">
        <v>1720</v>
      </c>
      <c r="D132" s="0" t="n">
        <v>163</v>
      </c>
      <c r="E132" s="0" t="s">
        <v>1667</v>
      </c>
    </row>
    <row r="133" customFormat="false" ht="12.75" hidden="false" customHeight="false" outlineLevel="0" collapsed="false">
      <c r="A133" s="0" t="n">
        <v>436</v>
      </c>
      <c r="B133" s="0" t="s">
        <v>1721</v>
      </c>
      <c r="C133" s="0" t="s">
        <v>1722</v>
      </c>
      <c r="D133" s="0" t="n">
        <v>163</v>
      </c>
      <c r="E133" s="0" t="s">
        <v>1667</v>
      </c>
    </row>
    <row r="134" customFormat="false" ht="12.75" hidden="false" customHeight="false" outlineLevel="0" collapsed="false">
      <c r="A134" s="0" t="n">
        <v>437</v>
      </c>
      <c r="B134" s="0" t="s">
        <v>1723</v>
      </c>
      <c r="C134" s="0" t="s">
        <v>1724</v>
      </c>
      <c r="D134" s="0" t="n">
        <v>163</v>
      </c>
      <c r="E134" s="0" t="s">
        <v>1667</v>
      </c>
    </row>
    <row r="135" customFormat="false" ht="12.75" hidden="false" customHeight="false" outlineLevel="0" collapsed="false">
      <c r="A135" s="0" t="n">
        <v>438</v>
      </c>
      <c r="B135" s="0" t="s">
        <v>1725</v>
      </c>
      <c r="C135" s="0" t="s">
        <v>1726</v>
      </c>
      <c r="D135" s="0" t="n">
        <v>163</v>
      </c>
      <c r="E135" s="0" t="s">
        <v>1667</v>
      </c>
    </row>
    <row r="136" customFormat="false" ht="12.75" hidden="false" customHeight="false" outlineLevel="0" collapsed="false">
      <c r="A136" s="0" t="n">
        <v>439</v>
      </c>
      <c r="B136" s="0" t="s">
        <v>1727</v>
      </c>
      <c r="C136" s="0" t="s">
        <v>1728</v>
      </c>
      <c r="D136" s="0" t="n">
        <v>163</v>
      </c>
      <c r="E136" s="0" t="s">
        <v>1667</v>
      </c>
    </row>
    <row r="137" customFormat="false" ht="12.75" hidden="false" customHeight="false" outlineLevel="0" collapsed="false">
      <c r="A137" s="0" t="n">
        <v>440</v>
      </c>
      <c r="B137" s="0" t="s">
        <v>1729</v>
      </c>
      <c r="C137" s="0" t="s">
        <v>1730</v>
      </c>
      <c r="D137" s="0" t="n">
        <v>163</v>
      </c>
      <c r="E137" s="0" t="s">
        <v>1667</v>
      </c>
    </row>
    <row r="138" customFormat="false" ht="12.75" hidden="false" customHeight="false" outlineLevel="0" collapsed="false">
      <c r="A138" s="0" t="n">
        <v>450</v>
      </c>
      <c r="B138" s="0" t="s">
        <v>1731</v>
      </c>
      <c r="C138" s="0" t="s">
        <v>1732</v>
      </c>
      <c r="D138" s="0" t="n">
        <v>164</v>
      </c>
      <c r="E138" s="0" t="s">
        <v>1667</v>
      </c>
    </row>
    <row r="139" customFormat="false" ht="12.75" hidden="false" customHeight="false" outlineLevel="0" collapsed="false">
      <c r="A139" s="0" t="n">
        <v>451</v>
      </c>
      <c r="B139" s="0" t="s">
        <v>1733</v>
      </c>
      <c r="C139" s="0" t="s">
        <v>1734</v>
      </c>
      <c r="D139" s="0" t="n">
        <v>165</v>
      </c>
      <c r="E139" s="0" t="s">
        <v>1667</v>
      </c>
    </row>
    <row r="140" customFormat="false" ht="12.75" hidden="false" customHeight="false" outlineLevel="0" collapsed="false">
      <c r="A140" s="0" t="n">
        <v>460</v>
      </c>
      <c r="B140" s="0" t="s">
        <v>1735</v>
      </c>
      <c r="C140" s="0" t="s">
        <v>1736</v>
      </c>
      <c r="D140" s="0" t="n">
        <v>166</v>
      </c>
      <c r="E140" s="0" t="s">
        <v>1667</v>
      </c>
    </row>
    <row r="141" customFormat="false" ht="12.75" hidden="false" customHeight="false" outlineLevel="0" collapsed="false">
      <c r="A141" s="0" t="n">
        <v>461</v>
      </c>
      <c r="B141" s="0" t="s">
        <v>1737</v>
      </c>
      <c r="C141" s="0" t="s">
        <v>1738</v>
      </c>
      <c r="D141" s="0" t="n">
        <v>167</v>
      </c>
      <c r="E141" s="0" t="s">
        <v>1667</v>
      </c>
    </row>
    <row r="142" customFormat="false" ht="12.75" hidden="false" customHeight="false" outlineLevel="0" collapsed="false">
      <c r="A142" s="0" t="n">
        <v>462</v>
      </c>
      <c r="B142" s="0" t="s">
        <v>1739</v>
      </c>
      <c r="C142" s="0" t="s">
        <v>1740</v>
      </c>
      <c r="D142" s="0" t="n">
        <v>167</v>
      </c>
      <c r="E142" s="0" t="s">
        <v>1667</v>
      </c>
    </row>
    <row r="143" customFormat="false" ht="12.75" hidden="false" customHeight="false" outlineLevel="0" collapsed="false">
      <c r="A143" s="0" t="n">
        <v>463</v>
      </c>
      <c r="B143" s="0" t="s">
        <v>1741</v>
      </c>
      <c r="C143" s="0" t="s">
        <v>1742</v>
      </c>
      <c r="D143" s="0" t="n">
        <v>167</v>
      </c>
      <c r="E143" s="0" t="s">
        <v>1667</v>
      </c>
    </row>
    <row r="144" customFormat="false" ht="12.75" hidden="false" customHeight="false" outlineLevel="0" collapsed="false">
      <c r="A144" s="0" t="n">
        <v>464</v>
      </c>
      <c r="B144" s="0" t="s">
        <v>1743</v>
      </c>
      <c r="C144" s="0" t="s">
        <v>1744</v>
      </c>
      <c r="D144" s="0" t="n">
        <v>167</v>
      </c>
      <c r="E144" s="0" t="s">
        <v>1667</v>
      </c>
    </row>
    <row r="145" customFormat="false" ht="12.75" hidden="false" customHeight="false" outlineLevel="0" collapsed="false">
      <c r="A145" s="0" t="n">
        <v>465</v>
      </c>
      <c r="B145" s="0" t="s">
        <v>1745</v>
      </c>
      <c r="C145" s="0" t="s">
        <v>1746</v>
      </c>
      <c r="D145" s="0" t="n">
        <v>167</v>
      </c>
      <c r="E145" s="0" t="s">
        <v>1667</v>
      </c>
    </row>
    <row r="146" customFormat="false" ht="12.75" hidden="false" customHeight="false" outlineLevel="0" collapsed="false">
      <c r="A146" s="0" t="n">
        <v>466</v>
      </c>
      <c r="B146" s="0" t="s">
        <v>1747</v>
      </c>
      <c r="C146" s="0" t="s">
        <v>1748</v>
      </c>
      <c r="D146" s="0" t="n">
        <v>167</v>
      </c>
      <c r="E146" s="0" t="s">
        <v>1667</v>
      </c>
    </row>
    <row r="147" customFormat="false" ht="12.75" hidden="false" customHeight="false" outlineLevel="0" collapsed="false">
      <c r="A147" s="0" t="n">
        <v>452</v>
      </c>
      <c r="B147" s="0" t="s">
        <v>1749</v>
      </c>
      <c r="C147" s="0" t="s">
        <v>1750</v>
      </c>
      <c r="D147" s="0" t="n">
        <v>168</v>
      </c>
      <c r="E147" s="0" t="s">
        <v>1667</v>
      </c>
    </row>
    <row r="148" customFormat="false" ht="12.75" hidden="false" customHeight="false" outlineLevel="0" collapsed="false">
      <c r="A148" s="0" t="n">
        <v>453</v>
      </c>
      <c r="B148" s="0" t="s">
        <v>1751</v>
      </c>
      <c r="C148" s="0" t="s">
        <v>1752</v>
      </c>
      <c r="D148" s="0" t="n">
        <v>166</v>
      </c>
      <c r="E148" s="0" t="s">
        <v>1667</v>
      </c>
    </row>
    <row r="149" customFormat="false" ht="12.75" hidden="false" customHeight="false" outlineLevel="0" collapsed="false">
      <c r="A149" s="0" t="n">
        <v>454</v>
      </c>
      <c r="B149" s="0" t="s">
        <v>1753</v>
      </c>
      <c r="C149" s="0" t="s">
        <v>1754</v>
      </c>
      <c r="D149" s="0" t="n">
        <v>166</v>
      </c>
      <c r="E149" s="0" t="s">
        <v>1667</v>
      </c>
    </row>
    <row r="150" customFormat="false" ht="12.75" hidden="false" customHeight="false" outlineLevel="0" collapsed="false">
      <c r="A150" s="0" t="n">
        <v>455</v>
      </c>
      <c r="B150" s="0" t="s">
        <v>1755</v>
      </c>
      <c r="C150" s="0" t="s">
        <v>1756</v>
      </c>
      <c r="D150" s="0" t="n">
        <v>166</v>
      </c>
      <c r="E150" s="0" t="s">
        <v>1667</v>
      </c>
    </row>
    <row r="151" customFormat="false" ht="12.75" hidden="false" customHeight="false" outlineLevel="0" collapsed="false">
      <c r="A151" s="0" t="n">
        <v>456</v>
      </c>
      <c r="B151" s="0" t="s">
        <v>1757</v>
      </c>
      <c r="C151" s="0" t="s">
        <v>1758</v>
      </c>
      <c r="D151" s="0" t="n">
        <v>166</v>
      </c>
      <c r="E151" s="0" t="s">
        <v>1667</v>
      </c>
    </row>
    <row r="152" customFormat="false" ht="12.75" hidden="false" customHeight="false" outlineLevel="0" collapsed="false">
      <c r="A152" s="0" t="n">
        <v>457</v>
      </c>
      <c r="B152" s="0" t="s">
        <v>1759</v>
      </c>
      <c r="C152" s="0" t="s">
        <v>1760</v>
      </c>
      <c r="D152" s="0" t="n">
        <v>166</v>
      </c>
      <c r="E152" s="0" t="s">
        <v>1667</v>
      </c>
    </row>
    <row r="153" customFormat="false" ht="12.75" hidden="false" customHeight="false" outlineLevel="0" collapsed="false">
      <c r="A153" s="0" t="n">
        <v>458</v>
      </c>
      <c r="B153" s="0" t="s">
        <v>1761</v>
      </c>
      <c r="C153" s="0" t="s">
        <v>1762</v>
      </c>
      <c r="D153" s="0" t="n">
        <v>166</v>
      </c>
      <c r="E153" s="0" t="s">
        <v>1667</v>
      </c>
    </row>
    <row r="154" customFormat="false" ht="12.75" hidden="false" customHeight="false" outlineLevel="0" collapsed="false">
      <c r="A154" s="0" t="n">
        <v>459</v>
      </c>
      <c r="B154" s="0" t="s">
        <v>1763</v>
      </c>
      <c r="C154" s="0" t="s">
        <v>1764</v>
      </c>
      <c r="D154" s="0" t="n">
        <v>167</v>
      </c>
      <c r="E154" s="0" t="s">
        <v>1667</v>
      </c>
    </row>
    <row r="155" customFormat="false" ht="12.75" hidden="false" customHeight="false" outlineLevel="0" collapsed="false">
      <c r="A155" s="0" t="n">
        <v>467</v>
      </c>
      <c r="B155" s="0" t="s">
        <v>1765</v>
      </c>
      <c r="C155" s="0" t="s">
        <v>1766</v>
      </c>
      <c r="D155" s="0" t="n">
        <v>167</v>
      </c>
      <c r="E155" s="0" t="s">
        <v>1667</v>
      </c>
    </row>
    <row r="156" customFormat="false" ht="12.75" hidden="false" customHeight="false" outlineLevel="0" collapsed="false">
      <c r="A156" s="0" t="n">
        <v>468</v>
      </c>
      <c r="B156" s="0" t="s">
        <v>1767</v>
      </c>
      <c r="C156" s="0" t="s">
        <v>1683</v>
      </c>
      <c r="D156" s="0" t="n">
        <v>168</v>
      </c>
      <c r="E156" s="0" t="s">
        <v>1768</v>
      </c>
    </row>
    <row r="157" customFormat="false" ht="12.75" hidden="false" customHeight="false" outlineLevel="0" collapsed="false">
      <c r="A157" s="0" t="n">
        <v>538</v>
      </c>
      <c r="B157" s="0" t="s">
        <v>1769</v>
      </c>
      <c r="C157" s="0" t="s">
        <v>1624</v>
      </c>
      <c r="D157" s="0" t="n">
        <v>168</v>
      </c>
      <c r="E157" s="0" t="s">
        <v>1768</v>
      </c>
    </row>
    <row r="158" customFormat="false" ht="12.75" hidden="false" customHeight="false" outlineLevel="0" collapsed="false">
      <c r="A158" s="0" t="n">
        <v>539</v>
      </c>
      <c r="B158" s="0" t="s">
        <v>1770</v>
      </c>
      <c r="C158" s="0" t="s">
        <v>1771</v>
      </c>
      <c r="D158" s="0" t="n">
        <v>223</v>
      </c>
      <c r="E158" s="0" t="s">
        <v>1772</v>
      </c>
    </row>
    <row r="159" customFormat="false" ht="12.75" hidden="false" customHeight="false" outlineLevel="0" collapsed="false">
      <c r="A159" s="0" t="n">
        <v>540</v>
      </c>
      <c r="B159" s="0" t="s">
        <v>1773</v>
      </c>
      <c r="C159" s="0" t="s">
        <v>1774</v>
      </c>
      <c r="D159" s="0" t="n">
        <v>223</v>
      </c>
      <c r="E159" s="0" t="s">
        <v>1772</v>
      </c>
    </row>
    <row r="160" customFormat="false" ht="12.75" hidden="false" customHeight="false" outlineLevel="0" collapsed="false">
      <c r="A160" s="0" t="n">
        <v>541</v>
      </c>
      <c r="B160" s="0" t="s">
        <v>1775</v>
      </c>
      <c r="C160" s="0" t="s">
        <v>1776</v>
      </c>
      <c r="D160" s="0" t="n">
        <v>223</v>
      </c>
      <c r="E160" s="0" t="s">
        <v>1772</v>
      </c>
    </row>
    <row r="161" customFormat="false" ht="12.75" hidden="false" customHeight="false" outlineLevel="0" collapsed="false">
      <c r="A161" s="0" t="n">
        <v>542</v>
      </c>
      <c r="B161" s="0" t="s">
        <v>1777</v>
      </c>
      <c r="C161" s="0" t="s">
        <v>1778</v>
      </c>
      <c r="D161" s="0" t="n">
        <v>223</v>
      </c>
      <c r="E161" s="0" t="s">
        <v>1772</v>
      </c>
    </row>
    <row r="162" customFormat="false" ht="12.75" hidden="false" customHeight="false" outlineLevel="0" collapsed="false">
      <c r="A162" s="0" t="n">
        <v>543</v>
      </c>
      <c r="B162" s="0" t="s">
        <v>1779</v>
      </c>
      <c r="C162" s="0" t="s">
        <v>1780</v>
      </c>
      <c r="D162" s="0" t="n">
        <v>224</v>
      </c>
      <c r="E162" s="0" t="s">
        <v>1772</v>
      </c>
    </row>
    <row r="163" customFormat="false" ht="12.75" hidden="false" customHeight="false" outlineLevel="0" collapsed="false">
      <c r="A163" s="0" t="n">
        <v>544</v>
      </c>
      <c r="B163" s="0" t="s">
        <v>1781</v>
      </c>
      <c r="C163" s="0" t="s">
        <v>1782</v>
      </c>
      <c r="D163" s="0" t="n">
        <v>224</v>
      </c>
      <c r="E163" s="0" t="s">
        <v>1772</v>
      </c>
    </row>
    <row r="164" customFormat="false" ht="12.75" hidden="false" customHeight="false" outlineLevel="0" collapsed="false">
      <c r="A164" s="0" t="n">
        <v>545</v>
      </c>
      <c r="B164" s="0" t="s">
        <v>1783</v>
      </c>
      <c r="C164" s="0" t="s">
        <v>1784</v>
      </c>
      <c r="D164" s="0" t="n">
        <v>225</v>
      </c>
      <c r="E164" s="0" t="s">
        <v>1772</v>
      </c>
    </row>
    <row r="165" customFormat="false" ht="12.75" hidden="false" customHeight="false" outlineLevel="0" collapsed="false">
      <c r="A165" s="0" t="n">
        <v>546</v>
      </c>
      <c r="B165" s="0" t="s">
        <v>1785</v>
      </c>
      <c r="C165" s="0" t="s">
        <v>1786</v>
      </c>
      <c r="D165" s="0" t="n">
        <v>225</v>
      </c>
      <c r="E165" s="0" t="s">
        <v>1772</v>
      </c>
    </row>
    <row r="166" customFormat="false" ht="12.75" hidden="false" customHeight="false" outlineLevel="0" collapsed="false">
      <c r="A166" s="0" t="n">
        <v>547</v>
      </c>
      <c r="B166" s="0" t="s">
        <v>1787</v>
      </c>
      <c r="C166" s="0" t="s">
        <v>1788</v>
      </c>
      <c r="D166" s="0" t="n">
        <v>225</v>
      </c>
      <c r="E166" s="0" t="s">
        <v>1772</v>
      </c>
    </row>
    <row r="167" customFormat="false" ht="12.75" hidden="false" customHeight="false" outlineLevel="0" collapsed="false">
      <c r="A167" s="0" t="n">
        <v>548</v>
      </c>
      <c r="B167" s="0" t="s">
        <v>1789</v>
      </c>
      <c r="C167" s="0" t="s">
        <v>1790</v>
      </c>
      <c r="D167" s="0" t="n">
        <v>225</v>
      </c>
      <c r="E167" s="0" t="s">
        <v>1772</v>
      </c>
    </row>
    <row r="168" customFormat="false" ht="12.75" hidden="false" customHeight="false" outlineLevel="0" collapsed="false">
      <c r="A168" s="0" t="n">
        <v>549</v>
      </c>
      <c r="B168" s="0" t="s">
        <v>1791</v>
      </c>
      <c r="C168" s="0" t="s">
        <v>1792</v>
      </c>
      <c r="D168" s="0" t="n">
        <v>226</v>
      </c>
      <c r="E168" s="0" t="s">
        <v>1793</v>
      </c>
    </row>
    <row r="169" customFormat="false" ht="12.75" hidden="false" customHeight="false" outlineLevel="0" collapsed="false">
      <c r="A169" s="0" t="n">
        <v>550</v>
      </c>
      <c r="B169" s="0" t="s">
        <v>1794</v>
      </c>
      <c r="C169" s="0" t="s">
        <v>1795</v>
      </c>
      <c r="D169" s="0" t="n">
        <v>226</v>
      </c>
      <c r="E169" s="0" t="s">
        <v>1772</v>
      </c>
    </row>
    <row r="170" customFormat="false" ht="12.75" hidden="false" customHeight="false" outlineLevel="0" collapsed="false">
      <c r="A170" s="0" t="n">
        <v>551</v>
      </c>
      <c r="B170" s="0" t="s">
        <v>1796</v>
      </c>
      <c r="C170" s="0" t="s">
        <v>1797</v>
      </c>
      <c r="D170" s="0" t="n">
        <v>226</v>
      </c>
      <c r="E170" s="0" t="s">
        <v>1772</v>
      </c>
    </row>
    <row r="171" customFormat="false" ht="12.75" hidden="false" customHeight="false" outlineLevel="0" collapsed="false">
      <c r="A171" s="0" t="n">
        <v>552</v>
      </c>
      <c r="B171" s="0" t="s">
        <v>1798</v>
      </c>
      <c r="C171" s="0" t="s">
        <v>1799</v>
      </c>
      <c r="D171" s="0" t="n">
        <v>226</v>
      </c>
      <c r="E171" s="0" t="s">
        <v>1772</v>
      </c>
    </row>
    <row r="172" customFormat="false" ht="12.75" hidden="false" customHeight="false" outlineLevel="0" collapsed="false">
      <c r="A172" s="0" t="n">
        <v>553</v>
      </c>
      <c r="B172" s="0" t="s">
        <v>1800</v>
      </c>
      <c r="C172" s="0" t="s">
        <v>1801</v>
      </c>
      <c r="D172" s="0" t="n">
        <v>226</v>
      </c>
      <c r="E172" s="0" t="s">
        <v>1772</v>
      </c>
    </row>
    <row r="173" customFormat="false" ht="12.75" hidden="false" customHeight="false" outlineLevel="0" collapsed="false">
      <c r="A173" s="0" t="n">
        <v>554</v>
      </c>
      <c r="B173" s="0" t="s">
        <v>1802</v>
      </c>
      <c r="C173" s="0" t="s">
        <v>1803</v>
      </c>
      <c r="D173" s="0" t="n">
        <v>227</v>
      </c>
      <c r="E173" s="0" t="s">
        <v>1772</v>
      </c>
    </row>
    <row r="174" customFormat="false" ht="12.75" hidden="false" customHeight="false" outlineLevel="0" collapsed="false">
      <c r="A174" s="0" t="n">
        <v>555</v>
      </c>
      <c r="B174" s="0" t="s">
        <v>1804</v>
      </c>
      <c r="C174" s="0" t="s">
        <v>1805</v>
      </c>
      <c r="D174" s="0" t="n">
        <v>228</v>
      </c>
      <c r="E174" s="0" t="s">
        <v>1772</v>
      </c>
    </row>
    <row r="175" customFormat="false" ht="12.75" hidden="false" customHeight="false" outlineLevel="0" collapsed="false">
      <c r="A175" s="0" t="n">
        <v>556</v>
      </c>
      <c r="B175" s="0" t="s">
        <v>1806</v>
      </c>
      <c r="C175" s="0" t="s">
        <v>1807</v>
      </c>
      <c r="D175" s="0" t="n">
        <v>228</v>
      </c>
      <c r="E175" s="0" t="s">
        <v>1772</v>
      </c>
    </row>
    <row r="176" customFormat="false" ht="12.75" hidden="false" customHeight="false" outlineLevel="0" collapsed="false">
      <c r="A176" s="0" t="n">
        <v>557</v>
      </c>
      <c r="B176" s="0" t="s">
        <v>1808</v>
      </c>
      <c r="C176" s="0" t="s">
        <v>1809</v>
      </c>
      <c r="D176" s="0" t="n">
        <v>228</v>
      </c>
      <c r="E176" s="0" t="s">
        <v>1772</v>
      </c>
    </row>
    <row r="177" customFormat="false" ht="12.75" hidden="false" customHeight="false" outlineLevel="0" collapsed="false">
      <c r="A177" s="0" t="n">
        <v>558</v>
      </c>
      <c r="B177" s="0" t="s">
        <v>1810</v>
      </c>
      <c r="C177" s="0" t="s">
        <v>1811</v>
      </c>
      <c r="D177" s="0" t="n">
        <v>229</v>
      </c>
      <c r="E177" s="0" t="s">
        <v>1772</v>
      </c>
    </row>
    <row r="178" customFormat="false" ht="12.75" hidden="false" customHeight="false" outlineLevel="0" collapsed="false">
      <c r="A178" s="0" t="n">
        <v>559</v>
      </c>
      <c r="B178" s="0" t="s">
        <v>1812</v>
      </c>
      <c r="C178" s="0" t="s">
        <v>1813</v>
      </c>
      <c r="D178" s="0" t="n">
        <v>229</v>
      </c>
      <c r="E178" s="0" t="s">
        <v>1772</v>
      </c>
    </row>
    <row r="179" customFormat="false" ht="12.75" hidden="false" customHeight="false" outlineLevel="0" collapsed="false">
      <c r="A179" s="0" t="n">
        <v>560</v>
      </c>
      <c r="B179" s="0" t="s">
        <v>1814</v>
      </c>
      <c r="C179" s="0" t="s">
        <v>1815</v>
      </c>
      <c r="D179" s="0" t="n">
        <v>229</v>
      </c>
      <c r="E179" s="0" t="s">
        <v>1816</v>
      </c>
    </row>
    <row r="180" customFormat="false" ht="12.75" hidden="false" customHeight="false" outlineLevel="0" collapsed="false">
      <c r="A180" s="0" t="n">
        <v>561</v>
      </c>
      <c r="B180" s="0" t="s">
        <v>1817</v>
      </c>
      <c r="C180" s="0" t="s">
        <v>1818</v>
      </c>
      <c r="D180" s="0" t="n">
        <v>229</v>
      </c>
      <c r="E180" s="0" t="s">
        <v>1819</v>
      </c>
    </row>
    <row r="181" customFormat="false" ht="12.75" hidden="false" customHeight="false" outlineLevel="0" collapsed="false">
      <c r="A181" s="0" t="n">
        <v>562</v>
      </c>
      <c r="B181" s="0" t="s">
        <v>1820</v>
      </c>
      <c r="C181" s="0" t="s">
        <v>1821</v>
      </c>
      <c r="D181" s="0" t="n">
        <v>230</v>
      </c>
      <c r="E181" s="0" t="s">
        <v>1768</v>
      </c>
    </row>
    <row r="182" customFormat="false" ht="12.75" hidden="false" customHeight="false" outlineLevel="0" collapsed="false">
      <c r="A182" s="0" t="n">
        <v>469</v>
      </c>
      <c r="B182" s="0" t="s">
        <v>1822</v>
      </c>
      <c r="C182" s="0" t="s">
        <v>1823</v>
      </c>
      <c r="D182" s="0" t="n">
        <v>233</v>
      </c>
      <c r="E182" s="0" t="s">
        <v>1768</v>
      </c>
    </row>
    <row r="183" customFormat="false" ht="12.75" hidden="false" customHeight="false" outlineLevel="0" collapsed="false">
      <c r="A183" s="0" t="n">
        <v>470</v>
      </c>
      <c r="B183" s="0" t="s">
        <v>1824</v>
      </c>
      <c r="C183" s="0" t="s">
        <v>1825</v>
      </c>
      <c r="D183" s="0" t="n">
        <v>168</v>
      </c>
      <c r="E183" s="0" t="s">
        <v>1826</v>
      </c>
    </row>
    <row r="184" customFormat="false" ht="12.75" hidden="false" customHeight="false" outlineLevel="0" collapsed="false">
      <c r="A184" s="0" t="n">
        <v>471</v>
      </c>
      <c r="B184" s="0" t="s">
        <v>1827</v>
      </c>
      <c r="C184" s="0" t="s">
        <v>1828</v>
      </c>
      <c r="D184" s="0" t="n">
        <v>170</v>
      </c>
      <c r="E184" s="0" t="s">
        <v>1768</v>
      </c>
    </row>
    <row r="185" customFormat="false" ht="12.75" hidden="false" customHeight="false" outlineLevel="0" collapsed="false">
      <c r="A185" s="0" t="n">
        <v>472</v>
      </c>
      <c r="B185" s="0" t="s">
        <v>1829</v>
      </c>
      <c r="C185" s="0" t="s">
        <v>1830</v>
      </c>
      <c r="D185" s="0" t="n">
        <v>171</v>
      </c>
      <c r="E185" s="0" t="s">
        <v>1768</v>
      </c>
    </row>
    <row r="186" customFormat="false" ht="12.75" hidden="false" customHeight="false" outlineLevel="0" collapsed="false">
      <c r="A186" s="0" t="n">
        <v>473</v>
      </c>
      <c r="B186" s="0" t="s">
        <v>1831</v>
      </c>
      <c r="C186" s="0" t="s">
        <v>1832</v>
      </c>
      <c r="D186" s="0" t="n">
        <v>174</v>
      </c>
      <c r="E186" s="0" t="s">
        <v>1833</v>
      </c>
    </row>
    <row r="187" customFormat="false" ht="12.75" hidden="false" customHeight="false" outlineLevel="0" collapsed="false">
      <c r="A187" s="0" t="n">
        <v>474</v>
      </c>
      <c r="B187" s="0" t="s">
        <v>1834</v>
      </c>
      <c r="C187" s="0" t="s">
        <v>1835</v>
      </c>
      <c r="D187" s="0" t="n">
        <v>174</v>
      </c>
      <c r="E187" s="0" t="s">
        <v>1768</v>
      </c>
    </row>
    <row r="188" customFormat="false" ht="12.75" hidden="false" customHeight="false" outlineLevel="0" collapsed="false">
      <c r="A188" s="0" t="n">
        <v>475</v>
      </c>
      <c r="B188" s="0" t="s">
        <v>1836</v>
      </c>
      <c r="C188" s="0" t="s">
        <v>1837</v>
      </c>
      <c r="D188" s="0" t="n">
        <v>176</v>
      </c>
      <c r="E188" s="0" t="s">
        <v>1768</v>
      </c>
    </row>
    <row r="189" customFormat="false" ht="12.75" hidden="false" customHeight="false" outlineLevel="0" collapsed="false">
      <c r="A189" s="0" t="n">
        <v>476</v>
      </c>
      <c r="B189" s="0" t="s">
        <v>1838</v>
      </c>
      <c r="C189" s="0" t="s">
        <v>1839</v>
      </c>
      <c r="D189" s="0" t="n">
        <v>179</v>
      </c>
      <c r="E189" s="0" t="s">
        <v>1768</v>
      </c>
    </row>
    <row r="190" customFormat="false" ht="12.75" hidden="false" customHeight="false" outlineLevel="0" collapsed="false">
      <c r="A190" s="0" t="n">
        <v>477</v>
      </c>
      <c r="B190" s="0" t="s">
        <v>1840</v>
      </c>
      <c r="C190" s="0" t="s">
        <v>1841</v>
      </c>
      <c r="D190" s="0" t="n">
        <v>179</v>
      </c>
      <c r="E190" s="0" t="s">
        <v>1842</v>
      </c>
    </row>
    <row r="191" customFormat="false" ht="12.75" hidden="false" customHeight="false" outlineLevel="0" collapsed="false">
      <c r="A191" s="0" t="n">
        <v>478</v>
      </c>
      <c r="B191" s="0" t="s">
        <v>1843</v>
      </c>
      <c r="C191" s="0" t="s">
        <v>1624</v>
      </c>
      <c r="D191" s="0" t="n">
        <v>179</v>
      </c>
      <c r="E191" s="0" t="s">
        <v>1842</v>
      </c>
    </row>
    <row r="192" customFormat="false" ht="12.75" hidden="false" customHeight="false" outlineLevel="0" collapsed="false">
      <c r="A192" s="0" t="n">
        <v>479</v>
      </c>
      <c r="B192" s="0" t="s">
        <v>1844</v>
      </c>
      <c r="C192" s="0" t="s">
        <v>1845</v>
      </c>
      <c r="D192" s="0" t="n">
        <v>179</v>
      </c>
      <c r="E192" s="0" t="s">
        <v>1842</v>
      </c>
    </row>
    <row r="193" customFormat="false" ht="12.75" hidden="false" customHeight="false" outlineLevel="0" collapsed="false">
      <c r="A193" s="0" t="n">
        <v>480</v>
      </c>
      <c r="B193" s="0" t="s">
        <v>1846</v>
      </c>
      <c r="C193" s="0" t="s">
        <v>1847</v>
      </c>
      <c r="D193" s="0" t="n">
        <v>180</v>
      </c>
      <c r="E193" s="0" t="s">
        <v>1842</v>
      </c>
    </row>
    <row r="194" customFormat="false" ht="12.75" hidden="false" customHeight="false" outlineLevel="0" collapsed="false">
      <c r="A194" s="0" t="n">
        <v>481</v>
      </c>
      <c r="B194" s="0" t="s">
        <v>1848</v>
      </c>
      <c r="C194" s="0" t="s">
        <v>1849</v>
      </c>
      <c r="D194" s="0" t="n">
        <v>180</v>
      </c>
      <c r="E194" s="0" t="s">
        <v>1842</v>
      </c>
    </row>
    <row r="195" customFormat="false" ht="12.75" hidden="false" customHeight="false" outlineLevel="0" collapsed="false">
      <c r="A195" s="0" t="n">
        <v>482</v>
      </c>
      <c r="B195" s="0" t="s">
        <v>1850</v>
      </c>
      <c r="C195" s="0" t="s">
        <v>1851</v>
      </c>
      <c r="D195" s="0" t="n">
        <v>181</v>
      </c>
      <c r="E195" s="0" t="s">
        <v>1842</v>
      </c>
    </row>
    <row r="196" customFormat="false" ht="12.75" hidden="false" customHeight="false" outlineLevel="0" collapsed="false">
      <c r="A196" s="0" t="n">
        <v>483</v>
      </c>
      <c r="B196" s="0" t="s">
        <v>1852</v>
      </c>
      <c r="C196" s="0" t="s">
        <v>1853</v>
      </c>
      <c r="D196" s="0" t="n">
        <v>182</v>
      </c>
      <c r="E196" s="0" t="s">
        <v>1842</v>
      </c>
    </row>
    <row r="197" customFormat="false" ht="12.75" hidden="false" customHeight="false" outlineLevel="0" collapsed="false">
      <c r="A197" s="0" t="n">
        <v>484</v>
      </c>
      <c r="B197" s="0" t="s">
        <v>1854</v>
      </c>
      <c r="C197" s="0" t="s">
        <v>1855</v>
      </c>
      <c r="D197" s="0" t="n">
        <v>183</v>
      </c>
      <c r="E197" s="0" t="s">
        <v>1856</v>
      </c>
    </row>
    <row r="198" customFormat="false" ht="12.75" hidden="false" customHeight="false" outlineLevel="0" collapsed="false">
      <c r="A198" s="0" t="n">
        <v>485</v>
      </c>
      <c r="B198" s="0" t="s">
        <v>1857</v>
      </c>
      <c r="C198" s="0" t="s">
        <v>1858</v>
      </c>
      <c r="D198" s="0" t="n">
        <v>184</v>
      </c>
      <c r="E198" s="0" t="s">
        <v>1842</v>
      </c>
    </row>
    <row r="199" customFormat="false" ht="12.75" hidden="false" customHeight="false" outlineLevel="0" collapsed="false">
      <c r="A199" s="0" t="n">
        <v>486</v>
      </c>
      <c r="B199" s="0" t="s">
        <v>1859</v>
      </c>
      <c r="C199" s="0" t="s">
        <v>1860</v>
      </c>
      <c r="D199" s="0" t="n">
        <v>184</v>
      </c>
      <c r="E199" s="0" t="s">
        <v>1842</v>
      </c>
    </row>
    <row r="200" customFormat="false" ht="12.75" hidden="false" customHeight="false" outlineLevel="0" collapsed="false">
      <c r="A200" s="0" t="n">
        <v>487</v>
      </c>
      <c r="B200" s="0" t="s">
        <v>1861</v>
      </c>
      <c r="C200" s="0" t="s">
        <v>1862</v>
      </c>
      <c r="D200" s="0" t="n">
        <v>185</v>
      </c>
      <c r="E200" s="0" t="s">
        <v>1856</v>
      </c>
    </row>
    <row r="201" customFormat="false" ht="12.75" hidden="false" customHeight="false" outlineLevel="0" collapsed="false">
      <c r="A201" s="0" t="n">
        <v>488</v>
      </c>
      <c r="B201" s="0" t="s">
        <v>1863</v>
      </c>
      <c r="C201" s="0" t="s">
        <v>1864</v>
      </c>
      <c r="D201" s="0" t="n">
        <v>189</v>
      </c>
      <c r="E201" s="0" t="s">
        <v>1856</v>
      </c>
    </row>
    <row r="202" customFormat="false" ht="12.75" hidden="false" customHeight="false" outlineLevel="0" collapsed="false">
      <c r="A202" s="0" t="n">
        <v>489</v>
      </c>
      <c r="B202" s="0" t="s">
        <v>1865</v>
      </c>
      <c r="C202" s="0" t="s">
        <v>1866</v>
      </c>
      <c r="D202" s="0" t="n">
        <v>190</v>
      </c>
      <c r="E202" s="0" t="s">
        <v>1842</v>
      </c>
    </row>
    <row r="203" customFormat="false" ht="12.75" hidden="false" customHeight="false" outlineLevel="0" collapsed="false">
      <c r="A203" s="0" t="n">
        <v>490</v>
      </c>
      <c r="B203" s="0" t="s">
        <v>1867</v>
      </c>
      <c r="C203" s="0" t="s">
        <v>1868</v>
      </c>
      <c r="D203" s="0" t="n">
        <v>191</v>
      </c>
      <c r="E203" s="0" t="s">
        <v>1842</v>
      </c>
    </row>
    <row r="204" customFormat="false" ht="12.75" hidden="false" customHeight="false" outlineLevel="0" collapsed="false">
      <c r="A204" s="0" t="n">
        <v>491</v>
      </c>
      <c r="B204" s="0" t="s">
        <v>1869</v>
      </c>
      <c r="C204" s="0" t="s">
        <v>1870</v>
      </c>
      <c r="D204" s="0" t="n">
        <v>195</v>
      </c>
      <c r="E204" s="0" t="s">
        <v>1871</v>
      </c>
    </row>
    <row r="205" customFormat="false" ht="12.75" hidden="false" customHeight="false" outlineLevel="0" collapsed="false">
      <c r="A205" s="0" t="n">
        <v>492</v>
      </c>
      <c r="B205" s="0" t="s">
        <v>1872</v>
      </c>
      <c r="C205" s="0" t="s">
        <v>1873</v>
      </c>
      <c r="D205" s="0" t="n">
        <v>195</v>
      </c>
      <c r="E205" s="0" t="s">
        <v>1871</v>
      </c>
    </row>
    <row r="206" customFormat="false" ht="12.75" hidden="false" customHeight="false" outlineLevel="0" collapsed="false">
      <c r="A206" s="0" t="n">
        <v>493</v>
      </c>
      <c r="B206" s="0" t="s">
        <v>1874</v>
      </c>
      <c r="C206" s="0" t="s">
        <v>1875</v>
      </c>
      <c r="D206" s="0" t="n">
        <v>195</v>
      </c>
      <c r="E206" s="0" t="s">
        <v>1871</v>
      </c>
    </row>
    <row r="207" customFormat="false" ht="12.75" hidden="false" customHeight="false" outlineLevel="0" collapsed="false">
      <c r="A207" s="0" t="n">
        <v>494</v>
      </c>
      <c r="B207" s="0" t="s">
        <v>1876</v>
      </c>
      <c r="C207" s="0" t="s">
        <v>1877</v>
      </c>
      <c r="D207" s="0" t="n">
        <v>195</v>
      </c>
      <c r="E207" s="0" t="s">
        <v>1856</v>
      </c>
    </row>
    <row r="208" customFormat="false" ht="12.75" hidden="false" customHeight="false" outlineLevel="0" collapsed="false">
      <c r="A208" s="0" t="n">
        <v>495</v>
      </c>
      <c r="B208" s="0" t="s">
        <v>1878</v>
      </c>
      <c r="C208" s="0" t="s">
        <v>1879</v>
      </c>
      <c r="D208" s="0" t="n">
        <v>196</v>
      </c>
      <c r="E208" s="0" t="s">
        <v>1856</v>
      </c>
    </row>
    <row r="209" customFormat="false" ht="12.75" hidden="false" customHeight="false" outlineLevel="0" collapsed="false">
      <c r="A209" s="0" t="n">
        <v>496</v>
      </c>
      <c r="B209" s="0" t="s">
        <v>1880</v>
      </c>
      <c r="C209" s="0" t="s">
        <v>1881</v>
      </c>
      <c r="D209" s="0" t="n">
        <v>196</v>
      </c>
      <c r="E209" s="0" t="s">
        <v>1856</v>
      </c>
    </row>
    <row r="210" customFormat="false" ht="12.75" hidden="false" customHeight="false" outlineLevel="0" collapsed="false">
      <c r="A210" s="0" t="n">
        <v>497</v>
      </c>
      <c r="B210" s="0" t="s">
        <v>1882</v>
      </c>
      <c r="C210" s="0" t="s">
        <v>1883</v>
      </c>
      <c r="D210" s="0" t="n">
        <v>197</v>
      </c>
      <c r="E210" s="0" t="s">
        <v>1842</v>
      </c>
    </row>
    <row r="211" customFormat="false" ht="12.75" hidden="false" customHeight="false" outlineLevel="0" collapsed="false">
      <c r="A211" s="0" t="n">
        <v>498</v>
      </c>
      <c r="B211" s="0" t="s">
        <v>1884</v>
      </c>
      <c r="C211" s="0" t="s">
        <v>1885</v>
      </c>
      <c r="D211" s="0" t="n">
        <v>197</v>
      </c>
      <c r="E211" s="0" t="s">
        <v>1886</v>
      </c>
    </row>
    <row r="212" customFormat="false" ht="12.75" hidden="false" customHeight="false" outlineLevel="0" collapsed="false">
      <c r="A212" s="0" t="n">
        <v>499</v>
      </c>
      <c r="B212" s="0" t="s">
        <v>1887</v>
      </c>
      <c r="C212" s="0" t="s">
        <v>1888</v>
      </c>
      <c r="D212" s="0" t="n">
        <v>197</v>
      </c>
      <c r="E212" s="0" t="s">
        <v>1886</v>
      </c>
    </row>
    <row r="213" customFormat="false" ht="12.75" hidden="false" customHeight="false" outlineLevel="0" collapsed="false">
      <c r="A213" s="0" t="n">
        <v>500</v>
      </c>
      <c r="B213" s="0" t="s">
        <v>1889</v>
      </c>
      <c r="C213" s="0" t="s">
        <v>1890</v>
      </c>
      <c r="D213" s="0" t="n">
        <v>197</v>
      </c>
      <c r="E213" s="0" t="s">
        <v>1886</v>
      </c>
    </row>
    <row r="214" customFormat="false" ht="12.75" hidden="false" customHeight="false" outlineLevel="0" collapsed="false">
      <c r="A214" s="0" t="n">
        <v>501</v>
      </c>
      <c r="B214" s="0" t="s">
        <v>1891</v>
      </c>
      <c r="C214" s="0" t="s">
        <v>1892</v>
      </c>
      <c r="D214" s="0" t="n">
        <v>198</v>
      </c>
      <c r="E214" s="0" t="s">
        <v>1893</v>
      </c>
    </row>
    <row r="215" customFormat="false" ht="12.75" hidden="false" customHeight="false" outlineLevel="0" collapsed="false">
      <c r="A215" s="0" t="n">
        <v>502</v>
      </c>
      <c r="B215" s="0" t="s">
        <v>1894</v>
      </c>
      <c r="C215" s="0" t="s">
        <v>1895</v>
      </c>
      <c r="D215" s="0" t="n">
        <v>198</v>
      </c>
      <c r="E215" s="0" t="s">
        <v>1893</v>
      </c>
    </row>
    <row r="216" customFormat="false" ht="12.75" hidden="false" customHeight="false" outlineLevel="0" collapsed="false">
      <c r="A216" s="0" t="n">
        <v>503</v>
      </c>
      <c r="B216" s="0" t="s">
        <v>1896</v>
      </c>
      <c r="C216" s="0" t="s">
        <v>1897</v>
      </c>
      <c r="D216" s="0" t="n">
        <v>198</v>
      </c>
      <c r="E216" s="0" t="s">
        <v>1893</v>
      </c>
    </row>
    <row r="217" customFormat="false" ht="12.75" hidden="false" customHeight="false" outlineLevel="0" collapsed="false">
      <c r="A217" s="0" t="n">
        <v>504</v>
      </c>
      <c r="B217" s="0" t="s">
        <v>1898</v>
      </c>
      <c r="C217" s="0" t="s">
        <v>1899</v>
      </c>
      <c r="D217" s="0" t="n">
        <v>199</v>
      </c>
      <c r="E217" s="0" t="s">
        <v>1893</v>
      </c>
    </row>
    <row r="218" customFormat="false" ht="12.75" hidden="false" customHeight="false" outlineLevel="0" collapsed="false">
      <c r="A218" s="0" t="n">
        <v>505</v>
      </c>
      <c r="B218" s="0" t="s">
        <v>1900</v>
      </c>
      <c r="C218" s="0" t="s">
        <v>1901</v>
      </c>
      <c r="D218" s="0" t="n">
        <v>199</v>
      </c>
      <c r="E218" s="0" t="s">
        <v>1893</v>
      </c>
    </row>
    <row r="219" customFormat="false" ht="12.75" hidden="false" customHeight="false" outlineLevel="0" collapsed="false">
      <c r="A219" s="0" t="n">
        <v>506</v>
      </c>
      <c r="B219" s="0" t="s">
        <v>1902</v>
      </c>
      <c r="C219" s="0" t="s">
        <v>1903</v>
      </c>
      <c r="D219" s="0" t="n">
        <v>200</v>
      </c>
      <c r="E219" s="0" t="s">
        <v>1893</v>
      </c>
    </row>
    <row r="220" customFormat="false" ht="12.75" hidden="false" customHeight="false" outlineLevel="0" collapsed="false">
      <c r="A220" s="0" t="n">
        <v>507</v>
      </c>
      <c r="B220" s="0" t="s">
        <v>1904</v>
      </c>
      <c r="C220" s="0" t="s">
        <v>1905</v>
      </c>
      <c r="D220" s="0" t="n">
        <v>200</v>
      </c>
      <c r="E220" s="0" t="s">
        <v>1893</v>
      </c>
    </row>
    <row r="221" customFormat="false" ht="12.75" hidden="false" customHeight="false" outlineLevel="0" collapsed="false">
      <c r="A221" s="0" t="n">
        <v>508</v>
      </c>
      <c r="B221" s="0" t="s">
        <v>1906</v>
      </c>
      <c r="C221" s="0" t="s">
        <v>1907</v>
      </c>
      <c r="D221" s="0" t="n">
        <v>201</v>
      </c>
      <c r="E221" s="0" t="s">
        <v>1893</v>
      </c>
    </row>
    <row r="222" customFormat="false" ht="12.75" hidden="false" customHeight="false" outlineLevel="0" collapsed="false">
      <c r="A222" s="0" t="n">
        <v>509</v>
      </c>
      <c r="B222" s="0" t="s">
        <v>1908</v>
      </c>
      <c r="C222" s="0" t="s">
        <v>1909</v>
      </c>
      <c r="D222" s="0" t="n">
        <v>203</v>
      </c>
      <c r="E222" s="0" t="s">
        <v>1893</v>
      </c>
    </row>
    <row r="223" customFormat="false" ht="12.75" hidden="false" customHeight="false" outlineLevel="0" collapsed="false">
      <c r="A223" s="0" t="n">
        <v>510</v>
      </c>
      <c r="B223" s="0" t="s">
        <v>1910</v>
      </c>
      <c r="C223" s="0" t="s">
        <v>1911</v>
      </c>
      <c r="D223" s="0" t="n">
        <v>203</v>
      </c>
      <c r="E223" s="0" t="s">
        <v>1912</v>
      </c>
    </row>
    <row r="224" customFormat="false" ht="12.75" hidden="false" customHeight="false" outlineLevel="0" collapsed="false">
      <c r="A224" s="0" t="n">
        <v>511</v>
      </c>
      <c r="B224" s="0" t="s">
        <v>1913</v>
      </c>
      <c r="C224" s="0" t="s">
        <v>1483</v>
      </c>
      <c r="D224" s="0" t="n">
        <v>203</v>
      </c>
      <c r="E224" s="0" t="s">
        <v>1912</v>
      </c>
    </row>
    <row r="225" customFormat="false" ht="12.75" hidden="false" customHeight="false" outlineLevel="0" collapsed="false">
      <c r="A225" s="0" t="n">
        <v>512</v>
      </c>
      <c r="B225" s="0" t="s">
        <v>1914</v>
      </c>
      <c r="C225" s="0" t="s">
        <v>1915</v>
      </c>
      <c r="D225" s="0" t="n">
        <v>204</v>
      </c>
      <c r="E225" s="0" t="s">
        <v>1912</v>
      </c>
    </row>
    <row r="226" customFormat="false" ht="12.75" hidden="false" customHeight="false" outlineLevel="0" collapsed="false">
      <c r="A226" s="0" t="n">
        <v>513</v>
      </c>
      <c r="B226" s="0" t="s">
        <v>1916</v>
      </c>
      <c r="C226" s="0" t="s">
        <v>1917</v>
      </c>
      <c r="D226" s="0" t="n">
        <v>204</v>
      </c>
      <c r="E226" s="0" t="s">
        <v>1912</v>
      </c>
    </row>
    <row r="227" customFormat="false" ht="12.75" hidden="false" customHeight="false" outlineLevel="0" collapsed="false">
      <c r="A227" s="0" t="n">
        <v>514</v>
      </c>
      <c r="B227" s="0" t="s">
        <v>1918</v>
      </c>
      <c r="C227" s="0" t="s">
        <v>1919</v>
      </c>
      <c r="D227" s="0" t="n">
        <v>206</v>
      </c>
      <c r="E227" s="0" t="s">
        <v>1920</v>
      </c>
    </row>
    <row r="228" customFormat="false" ht="12.75" hidden="false" customHeight="false" outlineLevel="0" collapsed="false">
      <c r="A228" s="0" t="n">
        <v>515</v>
      </c>
      <c r="B228" s="0" t="s">
        <v>1921</v>
      </c>
      <c r="C228" s="0" t="s">
        <v>1922</v>
      </c>
      <c r="D228" s="0" t="n">
        <v>206</v>
      </c>
      <c r="E228" s="0" t="s">
        <v>1923</v>
      </c>
    </row>
    <row r="229" customFormat="false" ht="12.75" hidden="false" customHeight="false" outlineLevel="0" collapsed="false">
      <c r="A229" s="0" t="n">
        <v>516</v>
      </c>
      <c r="B229" s="0" t="s">
        <v>1924</v>
      </c>
      <c r="C229" s="0" t="s">
        <v>1925</v>
      </c>
      <c r="D229" s="0" t="n">
        <v>207</v>
      </c>
      <c r="E229" s="0" t="s">
        <v>1920</v>
      </c>
    </row>
    <row r="230" customFormat="false" ht="12.75" hidden="false" customHeight="false" outlineLevel="0" collapsed="false">
      <c r="A230" s="0" t="n">
        <v>517</v>
      </c>
      <c r="B230" s="0" t="s">
        <v>1926</v>
      </c>
      <c r="C230" s="0" t="s">
        <v>1927</v>
      </c>
      <c r="D230" s="0" t="n">
        <v>209</v>
      </c>
      <c r="E230" s="0" t="s">
        <v>1920</v>
      </c>
    </row>
    <row r="231" customFormat="false" ht="12.75" hidden="false" customHeight="false" outlineLevel="0" collapsed="false">
      <c r="A231" s="0" t="n">
        <v>518</v>
      </c>
      <c r="B231" s="0" t="s">
        <v>1928</v>
      </c>
      <c r="C231" s="0" t="s">
        <v>1929</v>
      </c>
      <c r="D231" s="0" t="n">
        <v>209</v>
      </c>
      <c r="E231" s="0" t="s">
        <v>1920</v>
      </c>
    </row>
    <row r="232" customFormat="false" ht="12.75" hidden="false" customHeight="false" outlineLevel="0" collapsed="false">
      <c r="A232" s="0" t="n">
        <v>519</v>
      </c>
      <c r="B232" s="0" t="s">
        <v>1930</v>
      </c>
      <c r="C232" s="0" t="s">
        <v>1931</v>
      </c>
      <c r="D232" s="0" t="n">
        <v>212</v>
      </c>
      <c r="E232" s="0" t="s">
        <v>1920</v>
      </c>
    </row>
    <row r="233" customFormat="false" ht="12.75" hidden="false" customHeight="false" outlineLevel="0" collapsed="false">
      <c r="A233" s="0" t="n">
        <v>520</v>
      </c>
      <c r="B233" s="0" t="s">
        <v>1932</v>
      </c>
      <c r="C233" s="0" t="s">
        <v>1933</v>
      </c>
      <c r="D233" s="0" t="n">
        <v>213</v>
      </c>
      <c r="E233" s="0" t="s">
        <v>1920</v>
      </c>
    </row>
    <row r="234" customFormat="false" ht="12.75" hidden="false" customHeight="false" outlineLevel="0" collapsed="false">
      <c r="A234" s="0" t="n">
        <v>521</v>
      </c>
      <c r="B234" s="0" t="s">
        <v>1934</v>
      </c>
      <c r="C234" s="0" t="s">
        <v>1935</v>
      </c>
      <c r="D234" s="0" t="n">
        <v>214</v>
      </c>
      <c r="E234" s="0" t="s">
        <v>1920</v>
      </c>
    </row>
    <row r="235" customFormat="false" ht="12.75" hidden="false" customHeight="false" outlineLevel="0" collapsed="false">
      <c r="A235" s="0" t="n">
        <v>522</v>
      </c>
      <c r="B235" s="0" t="s">
        <v>1936</v>
      </c>
      <c r="C235" s="0" t="s">
        <v>1937</v>
      </c>
      <c r="D235" s="0" t="n">
        <v>214</v>
      </c>
      <c r="E235" s="0" t="s">
        <v>1920</v>
      </c>
    </row>
    <row r="236" customFormat="false" ht="12.75" hidden="false" customHeight="false" outlineLevel="0" collapsed="false">
      <c r="A236" s="0" t="n">
        <v>523</v>
      </c>
      <c r="B236" s="0" t="s">
        <v>1938</v>
      </c>
      <c r="C236" s="0" t="s">
        <v>1939</v>
      </c>
      <c r="D236" s="0" t="n">
        <v>214</v>
      </c>
      <c r="E236" s="0" t="s">
        <v>769</v>
      </c>
    </row>
    <row r="237" customFormat="false" ht="12.75" hidden="false" customHeight="false" outlineLevel="0" collapsed="false">
      <c r="A237" s="0" t="n">
        <v>524</v>
      </c>
      <c r="B237" s="0" t="s">
        <v>1940</v>
      </c>
      <c r="C237" s="0" t="s">
        <v>1019</v>
      </c>
      <c r="D237" s="0" t="n">
        <v>215</v>
      </c>
      <c r="E237" s="0" t="s">
        <v>1941</v>
      </c>
    </row>
    <row r="238" customFormat="false" ht="12.75" hidden="false" customHeight="false" outlineLevel="0" collapsed="false">
      <c r="A238" s="0" t="n">
        <v>525</v>
      </c>
      <c r="B238" s="0" t="s">
        <v>1942</v>
      </c>
      <c r="C238" s="0" t="s">
        <v>1943</v>
      </c>
      <c r="D238" s="0" t="n">
        <v>216</v>
      </c>
      <c r="E238" s="0" t="s">
        <v>1941</v>
      </c>
    </row>
    <row r="239" customFormat="false" ht="12.75" hidden="false" customHeight="false" outlineLevel="0" collapsed="false">
      <c r="A239" s="0" t="n">
        <v>526</v>
      </c>
      <c r="B239" s="0" t="s">
        <v>1944</v>
      </c>
      <c r="C239" s="0" t="s">
        <v>1945</v>
      </c>
      <c r="D239" s="0" t="n">
        <v>216</v>
      </c>
      <c r="E239" s="0" t="s">
        <v>1941</v>
      </c>
    </row>
    <row r="240" customFormat="false" ht="12.75" hidden="false" customHeight="false" outlineLevel="0" collapsed="false">
      <c r="A240" s="0" t="n">
        <v>527</v>
      </c>
      <c r="B240" s="0" t="s">
        <v>1946</v>
      </c>
      <c r="C240" s="0" t="s">
        <v>1947</v>
      </c>
      <c r="D240" s="0" t="n">
        <v>216</v>
      </c>
      <c r="E240" s="0" t="s">
        <v>1941</v>
      </c>
    </row>
    <row r="241" customFormat="false" ht="12.75" hidden="false" customHeight="false" outlineLevel="0" collapsed="false">
      <c r="A241" s="0" t="n">
        <v>528</v>
      </c>
      <c r="B241" s="0" t="s">
        <v>1948</v>
      </c>
      <c r="C241" s="0" t="s">
        <v>1949</v>
      </c>
      <c r="D241" s="0" t="n">
        <v>217</v>
      </c>
      <c r="E241" s="0" t="s">
        <v>1941</v>
      </c>
    </row>
    <row r="242" customFormat="false" ht="12.75" hidden="false" customHeight="false" outlineLevel="0" collapsed="false">
      <c r="A242" s="0" t="n">
        <v>529</v>
      </c>
      <c r="B242" s="0" t="s">
        <v>1950</v>
      </c>
      <c r="C242" s="0" t="s">
        <v>1951</v>
      </c>
      <c r="D242" s="0" t="n">
        <v>217</v>
      </c>
      <c r="E242" s="0" t="s">
        <v>1941</v>
      </c>
    </row>
    <row r="243" customFormat="false" ht="12.75" hidden="false" customHeight="false" outlineLevel="0" collapsed="false">
      <c r="A243" s="0" t="n">
        <v>530</v>
      </c>
      <c r="B243" s="0" t="s">
        <v>1952</v>
      </c>
      <c r="C243" s="0" t="s">
        <v>1953</v>
      </c>
      <c r="D243" s="0" t="n">
        <v>220</v>
      </c>
      <c r="E243" s="0" t="s">
        <v>1954</v>
      </c>
    </row>
    <row r="244" customFormat="false" ht="12.75" hidden="false" customHeight="false" outlineLevel="0" collapsed="false">
      <c r="A244" s="0" t="n">
        <v>531</v>
      </c>
      <c r="B244" s="0" t="s">
        <v>1955</v>
      </c>
      <c r="C244" s="0" t="s">
        <v>1956</v>
      </c>
      <c r="D244" s="0" t="n">
        <v>220</v>
      </c>
      <c r="E244" s="0" t="s">
        <v>1954</v>
      </c>
    </row>
    <row r="245" customFormat="false" ht="12.75" hidden="false" customHeight="false" outlineLevel="0" collapsed="false">
      <c r="A245" s="0" t="n">
        <v>532</v>
      </c>
      <c r="B245" s="0" t="s">
        <v>1957</v>
      </c>
      <c r="C245" s="0" t="s">
        <v>1958</v>
      </c>
      <c r="D245" s="0" t="n">
        <v>221</v>
      </c>
      <c r="E245" s="0" t="s">
        <v>1954</v>
      </c>
    </row>
    <row r="246" customFormat="false" ht="12.75" hidden="false" customHeight="false" outlineLevel="0" collapsed="false">
      <c r="A246" s="0" t="n">
        <v>533</v>
      </c>
      <c r="B246" s="0" t="s">
        <v>1959</v>
      </c>
      <c r="C246" s="0" t="s">
        <v>1960</v>
      </c>
      <c r="D246" s="0" t="n">
        <v>221</v>
      </c>
      <c r="E246" s="0" t="s">
        <v>1954</v>
      </c>
    </row>
    <row r="247" customFormat="false" ht="12.75" hidden="false" customHeight="false" outlineLevel="0" collapsed="false">
      <c r="A247" s="0" t="n">
        <v>534</v>
      </c>
      <c r="B247" s="0" t="s">
        <v>1961</v>
      </c>
      <c r="C247" s="0" t="s">
        <v>1962</v>
      </c>
      <c r="D247" s="0" t="n">
        <v>221</v>
      </c>
      <c r="E247" s="0" t="s">
        <v>1963</v>
      </c>
    </row>
    <row r="248" customFormat="false" ht="12.75" hidden="false" customHeight="false" outlineLevel="0" collapsed="false">
      <c r="A248" s="0" t="n">
        <v>535</v>
      </c>
      <c r="B248" s="0" t="s">
        <v>1964</v>
      </c>
      <c r="C248" s="0" t="s">
        <v>1965</v>
      </c>
      <c r="D248" s="0" t="n">
        <v>221</v>
      </c>
      <c r="E248" s="0" t="s">
        <v>1963</v>
      </c>
    </row>
    <row r="249" customFormat="false" ht="12.75" hidden="false" customHeight="false" outlineLevel="0" collapsed="false">
      <c r="A249" s="0" t="n">
        <v>536</v>
      </c>
      <c r="B249" s="0" t="s">
        <v>1966</v>
      </c>
      <c r="C249" s="0" t="s">
        <v>1967</v>
      </c>
      <c r="D249" s="0" t="n">
        <v>222</v>
      </c>
      <c r="E249" s="0" t="s">
        <v>1963</v>
      </c>
    </row>
    <row r="250" customFormat="false" ht="12.75" hidden="false" customHeight="false" outlineLevel="0" collapsed="false">
      <c r="A250" s="0" t="n">
        <v>537</v>
      </c>
      <c r="B250" s="0" t="s">
        <v>1968</v>
      </c>
      <c r="C250" s="0" t="s">
        <v>1969</v>
      </c>
      <c r="D250" s="0" t="n">
        <v>222</v>
      </c>
      <c r="E250" s="0" t="s">
        <v>1963</v>
      </c>
    </row>
    <row r="251" customFormat="false" ht="12.75" hidden="false" customHeight="false" outlineLevel="0" collapsed="false">
      <c r="A251" s="0" t="n">
        <v>563</v>
      </c>
      <c r="B251" s="0" t="s">
        <v>1970</v>
      </c>
      <c r="C251" s="0" t="s">
        <v>1971</v>
      </c>
      <c r="D251" s="0" t="n">
        <v>223</v>
      </c>
      <c r="E251" s="0" t="s">
        <v>1963</v>
      </c>
    </row>
    <row r="252" customFormat="false" ht="12.75" hidden="false" customHeight="false" outlineLevel="0" collapsed="false">
      <c r="A252" s="0" t="n">
        <v>564</v>
      </c>
      <c r="B252" s="0" t="s">
        <v>1972</v>
      </c>
      <c r="C252" s="0" t="s">
        <v>1973</v>
      </c>
      <c r="D252" s="0" t="n">
        <v>237</v>
      </c>
      <c r="E252" s="0" t="s">
        <v>1548</v>
      </c>
    </row>
    <row r="253" customFormat="false" ht="12.75" hidden="false" customHeight="false" outlineLevel="0" collapsed="false">
      <c r="A253" s="0" t="n">
        <v>565</v>
      </c>
      <c r="B253" s="0" t="s">
        <v>1974</v>
      </c>
      <c r="C253" s="0" t="s">
        <v>1975</v>
      </c>
      <c r="D253" s="0" t="n">
        <v>237</v>
      </c>
      <c r="E253" s="0" t="s">
        <v>1548</v>
      </c>
    </row>
    <row r="254" customFormat="false" ht="12.75" hidden="false" customHeight="false" outlineLevel="0" collapsed="false">
      <c r="A254" s="0" t="n">
        <v>566</v>
      </c>
      <c r="B254" s="0" t="s">
        <v>1976</v>
      </c>
      <c r="C254" s="0" t="s">
        <v>1977</v>
      </c>
      <c r="D254" s="0" t="n">
        <v>238</v>
      </c>
      <c r="E254" s="0" t="s">
        <v>1548</v>
      </c>
    </row>
    <row r="255" customFormat="false" ht="12.75" hidden="false" customHeight="false" outlineLevel="0" collapsed="false">
      <c r="A255" s="0" t="n">
        <v>567</v>
      </c>
      <c r="B255" s="0" t="s">
        <v>1978</v>
      </c>
      <c r="C255" s="0" t="s">
        <v>1979</v>
      </c>
      <c r="D255" s="0" t="n">
        <v>240</v>
      </c>
      <c r="E255" s="0" t="s">
        <v>1548</v>
      </c>
    </row>
    <row r="256" customFormat="false" ht="12.75" hidden="false" customHeight="false" outlineLevel="0" collapsed="false">
      <c r="A256" s="0" t="n">
        <v>568</v>
      </c>
      <c r="B256" s="0" t="s">
        <v>1980</v>
      </c>
      <c r="C256" s="0" t="s">
        <v>1981</v>
      </c>
      <c r="D256" s="0" t="n">
        <v>241</v>
      </c>
      <c r="E256" s="0" t="s">
        <v>1548</v>
      </c>
    </row>
    <row r="257" customFormat="false" ht="12.75" hidden="false" customHeight="false" outlineLevel="0" collapsed="false">
      <c r="A257" s="0" t="n">
        <v>569</v>
      </c>
      <c r="B257" s="0" t="s">
        <v>1982</v>
      </c>
      <c r="C257" s="0" t="s">
        <v>1685</v>
      </c>
      <c r="D257" s="0" t="n">
        <v>242</v>
      </c>
      <c r="E257" s="0" t="s">
        <v>1983</v>
      </c>
    </row>
    <row r="258" customFormat="false" ht="12.75" hidden="false" customHeight="false" outlineLevel="0" collapsed="false">
      <c r="A258" s="0" t="n">
        <v>570</v>
      </c>
      <c r="B258" s="0" t="s">
        <v>1984</v>
      </c>
      <c r="C258" s="0" t="s">
        <v>1985</v>
      </c>
      <c r="D258" s="0" t="n">
        <v>242</v>
      </c>
      <c r="E258" s="0" t="s">
        <v>1983</v>
      </c>
    </row>
    <row r="259" customFormat="false" ht="12.75" hidden="false" customHeight="false" outlineLevel="0" collapsed="false">
      <c r="A259" s="0" t="n">
        <v>571</v>
      </c>
      <c r="B259" s="0" t="s">
        <v>1986</v>
      </c>
      <c r="C259" s="0" t="s">
        <v>1987</v>
      </c>
      <c r="D259" s="0" t="n">
        <v>243</v>
      </c>
      <c r="E259" s="0" t="s">
        <v>1983</v>
      </c>
    </row>
    <row r="260" customFormat="false" ht="12.75" hidden="false" customHeight="false" outlineLevel="0" collapsed="false">
      <c r="A260" s="0" t="n">
        <v>572</v>
      </c>
      <c r="B260" s="0" t="s">
        <v>1988</v>
      </c>
      <c r="C260" s="0" t="s">
        <v>1989</v>
      </c>
      <c r="D260" s="0" t="n">
        <v>243</v>
      </c>
      <c r="E260" s="0" t="s">
        <v>1983</v>
      </c>
    </row>
    <row r="261" customFormat="false" ht="12.75" hidden="false" customHeight="false" outlineLevel="0" collapsed="false">
      <c r="A261" s="0" t="n">
        <v>573</v>
      </c>
      <c r="B261" s="0" t="s">
        <v>1990</v>
      </c>
      <c r="C261" s="0" t="s">
        <v>1991</v>
      </c>
      <c r="D261" s="0" t="n">
        <v>243</v>
      </c>
      <c r="E261" s="0" t="s">
        <v>1983</v>
      </c>
    </row>
    <row r="262" customFormat="false" ht="12.75" hidden="false" customHeight="false" outlineLevel="0" collapsed="false">
      <c r="A262" s="0" t="n">
        <v>574</v>
      </c>
      <c r="B262" s="0" t="s">
        <v>1992</v>
      </c>
      <c r="C262" s="0" t="s">
        <v>1993</v>
      </c>
      <c r="D262" s="0" t="n">
        <v>244</v>
      </c>
      <c r="E262" s="0" t="s">
        <v>1994</v>
      </c>
    </row>
    <row r="263" customFormat="false" ht="12.75" hidden="false" customHeight="false" outlineLevel="0" collapsed="false">
      <c r="A263" s="0" t="n">
        <v>575</v>
      </c>
      <c r="B263" s="0" t="s">
        <v>1995</v>
      </c>
      <c r="C263" s="0" t="s">
        <v>1996</v>
      </c>
      <c r="D263" s="0" t="n">
        <v>244</v>
      </c>
      <c r="E263" s="0" t="s">
        <v>1994</v>
      </c>
    </row>
    <row r="264" customFormat="false" ht="12.75" hidden="false" customHeight="false" outlineLevel="0" collapsed="false">
      <c r="A264" s="0" t="n">
        <v>576</v>
      </c>
      <c r="B264" s="0" t="s">
        <v>1997</v>
      </c>
      <c r="C264" s="0" t="s">
        <v>1998</v>
      </c>
      <c r="D264" s="0" t="n">
        <v>244</v>
      </c>
      <c r="E264" s="0" t="s">
        <v>1994</v>
      </c>
    </row>
    <row r="265" customFormat="false" ht="12.75" hidden="false" customHeight="false" outlineLevel="0" collapsed="false">
      <c r="A265" s="0" t="n">
        <v>577</v>
      </c>
      <c r="B265" s="0" t="s">
        <v>1999</v>
      </c>
      <c r="C265" s="0" t="s">
        <v>2000</v>
      </c>
      <c r="D265" s="0" t="n">
        <v>246</v>
      </c>
      <c r="E265" s="0" t="s">
        <v>1994</v>
      </c>
    </row>
    <row r="266" customFormat="false" ht="12.75" hidden="false" customHeight="false" outlineLevel="0" collapsed="false">
      <c r="A266" s="0" t="n">
        <v>578</v>
      </c>
      <c r="B266" s="0" t="s">
        <v>2001</v>
      </c>
      <c r="C266" s="0" t="s">
        <v>2002</v>
      </c>
      <c r="D266" s="0" t="n">
        <v>246</v>
      </c>
      <c r="E266" s="0" t="s">
        <v>1994</v>
      </c>
    </row>
    <row r="267" customFormat="false" ht="12.75" hidden="false" customHeight="false" outlineLevel="0" collapsed="false">
      <c r="A267" s="0" t="n">
        <v>579</v>
      </c>
      <c r="B267" s="0" t="s">
        <v>2003</v>
      </c>
      <c r="C267" s="0" t="s">
        <v>1509</v>
      </c>
      <c r="D267" s="0" t="n">
        <v>246</v>
      </c>
      <c r="E267" s="0" t="s">
        <v>1994</v>
      </c>
    </row>
    <row r="268" customFormat="false" ht="12.75" hidden="false" customHeight="false" outlineLevel="0" collapsed="false">
      <c r="A268" s="0" t="n">
        <v>580</v>
      </c>
      <c r="B268" s="0" t="s">
        <v>2004</v>
      </c>
      <c r="C268" s="0" t="s">
        <v>2005</v>
      </c>
      <c r="D268" s="0" t="n">
        <v>246</v>
      </c>
      <c r="E268" s="0" t="s">
        <v>1994</v>
      </c>
    </row>
    <row r="269" customFormat="false" ht="12.75" hidden="false" customHeight="false" outlineLevel="0" collapsed="false">
      <c r="A269" s="0" t="n">
        <v>581</v>
      </c>
      <c r="B269" s="0" t="s">
        <v>2006</v>
      </c>
      <c r="C269" s="0" t="s">
        <v>1505</v>
      </c>
      <c r="D269" s="0" t="n">
        <v>246</v>
      </c>
      <c r="E269" s="0" t="s">
        <v>1994</v>
      </c>
    </row>
    <row r="270" customFormat="false" ht="12.75" hidden="false" customHeight="false" outlineLevel="0" collapsed="false">
      <c r="A270" s="0" t="n">
        <v>622</v>
      </c>
      <c r="B270" s="0" t="s">
        <v>2007</v>
      </c>
      <c r="C270" s="0" t="s">
        <v>2008</v>
      </c>
      <c r="D270" s="0" t="n">
        <v>246</v>
      </c>
      <c r="E270" s="0" t="s">
        <v>1994</v>
      </c>
    </row>
    <row r="271" customFormat="false" ht="12.75" hidden="false" customHeight="false" outlineLevel="0" collapsed="false">
      <c r="A271" s="0" t="n">
        <v>623</v>
      </c>
      <c r="B271" s="0" t="s">
        <v>2009</v>
      </c>
      <c r="C271" s="0" t="s">
        <v>2010</v>
      </c>
      <c r="D271" s="0" t="n">
        <v>250</v>
      </c>
      <c r="E271" s="0" t="s">
        <v>1994</v>
      </c>
    </row>
    <row r="272" customFormat="false" ht="12.75" hidden="false" customHeight="false" outlineLevel="0" collapsed="false">
      <c r="A272" s="0" t="n">
        <v>624</v>
      </c>
      <c r="B272" s="0" t="s">
        <v>2011</v>
      </c>
      <c r="C272" s="0" t="s">
        <v>1509</v>
      </c>
      <c r="D272" s="0" t="n">
        <v>251</v>
      </c>
      <c r="E272" s="0" t="s">
        <v>1994</v>
      </c>
    </row>
    <row r="273" customFormat="false" ht="12.75" hidden="false" customHeight="false" outlineLevel="0" collapsed="false">
      <c r="A273" s="0" t="n">
        <v>625</v>
      </c>
      <c r="B273" s="0" t="s">
        <v>2012</v>
      </c>
      <c r="C273" s="0" t="s">
        <v>2005</v>
      </c>
      <c r="D273" s="0" t="n">
        <v>251</v>
      </c>
      <c r="E273" s="0" t="s">
        <v>1994</v>
      </c>
    </row>
    <row r="274" customFormat="false" ht="12.75" hidden="false" customHeight="false" outlineLevel="0" collapsed="false">
      <c r="A274" s="0" t="n">
        <v>626</v>
      </c>
      <c r="B274" s="0" t="s">
        <v>2013</v>
      </c>
      <c r="C274" s="0" t="s">
        <v>1505</v>
      </c>
      <c r="D274" s="0" t="n">
        <v>251</v>
      </c>
      <c r="E274" s="0" t="s">
        <v>1994</v>
      </c>
    </row>
    <row r="275" customFormat="false" ht="12.75" hidden="false" customHeight="false" outlineLevel="0" collapsed="false">
      <c r="A275" s="0" t="n">
        <v>627</v>
      </c>
      <c r="B275" s="0" t="s">
        <v>2014</v>
      </c>
      <c r="C275" s="0" t="s">
        <v>2008</v>
      </c>
      <c r="D275" s="0" t="n">
        <v>251</v>
      </c>
      <c r="E275" s="0" t="s">
        <v>1994</v>
      </c>
    </row>
    <row r="276" customFormat="false" ht="12.75" hidden="false" customHeight="false" outlineLevel="0" collapsed="false">
      <c r="A276" s="0" t="n">
        <v>628</v>
      </c>
      <c r="B276" s="0" t="s">
        <v>2015</v>
      </c>
      <c r="C276" s="0" t="s">
        <v>2016</v>
      </c>
      <c r="D276" s="0" t="n">
        <v>251</v>
      </c>
      <c r="E276" s="0" t="s">
        <v>1994</v>
      </c>
    </row>
    <row r="277" customFormat="false" ht="12.75" hidden="false" customHeight="false" outlineLevel="0" collapsed="false">
      <c r="A277" s="0" t="n">
        <v>629</v>
      </c>
      <c r="B277" s="0" t="s">
        <v>2017</v>
      </c>
      <c r="C277" s="0" t="s">
        <v>1509</v>
      </c>
      <c r="D277" s="0" t="n">
        <v>251</v>
      </c>
      <c r="E277" s="0" t="s">
        <v>1994</v>
      </c>
    </row>
    <row r="278" customFormat="false" ht="12.75" hidden="false" customHeight="false" outlineLevel="0" collapsed="false">
      <c r="A278" s="0" t="n">
        <v>630</v>
      </c>
      <c r="B278" s="0" t="s">
        <v>2018</v>
      </c>
      <c r="C278" s="0" t="s">
        <v>2005</v>
      </c>
      <c r="D278" s="0" t="n">
        <v>251</v>
      </c>
      <c r="E278" s="0" t="s">
        <v>1994</v>
      </c>
    </row>
    <row r="279" customFormat="false" ht="12.75" hidden="false" customHeight="false" outlineLevel="0" collapsed="false">
      <c r="A279" s="0" t="n">
        <v>631</v>
      </c>
      <c r="B279" s="0" t="s">
        <v>2019</v>
      </c>
      <c r="C279" s="0" t="s">
        <v>1505</v>
      </c>
      <c r="D279" s="0" t="n">
        <v>251</v>
      </c>
      <c r="E279" s="0" t="s">
        <v>1994</v>
      </c>
    </row>
    <row r="280" customFormat="false" ht="12.75" hidden="false" customHeight="false" outlineLevel="0" collapsed="false">
      <c r="A280" s="0" t="n">
        <v>632</v>
      </c>
      <c r="B280" s="0" t="s">
        <v>2020</v>
      </c>
      <c r="C280" s="0" t="s">
        <v>2008</v>
      </c>
      <c r="D280" s="0" t="n">
        <v>251</v>
      </c>
      <c r="E280" s="0" t="s">
        <v>1994</v>
      </c>
    </row>
    <row r="281" customFormat="false" ht="12.75" hidden="false" customHeight="false" outlineLevel="0" collapsed="false">
      <c r="A281" s="0" t="n">
        <v>633</v>
      </c>
      <c r="B281" s="0" t="s">
        <v>2021</v>
      </c>
      <c r="C281" s="0" t="s">
        <v>2022</v>
      </c>
      <c r="D281" s="0" t="n">
        <v>252</v>
      </c>
      <c r="E281" s="0" t="s">
        <v>1994</v>
      </c>
    </row>
    <row r="282" customFormat="false" ht="12.75" hidden="false" customHeight="false" outlineLevel="0" collapsed="false">
      <c r="A282" s="0" t="n">
        <v>634</v>
      </c>
      <c r="B282" s="0" t="s">
        <v>2023</v>
      </c>
      <c r="C282" s="0" t="s">
        <v>1509</v>
      </c>
      <c r="D282" s="0" t="n">
        <v>252</v>
      </c>
      <c r="E282" s="0" t="s">
        <v>1994</v>
      </c>
    </row>
    <row r="283" customFormat="false" ht="12.75" hidden="false" customHeight="false" outlineLevel="0" collapsed="false">
      <c r="A283" s="0" t="n">
        <v>635</v>
      </c>
      <c r="B283" s="0" t="s">
        <v>2024</v>
      </c>
      <c r="C283" s="0" t="s">
        <v>2005</v>
      </c>
      <c r="D283" s="0" t="n">
        <v>252</v>
      </c>
      <c r="E283" s="0" t="s">
        <v>1994</v>
      </c>
    </row>
    <row r="284" customFormat="false" ht="12.75" hidden="false" customHeight="false" outlineLevel="0" collapsed="false">
      <c r="A284" s="0" t="n">
        <v>636</v>
      </c>
      <c r="B284" s="0" t="s">
        <v>2025</v>
      </c>
      <c r="C284" s="0" t="s">
        <v>1505</v>
      </c>
      <c r="D284" s="0" t="n">
        <v>252</v>
      </c>
      <c r="E284" s="0" t="s">
        <v>1994</v>
      </c>
    </row>
    <row r="285" customFormat="false" ht="12.75" hidden="false" customHeight="false" outlineLevel="0" collapsed="false">
      <c r="A285" s="0" t="n">
        <v>637</v>
      </c>
      <c r="B285" s="0" t="s">
        <v>2026</v>
      </c>
      <c r="C285" s="0" t="s">
        <v>2008</v>
      </c>
      <c r="D285" s="0" t="n">
        <v>252</v>
      </c>
      <c r="E285" s="0" t="s">
        <v>1994</v>
      </c>
    </row>
    <row r="286" customFormat="false" ht="12.75" hidden="false" customHeight="false" outlineLevel="0" collapsed="false">
      <c r="A286" s="0" t="n">
        <v>638</v>
      </c>
      <c r="B286" s="0" t="s">
        <v>2027</v>
      </c>
      <c r="C286" s="0" t="s">
        <v>2028</v>
      </c>
      <c r="D286" s="0" t="n">
        <v>252</v>
      </c>
      <c r="E286" s="0" t="s">
        <v>1994</v>
      </c>
    </row>
    <row r="287" customFormat="false" ht="12.75" hidden="false" customHeight="false" outlineLevel="0" collapsed="false">
      <c r="A287" s="0" t="n">
        <v>639</v>
      </c>
      <c r="B287" s="0" t="s">
        <v>2029</v>
      </c>
      <c r="C287" s="0" t="s">
        <v>1509</v>
      </c>
      <c r="D287" s="0" t="n">
        <v>252</v>
      </c>
      <c r="E287" s="0" t="s">
        <v>1994</v>
      </c>
    </row>
    <row r="288" customFormat="false" ht="12.75" hidden="false" customHeight="false" outlineLevel="0" collapsed="false">
      <c r="A288" s="0" t="n">
        <v>640</v>
      </c>
      <c r="B288" s="0" t="s">
        <v>2030</v>
      </c>
      <c r="C288" s="0" t="s">
        <v>2005</v>
      </c>
      <c r="D288" s="0" t="n">
        <v>252</v>
      </c>
      <c r="E288" s="0" t="s">
        <v>1994</v>
      </c>
    </row>
    <row r="289" customFormat="false" ht="12.75" hidden="false" customHeight="false" outlineLevel="0" collapsed="false">
      <c r="A289" s="0" t="n">
        <v>641</v>
      </c>
      <c r="B289" s="0" t="s">
        <v>2031</v>
      </c>
      <c r="C289" s="0" t="s">
        <v>1505</v>
      </c>
      <c r="D289" s="0" t="n">
        <v>252</v>
      </c>
      <c r="E289" s="0" t="s">
        <v>1994</v>
      </c>
    </row>
    <row r="290" customFormat="false" ht="12.75" hidden="false" customHeight="false" outlineLevel="0" collapsed="false">
      <c r="A290" s="0" t="n">
        <v>582</v>
      </c>
      <c r="B290" s="0" t="s">
        <v>2032</v>
      </c>
      <c r="C290" s="0" t="s">
        <v>2008</v>
      </c>
      <c r="D290" s="0" t="n">
        <v>252</v>
      </c>
      <c r="E290" s="0" t="s">
        <v>1994</v>
      </c>
    </row>
    <row r="291" customFormat="false" ht="12.75" hidden="false" customHeight="false" outlineLevel="0" collapsed="false">
      <c r="A291" s="0" t="n">
        <v>583</v>
      </c>
      <c r="B291" s="0" t="s">
        <v>2033</v>
      </c>
      <c r="C291" s="0" t="s">
        <v>2034</v>
      </c>
      <c r="D291" s="0" t="n">
        <v>247</v>
      </c>
      <c r="E291" s="0" t="s">
        <v>1994</v>
      </c>
    </row>
    <row r="292" customFormat="false" ht="12.75" hidden="false" customHeight="false" outlineLevel="0" collapsed="false">
      <c r="A292" s="0" t="n">
        <v>584</v>
      </c>
      <c r="B292" s="0" t="s">
        <v>2035</v>
      </c>
      <c r="C292" s="0" t="s">
        <v>1509</v>
      </c>
      <c r="D292" s="0" t="n">
        <v>247</v>
      </c>
      <c r="E292" s="0" t="s">
        <v>1994</v>
      </c>
    </row>
    <row r="293" customFormat="false" ht="12.75" hidden="false" customHeight="false" outlineLevel="0" collapsed="false">
      <c r="A293" s="0" t="n">
        <v>585</v>
      </c>
      <c r="B293" s="0" t="s">
        <v>2036</v>
      </c>
      <c r="C293" s="0" t="s">
        <v>2005</v>
      </c>
      <c r="D293" s="0" t="n">
        <v>247</v>
      </c>
      <c r="E293" s="0" t="s">
        <v>1994</v>
      </c>
    </row>
    <row r="294" customFormat="false" ht="12.75" hidden="false" customHeight="false" outlineLevel="0" collapsed="false">
      <c r="A294" s="0" t="n">
        <v>586</v>
      </c>
      <c r="B294" s="0" t="s">
        <v>2037</v>
      </c>
      <c r="C294" s="0" t="s">
        <v>1505</v>
      </c>
      <c r="D294" s="0" t="n">
        <v>247</v>
      </c>
      <c r="E294" s="0" t="s">
        <v>1994</v>
      </c>
    </row>
    <row r="295" customFormat="false" ht="12.75" hidden="false" customHeight="false" outlineLevel="0" collapsed="false">
      <c r="A295" s="0" t="n">
        <v>587</v>
      </c>
      <c r="B295" s="0" t="s">
        <v>2038</v>
      </c>
      <c r="C295" s="0" t="s">
        <v>2008</v>
      </c>
      <c r="D295" s="0" t="n">
        <v>247</v>
      </c>
      <c r="E295" s="0" t="s">
        <v>1994</v>
      </c>
    </row>
    <row r="296" customFormat="false" ht="12.75" hidden="false" customHeight="false" outlineLevel="0" collapsed="false">
      <c r="A296" s="0" t="n">
        <v>588</v>
      </c>
      <c r="B296" s="0" t="s">
        <v>2039</v>
      </c>
      <c r="C296" s="0" t="s">
        <v>2040</v>
      </c>
      <c r="D296" s="0" t="n">
        <v>247</v>
      </c>
      <c r="E296" s="0" t="s">
        <v>1994</v>
      </c>
    </row>
    <row r="297" customFormat="false" ht="12.75" hidden="false" customHeight="false" outlineLevel="0" collapsed="false">
      <c r="A297" s="0" t="n">
        <v>589</v>
      </c>
      <c r="B297" s="0" t="s">
        <v>2041</v>
      </c>
      <c r="C297" s="0" t="s">
        <v>1509</v>
      </c>
      <c r="D297" s="0" t="n">
        <v>247</v>
      </c>
      <c r="E297" s="0" t="s">
        <v>1994</v>
      </c>
    </row>
    <row r="298" customFormat="false" ht="12.75" hidden="false" customHeight="false" outlineLevel="0" collapsed="false">
      <c r="A298" s="0" t="n">
        <v>590</v>
      </c>
      <c r="B298" s="0" t="s">
        <v>2042</v>
      </c>
      <c r="C298" s="0" t="s">
        <v>2005</v>
      </c>
      <c r="D298" s="0" t="n">
        <v>247</v>
      </c>
      <c r="E298" s="0" t="s">
        <v>1994</v>
      </c>
    </row>
    <row r="299" customFormat="false" ht="12.75" hidden="false" customHeight="false" outlineLevel="0" collapsed="false">
      <c r="A299" s="0" t="n">
        <v>591</v>
      </c>
      <c r="B299" s="0" t="s">
        <v>2043</v>
      </c>
      <c r="C299" s="0" t="s">
        <v>1505</v>
      </c>
      <c r="D299" s="0" t="n">
        <v>247</v>
      </c>
      <c r="E299" s="0" t="s">
        <v>1994</v>
      </c>
    </row>
    <row r="300" customFormat="false" ht="12.75" hidden="false" customHeight="false" outlineLevel="0" collapsed="false">
      <c r="A300" s="0" t="n">
        <v>592</v>
      </c>
      <c r="B300" s="0" t="s">
        <v>2044</v>
      </c>
      <c r="C300" s="0" t="s">
        <v>2008</v>
      </c>
      <c r="D300" s="0" t="n">
        <v>247</v>
      </c>
      <c r="E300" s="0" t="s">
        <v>1994</v>
      </c>
    </row>
    <row r="301" customFormat="false" ht="12.75" hidden="false" customHeight="false" outlineLevel="0" collapsed="false">
      <c r="A301" s="0" t="n">
        <v>593</v>
      </c>
      <c r="B301" s="0" t="s">
        <v>2045</v>
      </c>
      <c r="C301" s="0" t="s">
        <v>2046</v>
      </c>
      <c r="D301" s="0" t="n">
        <v>247</v>
      </c>
      <c r="E301" s="0" t="s">
        <v>1994</v>
      </c>
    </row>
    <row r="302" customFormat="false" ht="12.75" hidden="false" customHeight="false" outlineLevel="0" collapsed="false">
      <c r="A302" s="0" t="n">
        <v>594</v>
      </c>
      <c r="B302" s="0" t="s">
        <v>2047</v>
      </c>
      <c r="C302" s="0" t="s">
        <v>1509</v>
      </c>
      <c r="D302" s="0" t="n">
        <v>248</v>
      </c>
      <c r="E302" s="0" t="s">
        <v>1994</v>
      </c>
    </row>
    <row r="303" customFormat="false" ht="12.75" hidden="false" customHeight="false" outlineLevel="0" collapsed="false">
      <c r="A303" s="0" t="n">
        <v>595</v>
      </c>
      <c r="B303" s="0" t="s">
        <v>2048</v>
      </c>
      <c r="C303" s="0" t="s">
        <v>2005</v>
      </c>
      <c r="D303" s="0" t="n">
        <v>248</v>
      </c>
      <c r="E303" s="0" t="s">
        <v>1994</v>
      </c>
    </row>
    <row r="304" customFormat="false" ht="12.75" hidden="false" customHeight="false" outlineLevel="0" collapsed="false">
      <c r="A304" s="0" t="n">
        <v>596</v>
      </c>
      <c r="B304" s="0" t="s">
        <v>2049</v>
      </c>
      <c r="C304" s="0" t="s">
        <v>1505</v>
      </c>
      <c r="D304" s="0" t="n">
        <v>248</v>
      </c>
      <c r="E304" s="0" t="s">
        <v>1994</v>
      </c>
    </row>
    <row r="305" customFormat="false" ht="12.75" hidden="false" customHeight="false" outlineLevel="0" collapsed="false">
      <c r="A305" s="0" t="n">
        <v>597</v>
      </c>
      <c r="B305" s="0" t="s">
        <v>2050</v>
      </c>
      <c r="C305" s="0" t="s">
        <v>2008</v>
      </c>
      <c r="D305" s="0" t="n">
        <v>248</v>
      </c>
      <c r="E305" s="0" t="s">
        <v>1994</v>
      </c>
    </row>
    <row r="306" customFormat="false" ht="12.75" hidden="false" customHeight="false" outlineLevel="0" collapsed="false">
      <c r="A306" s="0" t="n">
        <v>598</v>
      </c>
      <c r="B306" s="0" t="s">
        <v>2051</v>
      </c>
      <c r="C306" s="0" t="s">
        <v>2052</v>
      </c>
      <c r="D306" s="0" t="n">
        <v>248</v>
      </c>
      <c r="E306" s="0" t="s">
        <v>1994</v>
      </c>
    </row>
    <row r="307" customFormat="false" ht="12.75" hidden="false" customHeight="false" outlineLevel="0" collapsed="false">
      <c r="A307" s="0" t="n">
        <v>599</v>
      </c>
      <c r="B307" s="0" t="s">
        <v>2053</v>
      </c>
      <c r="C307" s="0" t="s">
        <v>1509</v>
      </c>
      <c r="D307" s="0" t="n">
        <v>248</v>
      </c>
      <c r="E307" s="0" t="s">
        <v>1994</v>
      </c>
    </row>
    <row r="308" customFormat="false" ht="12.75" hidden="false" customHeight="false" outlineLevel="0" collapsed="false">
      <c r="A308" s="0" t="n">
        <v>600</v>
      </c>
      <c r="B308" s="0" t="s">
        <v>2054</v>
      </c>
      <c r="C308" s="0" t="s">
        <v>2005</v>
      </c>
      <c r="D308" s="0" t="n">
        <v>248</v>
      </c>
      <c r="E308" s="0" t="s">
        <v>1994</v>
      </c>
    </row>
    <row r="309" customFormat="false" ht="12.75" hidden="false" customHeight="false" outlineLevel="0" collapsed="false">
      <c r="A309" s="0" t="n">
        <v>601</v>
      </c>
      <c r="B309" s="0" t="s">
        <v>2055</v>
      </c>
      <c r="C309" s="0" t="s">
        <v>1505</v>
      </c>
      <c r="D309" s="0" t="n">
        <v>248</v>
      </c>
      <c r="E309" s="0" t="s">
        <v>1994</v>
      </c>
    </row>
    <row r="310" customFormat="false" ht="12.75" hidden="false" customHeight="false" outlineLevel="0" collapsed="false">
      <c r="A310" s="0" t="n">
        <v>602</v>
      </c>
      <c r="B310" s="0" t="s">
        <v>2056</v>
      </c>
      <c r="C310" s="0" t="s">
        <v>2008</v>
      </c>
      <c r="D310" s="0" t="n">
        <v>248</v>
      </c>
      <c r="E310" s="0" t="s">
        <v>1994</v>
      </c>
    </row>
    <row r="311" customFormat="false" ht="12.75" hidden="false" customHeight="false" outlineLevel="0" collapsed="false">
      <c r="A311" s="0" t="n">
        <v>603</v>
      </c>
      <c r="B311" s="0" t="s">
        <v>2057</v>
      </c>
      <c r="C311" s="0" t="s">
        <v>2058</v>
      </c>
      <c r="D311" s="0" t="n">
        <v>248</v>
      </c>
      <c r="E311" s="0" t="s">
        <v>1994</v>
      </c>
    </row>
    <row r="312" customFormat="false" ht="12.75" hidden="false" customHeight="false" outlineLevel="0" collapsed="false">
      <c r="A312" s="0" t="n">
        <v>604</v>
      </c>
      <c r="B312" s="0" t="s">
        <v>2059</v>
      </c>
      <c r="C312" s="0" t="s">
        <v>1509</v>
      </c>
      <c r="D312" s="0" t="n">
        <v>248</v>
      </c>
      <c r="E312" s="0" t="s">
        <v>1994</v>
      </c>
    </row>
    <row r="313" customFormat="false" ht="12.75" hidden="false" customHeight="false" outlineLevel="0" collapsed="false">
      <c r="A313" s="0" t="n">
        <v>605</v>
      </c>
      <c r="B313" s="0" t="s">
        <v>2060</v>
      </c>
      <c r="C313" s="0" t="s">
        <v>2005</v>
      </c>
      <c r="D313" s="0" t="n">
        <v>249</v>
      </c>
      <c r="E313" s="0" t="s">
        <v>1994</v>
      </c>
    </row>
    <row r="314" customFormat="false" ht="12.75" hidden="false" customHeight="false" outlineLevel="0" collapsed="false">
      <c r="A314" s="0" t="n">
        <v>606</v>
      </c>
      <c r="B314" s="0" t="s">
        <v>2061</v>
      </c>
      <c r="C314" s="0" t="s">
        <v>1505</v>
      </c>
      <c r="D314" s="0" t="n">
        <v>249</v>
      </c>
      <c r="E314" s="0" t="s">
        <v>1994</v>
      </c>
    </row>
    <row r="315" customFormat="false" ht="12.75" hidden="false" customHeight="false" outlineLevel="0" collapsed="false">
      <c r="A315" s="0" t="n">
        <v>607</v>
      </c>
      <c r="B315" s="0" t="s">
        <v>2062</v>
      </c>
      <c r="C315" s="0" t="s">
        <v>2008</v>
      </c>
      <c r="D315" s="0" t="n">
        <v>249</v>
      </c>
      <c r="E315" s="0" t="s">
        <v>1994</v>
      </c>
    </row>
    <row r="316" customFormat="false" ht="12.75" hidden="false" customHeight="false" outlineLevel="0" collapsed="false">
      <c r="A316" s="0" t="n">
        <v>608</v>
      </c>
      <c r="B316" s="0" t="s">
        <v>2063</v>
      </c>
      <c r="C316" s="0" t="s">
        <v>2064</v>
      </c>
      <c r="D316" s="0" t="n">
        <v>249</v>
      </c>
      <c r="E316" s="0" t="s">
        <v>1994</v>
      </c>
    </row>
    <row r="317" customFormat="false" ht="12.75" hidden="false" customHeight="false" outlineLevel="0" collapsed="false">
      <c r="A317" s="0" t="n">
        <v>609</v>
      </c>
      <c r="B317" s="0" t="s">
        <v>2065</v>
      </c>
      <c r="C317" s="0" t="s">
        <v>1509</v>
      </c>
      <c r="D317" s="0" t="n">
        <v>249</v>
      </c>
      <c r="E317" s="0" t="s">
        <v>1994</v>
      </c>
    </row>
    <row r="318" customFormat="false" ht="12.75" hidden="false" customHeight="false" outlineLevel="0" collapsed="false">
      <c r="A318" s="0" t="n">
        <v>610</v>
      </c>
      <c r="B318" s="0" t="s">
        <v>2066</v>
      </c>
      <c r="C318" s="0" t="s">
        <v>2005</v>
      </c>
      <c r="D318" s="0" t="n">
        <v>249</v>
      </c>
      <c r="E318" s="0" t="s">
        <v>1994</v>
      </c>
    </row>
    <row r="319" customFormat="false" ht="12.75" hidden="false" customHeight="false" outlineLevel="0" collapsed="false">
      <c r="A319" s="0" t="n">
        <v>611</v>
      </c>
      <c r="B319" s="0" t="s">
        <v>2067</v>
      </c>
      <c r="C319" s="0" t="s">
        <v>1505</v>
      </c>
      <c r="D319" s="0" t="n">
        <v>249</v>
      </c>
      <c r="E319" s="0" t="s">
        <v>1994</v>
      </c>
    </row>
    <row r="320" customFormat="false" ht="12.75" hidden="false" customHeight="false" outlineLevel="0" collapsed="false">
      <c r="A320" s="0" t="n">
        <v>612</v>
      </c>
      <c r="B320" s="0" t="s">
        <v>2068</v>
      </c>
      <c r="C320" s="0" t="s">
        <v>2008</v>
      </c>
      <c r="D320" s="0" t="n">
        <v>249</v>
      </c>
      <c r="E320" s="0" t="s">
        <v>1994</v>
      </c>
    </row>
    <row r="321" customFormat="false" ht="12.75" hidden="false" customHeight="false" outlineLevel="0" collapsed="false">
      <c r="A321" s="0" t="n">
        <v>613</v>
      </c>
      <c r="B321" s="0" t="s">
        <v>2069</v>
      </c>
      <c r="C321" s="0" t="s">
        <v>2070</v>
      </c>
      <c r="D321" s="0" t="n">
        <v>249</v>
      </c>
      <c r="E321" s="0" t="s">
        <v>1994</v>
      </c>
    </row>
    <row r="322" customFormat="false" ht="12.75" hidden="false" customHeight="false" outlineLevel="0" collapsed="false">
      <c r="A322" s="0" t="n">
        <v>614</v>
      </c>
      <c r="B322" s="0" t="s">
        <v>2071</v>
      </c>
      <c r="C322" s="0" t="s">
        <v>1509</v>
      </c>
      <c r="D322" s="0" t="n">
        <v>250</v>
      </c>
      <c r="E322" s="0" t="s">
        <v>1994</v>
      </c>
    </row>
    <row r="323" customFormat="false" ht="12.75" hidden="false" customHeight="false" outlineLevel="0" collapsed="false">
      <c r="A323" s="0" t="n">
        <v>615</v>
      </c>
      <c r="B323" s="0" t="s">
        <v>2072</v>
      </c>
      <c r="C323" s="0" t="s">
        <v>1498</v>
      </c>
      <c r="D323" s="0" t="n">
        <v>250</v>
      </c>
      <c r="E323" s="0" t="s">
        <v>1994</v>
      </c>
    </row>
    <row r="324" customFormat="false" ht="12.75" hidden="false" customHeight="false" outlineLevel="0" collapsed="false">
      <c r="A324" s="0" t="n">
        <v>616</v>
      </c>
      <c r="B324" s="0" t="s">
        <v>2073</v>
      </c>
      <c r="C324" s="0" t="s">
        <v>1505</v>
      </c>
      <c r="D324" s="0" t="n">
        <v>250</v>
      </c>
      <c r="E324" s="0" t="s">
        <v>1994</v>
      </c>
    </row>
    <row r="325" customFormat="false" ht="12.75" hidden="false" customHeight="false" outlineLevel="0" collapsed="false">
      <c r="A325" s="0" t="n">
        <v>617</v>
      </c>
      <c r="B325" s="0" t="s">
        <v>2074</v>
      </c>
      <c r="C325" s="0" t="s">
        <v>2008</v>
      </c>
      <c r="D325" s="0" t="n">
        <v>250</v>
      </c>
      <c r="E325" s="0" t="s">
        <v>1994</v>
      </c>
    </row>
    <row r="326" customFormat="false" ht="12.75" hidden="false" customHeight="false" outlineLevel="0" collapsed="false">
      <c r="A326" s="0" t="n">
        <v>618</v>
      </c>
      <c r="B326" s="0" t="s">
        <v>2075</v>
      </c>
      <c r="C326" s="0" t="s">
        <v>2076</v>
      </c>
      <c r="D326" s="0" t="n">
        <v>250</v>
      </c>
      <c r="E326" s="0" t="s">
        <v>1994</v>
      </c>
    </row>
    <row r="327" customFormat="false" ht="12.75" hidden="false" customHeight="false" outlineLevel="0" collapsed="false">
      <c r="A327" s="0" t="n">
        <v>619</v>
      </c>
      <c r="B327" s="0" t="s">
        <v>2077</v>
      </c>
      <c r="C327" s="0" t="s">
        <v>1509</v>
      </c>
      <c r="D327" s="0" t="n">
        <v>250</v>
      </c>
      <c r="E327" s="0" t="s">
        <v>1994</v>
      </c>
    </row>
    <row r="328" customFormat="false" ht="12.75" hidden="false" customHeight="false" outlineLevel="0" collapsed="false">
      <c r="A328" s="0" t="n">
        <v>620</v>
      </c>
      <c r="B328" s="0" t="s">
        <v>2078</v>
      </c>
      <c r="C328" s="0" t="s">
        <v>2005</v>
      </c>
      <c r="D328" s="0" t="n">
        <v>250</v>
      </c>
      <c r="E328" s="0" t="s">
        <v>1994</v>
      </c>
    </row>
    <row r="329" customFormat="false" ht="12.75" hidden="false" customHeight="false" outlineLevel="0" collapsed="false">
      <c r="A329" s="0" t="n">
        <v>621</v>
      </c>
      <c r="B329" s="0" t="s">
        <v>2079</v>
      </c>
      <c r="C329" s="0" t="s">
        <v>1505</v>
      </c>
      <c r="D329" s="0" t="n">
        <v>250</v>
      </c>
      <c r="E329" s="0" t="s">
        <v>1994</v>
      </c>
    </row>
    <row r="330" customFormat="false" ht="12.75" hidden="false" customHeight="false" outlineLevel="0" collapsed="false">
      <c r="A330" s="0" t="n">
        <v>642</v>
      </c>
      <c r="B330" s="0" t="s">
        <v>2080</v>
      </c>
      <c r="C330" s="0" t="s">
        <v>2008</v>
      </c>
      <c r="D330" s="0" t="n">
        <v>250</v>
      </c>
      <c r="E330" s="0" t="s">
        <v>1994</v>
      </c>
    </row>
    <row r="331" customFormat="false" ht="12.75" hidden="false" customHeight="false" outlineLevel="0" collapsed="false">
      <c r="A331" s="0" t="n">
        <v>643</v>
      </c>
      <c r="B331" s="0" t="s">
        <v>2081</v>
      </c>
      <c r="C331" s="0" t="s">
        <v>2082</v>
      </c>
      <c r="D331" s="0" t="n">
        <v>253</v>
      </c>
      <c r="E331" s="0" t="s">
        <v>2083</v>
      </c>
    </row>
    <row r="332" customFormat="false" ht="12.75" hidden="false" customHeight="false" outlineLevel="0" collapsed="false">
      <c r="A332" s="0" t="n">
        <v>3</v>
      </c>
      <c r="B332" s="0" t="s">
        <v>2084</v>
      </c>
      <c r="C332" s="0" t="s">
        <v>2085</v>
      </c>
      <c r="D332" s="0" t="n">
        <v>253</v>
      </c>
      <c r="E332" s="0" t="s">
        <v>2086</v>
      </c>
    </row>
    <row r="333" customFormat="false" ht="12.75" hidden="false" customHeight="false" outlineLevel="0" collapsed="false">
      <c r="A333" s="0" t="n">
        <v>4</v>
      </c>
      <c r="B333" s="0" t="s">
        <v>262</v>
      </c>
      <c r="C333" s="0" t="s">
        <v>2087</v>
      </c>
      <c r="D333" s="0" t="n">
        <v>2</v>
      </c>
      <c r="E333" s="0" t="s">
        <v>473</v>
      </c>
    </row>
    <row r="334" customFormat="false" ht="12.75" hidden="false" customHeight="false" outlineLevel="0" collapsed="false">
      <c r="A334" s="0" t="n">
        <v>5</v>
      </c>
      <c r="B334" s="0" t="s">
        <v>115</v>
      </c>
      <c r="C334" s="0" t="s">
        <v>2088</v>
      </c>
      <c r="D334" s="0" t="n">
        <v>3</v>
      </c>
      <c r="E334" s="0" t="s">
        <v>473</v>
      </c>
    </row>
    <row r="335" customFormat="false" ht="12.75" hidden="false" customHeight="false" outlineLevel="0" collapsed="false">
      <c r="A335" s="0" t="n">
        <v>6</v>
      </c>
      <c r="B335" s="0" t="s">
        <v>181</v>
      </c>
      <c r="C335" s="0" t="s">
        <v>2089</v>
      </c>
      <c r="D335" s="0" t="n">
        <v>6</v>
      </c>
      <c r="E335" s="0" t="s">
        <v>473</v>
      </c>
    </row>
    <row r="336" customFormat="false" ht="12.75" hidden="false" customHeight="false" outlineLevel="0" collapsed="false">
      <c r="A336" s="0" t="n">
        <v>7</v>
      </c>
      <c r="B336" s="0" t="s">
        <v>2090</v>
      </c>
      <c r="C336" s="0" t="s">
        <v>271</v>
      </c>
      <c r="D336" s="0" t="n">
        <v>6</v>
      </c>
      <c r="E336" s="0" t="s">
        <v>2083</v>
      </c>
    </row>
    <row r="337" customFormat="false" ht="12.75" hidden="false" customHeight="false" outlineLevel="0" collapsed="false">
      <c r="A337" s="0" t="n">
        <v>8</v>
      </c>
      <c r="B337" s="0" t="s">
        <v>2091</v>
      </c>
      <c r="C337" s="0" t="s">
        <v>2092</v>
      </c>
      <c r="D337" s="0" t="n">
        <v>7</v>
      </c>
      <c r="E337" s="0" t="s">
        <v>2083</v>
      </c>
    </row>
    <row r="338" customFormat="false" ht="12.75" hidden="false" customHeight="false" outlineLevel="0" collapsed="false">
      <c r="A338" s="0" t="n">
        <v>9</v>
      </c>
      <c r="B338" s="0" t="s">
        <v>2093</v>
      </c>
      <c r="C338" s="0" t="s">
        <v>2094</v>
      </c>
      <c r="D338" s="0" t="n">
        <v>7</v>
      </c>
      <c r="E338" s="0" t="s">
        <v>2083</v>
      </c>
    </row>
    <row r="339" customFormat="false" ht="12.75" hidden="false" customHeight="false" outlineLevel="0" collapsed="false">
      <c r="A339" s="0" t="n">
        <v>10</v>
      </c>
      <c r="B339" s="0" t="s">
        <v>2095</v>
      </c>
      <c r="C339" s="0" t="s">
        <v>271</v>
      </c>
      <c r="D339" s="0" t="n">
        <v>8</v>
      </c>
      <c r="E339" s="0" t="s">
        <v>2083</v>
      </c>
    </row>
    <row r="340" customFormat="false" ht="12.75" hidden="false" customHeight="false" outlineLevel="0" collapsed="false">
      <c r="A340" s="0" t="n">
        <v>11</v>
      </c>
      <c r="B340" s="0" t="s">
        <v>2096</v>
      </c>
      <c r="C340" s="0" t="s">
        <v>2097</v>
      </c>
      <c r="D340" s="0" t="n">
        <v>8</v>
      </c>
      <c r="E340" s="0" t="s">
        <v>2083</v>
      </c>
    </row>
    <row r="341" customFormat="false" ht="12.75" hidden="false" customHeight="false" outlineLevel="0" collapsed="false">
      <c r="A341" s="0" t="n">
        <v>12</v>
      </c>
      <c r="B341" s="0" t="s">
        <v>2098</v>
      </c>
      <c r="C341" s="0" t="s">
        <v>2099</v>
      </c>
      <c r="D341" s="0" t="n">
        <v>9</v>
      </c>
    </row>
    <row r="342" customFormat="false" ht="12.75" hidden="false" customHeight="false" outlineLevel="0" collapsed="false">
      <c r="A342" s="0" t="n">
        <v>13</v>
      </c>
      <c r="B342" s="0" t="s">
        <v>2100</v>
      </c>
      <c r="C342" s="0" t="s">
        <v>2101</v>
      </c>
      <c r="D342" s="0" t="n">
        <v>9</v>
      </c>
    </row>
    <row r="343" customFormat="false" ht="12.75" hidden="false" customHeight="false" outlineLevel="0" collapsed="false">
      <c r="A343" s="0" t="n">
        <v>14</v>
      </c>
      <c r="B343" s="0" t="s">
        <v>2102</v>
      </c>
      <c r="C343" s="0" t="s">
        <v>2103</v>
      </c>
      <c r="D343" s="0" t="n">
        <v>10</v>
      </c>
      <c r="E343" s="0" t="s">
        <v>473</v>
      </c>
    </row>
    <row r="344" customFormat="false" ht="12.75" hidden="false" customHeight="false" outlineLevel="0" collapsed="false">
      <c r="A344" s="0" t="n">
        <v>15</v>
      </c>
      <c r="B344" s="0" t="s">
        <v>2104</v>
      </c>
      <c r="C344" s="0" t="s">
        <v>2105</v>
      </c>
      <c r="D344" s="0" t="n">
        <v>10</v>
      </c>
      <c r="E344" s="0" t="s">
        <v>473</v>
      </c>
    </row>
    <row r="345" customFormat="false" ht="12.75" hidden="false" customHeight="false" outlineLevel="0" collapsed="false">
      <c r="A345" s="0" t="n">
        <v>16</v>
      </c>
      <c r="B345" s="0" t="s">
        <v>2106</v>
      </c>
      <c r="C345" s="0" t="s">
        <v>2107</v>
      </c>
      <c r="D345" s="0" t="n">
        <v>10</v>
      </c>
      <c r="E345" s="0" t="s">
        <v>2108</v>
      </c>
    </row>
    <row r="346" customFormat="false" ht="12.75" hidden="false" customHeight="false" outlineLevel="0" collapsed="false">
      <c r="A346" s="0" t="n">
        <v>17</v>
      </c>
      <c r="B346" s="0" t="s">
        <v>2109</v>
      </c>
      <c r="C346" s="0" t="s">
        <v>2110</v>
      </c>
      <c r="D346" s="0" t="n">
        <v>10</v>
      </c>
      <c r="E346" s="0" t="s">
        <v>1019</v>
      </c>
    </row>
    <row r="347" customFormat="false" ht="12.75" hidden="false" customHeight="false" outlineLevel="0" collapsed="false">
      <c r="A347" s="0" t="n">
        <v>18</v>
      </c>
      <c r="B347" s="0" t="s">
        <v>2111</v>
      </c>
      <c r="C347" s="0" t="s">
        <v>2112</v>
      </c>
      <c r="D347" s="0" t="n">
        <v>10</v>
      </c>
      <c r="E347" s="0" t="s">
        <v>1023</v>
      </c>
    </row>
    <row r="348" customFormat="false" ht="12.75" hidden="false" customHeight="false" outlineLevel="0" collapsed="false">
      <c r="A348" s="0" t="n">
        <v>19</v>
      </c>
      <c r="B348" s="0" t="s">
        <v>2113</v>
      </c>
      <c r="C348" s="0" t="s">
        <v>2114</v>
      </c>
      <c r="D348" s="0" t="n">
        <v>10</v>
      </c>
      <c r="E348" s="0" t="s">
        <v>473</v>
      </c>
    </row>
    <row r="349" customFormat="false" ht="12.75" hidden="false" customHeight="false" outlineLevel="0" collapsed="false">
      <c r="A349" s="0" t="n">
        <v>20</v>
      </c>
      <c r="B349" s="0" t="s">
        <v>74</v>
      </c>
      <c r="C349" s="0" t="s">
        <v>2115</v>
      </c>
      <c r="D349" s="0" t="n">
        <v>11</v>
      </c>
      <c r="E349" s="0" t="s">
        <v>2116</v>
      </c>
    </row>
    <row r="350" customFormat="false" ht="12.75" hidden="false" customHeight="false" outlineLevel="0" collapsed="false">
      <c r="A350" s="0" t="n">
        <v>21</v>
      </c>
      <c r="B350" s="0" t="s">
        <v>2117</v>
      </c>
      <c r="C350" s="0" t="s">
        <v>2118</v>
      </c>
      <c r="D350" s="0" t="n">
        <v>11</v>
      </c>
      <c r="E350" s="0" t="s">
        <v>2116</v>
      </c>
    </row>
    <row r="351" customFormat="false" ht="12.75" hidden="false" customHeight="false" outlineLevel="0" collapsed="false">
      <c r="A351" s="0" t="n">
        <v>22</v>
      </c>
      <c r="B351" s="0" t="s">
        <v>2119</v>
      </c>
      <c r="C351" s="0" t="s">
        <v>2120</v>
      </c>
      <c r="D351" s="0" t="n">
        <v>11</v>
      </c>
      <c r="E351" s="0" t="s">
        <v>2116</v>
      </c>
    </row>
    <row r="352" customFormat="false" ht="12.75" hidden="false" customHeight="false" outlineLevel="0" collapsed="false">
      <c r="A352" s="0" t="n">
        <v>23</v>
      </c>
      <c r="B352" s="0" t="s">
        <v>2121</v>
      </c>
      <c r="C352" s="0" t="s">
        <v>2122</v>
      </c>
      <c r="D352" s="0" t="n">
        <v>11</v>
      </c>
      <c r="E352" s="0" t="s">
        <v>2116</v>
      </c>
    </row>
    <row r="353" customFormat="false" ht="12.75" hidden="false" customHeight="false" outlineLevel="0" collapsed="false">
      <c r="A353" s="0" t="n">
        <v>24</v>
      </c>
      <c r="B353" s="0" t="s">
        <v>2123</v>
      </c>
      <c r="C353" s="0" t="s">
        <v>2124</v>
      </c>
      <c r="D353" s="0" t="n">
        <v>11</v>
      </c>
      <c r="E353" s="0" t="s">
        <v>2116</v>
      </c>
    </row>
    <row r="354" customFormat="false" ht="12.75" hidden="false" customHeight="false" outlineLevel="0" collapsed="false">
      <c r="A354" s="0" t="n">
        <v>25</v>
      </c>
      <c r="B354" s="0" t="s">
        <v>2125</v>
      </c>
      <c r="C354" s="0" t="s">
        <v>2126</v>
      </c>
      <c r="D354" s="0" t="n">
        <v>11</v>
      </c>
      <c r="E354" s="0" t="s">
        <v>2116</v>
      </c>
    </row>
    <row r="355" customFormat="false" ht="12.75" hidden="false" customHeight="false" outlineLevel="0" collapsed="false">
      <c r="A355" s="0" t="n">
        <v>26</v>
      </c>
      <c r="B355" s="0" t="s">
        <v>2127</v>
      </c>
      <c r="C355" s="0" t="s">
        <v>2128</v>
      </c>
      <c r="D355" s="0" t="n">
        <v>11</v>
      </c>
      <c r="E355" s="0" t="s">
        <v>2116</v>
      </c>
    </row>
    <row r="356" customFormat="false" ht="12.75" hidden="false" customHeight="false" outlineLevel="0" collapsed="false">
      <c r="A356" s="0" t="n">
        <v>27</v>
      </c>
      <c r="B356" s="0" t="s">
        <v>2129</v>
      </c>
      <c r="C356" s="0" t="s">
        <v>2130</v>
      </c>
      <c r="D356" s="0" t="n">
        <v>13</v>
      </c>
      <c r="E356" s="0" t="s">
        <v>2116</v>
      </c>
    </row>
    <row r="357" customFormat="false" ht="12.75" hidden="false" customHeight="false" outlineLevel="0" collapsed="false">
      <c r="A357" s="0" t="n">
        <v>28</v>
      </c>
      <c r="B357" s="0" t="s">
        <v>2131</v>
      </c>
      <c r="C357" s="0" t="s">
        <v>2132</v>
      </c>
      <c r="D357" s="0" t="n">
        <v>13</v>
      </c>
      <c r="E357" s="0" t="s">
        <v>2116</v>
      </c>
    </row>
    <row r="358" customFormat="false" ht="12.75" hidden="false" customHeight="false" outlineLevel="0" collapsed="false">
      <c r="A358" s="0" t="n">
        <v>29</v>
      </c>
      <c r="B358" s="0" t="s">
        <v>85</v>
      </c>
      <c r="C358" s="0" t="s">
        <v>86</v>
      </c>
      <c r="D358" s="0" t="n">
        <v>13</v>
      </c>
      <c r="E358" s="0" t="s">
        <v>80</v>
      </c>
    </row>
    <row r="359" customFormat="false" ht="12.75" hidden="false" customHeight="false" outlineLevel="0" collapsed="false">
      <c r="A359" s="0" t="n">
        <v>30</v>
      </c>
      <c r="B359" s="0" t="s">
        <v>114</v>
      </c>
      <c r="C359" s="0" t="s">
        <v>116</v>
      </c>
      <c r="D359" s="0" t="n">
        <v>14</v>
      </c>
      <c r="E359" s="0" t="s">
        <v>80</v>
      </c>
    </row>
    <row r="360" customFormat="false" ht="12.75" hidden="false" customHeight="false" outlineLevel="0" collapsed="false">
      <c r="A360" s="0" t="n">
        <v>31</v>
      </c>
      <c r="B360" s="0" t="s">
        <v>2133</v>
      </c>
      <c r="C360" s="0" t="s">
        <v>2134</v>
      </c>
      <c r="D360" s="0" t="n">
        <v>14</v>
      </c>
      <c r="E360" s="0" t="s">
        <v>80</v>
      </c>
    </row>
    <row r="361" customFormat="false" ht="12.75" hidden="false" customHeight="false" outlineLevel="0" collapsed="false">
      <c r="A361" s="0" t="n">
        <v>32</v>
      </c>
      <c r="B361" s="0" t="s">
        <v>124</v>
      </c>
      <c r="C361" s="0" t="s">
        <v>125</v>
      </c>
      <c r="D361" s="0" t="n">
        <v>14</v>
      </c>
      <c r="E361" s="0" t="s">
        <v>80</v>
      </c>
    </row>
    <row r="362" customFormat="false" ht="12.75" hidden="false" customHeight="false" outlineLevel="0" collapsed="false">
      <c r="A362" s="0" t="n">
        <v>33</v>
      </c>
      <c r="B362" s="0" t="s">
        <v>2135</v>
      </c>
      <c r="C362" s="0" t="s">
        <v>2136</v>
      </c>
      <c r="D362" s="0" t="n">
        <v>15</v>
      </c>
      <c r="E362" s="0" t="s">
        <v>80</v>
      </c>
    </row>
    <row r="363" customFormat="false" ht="12.75" hidden="false" customHeight="false" outlineLevel="0" collapsed="false">
      <c r="A363" s="0" t="n">
        <v>35</v>
      </c>
      <c r="B363" s="0" t="s">
        <v>2137</v>
      </c>
      <c r="C363" s="0" t="s">
        <v>2138</v>
      </c>
      <c r="D363" s="0" t="n">
        <v>15</v>
      </c>
      <c r="E363" s="0" t="s">
        <v>80</v>
      </c>
    </row>
    <row r="364" customFormat="false" ht="12.75" hidden="false" customHeight="false" outlineLevel="0" collapsed="false">
      <c r="A364" s="0" t="n">
        <v>34</v>
      </c>
      <c r="B364" s="0" t="s">
        <v>141</v>
      </c>
      <c r="C364" s="0" t="s">
        <v>142</v>
      </c>
      <c r="D364" s="0" t="n">
        <v>15</v>
      </c>
      <c r="E364" s="0" t="s">
        <v>80</v>
      </c>
    </row>
    <row r="365" customFormat="false" ht="12.75" hidden="false" customHeight="false" outlineLevel="0" collapsed="false">
      <c r="A365" s="0" t="n">
        <v>36</v>
      </c>
      <c r="B365" s="0" t="s">
        <v>180</v>
      </c>
      <c r="C365" s="0" t="s">
        <v>182</v>
      </c>
      <c r="D365" s="0" t="n">
        <v>0</v>
      </c>
      <c r="E365" s="0" t="s">
        <v>80</v>
      </c>
    </row>
    <row r="366" customFormat="false" ht="12.75" hidden="false" customHeight="false" outlineLevel="0" collapsed="false">
      <c r="A366" s="0" t="n">
        <v>37</v>
      </c>
      <c r="B366" s="0" t="s">
        <v>188</v>
      </c>
      <c r="C366" s="0" t="s">
        <v>190</v>
      </c>
      <c r="D366" s="0" t="n">
        <v>15</v>
      </c>
      <c r="E366" s="0" t="s">
        <v>80</v>
      </c>
    </row>
    <row r="367" customFormat="false" ht="12.75" hidden="false" customHeight="false" outlineLevel="0" collapsed="false">
      <c r="A367" s="0" t="n">
        <v>38</v>
      </c>
      <c r="B367" s="0" t="s">
        <v>208</v>
      </c>
      <c r="C367" s="0" t="s">
        <v>209</v>
      </c>
      <c r="D367" s="0" t="n">
        <v>15</v>
      </c>
      <c r="E367" s="0" t="s">
        <v>80</v>
      </c>
    </row>
    <row r="368" customFormat="false" ht="12.75" hidden="false" customHeight="false" outlineLevel="0" collapsed="false">
      <c r="A368" s="0" t="n">
        <v>39</v>
      </c>
      <c r="B368" s="0" t="s">
        <v>2139</v>
      </c>
      <c r="C368" s="0" t="s">
        <v>2140</v>
      </c>
      <c r="D368" s="0" t="n">
        <v>15</v>
      </c>
      <c r="E368" s="0" t="s">
        <v>80</v>
      </c>
    </row>
    <row r="369" customFormat="false" ht="12.75" hidden="false" customHeight="false" outlineLevel="0" collapsed="false">
      <c r="A369" s="0" t="n">
        <v>40</v>
      </c>
      <c r="B369" s="0" t="s">
        <v>2141</v>
      </c>
      <c r="C369" s="0" t="s">
        <v>2142</v>
      </c>
      <c r="D369" s="0" t="n">
        <v>15</v>
      </c>
      <c r="E369" s="0" t="s">
        <v>80</v>
      </c>
    </row>
    <row r="370" customFormat="false" ht="12.75" hidden="false" customHeight="false" outlineLevel="0" collapsed="false">
      <c r="A370" s="0" t="n">
        <v>41</v>
      </c>
      <c r="B370" s="0" t="s">
        <v>223</v>
      </c>
      <c r="C370" s="0" t="s">
        <v>225</v>
      </c>
      <c r="D370" s="0" t="n">
        <v>15</v>
      </c>
      <c r="E370" s="0" t="s">
        <v>80</v>
      </c>
    </row>
    <row r="371" customFormat="false" ht="12.75" hidden="false" customHeight="false" outlineLevel="0" collapsed="false">
      <c r="A371" s="0" t="n">
        <v>42</v>
      </c>
      <c r="B371" s="0" t="s">
        <v>73</v>
      </c>
      <c r="C371" s="0" t="s">
        <v>76</v>
      </c>
      <c r="D371" s="0" t="n">
        <v>16</v>
      </c>
      <c r="E371" s="0" t="s">
        <v>80</v>
      </c>
    </row>
    <row r="372" customFormat="false" ht="12.75" hidden="false" customHeight="false" outlineLevel="0" collapsed="false">
      <c r="A372" s="0" t="n">
        <v>43</v>
      </c>
      <c r="B372" s="0" t="s">
        <v>265</v>
      </c>
      <c r="C372" s="0" t="s">
        <v>267</v>
      </c>
      <c r="D372" s="0" t="n">
        <v>17</v>
      </c>
      <c r="E372" s="0" t="s">
        <v>80</v>
      </c>
    </row>
    <row r="373" customFormat="false" ht="12.75" hidden="false" customHeight="false" outlineLevel="0" collapsed="false">
      <c r="A373" s="0" t="n">
        <v>44</v>
      </c>
      <c r="B373" s="0" t="s">
        <v>2143</v>
      </c>
      <c r="C373" s="0" t="s">
        <v>2144</v>
      </c>
      <c r="D373" s="0" t="n">
        <v>17</v>
      </c>
      <c r="E373" s="0" t="s">
        <v>80</v>
      </c>
    </row>
    <row r="374" customFormat="false" ht="12.75" hidden="false" customHeight="false" outlineLevel="0" collapsed="false">
      <c r="A374" s="0" t="n">
        <v>45</v>
      </c>
      <c r="B374" s="0" t="s">
        <v>2145</v>
      </c>
      <c r="C374" s="0" t="s">
        <v>2146</v>
      </c>
      <c r="D374" s="0" t="n">
        <v>17</v>
      </c>
      <c r="E374" s="0" t="s">
        <v>80</v>
      </c>
    </row>
    <row r="375" customFormat="false" ht="12.75" hidden="false" customHeight="false" outlineLevel="0" collapsed="false">
      <c r="A375" s="0" t="n">
        <v>46</v>
      </c>
      <c r="B375" s="0" t="s">
        <v>286</v>
      </c>
      <c r="C375" s="0" t="s">
        <v>287</v>
      </c>
      <c r="D375" s="0" t="n">
        <v>17</v>
      </c>
      <c r="E375" s="0" t="s">
        <v>80</v>
      </c>
    </row>
    <row r="376" customFormat="false" ht="12.75" hidden="false" customHeight="false" outlineLevel="0" collapsed="false">
      <c r="A376" s="0" t="n">
        <v>47</v>
      </c>
      <c r="B376" s="0" t="s">
        <v>424</v>
      </c>
      <c r="C376" s="0" t="s">
        <v>425</v>
      </c>
      <c r="D376" s="0" t="n">
        <v>21</v>
      </c>
      <c r="E376" s="0" t="s">
        <v>80</v>
      </c>
    </row>
    <row r="377" customFormat="false" ht="12.75" hidden="false" customHeight="false" outlineLevel="0" collapsed="false">
      <c r="A377" s="0" t="n">
        <v>48</v>
      </c>
      <c r="B377" s="0" t="s">
        <v>2147</v>
      </c>
      <c r="C377" s="0" t="s">
        <v>2148</v>
      </c>
      <c r="D377" s="0" t="n">
        <v>22</v>
      </c>
      <c r="E377" s="0" t="s">
        <v>80</v>
      </c>
    </row>
    <row r="378" customFormat="false" ht="12.75" hidden="false" customHeight="false" outlineLevel="0" collapsed="false">
      <c r="A378" s="0" t="n">
        <v>49</v>
      </c>
      <c r="B378" s="0" t="s">
        <v>432</v>
      </c>
      <c r="C378" s="0" t="s">
        <v>434</v>
      </c>
      <c r="D378" s="0" t="n">
        <v>22</v>
      </c>
      <c r="E378" s="0" t="s">
        <v>80</v>
      </c>
    </row>
    <row r="379" customFormat="false" ht="12.75" hidden="false" customHeight="false" outlineLevel="0" collapsed="false">
      <c r="A379" s="0" t="n">
        <v>50</v>
      </c>
      <c r="B379" s="0" t="s">
        <v>2149</v>
      </c>
      <c r="C379" s="0" t="s">
        <v>2150</v>
      </c>
      <c r="D379" s="0" t="n">
        <v>22</v>
      </c>
      <c r="E379" s="0" t="s">
        <v>80</v>
      </c>
    </row>
    <row r="380" customFormat="false" ht="12.75" hidden="false" customHeight="false" outlineLevel="0" collapsed="false">
      <c r="A380" s="0" t="n">
        <v>51</v>
      </c>
      <c r="B380" s="0" t="s">
        <v>438</v>
      </c>
      <c r="C380" s="0" t="s">
        <v>439</v>
      </c>
      <c r="D380" s="0" t="n">
        <v>22</v>
      </c>
      <c r="E380" s="0" t="s">
        <v>80</v>
      </c>
    </row>
    <row r="381" customFormat="false" ht="12.75" hidden="false" customHeight="false" outlineLevel="0" collapsed="false">
      <c r="A381" s="0" t="n">
        <v>52</v>
      </c>
      <c r="B381" s="0" t="s">
        <v>2151</v>
      </c>
      <c r="C381" s="0" t="s">
        <v>2152</v>
      </c>
      <c r="D381" s="0" t="n">
        <v>22</v>
      </c>
      <c r="E381" s="0" t="s">
        <v>80</v>
      </c>
    </row>
    <row r="382" customFormat="false" ht="12.75" hidden="false" customHeight="false" outlineLevel="0" collapsed="false">
      <c r="A382" s="0" t="n">
        <v>53</v>
      </c>
      <c r="B382" s="0" t="s">
        <v>2153</v>
      </c>
      <c r="C382" s="0" t="s">
        <v>2154</v>
      </c>
      <c r="D382" s="0" t="n">
        <v>22</v>
      </c>
      <c r="E382" s="0" t="s">
        <v>80</v>
      </c>
    </row>
    <row r="383" customFormat="false" ht="12.75" hidden="false" customHeight="false" outlineLevel="0" collapsed="false">
      <c r="A383" s="0" t="n">
        <v>54</v>
      </c>
      <c r="B383" s="0" t="s">
        <v>2155</v>
      </c>
      <c r="C383" s="0" t="s">
        <v>2156</v>
      </c>
      <c r="D383" s="0" t="n">
        <v>22</v>
      </c>
      <c r="E383" s="0" t="s">
        <v>80</v>
      </c>
    </row>
    <row r="384" customFormat="false" ht="12.75" hidden="false" customHeight="false" outlineLevel="0" collapsed="false">
      <c r="A384" s="0" t="n">
        <v>55</v>
      </c>
      <c r="B384" s="0" t="s">
        <v>2157</v>
      </c>
      <c r="C384" s="0" t="s">
        <v>2158</v>
      </c>
      <c r="D384" s="0" t="n">
        <v>22</v>
      </c>
      <c r="E384" s="0" t="s">
        <v>80</v>
      </c>
    </row>
    <row r="385" customFormat="false" ht="12.75" hidden="false" customHeight="false" outlineLevel="0" collapsed="false">
      <c r="A385" s="0" t="n">
        <v>56</v>
      </c>
      <c r="B385" s="0" t="s">
        <v>2159</v>
      </c>
      <c r="C385" s="0" t="s">
        <v>2160</v>
      </c>
      <c r="D385" s="0" t="n">
        <v>22</v>
      </c>
      <c r="E385" s="0" t="s">
        <v>1641</v>
      </c>
    </row>
    <row r="386" customFormat="false" ht="12.75" hidden="false" customHeight="false" outlineLevel="0" collapsed="false">
      <c r="A386" s="0" t="n">
        <v>57</v>
      </c>
      <c r="B386" s="0" t="s">
        <v>2161</v>
      </c>
      <c r="C386" s="0" t="s">
        <v>2162</v>
      </c>
      <c r="D386" s="0" t="n">
        <v>23</v>
      </c>
      <c r="E386" s="0" t="s">
        <v>1641</v>
      </c>
    </row>
    <row r="387" customFormat="false" ht="12.75" hidden="false" customHeight="false" outlineLevel="0" collapsed="false">
      <c r="A387" s="0" t="n">
        <v>58</v>
      </c>
      <c r="B387" s="0" t="s">
        <v>2163</v>
      </c>
      <c r="C387" s="0" t="s">
        <v>2164</v>
      </c>
      <c r="D387" s="0" t="n">
        <v>24</v>
      </c>
      <c r="E387" s="0" t="s">
        <v>1641</v>
      </c>
    </row>
    <row r="388" customFormat="false" ht="12.75" hidden="false" customHeight="false" outlineLevel="0" collapsed="false">
      <c r="A388" s="0" t="n">
        <v>59</v>
      </c>
      <c r="B388" s="0" t="s">
        <v>2165</v>
      </c>
      <c r="C388" s="0" t="s">
        <v>2166</v>
      </c>
      <c r="D388" s="0" t="n">
        <v>24</v>
      </c>
      <c r="E388" s="0" t="s">
        <v>1641</v>
      </c>
    </row>
    <row r="389" customFormat="false" ht="12.75" hidden="false" customHeight="false" outlineLevel="0" collapsed="false">
      <c r="A389" s="0" t="n">
        <v>60</v>
      </c>
      <c r="B389" s="0" t="s">
        <v>2167</v>
      </c>
      <c r="C389" s="0" t="s">
        <v>2168</v>
      </c>
      <c r="D389" s="0" t="n">
        <v>25</v>
      </c>
      <c r="E389" s="0" t="s">
        <v>1641</v>
      </c>
    </row>
    <row r="390" customFormat="false" ht="12.75" hidden="false" customHeight="false" outlineLevel="0" collapsed="false">
      <c r="A390" s="0" t="n">
        <v>61</v>
      </c>
      <c r="B390" s="0" t="s">
        <v>2169</v>
      </c>
      <c r="C390" s="0" t="s">
        <v>2170</v>
      </c>
      <c r="D390" s="0" t="n">
        <v>27</v>
      </c>
      <c r="E390" s="0" t="s">
        <v>1641</v>
      </c>
    </row>
    <row r="391" customFormat="false" ht="12.75" hidden="false" customHeight="false" outlineLevel="0" collapsed="false">
      <c r="A391" s="0" t="n">
        <v>62</v>
      </c>
      <c r="B391" s="0" t="s">
        <v>2171</v>
      </c>
      <c r="C391" s="0" t="s">
        <v>2172</v>
      </c>
      <c r="D391" s="0" t="n">
        <v>27</v>
      </c>
      <c r="E391" s="0" t="s">
        <v>1641</v>
      </c>
    </row>
    <row r="392" customFormat="false" ht="12.75" hidden="false" customHeight="false" outlineLevel="0" collapsed="false">
      <c r="A392" s="0" t="n">
        <v>63</v>
      </c>
      <c r="B392" s="0" t="s">
        <v>2173</v>
      </c>
      <c r="C392" s="0" t="s">
        <v>2174</v>
      </c>
      <c r="D392" s="0" t="n">
        <v>28</v>
      </c>
      <c r="E392" s="0" t="s">
        <v>1641</v>
      </c>
    </row>
    <row r="393" customFormat="false" ht="12.75" hidden="false" customHeight="false" outlineLevel="0" collapsed="false">
      <c r="A393" s="0" t="n">
        <v>64</v>
      </c>
      <c r="B393" s="0" t="s">
        <v>443</v>
      </c>
      <c r="C393" s="0" t="s">
        <v>445</v>
      </c>
      <c r="D393" s="0" t="n">
        <v>29</v>
      </c>
      <c r="E393" s="0" t="s">
        <v>80</v>
      </c>
    </row>
    <row r="394" customFormat="false" ht="12.75" hidden="false" customHeight="false" outlineLevel="0" collapsed="false">
      <c r="A394" s="0" t="n">
        <v>65</v>
      </c>
      <c r="B394" s="0" t="s">
        <v>472</v>
      </c>
      <c r="C394" s="0" t="s">
        <v>474</v>
      </c>
      <c r="D394" s="0" t="n">
        <v>30</v>
      </c>
      <c r="E394" s="0" t="s">
        <v>478</v>
      </c>
    </row>
    <row r="395" customFormat="false" ht="12.75" hidden="false" customHeight="false" outlineLevel="0" collapsed="false">
      <c r="A395" s="0" t="n">
        <v>66</v>
      </c>
      <c r="B395" s="0" t="s">
        <v>597</v>
      </c>
      <c r="C395" s="0" t="s">
        <v>599</v>
      </c>
      <c r="D395" s="0" t="n">
        <v>31</v>
      </c>
      <c r="E395" s="0" t="s">
        <v>544</v>
      </c>
    </row>
    <row r="396" customFormat="false" ht="12.75" hidden="false" customHeight="false" outlineLevel="0" collapsed="false">
      <c r="A396" s="0" t="n">
        <v>75</v>
      </c>
      <c r="B396" s="0" t="s">
        <v>540</v>
      </c>
      <c r="C396" s="0" t="s">
        <v>541</v>
      </c>
      <c r="D396" s="0" t="n">
        <v>32</v>
      </c>
      <c r="E396" s="0" t="s">
        <v>544</v>
      </c>
    </row>
    <row r="397" customFormat="false" ht="12.75" hidden="false" customHeight="false" outlineLevel="0" collapsed="false">
      <c r="A397" s="0" t="n">
        <v>76</v>
      </c>
      <c r="B397" s="0" t="s">
        <v>665</v>
      </c>
      <c r="C397" s="0" t="s">
        <v>667</v>
      </c>
      <c r="D397" s="0" t="n">
        <v>32</v>
      </c>
      <c r="E397" s="0" t="s">
        <v>544</v>
      </c>
    </row>
    <row r="398" customFormat="false" ht="12.75" hidden="false" customHeight="false" outlineLevel="0" collapsed="false">
      <c r="A398" s="0" t="n">
        <v>77</v>
      </c>
      <c r="B398" s="0" t="s">
        <v>2175</v>
      </c>
      <c r="C398" s="0" t="s">
        <v>2176</v>
      </c>
      <c r="D398" s="0" t="n">
        <v>35</v>
      </c>
      <c r="E398" s="0" t="s">
        <v>544</v>
      </c>
    </row>
    <row r="399" customFormat="false" ht="12.75" hidden="false" customHeight="false" outlineLevel="0" collapsed="false">
      <c r="A399" s="0" t="n">
        <v>67</v>
      </c>
      <c r="B399" s="0" t="s">
        <v>2177</v>
      </c>
      <c r="C399" s="0" t="s">
        <v>2178</v>
      </c>
      <c r="D399" s="0" t="n">
        <v>35</v>
      </c>
      <c r="E399" s="0" t="s">
        <v>544</v>
      </c>
    </row>
    <row r="400" customFormat="false" ht="12.75" hidden="false" customHeight="false" outlineLevel="0" collapsed="false">
      <c r="A400" s="0" t="n">
        <v>68</v>
      </c>
      <c r="B400" s="0" t="s">
        <v>2179</v>
      </c>
      <c r="C400" s="0" t="s">
        <v>2180</v>
      </c>
      <c r="D400" s="0" t="n">
        <v>35</v>
      </c>
      <c r="E400" s="0" t="s">
        <v>544</v>
      </c>
    </row>
    <row r="401" customFormat="false" ht="12.75" hidden="false" customHeight="false" outlineLevel="0" collapsed="false">
      <c r="A401" s="0" t="n">
        <v>69</v>
      </c>
      <c r="B401" s="0" t="s">
        <v>2181</v>
      </c>
      <c r="C401" s="0" t="s">
        <v>2182</v>
      </c>
      <c r="D401" s="0" t="n">
        <v>32</v>
      </c>
      <c r="E401" s="0" t="s">
        <v>544</v>
      </c>
    </row>
    <row r="402" customFormat="false" ht="12.75" hidden="false" customHeight="false" outlineLevel="0" collapsed="false">
      <c r="A402" s="0" t="n">
        <v>70</v>
      </c>
      <c r="B402" s="0" t="s">
        <v>2183</v>
      </c>
      <c r="C402" s="0" t="s">
        <v>2184</v>
      </c>
      <c r="D402" s="0" t="n">
        <v>32</v>
      </c>
      <c r="E402" s="0" t="s">
        <v>544</v>
      </c>
    </row>
    <row r="403" customFormat="false" ht="12.75" hidden="false" customHeight="false" outlineLevel="0" collapsed="false">
      <c r="A403" s="0" t="n">
        <v>71</v>
      </c>
      <c r="B403" s="0" t="s">
        <v>698</v>
      </c>
      <c r="C403" s="0" t="s">
        <v>697</v>
      </c>
      <c r="D403" s="0" t="n">
        <v>32</v>
      </c>
      <c r="E403" s="0" t="s">
        <v>544</v>
      </c>
    </row>
    <row r="404" customFormat="false" ht="12.75" hidden="false" customHeight="false" outlineLevel="0" collapsed="false">
      <c r="A404" s="0" t="n">
        <v>72</v>
      </c>
      <c r="B404" s="0" t="s">
        <v>702</v>
      </c>
      <c r="C404" s="0" t="s">
        <v>703</v>
      </c>
      <c r="D404" s="0" t="n">
        <v>33</v>
      </c>
      <c r="E404" s="0" t="s">
        <v>544</v>
      </c>
    </row>
    <row r="405" customFormat="false" ht="12.75" hidden="false" customHeight="false" outlineLevel="0" collapsed="false">
      <c r="A405" s="0" t="n">
        <v>73</v>
      </c>
      <c r="B405" s="0" t="s">
        <v>707</v>
      </c>
      <c r="C405" s="0" t="s">
        <v>708</v>
      </c>
      <c r="D405" s="0" t="n">
        <v>33</v>
      </c>
      <c r="E405" s="0" t="s">
        <v>544</v>
      </c>
    </row>
    <row r="406" customFormat="false" ht="12.75" hidden="false" customHeight="false" outlineLevel="0" collapsed="false">
      <c r="A406" s="0" t="n">
        <v>74</v>
      </c>
      <c r="B406" s="0" t="s">
        <v>709</v>
      </c>
      <c r="C406" s="0" t="s">
        <v>711</v>
      </c>
      <c r="D406" s="0" t="n">
        <v>34</v>
      </c>
      <c r="E406" s="0" t="s">
        <v>544</v>
      </c>
    </row>
    <row r="407" customFormat="false" ht="12.75" hidden="false" customHeight="false" outlineLevel="0" collapsed="false">
      <c r="A407" s="0" t="n">
        <v>78</v>
      </c>
      <c r="B407" s="0" t="s">
        <v>712</v>
      </c>
      <c r="C407" s="0" t="s">
        <v>713</v>
      </c>
      <c r="D407" s="0" t="n">
        <v>34</v>
      </c>
      <c r="E407" s="0" t="s">
        <v>544</v>
      </c>
    </row>
    <row r="408" customFormat="false" ht="12.75" hidden="false" customHeight="false" outlineLevel="0" collapsed="false">
      <c r="A408" s="0" t="n">
        <v>79</v>
      </c>
      <c r="B408" s="0" t="s">
        <v>720</v>
      </c>
      <c r="C408" s="0" t="s">
        <v>721</v>
      </c>
      <c r="D408" s="0" t="n">
        <v>34</v>
      </c>
      <c r="E408" s="0" t="s">
        <v>544</v>
      </c>
    </row>
    <row r="409" customFormat="false" ht="12.75" hidden="false" customHeight="false" outlineLevel="0" collapsed="false">
      <c r="A409" s="0" t="n">
        <v>80</v>
      </c>
      <c r="B409" s="0" t="s">
        <v>2185</v>
      </c>
      <c r="C409" s="0" t="s">
        <v>2186</v>
      </c>
      <c r="D409" s="0" t="n">
        <v>35</v>
      </c>
      <c r="E409" s="0" t="s">
        <v>544</v>
      </c>
    </row>
    <row r="410" customFormat="false" ht="12.75" hidden="false" customHeight="false" outlineLevel="0" collapsed="false">
      <c r="A410" s="0" t="n">
        <v>89</v>
      </c>
      <c r="B410" s="0" t="s">
        <v>2187</v>
      </c>
      <c r="C410" s="0" t="s">
        <v>2188</v>
      </c>
      <c r="D410" s="0" t="n">
        <v>35</v>
      </c>
      <c r="E410" s="0" t="s">
        <v>544</v>
      </c>
    </row>
    <row r="411" customFormat="false" ht="12.75" hidden="false" customHeight="false" outlineLevel="0" collapsed="false">
      <c r="A411" s="0" t="n">
        <v>90</v>
      </c>
      <c r="B411" s="0" t="s">
        <v>2189</v>
      </c>
      <c r="C411" s="0" t="s">
        <v>2190</v>
      </c>
      <c r="D411" s="0" t="n">
        <v>35</v>
      </c>
      <c r="E411" s="0" t="s">
        <v>544</v>
      </c>
    </row>
    <row r="412" customFormat="false" ht="12.75" hidden="false" customHeight="false" outlineLevel="0" collapsed="false">
      <c r="A412" s="0" t="n">
        <v>91</v>
      </c>
      <c r="B412" s="0" t="s">
        <v>2191</v>
      </c>
      <c r="C412" s="0" t="s">
        <v>2192</v>
      </c>
      <c r="D412" s="0" t="n">
        <v>36</v>
      </c>
      <c r="E412" s="0" t="s">
        <v>544</v>
      </c>
    </row>
    <row r="413" customFormat="false" ht="12.75" hidden="false" customHeight="false" outlineLevel="0" collapsed="false">
      <c r="A413" s="0" t="n">
        <v>92</v>
      </c>
      <c r="B413" s="0" t="s">
        <v>730</v>
      </c>
      <c r="C413" s="0" t="s">
        <v>732</v>
      </c>
      <c r="D413" s="0" t="n">
        <v>36</v>
      </c>
      <c r="E413" s="0" t="s">
        <v>544</v>
      </c>
    </row>
    <row r="414" customFormat="false" ht="12.75" hidden="false" customHeight="false" outlineLevel="0" collapsed="false">
      <c r="A414" s="0" t="n">
        <v>93</v>
      </c>
      <c r="B414" s="0" t="s">
        <v>2193</v>
      </c>
      <c r="C414" s="0" t="s">
        <v>2194</v>
      </c>
      <c r="D414" s="0" t="n">
        <v>36</v>
      </c>
      <c r="E414" s="0" t="s">
        <v>544</v>
      </c>
    </row>
    <row r="415" customFormat="false" ht="12.75" hidden="false" customHeight="false" outlineLevel="0" collapsed="false">
      <c r="A415" s="0" t="n">
        <v>94</v>
      </c>
      <c r="B415" s="0" t="s">
        <v>2195</v>
      </c>
      <c r="C415" s="0" t="s">
        <v>2196</v>
      </c>
      <c r="D415" s="0" t="n">
        <v>36</v>
      </c>
      <c r="E415" s="0" t="s">
        <v>544</v>
      </c>
    </row>
    <row r="416" customFormat="false" ht="12.75" hidden="false" customHeight="false" outlineLevel="0" collapsed="false">
      <c r="A416" s="0" t="n">
        <v>95</v>
      </c>
      <c r="B416" s="0" t="s">
        <v>2197</v>
      </c>
      <c r="C416" s="0" t="s">
        <v>2198</v>
      </c>
      <c r="D416" s="0" t="n">
        <v>36</v>
      </c>
      <c r="E416" s="0" t="s">
        <v>1641</v>
      </c>
    </row>
    <row r="417" customFormat="false" ht="12.75" hidden="false" customHeight="false" outlineLevel="0" collapsed="false">
      <c r="A417" s="0" t="n">
        <v>96</v>
      </c>
      <c r="B417" s="0" t="s">
        <v>2199</v>
      </c>
      <c r="C417" s="0" t="s">
        <v>2200</v>
      </c>
      <c r="D417" s="0" t="n">
        <v>37</v>
      </c>
      <c r="E417" s="0" t="s">
        <v>1641</v>
      </c>
    </row>
    <row r="418" customFormat="false" ht="12.75" hidden="false" customHeight="false" outlineLevel="0" collapsed="false">
      <c r="A418" s="0" t="n">
        <v>81</v>
      </c>
      <c r="B418" s="0" t="s">
        <v>2201</v>
      </c>
      <c r="C418" s="0" t="s">
        <v>2202</v>
      </c>
      <c r="D418" s="0" t="n">
        <v>37</v>
      </c>
      <c r="E418" s="0" t="s">
        <v>1641</v>
      </c>
    </row>
    <row r="419" customFormat="false" ht="12.75" hidden="false" customHeight="false" outlineLevel="0" collapsed="false">
      <c r="A419" s="0" t="n">
        <v>82</v>
      </c>
      <c r="B419" s="0" t="s">
        <v>2203</v>
      </c>
      <c r="C419" s="0" t="s">
        <v>2204</v>
      </c>
      <c r="D419" s="0" t="n">
        <v>37</v>
      </c>
      <c r="E419" s="0" t="s">
        <v>544</v>
      </c>
    </row>
    <row r="420" customFormat="false" ht="12.75" hidden="false" customHeight="false" outlineLevel="0" collapsed="false">
      <c r="A420" s="0" t="n">
        <v>83</v>
      </c>
      <c r="B420" s="0" t="s">
        <v>2205</v>
      </c>
      <c r="C420" s="0" t="s">
        <v>2206</v>
      </c>
      <c r="D420" s="0" t="n">
        <v>35</v>
      </c>
      <c r="E420" s="0" t="s">
        <v>544</v>
      </c>
    </row>
    <row r="421" customFormat="false" ht="12.75" hidden="false" customHeight="false" outlineLevel="0" collapsed="false">
      <c r="A421" s="0" t="n">
        <v>84</v>
      </c>
      <c r="B421" s="0" t="s">
        <v>2207</v>
      </c>
      <c r="C421" s="0" t="s">
        <v>2208</v>
      </c>
      <c r="D421" s="0" t="n">
        <v>35</v>
      </c>
      <c r="E421" s="0" t="s">
        <v>544</v>
      </c>
    </row>
    <row r="422" customFormat="false" ht="12.75" hidden="false" customHeight="false" outlineLevel="0" collapsed="false">
      <c r="A422" s="0" t="n">
        <v>85</v>
      </c>
      <c r="B422" s="0" t="s">
        <v>2209</v>
      </c>
      <c r="C422" s="0" t="s">
        <v>2210</v>
      </c>
      <c r="D422" s="0" t="n">
        <v>35</v>
      </c>
      <c r="E422" s="0" t="s">
        <v>544</v>
      </c>
    </row>
    <row r="423" customFormat="false" ht="12.75" hidden="false" customHeight="false" outlineLevel="0" collapsed="false">
      <c r="A423" s="0" t="n">
        <v>86</v>
      </c>
      <c r="B423" s="0" t="s">
        <v>2211</v>
      </c>
      <c r="C423" s="0" t="s">
        <v>2212</v>
      </c>
      <c r="D423" s="0" t="n">
        <v>35</v>
      </c>
      <c r="E423" s="0" t="s">
        <v>544</v>
      </c>
    </row>
    <row r="424" customFormat="false" ht="12.75" hidden="false" customHeight="false" outlineLevel="0" collapsed="false">
      <c r="A424" s="0" t="n">
        <v>87</v>
      </c>
      <c r="B424" s="0" t="s">
        <v>2213</v>
      </c>
      <c r="C424" s="0" t="s">
        <v>2214</v>
      </c>
      <c r="D424" s="0" t="n">
        <v>35</v>
      </c>
      <c r="E424" s="0" t="s">
        <v>544</v>
      </c>
    </row>
    <row r="425" customFormat="false" ht="12.75" hidden="false" customHeight="false" outlineLevel="0" collapsed="false">
      <c r="A425" s="0" t="n">
        <v>88</v>
      </c>
      <c r="B425" s="0" t="s">
        <v>725</v>
      </c>
      <c r="C425" s="0" t="s">
        <v>726</v>
      </c>
      <c r="D425" s="0" t="n">
        <v>35</v>
      </c>
      <c r="E425" s="0" t="s">
        <v>544</v>
      </c>
    </row>
    <row r="426" customFormat="false" ht="12.75" hidden="false" customHeight="false" outlineLevel="0" collapsed="false">
      <c r="A426" s="0" t="n">
        <v>97</v>
      </c>
      <c r="B426" s="0" t="s">
        <v>2215</v>
      </c>
      <c r="C426" s="0" t="s">
        <v>2216</v>
      </c>
      <c r="D426" s="0" t="n">
        <v>36</v>
      </c>
      <c r="E426" s="0" t="s">
        <v>544</v>
      </c>
    </row>
    <row r="427" customFormat="false" ht="12.75" hidden="false" customHeight="false" outlineLevel="0" collapsed="false">
      <c r="A427" s="0" t="n">
        <v>98</v>
      </c>
      <c r="B427" s="0" t="s">
        <v>740</v>
      </c>
      <c r="C427" s="0" t="s">
        <v>741</v>
      </c>
      <c r="D427" s="0" t="n">
        <v>36</v>
      </c>
      <c r="E427" s="0" t="s">
        <v>544</v>
      </c>
    </row>
    <row r="428" customFormat="false" ht="12.75" hidden="false" customHeight="false" outlineLevel="0" collapsed="false">
      <c r="A428" s="0" t="n">
        <v>107</v>
      </c>
      <c r="B428" s="0" t="s">
        <v>750</v>
      </c>
      <c r="C428" s="0" t="s">
        <v>752</v>
      </c>
      <c r="D428" s="0" t="n">
        <v>37</v>
      </c>
      <c r="E428" s="0" t="s">
        <v>544</v>
      </c>
    </row>
    <row r="429" customFormat="false" ht="12.75" hidden="false" customHeight="false" outlineLevel="0" collapsed="false">
      <c r="A429" s="0" t="n">
        <v>108</v>
      </c>
      <c r="B429" s="0" t="s">
        <v>2217</v>
      </c>
      <c r="C429" s="0" t="s">
        <v>2218</v>
      </c>
      <c r="D429" s="0" t="n">
        <v>37</v>
      </c>
      <c r="E429" s="0" t="s">
        <v>544</v>
      </c>
    </row>
    <row r="430" customFormat="false" ht="12.75" hidden="false" customHeight="false" outlineLevel="0" collapsed="false">
      <c r="A430" s="0" t="n">
        <v>109</v>
      </c>
      <c r="B430" s="0" t="s">
        <v>2219</v>
      </c>
      <c r="C430" s="0" t="s">
        <v>2220</v>
      </c>
      <c r="D430" s="0" t="n">
        <v>38</v>
      </c>
      <c r="E430" s="0" t="s">
        <v>544</v>
      </c>
    </row>
    <row r="431" customFormat="false" ht="12.75" hidden="false" customHeight="false" outlineLevel="0" collapsed="false">
      <c r="A431" s="0" t="n">
        <v>110</v>
      </c>
      <c r="B431" s="0" t="s">
        <v>2221</v>
      </c>
      <c r="C431" s="0" t="s">
        <v>2222</v>
      </c>
      <c r="D431" s="0" t="n">
        <v>38</v>
      </c>
      <c r="E431" s="0" t="s">
        <v>544</v>
      </c>
    </row>
    <row r="432" customFormat="false" ht="12.75" hidden="false" customHeight="false" outlineLevel="0" collapsed="false">
      <c r="A432" s="0" t="n">
        <v>111</v>
      </c>
      <c r="B432" s="0" t="s">
        <v>2223</v>
      </c>
      <c r="C432" s="0" t="s">
        <v>2224</v>
      </c>
      <c r="D432" s="0" t="n">
        <v>38</v>
      </c>
      <c r="E432" s="0" t="s">
        <v>544</v>
      </c>
    </row>
    <row r="433" customFormat="false" ht="12.75" hidden="false" customHeight="false" outlineLevel="0" collapsed="false">
      <c r="A433" s="0" t="n">
        <v>112</v>
      </c>
      <c r="B433" s="0" t="s">
        <v>2225</v>
      </c>
      <c r="C433" s="0" t="s">
        <v>2226</v>
      </c>
      <c r="D433" s="0" t="n">
        <v>38</v>
      </c>
      <c r="E433" s="0" t="s">
        <v>544</v>
      </c>
    </row>
    <row r="434" customFormat="false" ht="12.75" hidden="false" customHeight="false" outlineLevel="0" collapsed="false">
      <c r="A434" s="0" t="n">
        <v>113</v>
      </c>
      <c r="B434" s="0" t="s">
        <v>2227</v>
      </c>
      <c r="C434" s="0" t="s">
        <v>2228</v>
      </c>
      <c r="D434" s="0" t="n">
        <v>38</v>
      </c>
      <c r="E434" s="0" t="s">
        <v>544</v>
      </c>
    </row>
    <row r="435" customFormat="false" ht="12.75" hidden="false" customHeight="false" outlineLevel="0" collapsed="false">
      <c r="A435" s="0" t="n">
        <v>114</v>
      </c>
      <c r="B435" s="0" t="s">
        <v>2229</v>
      </c>
      <c r="C435" s="0" t="s">
        <v>2230</v>
      </c>
      <c r="D435" s="0" t="n">
        <v>38</v>
      </c>
      <c r="E435" s="0" t="s">
        <v>769</v>
      </c>
    </row>
    <row r="436" customFormat="false" ht="12.75" hidden="false" customHeight="false" outlineLevel="0" collapsed="false">
      <c r="A436" s="0" t="n">
        <v>115</v>
      </c>
      <c r="B436" s="0" t="s">
        <v>2231</v>
      </c>
      <c r="C436" s="0" t="s">
        <v>2230</v>
      </c>
      <c r="D436" s="0" t="n">
        <v>38</v>
      </c>
      <c r="E436" s="0" t="s">
        <v>769</v>
      </c>
    </row>
    <row r="437" customFormat="false" ht="12.75" hidden="false" customHeight="false" outlineLevel="0" collapsed="false">
      <c r="A437" s="0" t="n">
        <v>116</v>
      </c>
      <c r="B437" s="0" t="s">
        <v>2232</v>
      </c>
      <c r="C437" s="0" t="s">
        <v>2233</v>
      </c>
      <c r="D437" s="0" t="n">
        <v>38</v>
      </c>
      <c r="E437" s="0" t="s">
        <v>769</v>
      </c>
    </row>
    <row r="438" customFormat="false" ht="12.75" hidden="false" customHeight="false" outlineLevel="0" collapsed="false">
      <c r="A438" s="0" t="n">
        <v>99</v>
      </c>
      <c r="B438" s="0" t="s">
        <v>2234</v>
      </c>
      <c r="C438" s="0" t="s">
        <v>2235</v>
      </c>
      <c r="D438" s="0" t="n">
        <v>38</v>
      </c>
      <c r="E438" s="0" t="s">
        <v>769</v>
      </c>
    </row>
    <row r="439" customFormat="false" ht="12.75" hidden="false" customHeight="false" outlineLevel="0" collapsed="false">
      <c r="A439" s="0" t="n">
        <v>117</v>
      </c>
      <c r="B439" s="0" t="s">
        <v>2236</v>
      </c>
      <c r="C439" s="0" t="s">
        <v>2237</v>
      </c>
      <c r="D439" s="0" t="n">
        <v>38</v>
      </c>
      <c r="E439" s="0" t="s">
        <v>769</v>
      </c>
    </row>
    <row r="440" customFormat="false" ht="12.75" hidden="false" customHeight="false" outlineLevel="0" collapsed="false">
      <c r="A440" s="0" t="n">
        <v>118</v>
      </c>
      <c r="B440" s="0" t="s">
        <v>2238</v>
      </c>
      <c r="C440" s="0" t="s">
        <v>2239</v>
      </c>
      <c r="D440" s="0" t="n">
        <v>37</v>
      </c>
      <c r="E440" s="0" t="s">
        <v>769</v>
      </c>
    </row>
    <row r="441" customFormat="false" ht="12.75" hidden="false" customHeight="false" outlineLevel="0" collapsed="false">
      <c r="A441" s="0" t="n">
        <v>119</v>
      </c>
      <c r="B441" s="0" t="s">
        <v>2240</v>
      </c>
      <c r="C441" s="0" t="s">
        <v>2241</v>
      </c>
      <c r="D441" s="0" t="n">
        <v>38</v>
      </c>
      <c r="E441" s="0" t="s">
        <v>769</v>
      </c>
    </row>
    <row r="442" customFormat="false" ht="12.75" hidden="false" customHeight="false" outlineLevel="0" collapsed="false">
      <c r="A442" s="0" t="n">
        <v>120</v>
      </c>
      <c r="B442" s="0" t="s">
        <v>762</v>
      </c>
      <c r="C442" s="0" t="s">
        <v>765</v>
      </c>
      <c r="D442" s="0" t="n">
        <v>38</v>
      </c>
      <c r="E442" s="0" t="s">
        <v>769</v>
      </c>
    </row>
    <row r="443" customFormat="false" ht="12.75" hidden="false" customHeight="false" outlineLevel="0" collapsed="false">
      <c r="A443" s="0" t="n">
        <v>121</v>
      </c>
      <c r="B443" s="0" t="s">
        <v>2242</v>
      </c>
      <c r="C443" s="0" t="s">
        <v>2243</v>
      </c>
      <c r="D443" s="0" t="n">
        <v>39</v>
      </c>
      <c r="E443" s="0" t="s">
        <v>544</v>
      </c>
    </row>
    <row r="444" customFormat="false" ht="12.75" hidden="false" customHeight="false" outlineLevel="0" collapsed="false">
      <c r="A444" s="0" t="n">
        <v>122</v>
      </c>
      <c r="B444" s="0" t="s">
        <v>2244</v>
      </c>
      <c r="C444" s="0" t="s">
        <v>2245</v>
      </c>
      <c r="D444" s="0" t="n">
        <v>39</v>
      </c>
      <c r="E444" s="0" t="s">
        <v>544</v>
      </c>
    </row>
    <row r="445" customFormat="false" ht="12.75" hidden="false" customHeight="false" outlineLevel="0" collapsed="false">
      <c r="A445" s="0" t="n">
        <v>123</v>
      </c>
      <c r="B445" s="0" t="s">
        <v>2246</v>
      </c>
      <c r="C445" s="0" t="s">
        <v>2247</v>
      </c>
      <c r="D445" s="0" t="n">
        <v>39</v>
      </c>
      <c r="E445" s="0" t="s">
        <v>544</v>
      </c>
    </row>
    <row r="446" customFormat="false" ht="12.75" hidden="false" customHeight="false" outlineLevel="0" collapsed="false">
      <c r="A446" s="0" t="n">
        <v>124</v>
      </c>
      <c r="B446" s="0" t="s">
        <v>2248</v>
      </c>
      <c r="C446" s="0" t="s">
        <v>2249</v>
      </c>
      <c r="D446" s="0" t="n">
        <v>39</v>
      </c>
      <c r="E446" s="0" t="s">
        <v>544</v>
      </c>
    </row>
    <row r="447" customFormat="false" ht="12.75" hidden="false" customHeight="false" outlineLevel="0" collapsed="false">
      <c r="A447" s="0" t="n">
        <v>125</v>
      </c>
      <c r="B447" s="0" t="s">
        <v>2250</v>
      </c>
      <c r="C447" s="0" t="s">
        <v>2251</v>
      </c>
      <c r="D447" s="0" t="n">
        <v>39</v>
      </c>
      <c r="E447" s="0" t="s">
        <v>544</v>
      </c>
    </row>
    <row r="448" customFormat="false" ht="12.75" hidden="false" customHeight="false" outlineLevel="0" collapsed="false">
      <c r="A448" s="0" t="n">
        <v>126</v>
      </c>
      <c r="B448" s="0" t="s">
        <v>2252</v>
      </c>
      <c r="C448" s="0" t="s">
        <v>2253</v>
      </c>
      <c r="D448" s="0" t="n">
        <v>39</v>
      </c>
      <c r="E448" s="0" t="s">
        <v>544</v>
      </c>
    </row>
    <row r="449" customFormat="false" ht="12.75" hidden="false" customHeight="false" outlineLevel="0" collapsed="false">
      <c r="A449" s="0" t="n">
        <v>127</v>
      </c>
      <c r="B449" s="0" t="s">
        <v>2254</v>
      </c>
      <c r="C449" s="0" t="s">
        <v>2255</v>
      </c>
      <c r="D449" s="0" t="n">
        <v>39</v>
      </c>
      <c r="E449" s="0" t="s">
        <v>544</v>
      </c>
    </row>
    <row r="450" customFormat="false" ht="12.75" hidden="false" customHeight="false" outlineLevel="0" collapsed="false">
      <c r="A450" s="0" t="n">
        <v>128</v>
      </c>
      <c r="B450" s="0" t="s">
        <v>2256</v>
      </c>
      <c r="C450" s="0" t="s">
        <v>2257</v>
      </c>
      <c r="D450" s="0" t="n">
        <v>39</v>
      </c>
      <c r="E450" s="0" t="s">
        <v>544</v>
      </c>
    </row>
    <row r="451" customFormat="false" ht="12.75" hidden="false" customHeight="false" outlineLevel="0" collapsed="false">
      <c r="A451" s="0" t="n">
        <v>129</v>
      </c>
      <c r="B451" s="0" t="s">
        <v>2258</v>
      </c>
      <c r="C451" s="0" t="s">
        <v>2259</v>
      </c>
      <c r="D451" s="0" t="n">
        <v>39</v>
      </c>
      <c r="E451" s="0" t="s">
        <v>544</v>
      </c>
    </row>
    <row r="452" customFormat="false" ht="12.75" hidden="false" customHeight="false" outlineLevel="0" collapsed="false">
      <c r="A452" s="0" t="n">
        <v>130</v>
      </c>
      <c r="B452" s="0" t="s">
        <v>2260</v>
      </c>
      <c r="C452" s="0" t="s">
        <v>2261</v>
      </c>
      <c r="D452" s="0" t="n">
        <v>39</v>
      </c>
      <c r="E452" s="0" t="s">
        <v>544</v>
      </c>
    </row>
    <row r="453" customFormat="false" ht="12.75" hidden="false" customHeight="false" outlineLevel="0" collapsed="false">
      <c r="A453" s="0" t="n">
        <v>131</v>
      </c>
      <c r="B453" s="0" t="s">
        <v>2262</v>
      </c>
      <c r="C453" s="0" t="s">
        <v>2263</v>
      </c>
      <c r="D453" s="0" t="n">
        <v>39</v>
      </c>
      <c r="E453" s="0" t="s">
        <v>1620</v>
      </c>
    </row>
    <row r="454" customFormat="false" ht="12.75" hidden="false" customHeight="false" outlineLevel="0" collapsed="false">
      <c r="A454" s="0" t="n">
        <v>132</v>
      </c>
      <c r="B454" s="0" t="s">
        <v>2264</v>
      </c>
      <c r="C454" s="0" t="s">
        <v>2265</v>
      </c>
      <c r="D454" s="0" t="n">
        <v>39</v>
      </c>
      <c r="E454" s="0" t="s">
        <v>1620</v>
      </c>
    </row>
    <row r="455" customFormat="false" ht="12.75" hidden="false" customHeight="false" outlineLevel="0" collapsed="false">
      <c r="A455" s="0" t="n">
        <v>133</v>
      </c>
      <c r="B455" s="0" t="s">
        <v>2266</v>
      </c>
      <c r="C455" s="0" t="s">
        <v>2267</v>
      </c>
      <c r="D455" s="0" t="n">
        <v>39</v>
      </c>
      <c r="E455" s="0" t="s">
        <v>1620</v>
      </c>
    </row>
    <row r="456" customFormat="false" ht="12.75" hidden="false" customHeight="false" outlineLevel="0" collapsed="false">
      <c r="A456" s="0" t="n">
        <v>134</v>
      </c>
      <c r="B456" s="0" t="s">
        <v>2268</v>
      </c>
      <c r="C456" s="0" t="s">
        <v>2269</v>
      </c>
      <c r="D456" s="0" t="n">
        <v>40</v>
      </c>
      <c r="E456" s="0" t="s">
        <v>1620</v>
      </c>
    </row>
    <row r="457" customFormat="false" ht="12.75" hidden="false" customHeight="false" outlineLevel="0" collapsed="false">
      <c r="A457" s="0" t="n">
        <v>135</v>
      </c>
      <c r="B457" s="0" t="s">
        <v>2270</v>
      </c>
      <c r="C457" s="0" t="s">
        <v>2271</v>
      </c>
      <c r="D457" s="0" t="n">
        <v>40</v>
      </c>
      <c r="E457" s="0" t="s">
        <v>1620</v>
      </c>
    </row>
    <row r="458" customFormat="false" ht="12.75" hidden="false" customHeight="false" outlineLevel="0" collapsed="false">
      <c r="A458" s="0" t="n">
        <v>136</v>
      </c>
      <c r="B458" s="0" t="s">
        <v>2272</v>
      </c>
      <c r="C458" s="0" t="s">
        <v>2273</v>
      </c>
      <c r="D458" s="0" t="n">
        <v>40</v>
      </c>
      <c r="E458" s="0" t="s">
        <v>544</v>
      </c>
    </row>
    <row r="459" customFormat="false" ht="12.75" hidden="false" customHeight="false" outlineLevel="0" collapsed="false">
      <c r="A459" s="0" t="n">
        <v>137</v>
      </c>
      <c r="B459" s="0" t="s">
        <v>2274</v>
      </c>
      <c r="C459" s="0" t="s">
        <v>2275</v>
      </c>
      <c r="D459" s="0" t="n">
        <v>40</v>
      </c>
      <c r="E459" s="0" t="s">
        <v>544</v>
      </c>
    </row>
    <row r="460" customFormat="false" ht="12.75" hidden="false" customHeight="false" outlineLevel="0" collapsed="false">
      <c r="A460" s="0" t="n">
        <v>100</v>
      </c>
      <c r="B460" s="0" t="s">
        <v>2276</v>
      </c>
      <c r="C460" s="0" t="s">
        <v>2277</v>
      </c>
      <c r="D460" s="0" t="n">
        <v>40</v>
      </c>
      <c r="E460" s="0" t="s">
        <v>544</v>
      </c>
    </row>
    <row r="461" customFormat="false" ht="12.75" hidden="false" customHeight="false" outlineLevel="0" collapsed="false">
      <c r="A461" s="0" t="n">
        <v>138</v>
      </c>
      <c r="B461" s="0" t="s">
        <v>774</v>
      </c>
      <c r="C461" s="0" t="s">
        <v>775</v>
      </c>
      <c r="D461" s="0" t="n">
        <v>40</v>
      </c>
      <c r="E461" s="0" t="s">
        <v>778</v>
      </c>
    </row>
    <row r="462" customFormat="false" ht="12.75" hidden="false" customHeight="false" outlineLevel="0" collapsed="false">
      <c r="A462" s="0" t="n">
        <v>139</v>
      </c>
      <c r="B462" s="0" t="s">
        <v>2278</v>
      </c>
      <c r="C462" s="0" t="s">
        <v>2279</v>
      </c>
      <c r="D462" s="0" t="n">
        <v>37</v>
      </c>
      <c r="E462" s="0" t="s">
        <v>544</v>
      </c>
    </row>
    <row r="463" customFormat="false" ht="12.75" hidden="false" customHeight="false" outlineLevel="0" collapsed="false">
      <c r="A463" s="0" t="n">
        <v>140</v>
      </c>
      <c r="B463" s="0" t="s">
        <v>782</v>
      </c>
      <c r="C463" s="0" t="s">
        <v>783</v>
      </c>
      <c r="D463" s="0" t="n">
        <v>40</v>
      </c>
      <c r="E463" s="0" t="s">
        <v>778</v>
      </c>
    </row>
    <row r="464" customFormat="false" ht="12.75" hidden="false" customHeight="false" outlineLevel="0" collapsed="false">
      <c r="A464" s="0" t="n">
        <v>141</v>
      </c>
      <c r="B464" s="0" t="s">
        <v>2280</v>
      </c>
      <c r="C464" s="0" t="s">
        <v>2281</v>
      </c>
      <c r="D464" s="0" t="n">
        <v>40</v>
      </c>
      <c r="E464" s="0" t="s">
        <v>778</v>
      </c>
    </row>
    <row r="465" customFormat="false" ht="12.75" hidden="false" customHeight="false" outlineLevel="0" collapsed="false">
      <c r="A465" s="0" t="n">
        <v>142</v>
      </c>
      <c r="B465" s="0" t="s">
        <v>2282</v>
      </c>
      <c r="C465" s="0" t="s">
        <v>2283</v>
      </c>
      <c r="D465" s="0" t="n">
        <v>40</v>
      </c>
      <c r="E465" s="0" t="s">
        <v>778</v>
      </c>
    </row>
    <row r="466" customFormat="false" ht="12.75" hidden="false" customHeight="false" outlineLevel="0" collapsed="false">
      <c r="A466" s="0" t="n">
        <v>101</v>
      </c>
      <c r="B466" s="0" t="s">
        <v>2284</v>
      </c>
      <c r="C466" s="0" t="s">
        <v>2285</v>
      </c>
      <c r="D466" s="0" t="n">
        <v>40</v>
      </c>
      <c r="E466" s="0" t="s">
        <v>778</v>
      </c>
    </row>
    <row r="467" customFormat="false" ht="12.75" hidden="false" customHeight="false" outlineLevel="0" collapsed="false">
      <c r="A467" s="0" t="n">
        <v>143</v>
      </c>
      <c r="B467" s="0" t="s">
        <v>2286</v>
      </c>
      <c r="C467" s="0" t="s">
        <v>2287</v>
      </c>
      <c r="D467" s="0" t="n">
        <v>40</v>
      </c>
      <c r="E467" s="0" t="s">
        <v>544</v>
      </c>
    </row>
    <row r="468" customFormat="false" ht="12.75" hidden="false" customHeight="false" outlineLevel="0" collapsed="false">
      <c r="A468" s="0" t="n">
        <v>144</v>
      </c>
      <c r="B468" s="0" t="s">
        <v>2288</v>
      </c>
      <c r="C468" s="0" t="s">
        <v>2289</v>
      </c>
      <c r="D468" s="0" t="n">
        <v>37</v>
      </c>
      <c r="E468" s="0" t="s">
        <v>544</v>
      </c>
    </row>
    <row r="469" customFormat="false" ht="12.75" hidden="false" customHeight="false" outlineLevel="0" collapsed="false">
      <c r="A469" s="0" t="n">
        <v>145</v>
      </c>
      <c r="B469" s="0" t="s">
        <v>2290</v>
      </c>
      <c r="C469" s="0" t="s">
        <v>2291</v>
      </c>
      <c r="D469" s="0" t="n">
        <v>40</v>
      </c>
      <c r="E469" s="0" t="s">
        <v>1620</v>
      </c>
    </row>
    <row r="470" customFormat="false" ht="12.75" hidden="false" customHeight="false" outlineLevel="0" collapsed="false">
      <c r="A470" s="0" t="n">
        <v>146</v>
      </c>
      <c r="B470" s="0" t="s">
        <v>63</v>
      </c>
      <c r="C470" s="0" t="s">
        <v>66</v>
      </c>
      <c r="D470" s="0" t="n">
        <v>40</v>
      </c>
      <c r="E470" s="0" t="s">
        <v>70</v>
      </c>
    </row>
    <row r="471" customFormat="false" ht="12.75" hidden="false" customHeight="false" outlineLevel="0" collapsed="false">
      <c r="A471" s="0" t="n">
        <v>147</v>
      </c>
      <c r="B471" s="0" t="s">
        <v>94</v>
      </c>
      <c r="C471" s="0" t="s">
        <v>96</v>
      </c>
      <c r="D471" s="0" t="n">
        <v>41</v>
      </c>
      <c r="E471" s="0" t="s">
        <v>70</v>
      </c>
    </row>
    <row r="472" customFormat="false" ht="12.75" hidden="false" customHeight="false" outlineLevel="0" collapsed="false">
      <c r="A472" s="0" t="n">
        <v>148</v>
      </c>
      <c r="B472" s="0" t="s">
        <v>824</v>
      </c>
      <c r="C472" s="0" t="s">
        <v>825</v>
      </c>
      <c r="D472" s="0" t="n">
        <v>41</v>
      </c>
      <c r="E472" s="0" t="s">
        <v>70</v>
      </c>
    </row>
    <row r="473" customFormat="false" ht="12.75" hidden="false" customHeight="false" outlineLevel="0" collapsed="false">
      <c r="A473" s="0" t="n">
        <v>149</v>
      </c>
      <c r="B473" s="0" t="s">
        <v>913</v>
      </c>
      <c r="C473" s="0" t="s">
        <v>914</v>
      </c>
      <c r="D473" s="0" t="n">
        <v>44</v>
      </c>
      <c r="E473" s="0" t="s">
        <v>70</v>
      </c>
    </row>
    <row r="474" customFormat="false" ht="12.75" hidden="false" customHeight="false" outlineLevel="0" collapsed="false">
      <c r="A474" s="0" t="n">
        <v>150</v>
      </c>
      <c r="B474" s="0" t="s">
        <v>949</v>
      </c>
      <c r="C474" s="0" t="s">
        <v>950</v>
      </c>
      <c r="D474" s="0" t="n">
        <v>45</v>
      </c>
      <c r="E474" s="0" t="s">
        <v>70</v>
      </c>
    </row>
    <row r="475" customFormat="false" ht="12.75" hidden="false" customHeight="false" outlineLevel="0" collapsed="false">
      <c r="A475" s="0" t="n">
        <v>151</v>
      </c>
      <c r="B475" s="0" t="s">
        <v>970</v>
      </c>
      <c r="C475" s="0" t="s">
        <v>973</v>
      </c>
      <c r="D475" s="0" t="n">
        <v>46</v>
      </c>
      <c r="E475" s="0" t="s">
        <v>70</v>
      </c>
    </row>
    <row r="476" customFormat="false" ht="12.75" hidden="false" customHeight="false" outlineLevel="0" collapsed="false">
      <c r="A476" s="0" t="n">
        <v>152</v>
      </c>
      <c r="B476" s="0" t="s">
        <v>1013</v>
      </c>
      <c r="C476" s="0" t="s">
        <v>1015</v>
      </c>
      <c r="D476" s="0" t="n">
        <v>47</v>
      </c>
      <c r="E476" s="0" t="s">
        <v>1019</v>
      </c>
    </row>
    <row r="477" customFormat="false" ht="12.75" hidden="false" customHeight="false" outlineLevel="0" collapsed="false">
      <c r="A477" s="0" t="n">
        <v>102</v>
      </c>
      <c r="B477" s="0" t="s">
        <v>1020</v>
      </c>
      <c r="C477" s="0" t="s">
        <v>1022</v>
      </c>
      <c r="D477" s="0" t="n">
        <v>50</v>
      </c>
      <c r="E477" s="0" t="s">
        <v>1023</v>
      </c>
    </row>
    <row r="478" customFormat="false" ht="12.75" hidden="false" customHeight="false" outlineLevel="0" collapsed="false">
      <c r="A478" s="0" t="n">
        <v>103</v>
      </c>
      <c r="B478" s="0" t="s">
        <v>1024</v>
      </c>
      <c r="C478" s="0" t="s">
        <v>1026</v>
      </c>
      <c r="D478" s="0" t="n">
        <v>51</v>
      </c>
      <c r="E478" s="0" t="s">
        <v>70</v>
      </c>
    </row>
    <row r="479" customFormat="false" ht="12.75" hidden="false" customHeight="false" outlineLevel="0" collapsed="false">
      <c r="A479" s="0" t="n">
        <v>104</v>
      </c>
      <c r="B479" s="0" t="s">
        <v>2292</v>
      </c>
      <c r="C479" s="0" t="s">
        <v>2293</v>
      </c>
      <c r="D479" s="0" t="n">
        <v>37</v>
      </c>
      <c r="E479" s="0" t="s">
        <v>544</v>
      </c>
    </row>
    <row r="480" customFormat="false" ht="12.75" hidden="false" customHeight="false" outlineLevel="0" collapsed="false">
      <c r="A480" s="0" t="n">
        <v>105</v>
      </c>
      <c r="B480" s="0" t="s">
        <v>2294</v>
      </c>
      <c r="C480" s="0" t="s">
        <v>2295</v>
      </c>
      <c r="D480" s="0" t="n">
        <v>37</v>
      </c>
      <c r="E480" s="0" t="s">
        <v>544</v>
      </c>
    </row>
    <row r="481" customFormat="false" ht="12.75" hidden="false" customHeight="false" outlineLevel="0" collapsed="false">
      <c r="A481" s="0" t="n">
        <v>106</v>
      </c>
      <c r="B481" s="0" t="s">
        <v>2296</v>
      </c>
      <c r="C481" s="0" t="s">
        <v>2297</v>
      </c>
      <c r="D481" s="0" t="n">
        <v>37</v>
      </c>
      <c r="E481" s="0" t="s">
        <v>544</v>
      </c>
    </row>
    <row r="482" customFormat="false" ht="12.75" hidden="false" customHeight="false" outlineLevel="0" collapsed="false">
      <c r="A482" s="0" t="n">
        <v>153</v>
      </c>
      <c r="B482" s="0" t="s">
        <v>2298</v>
      </c>
      <c r="C482" s="0" t="s">
        <v>2299</v>
      </c>
      <c r="D482" s="0" t="n">
        <v>38</v>
      </c>
      <c r="E482" s="0" t="s">
        <v>544</v>
      </c>
    </row>
    <row r="483" customFormat="false" ht="12.75" hidden="false" customHeight="false" outlineLevel="0" collapsed="false">
      <c r="A483" s="0" t="n">
        <v>154</v>
      </c>
      <c r="B483" s="0" t="s">
        <v>2300</v>
      </c>
      <c r="C483" s="0" t="s">
        <v>2301</v>
      </c>
      <c r="D483" s="0" t="n">
        <v>38</v>
      </c>
      <c r="E483" s="0" t="s">
        <v>544</v>
      </c>
    </row>
    <row r="484" customFormat="false" ht="12.75" hidden="false" customHeight="false" outlineLevel="0" collapsed="false">
      <c r="A484" s="0" t="n">
        <v>155</v>
      </c>
      <c r="B484" s="0" t="s">
        <v>2302</v>
      </c>
      <c r="C484" s="0" t="s">
        <v>2303</v>
      </c>
      <c r="D484" s="0" t="n">
        <v>55</v>
      </c>
      <c r="E484" s="0" t="s">
        <v>544</v>
      </c>
    </row>
    <row r="485" customFormat="false" ht="12.75" hidden="false" customHeight="false" outlineLevel="0" collapsed="false">
      <c r="A485" s="0" t="n">
        <v>156</v>
      </c>
      <c r="B485" s="0" t="s">
        <v>2304</v>
      </c>
      <c r="C485" s="0" t="s">
        <v>2305</v>
      </c>
      <c r="D485" s="0" t="n">
        <v>55</v>
      </c>
      <c r="E485" s="0" t="s">
        <v>544</v>
      </c>
    </row>
    <row r="486" customFormat="false" ht="12.75" hidden="false" customHeight="false" outlineLevel="0" collapsed="false">
      <c r="A486" s="0" t="n">
        <v>157</v>
      </c>
      <c r="B486" s="0" t="s">
        <v>2306</v>
      </c>
      <c r="C486" s="0" t="s">
        <v>2307</v>
      </c>
      <c r="D486" s="0" t="n">
        <v>55</v>
      </c>
      <c r="E486" s="0" t="s">
        <v>544</v>
      </c>
    </row>
    <row r="487" customFormat="false" ht="12.75" hidden="false" customHeight="false" outlineLevel="0" collapsed="false">
      <c r="A487" s="0" t="n">
        <v>158</v>
      </c>
      <c r="B487" s="0" t="s">
        <v>2308</v>
      </c>
      <c r="C487" s="0" t="s">
        <v>2309</v>
      </c>
      <c r="D487" s="0" t="n">
        <v>55</v>
      </c>
      <c r="E487" s="0" t="s">
        <v>544</v>
      </c>
    </row>
    <row r="488" customFormat="false" ht="12.75" hidden="false" customHeight="false" outlineLevel="0" collapsed="false">
      <c r="A488" s="0" t="n">
        <v>159</v>
      </c>
      <c r="B488" s="0" t="s">
        <v>2310</v>
      </c>
      <c r="C488" s="0" t="s">
        <v>2311</v>
      </c>
      <c r="D488" s="0" t="n">
        <v>55</v>
      </c>
      <c r="E488" s="0" t="s">
        <v>544</v>
      </c>
    </row>
    <row r="489" customFormat="false" ht="12.75" hidden="false" customHeight="false" outlineLevel="0" collapsed="false">
      <c r="A489" s="0" t="n">
        <v>160</v>
      </c>
      <c r="B489" s="0" t="s">
        <v>2312</v>
      </c>
      <c r="C489" s="0" t="s">
        <v>2313</v>
      </c>
      <c r="D489" s="0" t="n">
        <v>55</v>
      </c>
      <c r="E489" s="0" t="s">
        <v>544</v>
      </c>
    </row>
    <row r="490" customFormat="false" ht="12.75" hidden="false" customHeight="false" outlineLevel="0" collapsed="false">
      <c r="A490" s="0" t="n">
        <v>161</v>
      </c>
      <c r="B490" s="0" t="s">
        <v>1159</v>
      </c>
      <c r="C490" s="0" t="s">
        <v>1160</v>
      </c>
      <c r="D490" s="0" t="n">
        <v>55</v>
      </c>
      <c r="E490" s="0" t="s">
        <v>544</v>
      </c>
    </row>
    <row r="491" customFormat="false" ht="12.75" hidden="false" customHeight="false" outlineLevel="0" collapsed="false">
      <c r="A491" s="0" t="n">
        <v>162</v>
      </c>
      <c r="B491" s="0" t="s">
        <v>2314</v>
      </c>
      <c r="C491" s="0" t="s">
        <v>2315</v>
      </c>
      <c r="D491" s="0" t="n">
        <v>55</v>
      </c>
      <c r="E491" s="0" t="s">
        <v>544</v>
      </c>
    </row>
    <row r="492" customFormat="false" ht="12.75" hidden="false" customHeight="false" outlineLevel="0" collapsed="false">
      <c r="A492" s="0" t="n">
        <v>163</v>
      </c>
      <c r="B492" s="0" t="s">
        <v>2316</v>
      </c>
      <c r="C492" s="0" t="s">
        <v>2317</v>
      </c>
      <c r="D492" s="0" t="n">
        <v>56</v>
      </c>
      <c r="E492" s="0" t="s">
        <v>778</v>
      </c>
    </row>
    <row r="493" customFormat="false" ht="12.75" hidden="false" customHeight="false" outlineLevel="0" collapsed="false">
      <c r="A493" s="0" t="n">
        <v>164</v>
      </c>
      <c r="B493" s="0" t="s">
        <v>2318</v>
      </c>
      <c r="C493" s="0" t="s">
        <v>2319</v>
      </c>
      <c r="D493" s="0" t="n">
        <v>56</v>
      </c>
      <c r="E493" s="0" t="s">
        <v>778</v>
      </c>
    </row>
    <row r="494" customFormat="false" ht="12.75" hidden="false" customHeight="false" outlineLevel="0" collapsed="false">
      <c r="A494" s="0" t="n">
        <v>165</v>
      </c>
      <c r="B494" s="0" t="s">
        <v>2320</v>
      </c>
      <c r="C494" s="0" t="s">
        <v>2321</v>
      </c>
      <c r="D494" s="0" t="n">
        <v>56</v>
      </c>
      <c r="E494" s="0" t="s">
        <v>778</v>
      </c>
    </row>
    <row r="495" customFormat="false" ht="12.75" hidden="false" customHeight="false" outlineLevel="0" collapsed="false">
      <c r="A495" s="0" t="n">
        <v>166</v>
      </c>
      <c r="B495" s="0" t="s">
        <v>2322</v>
      </c>
      <c r="C495" s="0" t="s">
        <v>2323</v>
      </c>
      <c r="D495" s="0" t="n">
        <v>56</v>
      </c>
      <c r="E495" s="0" t="s">
        <v>778</v>
      </c>
    </row>
    <row r="496" customFormat="false" ht="12.75" hidden="false" customHeight="false" outlineLevel="0" collapsed="false">
      <c r="A496" s="0" t="n">
        <v>167</v>
      </c>
      <c r="B496" s="0" t="s">
        <v>2324</v>
      </c>
      <c r="C496" s="0" t="s">
        <v>2325</v>
      </c>
      <c r="D496" s="0" t="n">
        <v>56</v>
      </c>
      <c r="E496" s="0" t="s">
        <v>1652</v>
      </c>
    </row>
    <row r="497" customFormat="false" ht="12.75" hidden="false" customHeight="false" outlineLevel="0" collapsed="false">
      <c r="A497" s="0" t="n">
        <v>168</v>
      </c>
      <c r="B497" s="0" t="s">
        <v>2326</v>
      </c>
      <c r="C497" s="0" t="s">
        <v>2327</v>
      </c>
      <c r="D497" s="0" t="n">
        <v>56</v>
      </c>
      <c r="E497" s="0" t="s">
        <v>1652</v>
      </c>
    </row>
    <row r="498" customFormat="false" ht="12.75" hidden="false" customHeight="false" outlineLevel="0" collapsed="false">
      <c r="A498" s="0" t="n">
        <v>169</v>
      </c>
      <c r="B498" s="0" t="s">
        <v>2328</v>
      </c>
      <c r="C498" s="0" t="s">
        <v>2329</v>
      </c>
      <c r="D498" s="0" t="n">
        <v>56</v>
      </c>
      <c r="E498" s="0" t="s">
        <v>1652</v>
      </c>
    </row>
    <row r="499" customFormat="false" ht="12.75" hidden="false" customHeight="false" outlineLevel="0" collapsed="false">
      <c r="A499" s="0" t="n">
        <v>170</v>
      </c>
      <c r="B499" s="0" t="s">
        <v>2330</v>
      </c>
      <c r="C499" s="0" t="s">
        <v>2331</v>
      </c>
      <c r="D499" s="0" t="n">
        <v>56</v>
      </c>
      <c r="E499" s="0" t="s">
        <v>1652</v>
      </c>
    </row>
    <row r="500" customFormat="false" ht="12.75" hidden="false" customHeight="false" outlineLevel="0" collapsed="false">
      <c r="A500" s="0" t="n">
        <v>171</v>
      </c>
      <c r="B500" s="0" t="s">
        <v>2332</v>
      </c>
      <c r="C500" s="0" t="s">
        <v>2333</v>
      </c>
      <c r="D500" s="0" t="n">
        <v>56</v>
      </c>
      <c r="E500" s="0" t="s">
        <v>1641</v>
      </c>
    </row>
    <row r="501" customFormat="false" ht="12.75" hidden="false" customHeight="false" outlineLevel="0" collapsed="false">
      <c r="A501" s="0" t="n">
        <v>172</v>
      </c>
      <c r="B501" s="0" t="s">
        <v>2334</v>
      </c>
      <c r="C501" s="0" t="s">
        <v>2335</v>
      </c>
      <c r="D501" s="0" t="n">
        <v>57</v>
      </c>
      <c r="E501" s="0" t="s">
        <v>1641</v>
      </c>
    </row>
    <row r="502" customFormat="false" ht="12.75" hidden="false" customHeight="false" outlineLevel="0" collapsed="false">
      <c r="A502" s="0" t="n">
        <v>173</v>
      </c>
      <c r="B502" s="0" t="s">
        <v>2336</v>
      </c>
      <c r="C502" s="0" t="s">
        <v>2337</v>
      </c>
      <c r="D502" s="0" t="n">
        <v>57</v>
      </c>
      <c r="E502" s="0" t="s">
        <v>1641</v>
      </c>
    </row>
    <row r="503" customFormat="false" ht="12.75" hidden="false" customHeight="false" outlineLevel="0" collapsed="false">
      <c r="A503" s="0" t="n">
        <v>174</v>
      </c>
      <c r="B503" s="0" t="s">
        <v>2338</v>
      </c>
      <c r="C503" s="0" t="s">
        <v>2339</v>
      </c>
      <c r="D503" s="0" t="n">
        <v>57</v>
      </c>
      <c r="E503" s="0" t="s">
        <v>1641</v>
      </c>
    </row>
    <row r="504" customFormat="false" ht="12.75" hidden="false" customHeight="false" outlineLevel="0" collapsed="false">
      <c r="A504" s="0" t="n">
        <v>175</v>
      </c>
      <c r="B504" s="0" t="s">
        <v>2340</v>
      </c>
      <c r="C504" s="0" t="s">
        <v>2341</v>
      </c>
      <c r="D504" s="0" t="n">
        <v>57</v>
      </c>
      <c r="E504" s="0" t="s">
        <v>544</v>
      </c>
    </row>
    <row r="505" customFormat="false" ht="12.75" hidden="false" customHeight="false" outlineLevel="0" collapsed="false">
      <c r="A505" s="0" t="n">
        <v>176</v>
      </c>
      <c r="B505" s="0" t="s">
        <v>2342</v>
      </c>
      <c r="C505" s="0" t="s">
        <v>2343</v>
      </c>
      <c r="D505" s="0" t="n">
        <v>57</v>
      </c>
      <c r="E505" s="0" t="s">
        <v>544</v>
      </c>
    </row>
    <row r="506" customFormat="false" ht="12.75" hidden="false" customHeight="false" outlineLevel="0" collapsed="false">
      <c r="A506" s="0" t="n">
        <v>185</v>
      </c>
      <c r="B506" s="0" t="s">
        <v>1165</v>
      </c>
      <c r="C506" s="0" t="s">
        <v>1168</v>
      </c>
      <c r="D506" s="0" t="n">
        <v>57</v>
      </c>
      <c r="E506" s="0" t="s">
        <v>1171</v>
      </c>
    </row>
    <row r="507" customFormat="false" ht="12.75" hidden="false" customHeight="false" outlineLevel="0" collapsed="false">
      <c r="A507" s="0" t="n">
        <v>177</v>
      </c>
      <c r="B507" s="0" t="s">
        <v>1178</v>
      </c>
      <c r="C507" s="0" t="s">
        <v>1179</v>
      </c>
      <c r="D507" s="0" t="n">
        <v>57</v>
      </c>
      <c r="E507" s="0" t="s">
        <v>769</v>
      </c>
    </row>
    <row r="508" customFormat="false" ht="12.75" hidden="false" customHeight="false" outlineLevel="0" collapsed="false">
      <c r="A508" s="0" t="n">
        <v>178</v>
      </c>
      <c r="B508" s="0" t="s">
        <v>1270</v>
      </c>
      <c r="C508" s="0" t="s">
        <v>893</v>
      </c>
      <c r="D508" s="0" t="n">
        <v>76</v>
      </c>
      <c r="E508" s="0" t="s">
        <v>893</v>
      </c>
    </row>
    <row r="509" customFormat="false" ht="12.75" hidden="false" customHeight="false" outlineLevel="0" collapsed="false">
      <c r="A509" s="0" t="n">
        <v>179</v>
      </c>
      <c r="B509" s="0" t="s">
        <v>1192</v>
      </c>
      <c r="C509" s="0" t="s">
        <v>1193</v>
      </c>
      <c r="D509" s="0" t="n">
        <v>58</v>
      </c>
      <c r="E509" s="0" t="s">
        <v>1196</v>
      </c>
    </row>
    <row r="510" customFormat="false" ht="12.75" hidden="false" customHeight="false" outlineLevel="0" collapsed="false">
      <c r="A510" s="0" t="n">
        <v>180</v>
      </c>
      <c r="B510" s="0" t="s">
        <v>1203</v>
      </c>
      <c r="C510" s="0" t="s">
        <v>1205</v>
      </c>
      <c r="D510" s="0" t="n">
        <v>59</v>
      </c>
      <c r="E510" s="0" t="s">
        <v>1208</v>
      </c>
    </row>
    <row r="511" customFormat="false" ht="12.75" hidden="false" customHeight="false" outlineLevel="0" collapsed="false">
      <c r="A511" s="0" t="n">
        <v>181</v>
      </c>
      <c r="B511" s="0" t="s">
        <v>1213</v>
      </c>
      <c r="C511" s="0" t="s">
        <v>1215</v>
      </c>
      <c r="D511" s="0" t="n">
        <v>59</v>
      </c>
      <c r="E511" s="0" t="s">
        <v>1019</v>
      </c>
    </row>
    <row r="512" customFormat="false" ht="12.75" hidden="false" customHeight="false" outlineLevel="0" collapsed="false">
      <c r="A512" s="0" t="n">
        <v>182</v>
      </c>
      <c r="B512" s="0" t="s">
        <v>1234</v>
      </c>
      <c r="C512" s="0" t="s">
        <v>1236</v>
      </c>
      <c r="D512" s="0" t="n">
        <v>62</v>
      </c>
      <c r="E512" s="0" t="s">
        <v>1019</v>
      </c>
    </row>
    <row r="513" customFormat="false" ht="12.75" hidden="false" customHeight="false" outlineLevel="0" collapsed="false">
      <c r="A513" s="0" t="n">
        <v>183</v>
      </c>
      <c r="B513" s="0" t="s">
        <v>1243</v>
      </c>
      <c r="C513" s="0" t="s">
        <v>1244</v>
      </c>
      <c r="D513" s="0" t="n">
        <v>63</v>
      </c>
      <c r="E513" s="0" t="s">
        <v>1019</v>
      </c>
    </row>
    <row r="514" customFormat="false" ht="12.75" hidden="false" customHeight="false" outlineLevel="0" collapsed="false">
      <c r="A514" s="0" t="n">
        <v>184</v>
      </c>
      <c r="B514" s="0" t="s">
        <v>1253</v>
      </c>
      <c r="C514" s="0" t="s">
        <v>1255</v>
      </c>
      <c r="D514" s="0" t="n">
        <v>68</v>
      </c>
      <c r="E514" s="0" t="s">
        <v>1019</v>
      </c>
    </row>
    <row r="515" customFormat="false" ht="12.75" hidden="false" customHeight="false" outlineLevel="0" collapsed="false">
      <c r="A515" s="0" t="n">
        <v>186</v>
      </c>
      <c r="B515" s="0" t="s">
        <v>1257</v>
      </c>
      <c r="C515" s="0" t="s">
        <v>1258</v>
      </c>
      <c r="D515" s="0" t="n">
        <v>72</v>
      </c>
      <c r="E515" s="0" t="s">
        <v>1019</v>
      </c>
    </row>
    <row r="516" customFormat="false" ht="12.75" hidden="false" customHeight="false" outlineLevel="0" collapsed="false">
      <c r="A516" s="0" t="n">
        <v>187</v>
      </c>
      <c r="B516" s="0" t="s">
        <v>1267</v>
      </c>
      <c r="C516" s="0" t="s">
        <v>1268</v>
      </c>
      <c r="D516" s="0" t="n">
        <v>75</v>
      </c>
      <c r="E516" s="0" t="s">
        <v>1023</v>
      </c>
    </row>
    <row r="517" customFormat="false" ht="12.75" hidden="false" customHeight="false" outlineLevel="0" collapsed="false">
      <c r="A517" s="0" t="n">
        <v>188</v>
      </c>
      <c r="B517" s="0" t="s">
        <v>1284</v>
      </c>
      <c r="C517" s="0" t="s">
        <v>1285</v>
      </c>
      <c r="D517" s="0" t="n">
        <v>78</v>
      </c>
      <c r="E517" s="0" t="s">
        <v>1287</v>
      </c>
    </row>
    <row r="518" customFormat="false" ht="12.75" hidden="false" customHeight="false" outlineLevel="0" collapsed="false">
      <c r="A518" s="0" t="n">
        <v>189</v>
      </c>
      <c r="B518" s="0" t="s">
        <v>1306</v>
      </c>
      <c r="C518" s="0" t="s">
        <v>1305</v>
      </c>
      <c r="D518" s="0" t="n">
        <v>78</v>
      </c>
      <c r="E518" s="0" t="s">
        <v>1287</v>
      </c>
    </row>
    <row r="519" customFormat="false" ht="12.75" hidden="false" customHeight="false" outlineLevel="0" collapsed="false">
      <c r="A519" s="0" t="n">
        <v>190</v>
      </c>
      <c r="B519" s="0" t="s">
        <v>1326</v>
      </c>
      <c r="C519" s="0" t="s">
        <v>1327</v>
      </c>
      <c r="D519" s="0" t="n">
        <v>79</v>
      </c>
      <c r="E519" s="0" t="s">
        <v>1287</v>
      </c>
    </row>
    <row r="520" customFormat="false" ht="12.75" hidden="false" customHeight="false" outlineLevel="0" collapsed="false">
      <c r="A520" s="0" t="n">
        <v>191</v>
      </c>
      <c r="B520" s="0" t="s">
        <v>1331</v>
      </c>
      <c r="C520" s="0" t="s">
        <v>1332</v>
      </c>
      <c r="D520" s="0" t="n">
        <v>79</v>
      </c>
      <c r="E520" s="0" t="s">
        <v>1287</v>
      </c>
    </row>
    <row r="521" customFormat="false" ht="12.75" hidden="false" customHeight="false" outlineLevel="0" collapsed="false">
      <c r="A521" s="0" t="n">
        <v>192</v>
      </c>
      <c r="B521" s="0" t="s">
        <v>1346</v>
      </c>
      <c r="C521" s="0" t="s">
        <v>1348</v>
      </c>
      <c r="D521" s="0" t="n">
        <v>80</v>
      </c>
      <c r="E521" s="0" t="s">
        <v>1287</v>
      </c>
    </row>
    <row r="522" customFormat="false" ht="12.75" hidden="false" customHeight="false" outlineLevel="0" collapsed="false">
      <c r="A522" s="0" t="n">
        <v>193</v>
      </c>
      <c r="B522" s="0" t="s">
        <v>1388</v>
      </c>
      <c r="C522" s="0" t="s">
        <v>1389</v>
      </c>
      <c r="D522" s="0" t="n">
        <v>81</v>
      </c>
      <c r="E522" s="0" t="s">
        <v>1287</v>
      </c>
    </row>
    <row r="523" customFormat="false" ht="12.75" hidden="false" customHeight="false" outlineLevel="0" collapsed="false">
      <c r="A523" s="0" t="n">
        <v>194</v>
      </c>
      <c r="B523" s="0" t="s">
        <v>189</v>
      </c>
      <c r="C523" s="0" t="s">
        <v>1620</v>
      </c>
      <c r="D523" s="0" t="n">
        <v>81</v>
      </c>
      <c r="E523" s="0" t="s">
        <v>1620</v>
      </c>
    </row>
    <row r="524" customFormat="false" ht="12.75" hidden="false" customHeight="false" outlineLevel="0" collapsed="false">
      <c r="A524" s="0" t="n">
        <v>195</v>
      </c>
      <c r="B524" s="0" t="s">
        <v>2344</v>
      </c>
      <c r="C524" s="0" t="s">
        <v>2345</v>
      </c>
      <c r="D524" s="0" t="n">
        <v>81</v>
      </c>
      <c r="E524" s="0" t="s">
        <v>1620</v>
      </c>
    </row>
    <row r="525" customFormat="false" ht="12.75" hidden="false" customHeight="false" outlineLevel="0" collapsed="false">
      <c r="A525" s="0" t="n">
        <v>196</v>
      </c>
      <c r="B525" s="0" t="s">
        <v>2346</v>
      </c>
      <c r="C525" s="0" t="s">
        <v>2347</v>
      </c>
      <c r="D525" s="0" t="n">
        <v>81</v>
      </c>
      <c r="E525" s="0" t="s">
        <v>1620</v>
      </c>
    </row>
    <row r="526" customFormat="false" ht="12.75" hidden="false" customHeight="false" outlineLevel="0" collapsed="false">
      <c r="A526" s="0" t="n">
        <v>197</v>
      </c>
      <c r="B526" s="0" t="s">
        <v>2348</v>
      </c>
      <c r="C526" s="0" t="s">
        <v>2349</v>
      </c>
      <c r="D526" s="0" t="n">
        <v>82</v>
      </c>
      <c r="E526" s="0" t="s">
        <v>1620</v>
      </c>
    </row>
    <row r="527" customFormat="false" ht="12.75" hidden="false" customHeight="false" outlineLevel="0" collapsed="false">
      <c r="A527" s="0" t="n">
        <v>198</v>
      </c>
      <c r="B527" s="0" t="s">
        <v>2350</v>
      </c>
      <c r="C527" s="0" t="s">
        <v>2351</v>
      </c>
      <c r="D527" s="0" t="n">
        <v>82</v>
      </c>
      <c r="E527" s="0" t="s">
        <v>1620</v>
      </c>
    </row>
    <row r="528" customFormat="false" ht="12.75" hidden="false" customHeight="false" outlineLevel="0" collapsed="false">
      <c r="A528" s="0" t="n">
        <v>199</v>
      </c>
      <c r="B528" s="0" t="s">
        <v>2352</v>
      </c>
      <c r="C528" s="0" t="s">
        <v>2353</v>
      </c>
      <c r="D528" s="0" t="n">
        <v>82</v>
      </c>
      <c r="E528" s="0" t="s">
        <v>1620</v>
      </c>
    </row>
    <row r="529" customFormat="false" ht="12.75" hidden="false" customHeight="false" outlineLevel="0" collapsed="false">
      <c r="A529" s="0" t="n">
        <v>200</v>
      </c>
      <c r="B529" s="0" t="s">
        <v>2354</v>
      </c>
      <c r="C529" s="0" t="s">
        <v>2355</v>
      </c>
      <c r="D529" s="0" t="n">
        <v>82</v>
      </c>
      <c r="E529" s="0" t="s">
        <v>1620</v>
      </c>
    </row>
    <row r="530" customFormat="false" ht="12.75" hidden="false" customHeight="false" outlineLevel="0" collapsed="false">
      <c r="A530" s="0" t="n">
        <v>201</v>
      </c>
      <c r="B530" s="0" t="s">
        <v>2356</v>
      </c>
      <c r="C530" s="0" t="s">
        <v>2357</v>
      </c>
      <c r="D530" s="0" t="n">
        <v>82</v>
      </c>
      <c r="E530" s="0" t="s">
        <v>1620</v>
      </c>
    </row>
    <row r="531" customFormat="false" ht="12.75" hidden="false" customHeight="false" outlineLevel="0" collapsed="false">
      <c r="A531" s="0" t="n">
        <v>202</v>
      </c>
      <c r="B531" s="0" t="s">
        <v>2358</v>
      </c>
      <c r="C531" s="0" t="s">
        <v>2359</v>
      </c>
      <c r="D531" s="0" t="n">
        <v>82</v>
      </c>
      <c r="E531" s="0" t="s">
        <v>1620</v>
      </c>
    </row>
    <row r="532" customFormat="false" ht="12.75" hidden="false" customHeight="false" outlineLevel="0" collapsed="false">
      <c r="A532" s="0" t="n">
        <v>238</v>
      </c>
      <c r="B532" s="0" t="s">
        <v>200</v>
      </c>
      <c r="C532" s="0" t="s">
        <v>2360</v>
      </c>
      <c r="D532" s="0" t="n">
        <v>82</v>
      </c>
      <c r="E532" s="0" t="s">
        <v>2361</v>
      </c>
    </row>
    <row r="533" customFormat="false" ht="12.75" hidden="false" customHeight="false" outlineLevel="0" collapsed="false">
      <c r="A533" s="0" t="n">
        <v>203</v>
      </c>
      <c r="B533" s="0" t="s">
        <v>2362</v>
      </c>
      <c r="C533" s="0" t="s">
        <v>2363</v>
      </c>
      <c r="D533" s="0" t="n">
        <v>91</v>
      </c>
      <c r="E533" s="0" t="s">
        <v>1641</v>
      </c>
    </row>
    <row r="534" customFormat="false" ht="12.75" hidden="false" customHeight="false" outlineLevel="0" collapsed="false">
      <c r="A534" s="0" t="n">
        <v>239</v>
      </c>
      <c r="B534" s="0" t="s">
        <v>2362</v>
      </c>
      <c r="C534" s="0" t="s">
        <v>2364</v>
      </c>
      <c r="D534" s="0" t="n">
        <v>82</v>
      </c>
      <c r="E534" s="0" t="s">
        <v>2361</v>
      </c>
    </row>
    <row r="535" customFormat="false" ht="12.75" hidden="false" customHeight="false" outlineLevel="0" collapsed="false">
      <c r="A535" s="0" t="n">
        <v>240</v>
      </c>
      <c r="B535" s="0" t="s">
        <v>2365</v>
      </c>
      <c r="C535" s="0" t="s">
        <v>2366</v>
      </c>
      <c r="D535" s="0" t="n">
        <v>82</v>
      </c>
      <c r="E535" s="0" t="s">
        <v>2361</v>
      </c>
    </row>
    <row r="536" customFormat="false" ht="12.75" hidden="false" customHeight="false" outlineLevel="0" collapsed="false">
      <c r="A536" s="0" t="n">
        <v>241</v>
      </c>
      <c r="B536" s="0" t="s">
        <v>2367</v>
      </c>
      <c r="C536" s="0" t="s">
        <v>1624</v>
      </c>
      <c r="D536" s="0" t="n">
        <v>91</v>
      </c>
      <c r="E536" s="0" t="s">
        <v>1641</v>
      </c>
    </row>
    <row r="537" customFormat="false" ht="12.75" hidden="false" customHeight="false" outlineLevel="0" collapsed="false">
      <c r="A537" s="0" t="n">
        <v>242</v>
      </c>
      <c r="B537" s="0" t="s">
        <v>2368</v>
      </c>
      <c r="C537" s="0" t="s">
        <v>2369</v>
      </c>
      <c r="D537" s="0" t="n">
        <v>91</v>
      </c>
      <c r="E537" s="0" t="s">
        <v>1641</v>
      </c>
    </row>
    <row r="538" customFormat="false" ht="12.75" hidden="false" customHeight="false" outlineLevel="0" collapsed="false">
      <c r="A538" s="0" t="n">
        <v>243</v>
      </c>
      <c r="B538" s="0" t="s">
        <v>2370</v>
      </c>
      <c r="C538" s="0" t="s">
        <v>2371</v>
      </c>
      <c r="D538" s="0" t="n">
        <v>92</v>
      </c>
      <c r="E538" s="0" t="s">
        <v>1641</v>
      </c>
    </row>
    <row r="539" customFormat="false" ht="12.75" hidden="false" customHeight="false" outlineLevel="0" collapsed="false">
      <c r="A539" s="0" t="n">
        <v>244</v>
      </c>
      <c r="B539" s="0" t="s">
        <v>2372</v>
      </c>
      <c r="C539" s="0" t="s">
        <v>2373</v>
      </c>
      <c r="D539" s="0" t="n">
        <v>92</v>
      </c>
      <c r="E539" s="0" t="s">
        <v>1641</v>
      </c>
    </row>
    <row r="540" customFormat="false" ht="12.75" hidden="false" customHeight="false" outlineLevel="0" collapsed="false">
      <c r="A540" s="0" t="n">
        <v>245</v>
      </c>
      <c r="B540" s="0" t="s">
        <v>2374</v>
      </c>
      <c r="C540" s="0" t="s">
        <v>2375</v>
      </c>
      <c r="D540" s="0" t="n">
        <v>92</v>
      </c>
      <c r="E540" s="0" t="s">
        <v>1641</v>
      </c>
    </row>
    <row r="541" customFormat="false" ht="12.75" hidden="false" customHeight="false" outlineLevel="0" collapsed="false">
      <c r="A541" s="0" t="n">
        <v>246</v>
      </c>
      <c r="B541" s="0" t="s">
        <v>2376</v>
      </c>
      <c r="C541" s="0" t="s">
        <v>2377</v>
      </c>
      <c r="D541" s="0" t="n">
        <v>92</v>
      </c>
      <c r="E541" s="0" t="s">
        <v>1641</v>
      </c>
    </row>
    <row r="542" customFormat="false" ht="12.75" hidden="false" customHeight="false" outlineLevel="0" collapsed="false">
      <c r="A542" s="0" t="n">
        <v>247</v>
      </c>
      <c r="B542" s="0" t="s">
        <v>2378</v>
      </c>
      <c r="C542" s="0" t="s">
        <v>2379</v>
      </c>
      <c r="D542" s="0" t="n">
        <v>92</v>
      </c>
      <c r="E542" s="0" t="s">
        <v>1641</v>
      </c>
    </row>
    <row r="543" customFormat="false" ht="12.75" hidden="false" customHeight="false" outlineLevel="0" collapsed="false">
      <c r="A543" s="0" t="n">
        <v>248</v>
      </c>
      <c r="B543" s="0" t="s">
        <v>2380</v>
      </c>
      <c r="C543" s="0" t="s">
        <v>2381</v>
      </c>
      <c r="D543" s="0" t="n">
        <v>93</v>
      </c>
      <c r="E543" s="0" t="s">
        <v>1641</v>
      </c>
    </row>
    <row r="544" customFormat="false" ht="12.75" hidden="false" customHeight="false" outlineLevel="0" collapsed="false">
      <c r="A544" s="0" t="n">
        <v>249</v>
      </c>
      <c r="B544" s="0" t="s">
        <v>2382</v>
      </c>
      <c r="C544" s="0" t="s">
        <v>2383</v>
      </c>
      <c r="D544" s="0" t="n">
        <v>93</v>
      </c>
      <c r="E544" s="0" t="s">
        <v>1641</v>
      </c>
    </row>
    <row r="545" customFormat="false" ht="12.75" hidden="false" customHeight="false" outlineLevel="0" collapsed="false">
      <c r="A545" s="0" t="n">
        <v>250</v>
      </c>
      <c r="B545" s="0" t="s">
        <v>2384</v>
      </c>
      <c r="C545" s="0" t="s">
        <v>2385</v>
      </c>
      <c r="D545" s="0" t="n">
        <v>94</v>
      </c>
      <c r="E545" s="0" t="s">
        <v>1641</v>
      </c>
    </row>
    <row r="546" customFormat="false" ht="12.75" hidden="false" customHeight="false" outlineLevel="0" collapsed="false">
      <c r="A546" s="0" t="n">
        <v>251</v>
      </c>
      <c r="B546" s="0" t="s">
        <v>2386</v>
      </c>
      <c r="C546" s="0" t="s">
        <v>2387</v>
      </c>
      <c r="D546" s="0" t="n">
        <v>94</v>
      </c>
      <c r="E546" s="0" t="s">
        <v>1641</v>
      </c>
    </row>
    <row r="547" customFormat="false" ht="12.75" hidden="false" customHeight="false" outlineLevel="0" collapsed="false">
      <c r="A547" s="0" t="n">
        <v>252</v>
      </c>
      <c r="B547" s="0" t="s">
        <v>2388</v>
      </c>
      <c r="C547" s="0" t="s">
        <v>2389</v>
      </c>
      <c r="D547" s="0" t="n">
        <v>95</v>
      </c>
      <c r="E547" s="0" t="s">
        <v>1641</v>
      </c>
    </row>
    <row r="548" customFormat="false" ht="12.75" hidden="false" customHeight="false" outlineLevel="0" collapsed="false">
      <c r="A548" s="0" t="n">
        <v>253</v>
      </c>
      <c r="B548" s="0" t="s">
        <v>2390</v>
      </c>
      <c r="C548" s="0" t="s">
        <v>2391</v>
      </c>
      <c r="D548" s="0" t="n">
        <v>95</v>
      </c>
      <c r="E548" s="0" t="s">
        <v>1641</v>
      </c>
    </row>
    <row r="549" customFormat="false" ht="12.75" hidden="false" customHeight="false" outlineLevel="0" collapsed="false">
      <c r="A549" s="0" t="n">
        <v>254</v>
      </c>
      <c r="B549" s="0" t="s">
        <v>2392</v>
      </c>
      <c r="C549" s="0" t="s">
        <v>2393</v>
      </c>
      <c r="D549" s="0" t="n">
        <v>95</v>
      </c>
      <c r="E549" s="0" t="s">
        <v>1641</v>
      </c>
    </row>
    <row r="550" customFormat="false" ht="12.75" hidden="false" customHeight="false" outlineLevel="0" collapsed="false">
      <c r="A550" s="0" t="n">
        <v>255</v>
      </c>
      <c r="B550" s="0" t="s">
        <v>2394</v>
      </c>
      <c r="C550" s="0" t="s">
        <v>2395</v>
      </c>
      <c r="D550" s="0" t="n">
        <v>95</v>
      </c>
      <c r="E550" s="0" t="s">
        <v>1641</v>
      </c>
    </row>
    <row r="551" customFormat="false" ht="12.75" hidden="false" customHeight="false" outlineLevel="0" collapsed="false">
      <c r="A551" s="0" t="n">
        <v>256</v>
      </c>
      <c r="B551" s="0" t="s">
        <v>2396</v>
      </c>
      <c r="C551" s="0" t="s">
        <v>2397</v>
      </c>
      <c r="D551" s="0" t="n">
        <v>96</v>
      </c>
      <c r="E551" s="0" t="s">
        <v>1641</v>
      </c>
    </row>
    <row r="552" customFormat="false" ht="12.75" hidden="false" customHeight="false" outlineLevel="0" collapsed="false">
      <c r="A552" s="0" t="n">
        <v>257</v>
      </c>
      <c r="B552" s="0" t="s">
        <v>2398</v>
      </c>
      <c r="C552" s="0" t="s">
        <v>2399</v>
      </c>
      <c r="D552" s="0" t="n">
        <v>96</v>
      </c>
      <c r="E552" s="0" t="s">
        <v>1641</v>
      </c>
    </row>
    <row r="553" customFormat="false" ht="12.75" hidden="false" customHeight="false" outlineLevel="0" collapsed="false">
      <c r="A553" s="0" t="n">
        <v>258</v>
      </c>
      <c r="B553" s="0" t="s">
        <v>2400</v>
      </c>
      <c r="C553" s="0" t="s">
        <v>2401</v>
      </c>
      <c r="D553" s="0" t="n">
        <v>96</v>
      </c>
      <c r="E553" s="0" t="s">
        <v>1641</v>
      </c>
    </row>
    <row r="554" customFormat="false" ht="12.75" hidden="false" customHeight="false" outlineLevel="0" collapsed="false">
      <c r="A554" s="0" t="n">
        <v>259</v>
      </c>
      <c r="B554" s="0" t="s">
        <v>2402</v>
      </c>
      <c r="C554" s="0" t="s">
        <v>2403</v>
      </c>
      <c r="D554" s="0" t="n">
        <v>96</v>
      </c>
      <c r="E554" s="0" t="s">
        <v>1641</v>
      </c>
    </row>
    <row r="555" customFormat="false" ht="12.75" hidden="false" customHeight="false" outlineLevel="0" collapsed="false">
      <c r="A555" s="0" t="n">
        <v>260</v>
      </c>
      <c r="B555" s="0" t="s">
        <v>2404</v>
      </c>
      <c r="C555" s="0" t="s">
        <v>2405</v>
      </c>
      <c r="D555" s="0" t="n">
        <v>97</v>
      </c>
      <c r="E555" s="0" t="s">
        <v>2361</v>
      </c>
    </row>
    <row r="556" customFormat="false" ht="12.75" hidden="false" customHeight="false" outlineLevel="0" collapsed="false">
      <c r="A556" s="0" t="n">
        <v>261</v>
      </c>
      <c r="B556" s="0" t="s">
        <v>2406</v>
      </c>
      <c r="C556" s="0" t="s">
        <v>2407</v>
      </c>
      <c r="D556" s="0" t="n">
        <v>97</v>
      </c>
      <c r="E556" s="0" t="s">
        <v>2361</v>
      </c>
    </row>
    <row r="557" customFormat="false" ht="12.75" hidden="false" customHeight="false" outlineLevel="0" collapsed="false">
      <c r="A557" s="0" t="n">
        <v>262</v>
      </c>
      <c r="B557" s="0" t="s">
        <v>2408</v>
      </c>
      <c r="C557" s="0" t="s">
        <v>2409</v>
      </c>
      <c r="D557" s="0" t="n">
        <v>104</v>
      </c>
      <c r="E557" s="0" t="s">
        <v>2410</v>
      </c>
    </row>
    <row r="558" customFormat="false" ht="12.75" hidden="false" customHeight="false" outlineLevel="0" collapsed="false">
      <c r="A558" s="0" t="n">
        <v>263</v>
      </c>
      <c r="B558" s="0" t="s">
        <v>2411</v>
      </c>
      <c r="C558" s="0" t="s">
        <v>2412</v>
      </c>
      <c r="D558" s="0" t="n">
        <v>105</v>
      </c>
      <c r="E558" s="0" t="s">
        <v>2410</v>
      </c>
    </row>
    <row r="559" customFormat="false" ht="12.75" hidden="false" customHeight="false" outlineLevel="0" collapsed="false">
      <c r="A559" s="0" t="n">
        <v>264</v>
      </c>
      <c r="B559" s="0" t="s">
        <v>2413</v>
      </c>
      <c r="C559" s="0" t="s">
        <v>2414</v>
      </c>
      <c r="D559" s="0" t="n">
        <v>105</v>
      </c>
      <c r="E559" s="0" t="s">
        <v>1793</v>
      </c>
    </row>
    <row r="560" customFormat="false" ht="12.75" hidden="false" customHeight="false" outlineLevel="0" collapsed="false">
      <c r="A560" s="0" t="n">
        <v>265</v>
      </c>
      <c r="B560" s="0" t="s">
        <v>2415</v>
      </c>
      <c r="C560" s="0" t="s">
        <v>2416</v>
      </c>
      <c r="D560" s="0" t="n">
        <v>105</v>
      </c>
      <c r="E560" s="0" t="s">
        <v>2410</v>
      </c>
    </row>
    <row r="561" customFormat="false" ht="12.75" hidden="false" customHeight="false" outlineLevel="0" collapsed="false">
      <c r="A561" s="0" t="n">
        <v>266</v>
      </c>
      <c r="B561" s="0" t="s">
        <v>2417</v>
      </c>
      <c r="C561" s="0" t="s">
        <v>2418</v>
      </c>
      <c r="D561" s="0" t="n">
        <v>105</v>
      </c>
      <c r="E561" s="0" t="s">
        <v>2410</v>
      </c>
    </row>
    <row r="562" customFormat="false" ht="12.75" hidden="false" customHeight="false" outlineLevel="0" collapsed="false">
      <c r="A562" s="0" t="n">
        <v>267</v>
      </c>
      <c r="B562" s="0" t="s">
        <v>2419</v>
      </c>
      <c r="C562" s="0" t="s">
        <v>2420</v>
      </c>
      <c r="D562" s="0" t="n">
        <v>106</v>
      </c>
      <c r="E562" s="0" t="s">
        <v>2410</v>
      </c>
    </row>
    <row r="563" customFormat="false" ht="12.75" hidden="false" customHeight="false" outlineLevel="0" collapsed="false">
      <c r="A563" s="0" t="n">
        <v>268</v>
      </c>
      <c r="B563" s="0" t="s">
        <v>2421</v>
      </c>
      <c r="C563" s="0" t="s">
        <v>2422</v>
      </c>
      <c r="D563" s="0" t="n">
        <v>106</v>
      </c>
      <c r="E563" s="0" t="s">
        <v>2410</v>
      </c>
    </row>
    <row r="564" customFormat="false" ht="12.75" hidden="false" customHeight="false" outlineLevel="0" collapsed="false">
      <c r="A564" s="0" t="n">
        <v>269</v>
      </c>
      <c r="B564" s="0" t="s">
        <v>2423</v>
      </c>
      <c r="C564" s="0" t="s">
        <v>2424</v>
      </c>
      <c r="D564" s="0" t="n">
        <v>106</v>
      </c>
      <c r="E564" s="0" t="s">
        <v>2410</v>
      </c>
    </row>
    <row r="565" customFormat="false" ht="12.75" hidden="false" customHeight="false" outlineLevel="0" collapsed="false">
      <c r="A565" s="0" t="n">
        <v>270</v>
      </c>
      <c r="B565" s="0" t="s">
        <v>2425</v>
      </c>
      <c r="C565" s="0" t="s">
        <v>2426</v>
      </c>
      <c r="D565" s="0" t="n">
        <v>107</v>
      </c>
      <c r="E565" s="0" t="s">
        <v>2410</v>
      </c>
    </row>
    <row r="566" customFormat="false" ht="12.75" hidden="false" customHeight="false" outlineLevel="0" collapsed="false">
      <c r="A566" s="0" t="n">
        <v>271</v>
      </c>
      <c r="B566" s="0" t="s">
        <v>2427</v>
      </c>
      <c r="C566" s="0" t="s">
        <v>2428</v>
      </c>
      <c r="D566" s="0" t="n">
        <v>107</v>
      </c>
      <c r="E566" s="0" t="s">
        <v>2410</v>
      </c>
    </row>
    <row r="567" customFormat="false" ht="12.75" hidden="false" customHeight="false" outlineLevel="0" collapsed="false">
      <c r="A567" s="0" t="n">
        <v>272</v>
      </c>
      <c r="B567" s="0" t="s">
        <v>2429</v>
      </c>
      <c r="C567" s="0" t="s">
        <v>2430</v>
      </c>
      <c r="D567" s="0" t="n">
        <v>107</v>
      </c>
      <c r="E567" s="0" t="s">
        <v>2410</v>
      </c>
    </row>
    <row r="568" customFormat="false" ht="12.75" hidden="false" customHeight="false" outlineLevel="0" collapsed="false">
      <c r="A568" s="0" t="n">
        <v>273</v>
      </c>
      <c r="B568" s="0" t="s">
        <v>2431</v>
      </c>
      <c r="C568" s="0" t="s">
        <v>2432</v>
      </c>
      <c r="D568" s="0" t="n">
        <v>108</v>
      </c>
      <c r="E568" s="0" t="s">
        <v>2410</v>
      </c>
    </row>
    <row r="569" customFormat="false" ht="12.75" hidden="false" customHeight="false" outlineLevel="0" collapsed="false">
      <c r="A569" s="0" t="n">
        <v>274</v>
      </c>
      <c r="B569" s="0" t="s">
        <v>2433</v>
      </c>
      <c r="C569" s="0" t="s">
        <v>2434</v>
      </c>
      <c r="D569" s="0" t="n">
        <v>109</v>
      </c>
      <c r="E569" s="0" t="s">
        <v>2361</v>
      </c>
    </row>
    <row r="570" customFormat="false" ht="12.75" hidden="false" customHeight="false" outlineLevel="0" collapsed="false">
      <c r="A570" s="0" t="n">
        <v>275</v>
      </c>
      <c r="B570" s="0" t="s">
        <v>2435</v>
      </c>
      <c r="C570" s="0" t="s">
        <v>2436</v>
      </c>
      <c r="D570" s="0" t="n">
        <v>109</v>
      </c>
      <c r="E570" s="0" t="s">
        <v>2361</v>
      </c>
    </row>
    <row r="571" customFormat="false" ht="12.75" hidden="false" customHeight="false" outlineLevel="0" collapsed="false">
      <c r="A571" s="0" t="n">
        <v>276</v>
      </c>
      <c r="B571" s="0" t="s">
        <v>2437</v>
      </c>
      <c r="C571" s="0" t="s">
        <v>2438</v>
      </c>
      <c r="D571" s="0" t="n">
        <v>110</v>
      </c>
      <c r="E571" s="0" t="s">
        <v>2361</v>
      </c>
    </row>
    <row r="572" customFormat="false" ht="12.75" hidden="false" customHeight="false" outlineLevel="0" collapsed="false">
      <c r="A572" s="0" t="n">
        <v>277</v>
      </c>
      <c r="B572" s="0" t="s">
        <v>2439</v>
      </c>
      <c r="C572" s="0" t="s">
        <v>2440</v>
      </c>
      <c r="D572" s="0" t="n">
        <v>111</v>
      </c>
      <c r="E572" s="0" t="s">
        <v>2361</v>
      </c>
    </row>
    <row r="573" customFormat="false" ht="12.75" hidden="false" customHeight="false" outlineLevel="0" collapsed="false">
      <c r="A573" s="0" t="n">
        <v>278</v>
      </c>
      <c r="B573" s="0" t="s">
        <v>2441</v>
      </c>
      <c r="C573" s="0" t="s">
        <v>893</v>
      </c>
      <c r="D573" s="0" t="n">
        <v>111</v>
      </c>
      <c r="E573" s="0" t="s">
        <v>893</v>
      </c>
    </row>
    <row r="574" customFormat="false" ht="12.75" hidden="false" customHeight="false" outlineLevel="0" collapsed="false">
      <c r="A574" s="0" t="n">
        <v>279</v>
      </c>
      <c r="B574" s="0" t="s">
        <v>2442</v>
      </c>
      <c r="C574" s="0" t="s">
        <v>2443</v>
      </c>
      <c r="D574" s="0" t="n">
        <v>111</v>
      </c>
      <c r="E574" s="0" t="s">
        <v>893</v>
      </c>
    </row>
    <row r="575" customFormat="false" ht="12.75" hidden="false" customHeight="false" outlineLevel="0" collapsed="false">
      <c r="A575" s="0" t="n">
        <v>280</v>
      </c>
      <c r="B575" s="0" t="s">
        <v>2444</v>
      </c>
      <c r="C575" s="0" t="s">
        <v>2445</v>
      </c>
      <c r="D575" s="0" t="n">
        <v>111</v>
      </c>
      <c r="E575" s="0" t="s">
        <v>893</v>
      </c>
    </row>
    <row r="576" customFormat="false" ht="12.75" hidden="false" customHeight="false" outlineLevel="0" collapsed="false">
      <c r="A576" s="0" t="n">
        <v>281</v>
      </c>
      <c r="B576" s="0" t="s">
        <v>2446</v>
      </c>
      <c r="C576" s="0" t="s">
        <v>2447</v>
      </c>
      <c r="D576" s="0" t="n">
        <v>113</v>
      </c>
      <c r="E576" s="0" t="s">
        <v>893</v>
      </c>
    </row>
    <row r="577" customFormat="false" ht="12.75" hidden="false" customHeight="false" outlineLevel="0" collapsed="false">
      <c r="A577" s="0" t="n">
        <v>282</v>
      </c>
      <c r="B577" s="0" t="s">
        <v>2448</v>
      </c>
      <c r="C577" s="0" t="s">
        <v>2449</v>
      </c>
      <c r="D577" s="0" t="n">
        <v>113</v>
      </c>
      <c r="E577" s="0" t="s">
        <v>893</v>
      </c>
    </row>
    <row r="578" customFormat="false" ht="12.75" hidden="false" customHeight="false" outlineLevel="0" collapsed="false">
      <c r="A578" s="0" t="n">
        <v>283</v>
      </c>
      <c r="B578" s="0" t="s">
        <v>2450</v>
      </c>
      <c r="C578" s="0" t="s">
        <v>2451</v>
      </c>
      <c r="D578" s="0" t="n">
        <v>114</v>
      </c>
      <c r="E578" s="0" t="s">
        <v>893</v>
      </c>
    </row>
    <row r="579" customFormat="false" ht="12.75" hidden="false" customHeight="false" outlineLevel="0" collapsed="false">
      <c r="A579" s="0" t="n">
        <v>284</v>
      </c>
      <c r="B579" s="0" t="s">
        <v>2452</v>
      </c>
      <c r="C579" s="0" t="s">
        <v>2453</v>
      </c>
      <c r="D579" s="0" t="n">
        <v>114</v>
      </c>
      <c r="E579" s="0" t="s">
        <v>893</v>
      </c>
    </row>
    <row r="580" customFormat="false" ht="12.75" hidden="false" customHeight="false" outlineLevel="0" collapsed="false">
      <c r="A580" s="0" t="n">
        <v>285</v>
      </c>
      <c r="B580" s="0" t="s">
        <v>2454</v>
      </c>
      <c r="C580" s="0" t="s">
        <v>2455</v>
      </c>
      <c r="D580" s="0" t="n">
        <v>116</v>
      </c>
      <c r="E580" s="0" t="s">
        <v>893</v>
      </c>
    </row>
    <row r="581" customFormat="false" ht="12.75" hidden="false" customHeight="false" outlineLevel="0" collapsed="false">
      <c r="A581" s="0" t="n">
        <v>286</v>
      </c>
      <c r="B581" s="0" t="s">
        <v>2456</v>
      </c>
      <c r="C581" s="0" t="s">
        <v>2457</v>
      </c>
      <c r="D581" s="0" t="n">
        <v>116</v>
      </c>
      <c r="E581" s="0" t="s">
        <v>893</v>
      </c>
    </row>
    <row r="582" customFormat="false" ht="12.75" hidden="false" customHeight="false" outlineLevel="0" collapsed="false">
      <c r="A582" s="0" t="n">
        <v>287</v>
      </c>
      <c r="B582" s="0" t="s">
        <v>2458</v>
      </c>
      <c r="C582" s="0" t="s">
        <v>2459</v>
      </c>
      <c r="D582" s="0" t="n">
        <v>116</v>
      </c>
      <c r="E582" s="0" t="s">
        <v>893</v>
      </c>
    </row>
    <row r="583" customFormat="false" ht="12.75" hidden="false" customHeight="false" outlineLevel="0" collapsed="false">
      <c r="A583" s="0" t="n">
        <v>288</v>
      </c>
      <c r="B583" s="0" t="s">
        <v>2460</v>
      </c>
      <c r="C583" s="0" t="s">
        <v>2461</v>
      </c>
      <c r="D583" s="0" t="n">
        <v>117</v>
      </c>
      <c r="E583" s="0" t="s">
        <v>893</v>
      </c>
    </row>
    <row r="584" customFormat="false" ht="12.75" hidden="false" customHeight="false" outlineLevel="0" collapsed="false">
      <c r="A584" s="0" t="n">
        <v>289</v>
      </c>
      <c r="B584" s="0" t="s">
        <v>2462</v>
      </c>
      <c r="C584" s="0" t="s">
        <v>2108</v>
      </c>
      <c r="D584" s="0" t="n">
        <v>117</v>
      </c>
      <c r="E584" s="0" t="s">
        <v>2108</v>
      </c>
    </row>
    <row r="585" customFormat="false" ht="12.75" hidden="false" customHeight="false" outlineLevel="0" collapsed="false">
      <c r="A585" s="0" t="n">
        <v>290</v>
      </c>
      <c r="B585" s="0" t="s">
        <v>2463</v>
      </c>
      <c r="C585" s="0" t="s">
        <v>2464</v>
      </c>
      <c r="D585" s="0" t="n">
        <v>117</v>
      </c>
      <c r="E585" s="0" t="s">
        <v>2108</v>
      </c>
    </row>
    <row r="586" customFormat="false" ht="12.75" hidden="false" customHeight="false" outlineLevel="0" collapsed="false">
      <c r="A586" s="0" t="n">
        <v>291</v>
      </c>
      <c r="B586" s="0" t="s">
        <v>2465</v>
      </c>
      <c r="C586" s="0" t="s">
        <v>2466</v>
      </c>
      <c r="D586" s="0" t="n">
        <v>118</v>
      </c>
      <c r="E586" s="0" t="s">
        <v>2108</v>
      </c>
    </row>
    <row r="587" customFormat="false" ht="12.75" hidden="false" customHeight="false" outlineLevel="0" collapsed="false">
      <c r="A587" s="0" t="n">
        <v>204</v>
      </c>
      <c r="B587" s="0" t="s">
        <v>2467</v>
      </c>
      <c r="C587" s="0" t="s">
        <v>2468</v>
      </c>
      <c r="D587" s="0" t="n">
        <v>119</v>
      </c>
      <c r="E587" s="0" t="s">
        <v>2108</v>
      </c>
    </row>
    <row r="588" customFormat="false" ht="12.75" hidden="false" customHeight="false" outlineLevel="0" collapsed="false">
      <c r="A588" s="0" t="n">
        <v>292</v>
      </c>
      <c r="B588" s="0" t="s">
        <v>2469</v>
      </c>
      <c r="C588" s="0" t="s">
        <v>2470</v>
      </c>
      <c r="D588" s="0" t="n">
        <v>119</v>
      </c>
      <c r="E588" s="0" t="s">
        <v>2108</v>
      </c>
    </row>
    <row r="589" customFormat="false" ht="12.75" hidden="false" customHeight="false" outlineLevel="0" collapsed="false">
      <c r="A589" s="0" t="n">
        <v>206</v>
      </c>
      <c r="B589" s="0" t="s">
        <v>2471</v>
      </c>
      <c r="C589" s="0" t="s">
        <v>2472</v>
      </c>
      <c r="D589" s="0" t="n">
        <v>82</v>
      </c>
      <c r="E589" s="0" t="s">
        <v>2361</v>
      </c>
    </row>
    <row r="590" customFormat="false" ht="12.75" hidden="false" customHeight="false" outlineLevel="0" collapsed="false">
      <c r="A590" s="0" t="n">
        <v>207</v>
      </c>
      <c r="B590" s="0" t="s">
        <v>2473</v>
      </c>
      <c r="C590" s="0" t="s">
        <v>2474</v>
      </c>
      <c r="D590" s="0" t="n">
        <v>82</v>
      </c>
      <c r="E590" s="0" t="s">
        <v>2361</v>
      </c>
    </row>
    <row r="591" customFormat="false" ht="12.75" hidden="false" customHeight="false" outlineLevel="0" collapsed="false">
      <c r="A591" s="0" t="n">
        <v>208</v>
      </c>
      <c r="B591" s="0" t="s">
        <v>2475</v>
      </c>
      <c r="C591" s="0" t="s">
        <v>2476</v>
      </c>
      <c r="D591" s="0" t="n">
        <v>83</v>
      </c>
      <c r="E591" s="0" t="s">
        <v>2361</v>
      </c>
    </row>
    <row r="592" customFormat="false" ht="12.75" hidden="false" customHeight="false" outlineLevel="0" collapsed="false">
      <c r="A592" s="0" t="n">
        <v>209</v>
      </c>
      <c r="B592" s="0" t="s">
        <v>2477</v>
      </c>
      <c r="C592" s="0" t="s">
        <v>2478</v>
      </c>
      <c r="D592" s="0" t="n">
        <v>83</v>
      </c>
      <c r="E592" s="0" t="s">
        <v>2361</v>
      </c>
    </row>
    <row r="593" customFormat="false" ht="12.75" hidden="false" customHeight="false" outlineLevel="0" collapsed="false">
      <c r="A593" s="0" t="n">
        <v>210</v>
      </c>
      <c r="B593" s="0" t="s">
        <v>2479</v>
      </c>
      <c r="C593" s="0" t="s">
        <v>2480</v>
      </c>
      <c r="D593" s="0" t="n">
        <v>83</v>
      </c>
      <c r="E593" s="0" t="s">
        <v>2361</v>
      </c>
    </row>
    <row r="594" customFormat="false" ht="12.75" hidden="false" customHeight="false" outlineLevel="0" collapsed="false">
      <c r="A594" s="0" t="n">
        <v>211</v>
      </c>
      <c r="B594" s="0" t="s">
        <v>2481</v>
      </c>
      <c r="C594" s="0" t="s">
        <v>2482</v>
      </c>
      <c r="D594" s="0" t="n">
        <v>83</v>
      </c>
      <c r="E594" s="0" t="s">
        <v>2361</v>
      </c>
    </row>
    <row r="595" customFormat="false" ht="12.75" hidden="false" customHeight="false" outlineLevel="0" collapsed="false">
      <c r="A595" s="0" t="n">
        <v>212</v>
      </c>
      <c r="B595" s="0" t="s">
        <v>2483</v>
      </c>
      <c r="C595" s="0" t="s">
        <v>2484</v>
      </c>
      <c r="D595" s="0" t="n">
        <v>83</v>
      </c>
      <c r="E595" s="0" t="s">
        <v>2361</v>
      </c>
    </row>
    <row r="596" customFormat="false" ht="12.75" hidden="false" customHeight="false" outlineLevel="0" collapsed="false">
      <c r="A596" s="0" t="n">
        <v>214</v>
      </c>
      <c r="B596" s="0" t="s">
        <v>2485</v>
      </c>
      <c r="C596" s="0" t="s">
        <v>1793</v>
      </c>
      <c r="D596" s="0" t="n">
        <v>83</v>
      </c>
      <c r="E596" s="0" t="s">
        <v>1793</v>
      </c>
    </row>
    <row r="597" customFormat="false" ht="12.75" hidden="false" customHeight="false" outlineLevel="0" collapsed="false">
      <c r="A597" s="0" t="n">
        <v>213</v>
      </c>
      <c r="B597" s="0" t="s">
        <v>2486</v>
      </c>
      <c r="C597" s="0" t="s">
        <v>2487</v>
      </c>
      <c r="D597" s="0" t="n">
        <v>83</v>
      </c>
      <c r="E597" s="0" t="s">
        <v>2361</v>
      </c>
    </row>
    <row r="598" customFormat="false" ht="12.75" hidden="false" customHeight="false" outlineLevel="0" collapsed="false">
      <c r="A598" s="0" t="n">
        <v>215</v>
      </c>
      <c r="B598" s="0" t="s">
        <v>2488</v>
      </c>
      <c r="C598" s="0" t="s">
        <v>2487</v>
      </c>
      <c r="D598" s="0" t="n">
        <v>84</v>
      </c>
      <c r="E598" s="0" t="s">
        <v>2361</v>
      </c>
    </row>
    <row r="599" customFormat="false" ht="12.75" hidden="false" customHeight="false" outlineLevel="0" collapsed="false">
      <c r="A599" s="0" t="n">
        <v>216</v>
      </c>
      <c r="B599" s="0" t="s">
        <v>2489</v>
      </c>
      <c r="C599" s="0" t="s">
        <v>2490</v>
      </c>
      <c r="D599" s="0" t="n">
        <v>83</v>
      </c>
      <c r="E599" s="0" t="s">
        <v>2361</v>
      </c>
    </row>
    <row r="600" customFormat="false" ht="12.75" hidden="false" customHeight="false" outlineLevel="0" collapsed="false">
      <c r="A600" s="0" t="n">
        <v>217</v>
      </c>
      <c r="B600" s="0" t="s">
        <v>2489</v>
      </c>
      <c r="C600" s="0" t="s">
        <v>2490</v>
      </c>
      <c r="D600" s="0" t="n">
        <v>84</v>
      </c>
      <c r="E600" s="0" t="s">
        <v>2361</v>
      </c>
    </row>
    <row r="601" customFormat="false" ht="12.75" hidden="false" customHeight="false" outlineLevel="0" collapsed="false">
      <c r="A601" s="0" t="n">
        <v>293</v>
      </c>
      <c r="B601" s="0" t="s">
        <v>2491</v>
      </c>
      <c r="C601" s="0" t="s">
        <v>2492</v>
      </c>
      <c r="D601" s="0" t="n">
        <v>84</v>
      </c>
      <c r="E601" s="0" t="s">
        <v>2410</v>
      </c>
    </row>
    <row r="602" customFormat="false" ht="12.75" hidden="false" customHeight="false" outlineLevel="0" collapsed="false">
      <c r="A602" s="0" t="n">
        <v>294</v>
      </c>
      <c r="B602" s="0" t="s">
        <v>2493</v>
      </c>
      <c r="C602" s="0" t="s">
        <v>2494</v>
      </c>
      <c r="D602" s="0" t="n">
        <v>84</v>
      </c>
      <c r="E602" s="0" t="s">
        <v>2361</v>
      </c>
    </row>
    <row r="603" customFormat="false" ht="12.75" hidden="false" customHeight="false" outlineLevel="0" collapsed="false">
      <c r="A603" s="0" t="n">
        <v>205</v>
      </c>
      <c r="B603" s="0" t="s">
        <v>2495</v>
      </c>
      <c r="C603" s="0" t="s">
        <v>2496</v>
      </c>
      <c r="D603" s="0" t="n">
        <v>119</v>
      </c>
      <c r="E603" s="0" t="s">
        <v>1019</v>
      </c>
    </row>
    <row r="604" customFormat="false" ht="12.75" hidden="false" customHeight="false" outlineLevel="0" collapsed="false">
      <c r="A604" s="0" t="n">
        <v>295</v>
      </c>
      <c r="B604" s="0" t="s">
        <v>2497</v>
      </c>
      <c r="C604" s="0" t="s">
        <v>1634</v>
      </c>
      <c r="D604" s="0" t="n">
        <v>119</v>
      </c>
      <c r="E604" s="0" t="s">
        <v>1019</v>
      </c>
    </row>
    <row r="605" customFormat="false" ht="12.75" hidden="false" customHeight="false" outlineLevel="0" collapsed="false">
      <c r="A605" s="0" t="n">
        <v>296</v>
      </c>
      <c r="B605" s="0" t="s">
        <v>2498</v>
      </c>
      <c r="C605" s="0" t="s">
        <v>2499</v>
      </c>
      <c r="D605" s="0" t="n">
        <v>120</v>
      </c>
      <c r="E605" s="0" t="s">
        <v>1019</v>
      </c>
    </row>
    <row r="606" customFormat="false" ht="12.75" hidden="false" customHeight="false" outlineLevel="0" collapsed="false">
      <c r="A606" s="0" t="n">
        <v>297</v>
      </c>
      <c r="B606" s="0" t="s">
        <v>2500</v>
      </c>
      <c r="C606" s="0" t="s">
        <v>2501</v>
      </c>
      <c r="D606" s="0" t="n">
        <v>121</v>
      </c>
      <c r="E606" s="0" t="s">
        <v>1019</v>
      </c>
    </row>
    <row r="607" customFormat="false" ht="12.75" hidden="false" customHeight="false" outlineLevel="0" collapsed="false">
      <c r="A607" s="0" t="n">
        <v>298</v>
      </c>
      <c r="B607" s="0" t="s">
        <v>2502</v>
      </c>
      <c r="C607" s="0" t="s">
        <v>1634</v>
      </c>
      <c r="D607" s="0" t="n">
        <v>121</v>
      </c>
      <c r="E607" s="0" t="s">
        <v>1019</v>
      </c>
    </row>
    <row r="608" customFormat="false" ht="12.75" hidden="false" customHeight="false" outlineLevel="0" collapsed="false">
      <c r="A608" s="0" t="n">
        <v>299</v>
      </c>
      <c r="B608" s="0" t="s">
        <v>2503</v>
      </c>
      <c r="C608" s="0" t="s">
        <v>2504</v>
      </c>
      <c r="D608" s="0" t="n">
        <v>122</v>
      </c>
      <c r="E608" s="0" t="s">
        <v>1019</v>
      </c>
    </row>
    <row r="609" customFormat="false" ht="12.75" hidden="false" customHeight="false" outlineLevel="0" collapsed="false">
      <c r="A609" s="0" t="n">
        <v>300</v>
      </c>
      <c r="B609" s="0" t="s">
        <v>2505</v>
      </c>
      <c r="C609" s="0" t="s">
        <v>2506</v>
      </c>
      <c r="D609" s="0" t="n">
        <v>123</v>
      </c>
      <c r="E609" s="0" t="s">
        <v>1019</v>
      </c>
    </row>
    <row r="610" customFormat="false" ht="12.75" hidden="false" customHeight="false" outlineLevel="0" collapsed="false">
      <c r="A610" s="0" t="n">
        <v>301</v>
      </c>
      <c r="B610" s="0" t="s">
        <v>2507</v>
      </c>
      <c r="C610" s="0" t="s">
        <v>2464</v>
      </c>
      <c r="D610" s="0" t="n">
        <v>123</v>
      </c>
      <c r="E610" s="0" t="s">
        <v>1019</v>
      </c>
    </row>
    <row r="611" customFormat="false" ht="12.75" hidden="false" customHeight="false" outlineLevel="0" collapsed="false">
      <c r="A611" s="0" t="n">
        <v>302</v>
      </c>
      <c r="B611" s="0" t="s">
        <v>2508</v>
      </c>
      <c r="C611" s="0" t="s">
        <v>2509</v>
      </c>
      <c r="D611" s="0" t="n">
        <v>123</v>
      </c>
      <c r="E611" s="0" t="s">
        <v>1019</v>
      </c>
    </row>
    <row r="612" customFormat="false" ht="12.75" hidden="false" customHeight="false" outlineLevel="0" collapsed="false">
      <c r="A612" s="0" t="n">
        <v>303</v>
      </c>
      <c r="B612" s="0" t="s">
        <v>2510</v>
      </c>
      <c r="C612" s="0" t="s">
        <v>2511</v>
      </c>
      <c r="D612" s="0" t="n">
        <v>124</v>
      </c>
      <c r="E612" s="0" t="s">
        <v>1019</v>
      </c>
    </row>
    <row r="613" customFormat="false" ht="12.75" hidden="false" customHeight="false" outlineLevel="0" collapsed="false">
      <c r="A613" s="0" t="n">
        <v>304</v>
      </c>
      <c r="B613" s="0" t="s">
        <v>2512</v>
      </c>
      <c r="C613" s="0" t="s">
        <v>1023</v>
      </c>
      <c r="D613" s="0" t="n">
        <v>125</v>
      </c>
      <c r="E613" s="0" t="s">
        <v>1023</v>
      </c>
    </row>
    <row r="614" customFormat="false" ht="12.75" hidden="false" customHeight="false" outlineLevel="0" collapsed="false">
      <c r="A614" s="0" t="n">
        <v>305</v>
      </c>
      <c r="B614" s="0" t="s">
        <v>2513</v>
      </c>
      <c r="C614" s="0" t="s">
        <v>1634</v>
      </c>
      <c r="D614" s="0" t="n">
        <v>125</v>
      </c>
      <c r="E614" s="0" t="s">
        <v>1023</v>
      </c>
    </row>
    <row r="615" customFormat="false" ht="12.75" hidden="false" customHeight="false" outlineLevel="0" collapsed="false">
      <c r="A615" s="0" t="n">
        <v>306</v>
      </c>
      <c r="B615" s="0" t="s">
        <v>2514</v>
      </c>
      <c r="C615" s="0" t="s">
        <v>2504</v>
      </c>
      <c r="D615" s="0" t="n">
        <v>125</v>
      </c>
      <c r="E615" s="0" t="s">
        <v>1023</v>
      </c>
    </row>
    <row r="616" customFormat="false" ht="12.75" hidden="false" customHeight="false" outlineLevel="0" collapsed="false">
      <c r="A616" s="0" t="n">
        <v>307</v>
      </c>
      <c r="B616" s="0" t="s">
        <v>2515</v>
      </c>
      <c r="C616" s="0" t="s">
        <v>2516</v>
      </c>
      <c r="D616" s="0" t="n">
        <v>128</v>
      </c>
      <c r="E616" s="0" t="s">
        <v>2517</v>
      </c>
    </row>
    <row r="617" customFormat="false" ht="12.75" hidden="false" customHeight="false" outlineLevel="0" collapsed="false">
      <c r="A617" s="0" t="n">
        <v>308</v>
      </c>
      <c r="B617" s="0" t="s">
        <v>2518</v>
      </c>
      <c r="C617" s="0" t="s">
        <v>2519</v>
      </c>
      <c r="D617" s="0" t="n">
        <v>128</v>
      </c>
      <c r="E617" s="0" t="s">
        <v>2517</v>
      </c>
    </row>
    <row r="618" customFormat="false" ht="12.75" hidden="false" customHeight="false" outlineLevel="0" collapsed="false">
      <c r="A618" s="0" t="n">
        <v>309</v>
      </c>
      <c r="B618" s="0" t="s">
        <v>2520</v>
      </c>
      <c r="C618" s="0" t="s">
        <v>2521</v>
      </c>
      <c r="D618" s="0" t="n">
        <v>129</v>
      </c>
      <c r="E618" s="0" t="s">
        <v>2517</v>
      </c>
    </row>
    <row r="619" customFormat="false" ht="12.75" hidden="false" customHeight="false" outlineLevel="0" collapsed="false">
      <c r="A619" s="0" t="n">
        <v>310</v>
      </c>
      <c r="B619" s="0" t="s">
        <v>2522</v>
      </c>
      <c r="C619" s="0" t="s">
        <v>2523</v>
      </c>
      <c r="D619" s="0" t="n">
        <v>129</v>
      </c>
      <c r="E619" s="0" t="s">
        <v>769</v>
      </c>
    </row>
    <row r="620" customFormat="false" ht="12.75" hidden="false" customHeight="false" outlineLevel="0" collapsed="false">
      <c r="A620" s="0" t="n">
        <v>311</v>
      </c>
      <c r="B620" s="0" t="s">
        <v>2524</v>
      </c>
      <c r="C620" s="0" t="s">
        <v>2525</v>
      </c>
      <c r="D620" s="0" t="n">
        <v>129</v>
      </c>
      <c r="E620" s="0" t="s">
        <v>769</v>
      </c>
    </row>
    <row r="621" customFormat="false" ht="12.75" hidden="false" customHeight="false" outlineLevel="0" collapsed="false">
      <c r="A621" s="0" t="n">
        <v>312</v>
      </c>
      <c r="B621" s="0" t="s">
        <v>2526</v>
      </c>
      <c r="C621" s="0" t="s">
        <v>2527</v>
      </c>
      <c r="D621" s="0" t="n">
        <v>129</v>
      </c>
      <c r="E621" s="0" t="s">
        <v>769</v>
      </c>
    </row>
    <row r="622" customFormat="false" ht="12.75" hidden="false" customHeight="false" outlineLevel="0" collapsed="false">
      <c r="A622" s="0" t="n">
        <v>313</v>
      </c>
      <c r="B622" s="0" t="s">
        <v>2528</v>
      </c>
      <c r="C622" s="0" t="s">
        <v>2529</v>
      </c>
      <c r="D622" s="0" t="n">
        <v>130</v>
      </c>
      <c r="E622" s="0" t="s">
        <v>769</v>
      </c>
    </row>
    <row r="623" customFormat="false" ht="12.75" hidden="false" customHeight="false" outlineLevel="0" collapsed="false">
      <c r="A623" s="0" t="n">
        <v>314</v>
      </c>
      <c r="B623" s="0" t="s">
        <v>2530</v>
      </c>
      <c r="C623" s="0" t="s">
        <v>2531</v>
      </c>
      <c r="D623" s="0" t="n">
        <v>130</v>
      </c>
      <c r="E623" s="0" t="s">
        <v>769</v>
      </c>
    </row>
    <row r="624" customFormat="false" ht="12.75" hidden="false" customHeight="false" outlineLevel="0" collapsed="false">
      <c r="A624" s="0" t="n">
        <v>315</v>
      </c>
      <c r="B624" s="0" t="s">
        <v>2532</v>
      </c>
      <c r="C624" s="0" t="s">
        <v>2533</v>
      </c>
      <c r="D624" s="0" t="n">
        <v>130</v>
      </c>
      <c r="E624" s="0" t="s">
        <v>769</v>
      </c>
    </row>
    <row r="625" customFormat="false" ht="12.75" hidden="false" customHeight="false" outlineLevel="0" collapsed="false">
      <c r="A625" s="0" t="n">
        <v>316</v>
      </c>
      <c r="B625" s="0" t="s">
        <v>2534</v>
      </c>
      <c r="C625" s="0" t="s">
        <v>2535</v>
      </c>
      <c r="D625" s="0" t="n">
        <v>130</v>
      </c>
      <c r="E625" s="0" t="s">
        <v>769</v>
      </c>
    </row>
    <row r="626" customFormat="false" ht="12.75" hidden="false" customHeight="false" outlineLevel="0" collapsed="false">
      <c r="A626" s="0" t="n">
        <v>317</v>
      </c>
      <c r="B626" s="0" t="s">
        <v>2536</v>
      </c>
      <c r="C626" s="0" t="s">
        <v>2537</v>
      </c>
      <c r="D626" s="0" t="n">
        <v>130</v>
      </c>
      <c r="E626" s="0" t="s">
        <v>769</v>
      </c>
    </row>
    <row r="627" customFormat="false" ht="12.75" hidden="false" customHeight="false" outlineLevel="0" collapsed="false">
      <c r="A627" s="0" t="n">
        <v>218</v>
      </c>
      <c r="B627" s="0" t="s">
        <v>2538</v>
      </c>
      <c r="C627" s="0" t="s">
        <v>2539</v>
      </c>
      <c r="D627" s="0" t="n">
        <v>131</v>
      </c>
      <c r="E627" s="0" t="s">
        <v>769</v>
      </c>
    </row>
    <row r="628" customFormat="false" ht="12.75" hidden="false" customHeight="false" outlineLevel="0" collapsed="false">
      <c r="A628" s="0" t="n">
        <v>219</v>
      </c>
      <c r="B628" s="0" t="s">
        <v>2540</v>
      </c>
      <c r="C628" s="0" t="s">
        <v>2541</v>
      </c>
      <c r="D628" s="0" t="n">
        <v>131</v>
      </c>
      <c r="E628" s="0" t="s">
        <v>769</v>
      </c>
    </row>
    <row r="629" customFormat="false" ht="12.75" hidden="false" customHeight="false" outlineLevel="0" collapsed="false">
      <c r="A629" s="0" t="n">
        <v>220</v>
      </c>
      <c r="B629" s="0" t="s">
        <v>2542</v>
      </c>
      <c r="C629" s="0" t="s">
        <v>2543</v>
      </c>
      <c r="D629" s="0" t="n">
        <v>85</v>
      </c>
      <c r="E629" s="0" t="s">
        <v>2361</v>
      </c>
    </row>
    <row r="630" customFormat="false" ht="12.75" hidden="false" customHeight="false" outlineLevel="0" collapsed="false">
      <c r="A630" s="0" t="n">
        <v>221</v>
      </c>
      <c r="B630" s="0" t="s">
        <v>2544</v>
      </c>
      <c r="C630" s="0" t="s">
        <v>2545</v>
      </c>
      <c r="D630" s="0" t="n">
        <v>85</v>
      </c>
      <c r="E630" s="0" t="s">
        <v>2361</v>
      </c>
    </row>
    <row r="631" customFormat="false" ht="12.75" hidden="false" customHeight="false" outlineLevel="0" collapsed="false">
      <c r="A631" s="0" t="n">
        <v>222</v>
      </c>
      <c r="B631" s="0" t="s">
        <v>2546</v>
      </c>
      <c r="C631" s="0" t="s">
        <v>2547</v>
      </c>
      <c r="D631" s="0" t="n">
        <v>85</v>
      </c>
      <c r="E631" s="0" t="s">
        <v>2361</v>
      </c>
    </row>
    <row r="632" customFormat="false" ht="12.75" hidden="false" customHeight="false" outlineLevel="0" collapsed="false">
      <c r="A632" s="0" t="n">
        <v>223</v>
      </c>
      <c r="B632" s="0" t="s">
        <v>2548</v>
      </c>
      <c r="C632" s="0" t="s">
        <v>2549</v>
      </c>
      <c r="D632" s="0" t="n">
        <v>85</v>
      </c>
      <c r="E632" s="0" t="s">
        <v>2361</v>
      </c>
    </row>
    <row r="633" customFormat="false" ht="12.75" hidden="false" customHeight="false" outlineLevel="0" collapsed="false">
      <c r="A633" s="0" t="n">
        <v>224</v>
      </c>
      <c r="B633" s="0" t="s">
        <v>2550</v>
      </c>
      <c r="C633" s="0" t="s">
        <v>2551</v>
      </c>
      <c r="D633" s="0" t="n">
        <v>86</v>
      </c>
      <c r="E633" s="0" t="s">
        <v>2361</v>
      </c>
    </row>
    <row r="634" customFormat="false" ht="12.75" hidden="false" customHeight="false" outlineLevel="0" collapsed="false">
      <c r="A634" s="0" t="n">
        <v>225</v>
      </c>
      <c r="B634" s="0" t="s">
        <v>2552</v>
      </c>
      <c r="C634" s="0" t="s">
        <v>2553</v>
      </c>
      <c r="D634" s="0" t="n">
        <v>87</v>
      </c>
      <c r="E634" s="0" t="s">
        <v>2361</v>
      </c>
    </row>
    <row r="635" customFormat="false" ht="12.75" hidden="false" customHeight="false" outlineLevel="0" collapsed="false">
      <c r="A635" s="0" t="n">
        <v>226</v>
      </c>
      <c r="B635" s="0" t="s">
        <v>2554</v>
      </c>
      <c r="C635" s="0" t="s">
        <v>2555</v>
      </c>
      <c r="D635" s="0" t="n">
        <v>88</v>
      </c>
      <c r="E635" s="0" t="s">
        <v>2361</v>
      </c>
    </row>
    <row r="636" customFormat="false" ht="12.75" hidden="false" customHeight="false" outlineLevel="0" collapsed="false">
      <c r="A636" s="0" t="n">
        <v>227</v>
      </c>
      <c r="B636" s="0" t="s">
        <v>2556</v>
      </c>
      <c r="C636" s="0" t="s">
        <v>2557</v>
      </c>
      <c r="D636" s="0" t="n">
        <v>88</v>
      </c>
      <c r="E636" s="0" t="s">
        <v>769</v>
      </c>
    </row>
    <row r="637" customFormat="false" ht="12.75" hidden="false" customHeight="false" outlineLevel="0" collapsed="false">
      <c r="A637" s="0" t="n">
        <v>228</v>
      </c>
      <c r="B637" s="0" t="s">
        <v>2558</v>
      </c>
      <c r="C637" s="0" t="s">
        <v>2559</v>
      </c>
      <c r="D637" s="0" t="n">
        <v>89</v>
      </c>
      <c r="E637" s="0" t="s">
        <v>2361</v>
      </c>
    </row>
    <row r="638" customFormat="false" ht="12.75" hidden="false" customHeight="false" outlineLevel="0" collapsed="false">
      <c r="A638" s="0" t="n">
        <v>229</v>
      </c>
      <c r="B638" s="0" t="s">
        <v>2560</v>
      </c>
      <c r="C638" s="0" t="s">
        <v>2561</v>
      </c>
      <c r="D638" s="0" t="n">
        <v>89</v>
      </c>
      <c r="E638" s="0" t="s">
        <v>2361</v>
      </c>
    </row>
    <row r="639" customFormat="false" ht="12.75" hidden="false" customHeight="false" outlineLevel="0" collapsed="false">
      <c r="A639" s="0" t="n">
        <v>230</v>
      </c>
      <c r="B639" s="0" t="s">
        <v>2562</v>
      </c>
      <c r="C639" s="0" t="s">
        <v>2563</v>
      </c>
      <c r="D639" s="0" t="n">
        <v>89</v>
      </c>
      <c r="E639" s="0" t="s">
        <v>2361</v>
      </c>
    </row>
    <row r="640" customFormat="false" ht="12.75" hidden="false" customHeight="false" outlineLevel="0" collapsed="false">
      <c r="A640" s="0" t="n">
        <v>231</v>
      </c>
      <c r="B640" s="0" t="s">
        <v>2564</v>
      </c>
      <c r="C640" s="0" t="s">
        <v>2565</v>
      </c>
      <c r="D640" s="0" t="n">
        <v>89</v>
      </c>
      <c r="E640" s="0" t="s">
        <v>2361</v>
      </c>
    </row>
    <row r="641" customFormat="false" ht="12.75" hidden="false" customHeight="false" outlineLevel="0" collapsed="false">
      <c r="A641" s="0" t="n">
        <v>232</v>
      </c>
      <c r="B641" s="0" t="s">
        <v>2566</v>
      </c>
      <c r="C641" s="0" t="s">
        <v>2567</v>
      </c>
      <c r="D641" s="0" t="n">
        <v>90</v>
      </c>
      <c r="E641" s="0" t="s">
        <v>2361</v>
      </c>
    </row>
    <row r="642" customFormat="false" ht="12.75" hidden="false" customHeight="false" outlineLevel="0" collapsed="false">
      <c r="A642" s="0" t="n">
        <v>233</v>
      </c>
      <c r="B642" s="0" t="s">
        <v>2568</v>
      </c>
      <c r="C642" s="0" t="s">
        <v>2569</v>
      </c>
      <c r="D642" s="0" t="n">
        <v>90</v>
      </c>
      <c r="E642" s="0" t="s">
        <v>2361</v>
      </c>
    </row>
    <row r="643" customFormat="false" ht="12.75" hidden="false" customHeight="false" outlineLevel="0" collapsed="false">
      <c r="A643" s="0" t="n">
        <v>234</v>
      </c>
      <c r="B643" s="0" t="s">
        <v>2570</v>
      </c>
      <c r="C643" s="0" t="s">
        <v>2571</v>
      </c>
      <c r="D643" s="0" t="n">
        <v>90</v>
      </c>
      <c r="E643" s="0" t="s">
        <v>2361</v>
      </c>
    </row>
    <row r="644" customFormat="false" ht="12.75" hidden="false" customHeight="false" outlineLevel="0" collapsed="false">
      <c r="A644" s="0" t="n">
        <v>235</v>
      </c>
      <c r="B644" s="0" t="s">
        <v>2572</v>
      </c>
      <c r="C644" s="0" t="s">
        <v>2573</v>
      </c>
      <c r="D644" s="0" t="n">
        <v>90</v>
      </c>
      <c r="E644" s="0" t="s">
        <v>2361</v>
      </c>
    </row>
    <row r="645" customFormat="false" ht="12.75" hidden="false" customHeight="false" outlineLevel="0" collapsed="false">
      <c r="A645" s="0" t="n">
        <v>236</v>
      </c>
      <c r="B645" s="0" t="s">
        <v>2574</v>
      </c>
      <c r="C645" s="0" t="s">
        <v>2575</v>
      </c>
      <c r="D645" s="0" t="n">
        <v>90</v>
      </c>
      <c r="E645" s="0" t="s">
        <v>2361</v>
      </c>
    </row>
    <row r="646" customFormat="false" ht="12.75" hidden="false" customHeight="false" outlineLevel="0" collapsed="false">
      <c r="A646" s="0" t="n">
        <v>237</v>
      </c>
      <c r="B646" s="0" t="s">
        <v>2576</v>
      </c>
      <c r="C646" s="0" t="s">
        <v>2577</v>
      </c>
      <c r="D646" s="0" t="n">
        <v>90</v>
      </c>
      <c r="E646" s="0" t="s">
        <v>2361</v>
      </c>
    </row>
    <row r="647" customFormat="false" ht="12.75" hidden="false" customHeight="false" outlineLevel="0" collapsed="false">
      <c r="A647" s="0" t="n">
        <v>645</v>
      </c>
      <c r="B647" s="0" t="s">
        <v>2578</v>
      </c>
      <c r="C647" s="0" t="s">
        <v>2579</v>
      </c>
      <c r="D647" s="0" t="n">
        <v>91</v>
      </c>
      <c r="E647" s="0" t="s">
        <v>2361</v>
      </c>
    </row>
    <row r="648" customFormat="false" ht="12.75" hidden="false" customHeight="false" outlineLevel="0" collapsed="false">
      <c r="A648" s="0" t="n">
        <v>647</v>
      </c>
      <c r="B648" s="0" t="s">
        <v>2580</v>
      </c>
      <c r="C648" s="0" t="s">
        <v>2581</v>
      </c>
      <c r="D648" s="0" t="n">
        <v>91</v>
      </c>
      <c r="E648" s="0" t="s">
        <v>893</v>
      </c>
    </row>
    <row r="649" customFormat="false" ht="12.75" hidden="false" customHeight="false" outlineLevel="0" collapsed="false">
      <c r="A649" s="0" t="n">
        <v>646</v>
      </c>
      <c r="B649" s="0" t="s">
        <v>2582</v>
      </c>
      <c r="C649" s="0" t="s">
        <v>2583</v>
      </c>
      <c r="D649" s="0" t="n">
        <v>265</v>
      </c>
      <c r="E649" s="0" t="s">
        <v>2584</v>
      </c>
    </row>
    <row r="650" customFormat="false" ht="12.75" hidden="false" customHeight="false" outlineLevel="0" collapsed="false">
      <c r="A650" s="0" t="n">
        <v>648</v>
      </c>
      <c r="B650" s="0" t="s">
        <v>2585</v>
      </c>
      <c r="C650" s="0" t="s">
        <v>2586</v>
      </c>
      <c r="D650" s="0" t="n">
        <v>265</v>
      </c>
      <c r="E650" s="0" t="s">
        <v>2584</v>
      </c>
    </row>
    <row r="651" customFormat="false" ht="12.75" hidden="false" customHeight="false" outlineLevel="0" collapsed="false">
      <c r="A651" s="0" t="n">
        <v>649</v>
      </c>
      <c r="B651" s="0" t="s">
        <v>2587</v>
      </c>
      <c r="C651" s="0" t="s">
        <v>2588</v>
      </c>
      <c r="D651" s="0" t="n">
        <v>265</v>
      </c>
      <c r="E651" s="0" t="s">
        <v>2584</v>
      </c>
    </row>
    <row r="652" customFormat="false" ht="12.75" hidden="false" customHeight="false" outlineLevel="0" collapsed="false">
      <c r="A652" s="0" t="n">
        <v>644</v>
      </c>
      <c r="B652" s="0" t="s">
        <v>2589</v>
      </c>
      <c r="C652" s="0" t="s">
        <v>2590</v>
      </c>
      <c r="D652" s="0" t="n">
        <v>265</v>
      </c>
      <c r="E652" s="0" t="s">
        <v>2584</v>
      </c>
    </row>
    <row r="653" customFormat="false" ht="12.75" hidden="false" customHeight="false" outlineLevel="0" collapsed="false">
      <c r="A653" s="0" t="n">
        <v>650</v>
      </c>
      <c r="B653" s="0" t="s">
        <v>2591</v>
      </c>
      <c r="C653" s="0" t="s">
        <v>2592</v>
      </c>
      <c r="D653" s="0" t="n">
        <v>271</v>
      </c>
      <c r="E653" s="0" t="s">
        <v>2584</v>
      </c>
    </row>
    <row r="654" customFormat="false" ht="12.75" hidden="false" customHeight="false" outlineLevel="0" collapsed="false">
      <c r="A654" s="0" t="n">
        <v>652</v>
      </c>
      <c r="B654" s="0" t="s">
        <v>2593</v>
      </c>
      <c r="C654" s="0" t="s">
        <v>2584</v>
      </c>
      <c r="D654" s="0" t="n">
        <v>265</v>
      </c>
      <c r="E654" s="0" t="s">
        <v>2584</v>
      </c>
    </row>
    <row r="655" customFormat="false" ht="12.75" hidden="false" customHeight="false" outlineLevel="0" collapsed="false">
      <c r="A655" s="0" t="n">
        <v>653</v>
      </c>
      <c r="B655" s="0" t="s">
        <v>2594</v>
      </c>
      <c r="C655" s="0" t="s">
        <v>2595</v>
      </c>
      <c r="D655" s="0" t="n">
        <v>275</v>
      </c>
      <c r="E655" s="0" t="s">
        <v>2596</v>
      </c>
    </row>
    <row r="656" customFormat="false" ht="12.75" hidden="false" customHeight="false" outlineLevel="0" collapsed="false">
      <c r="A656" s="0" t="n">
        <v>651</v>
      </c>
      <c r="B656" s="0" t="s">
        <v>2597</v>
      </c>
      <c r="C656" s="0" t="s">
        <v>2598</v>
      </c>
      <c r="D656" s="0" t="n">
        <v>276</v>
      </c>
      <c r="E656" s="0" t="s">
        <v>2599</v>
      </c>
    </row>
    <row r="657" customFormat="false" ht="12.75" hidden="false" customHeight="false" outlineLevel="0" collapsed="false">
      <c r="B657" s="0" t="s">
        <v>2600</v>
      </c>
      <c r="C657" s="0" t="s">
        <v>2601</v>
      </c>
      <c r="D657" s="0" t="n">
        <v>323</v>
      </c>
      <c r="E657" s="0" t="s">
        <v>1893</v>
      </c>
    </row>
    <row r="658" customFormat="false" ht="12.75" hidden="false" customHeight="false" outlineLevel="0" collapsed="false">
      <c r="B658" s="0" t="s">
        <v>2602</v>
      </c>
      <c r="C658" s="0" t="s">
        <v>2602</v>
      </c>
      <c r="D658" s="0" t="n">
        <v>0</v>
      </c>
      <c r="E658" s="0" t="s">
        <v>473</v>
      </c>
    </row>
    <row r="659" customFormat="false" ht="12.75" hidden="false" customHeight="false" outlineLevel="0" collapsed="false">
      <c r="B659" s="0" t="s">
        <v>2603</v>
      </c>
      <c r="C659" s="0" t="s">
        <v>2604</v>
      </c>
      <c r="D659" s="0" t="n">
        <v>275</v>
      </c>
      <c r="E659" s="0" t="s">
        <v>2596</v>
      </c>
    </row>
    <row r="660" customFormat="false" ht="12.75" hidden="false" customHeight="false" outlineLevel="0" collapsed="false">
      <c r="B660" s="0" t="s">
        <v>2605</v>
      </c>
      <c r="C660" s="0" t="s">
        <v>2606</v>
      </c>
      <c r="D660" s="0" t="n">
        <v>0</v>
      </c>
      <c r="E660" s="0" t="s">
        <v>2605</v>
      </c>
    </row>
    <row r="661" customFormat="false" ht="12.75" hidden="false" customHeight="false" outlineLevel="0" collapsed="false">
      <c r="B661" s="0" t="s">
        <v>473</v>
      </c>
      <c r="C661" s="0" t="s">
        <v>473</v>
      </c>
      <c r="D661" s="0" t="n">
        <v>0</v>
      </c>
      <c r="E661" s="0" t="s">
        <v>473</v>
      </c>
    </row>
    <row r="662" customFormat="false" ht="12.75" hidden="false" customHeight="false" outlineLevel="0" collapsed="false">
      <c r="B662" s="0" t="s">
        <v>2607</v>
      </c>
      <c r="C662" s="0" t="s">
        <v>2607</v>
      </c>
      <c r="D662" s="0" t="n">
        <v>0</v>
      </c>
      <c r="E662" s="0" t="s">
        <v>473</v>
      </c>
    </row>
    <row r="663" customFormat="false" ht="12.75" hidden="false" customHeight="false" outlineLevel="0" collapsed="false">
      <c r="B663" s="0" t="s">
        <v>1480</v>
      </c>
      <c r="C663" s="0" t="s">
        <v>1480</v>
      </c>
      <c r="D663" s="0" t="n">
        <v>0</v>
      </c>
      <c r="E663" s="0" t="s">
        <v>47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0" t="s">
        <v>1482</v>
      </c>
      <c r="B1" s="0" t="s">
        <v>2608</v>
      </c>
    </row>
    <row r="2" customFormat="false" ht="12.75" hidden="false" customHeight="false" outlineLevel="0" collapsed="false">
      <c r="A2" s="70" t="n">
        <v>0</v>
      </c>
      <c r="B2" s="0" t="s">
        <v>473</v>
      </c>
    </row>
    <row r="3" customFormat="false" ht="12.75" hidden="false" customHeight="false" outlineLevel="0" collapsed="false">
      <c r="A3" s="71" t="s">
        <v>1287</v>
      </c>
      <c r="B3" s="0" t="s">
        <v>71</v>
      </c>
    </row>
    <row r="4" customFormat="false" ht="12.75" hidden="false" customHeight="false" outlineLevel="0" collapsed="false">
      <c r="A4" s="71" t="s">
        <v>478</v>
      </c>
      <c r="B4" s="0" t="s">
        <v>71</v>
      </c>
    </row>
    <row r="5" customFormat="false" ht="12.75" hidden="false" customHeight="false" outlineLevel="0" collapsed="false">
      <c r="A5" s="71" t="s">
        <v>1023</v>
      </c>
      <c r="B5" s="0" t="s">
        <v>2609</v>
      </c>
    </row>
    <row r="6" customFormat="false" ht="12.75" hidden="false" customHeight="false" outlineLevel="0" collapsed="false">
      <c r="A6" s="71" t="s">
        <v>1019</v>
      </c>
      <c r="B6" s="0" t="s">
        <v>2609</v>
      </c>
    </row>
    <row r="7" customFormat="false" ht="12.75" hidden="false" customHeight="false" outlineLevel="0" collapsed="false">
      <c r="A7" s="71" t="s">
        <v>1641</v>
      </c>
      <c r="B7" s="0" t="s">
        <v>164</v>
      </c>
    </row>
    <row r="8" customFormat="false" ht="12.75" hidden="false" customHeight="false" outlineLevel="0" collapsed="false">
      <c r="A8" s="71" t="s">
        <v>2605</v>
      </c>
      <c r="B8" s="0" t="s">
        <v>2605</v>
      </c>
    </row>
    <row r="9" customFormat="false" ht="12.75" hidden="false" customHeight="false" outlineLevel="0" collapsed="false">
      <c r="A9" s="72" t="s">
        <v>1816</v>
      </c>
      <c r="B9" s="0" t="s">
        <v>769</v>
      </c>
    </row>
    <row r="10" customFormat="false" ht="12.75" hidden="false" customHeight="false" outlineLevel="0" collapsed="false">
      <c r="A10" s="71" t="s">
        <v>769</v>
      </c>
      <c r="B10" s="0" t="s">
        <v>769</v>
      </c>
    </row>
    <row r="11" customFormat="false" ht="12.75" hidden="false" customHeight="false" outlineLevel="0" collapsed="false">
      <c r="A11" s="71" t="s">
        <v>1652</v>
      </c>
      <c r="B11" s="0" t="s">
        <v>164</v>
      </c>
    </row>
    <row r="12" customFormat="false" ht="12.75" hidden="false" customHeight="false" outlineLevel="0" collapsed="false">
      <c r="A12" s="71" t="s">
        <v>285</v>
      </c>
      <c r="B12" s="0" t="s">
        <v>285</v>
      </c>
    </row>
    <row r="13" customFormat="false" ht="12.75" hidden="false" customHeight="false" outlineLevel="0" collapsed="false">
      <c r="A13" s="71" t="s">
        <v>2083</v>
      </c>
      <c r="B13" s="0" t="s">
        <v>473</v>
      </c>
    </row>
    <row r="14" customFormat="false" ht="12.75" hidden="false" customHeight="false" outlineLevel="0" collapsed="false">
      <c r="A14" s="71" t="s">
        <v>80</v>
      </c>
      <c r="B14" s="0" t="s">
        <v>71</v>
      </c>
    </row>
    <row r="15" customFormat="false" ht="12.75" hidden="false" customHeight="false" outlineLevel="0" collapsed="false">
      <c r="A15" s="71" t="s">
        <v>473</v>
      </c>
      <c r="B15" s="0" t="s">
        <v>473</v>
      </c>
    </row>
    <row r="16" customFormat="false" ht="12.75" hidden="false" customHeight="false" outlineLevel="0" collapsed="false">
      <c r="A16" s="71" t="s">
        <v>1171</v>
      </c>
      <c r="B16" s="0" t="s">
        <v>71</v>
      </c>
    </row>
    <row r="17" customFormat="false" ht="12.75" hidden="false" customHeight="false" outlineLevel="0" collapsed="false">
      <c r="A17" s="71" t="s">
        <v>70</v>
      </c>
      <c r="B17" s="0" t="s">
        <v>71</v>
      </c>
    </row>
    <row r="18" customFormat="false" ht="12.75" hidden="false" customHeight="false" outlineLevel="0" collapsed="false">
      <c r="A18" s="71" t="s">
        <v>1485</v>
      </c>
      <c r="B18" s="0" t="s">
        <v>473</v>
      </c>
    </row>
    <row r="19" customFormat="false" ht="12.75" hidden="false" customHeight="false" outlineLevel="0" collapsed="false">
      <c r="A19" s="71" t="s">
        <v>2108</v>
      </c>
      <c r="B19" s="0" t="s">
        <v>2609</v>
      </c>
    </row>
    <row r="20" customFormat="false" ht="12.75" hidden="false" customHeight="false" outlineLevel="0" collapsed="false">
      <c r="A20" s="71" t="s">
        <v>2116</v>
      </c>
      <c r="B20" s="0" t="s">
        <v>164</v>
      </c>
    </row>
    <row r="21" customFormat="false" ht="12.75" hidden="false" customHeight="false" outlineLevel="0" collapsed="false">
      <c r="A21" s="71" t="s">
        <v>1552</v>
      </c>
      <c r="B21" s="0" t="s">
        <v>164</v>
      </c>
    </row>
    <row r="22" customFormat="false" ht="12.75" hidden="false" customHeight="false" outlineLevel="0" collapsed="false">
      <c r="A22" s="71" t="s">
        <v>2361</v>
      </c>
      <c r="B22" s="0" t="s">
        <v>164</v>
      </c>
    </row>
    <row r="23" customFormat="false" ht="12.75" hidden="false" customHeight="false" outlineLevel="0" collapsed="false">
      <c r="A23" s="71" t="s">
        <v>2596</v>
      </c>
      <c r="B23" s="0" t="s">
        <v>164</v>
      </c>
    </row>
    <row r="24" customFormat="false" ht="12.75" hidden="false" customHeight="false" outlineLevel="0" collapsed="false">
      <c r="A24" s="71" t="s">
        <v>544</v>
      </c>
      <c r="B24" s="0" t="s">
        <v>71</v>
      </c>
    </row>
    <row r="25" customFormat="false" ht="12.75" hidden="false" customHeight="false" outlineLevel="0" collapsed="false">
      <c r="A25" s="71" t="s">
        <v>2086</v>
      </c>
      <c r="B25" s="0" t="s">
        <v>2610</v>
      </c>
    </row>
    <row r="26" customFormat="false" ht="12.75" hidden="false" customHeight="false" outlineLevel="0" collapsed="false">
      <c r="A26" s="71" t="s">
        <v>2599</v>
      </c>
      <c r="B26" s="0" t="s">
        <v>473</v>
      </c>
    </row>
    <row r="27" customFormat="false" ht="12.75" hidden="false" customHeight="false" outlineLevel="0" collapsed="false">
      <c r="A27" s="71" t="s">
        <v>1492</v>
      </c>
      <c r="B27" s="0" t="s">
        <v>164</v>
      </c>
    </row>
    <row r="28" customFormat="false" ht="12.75" hidden="false" customHeight="false" outlineLevel="0" collapsed="false">
      <c r="A28" s="71" t="s">
        <v>1208</v>
      </c>
      <c r="B28" s="0" t="s">
        <v>769</v>
      </c>
    </row>
    <row r="29" customFormat="false" ht="12.75" hidden="false" customHeight="false" outlineLevel="0" collapsed="false">
      <c r="A29" s="71" t="s">
        <v>1941</v>
      </c>
      <c r="B29" s="0" t="s">
        <v>2609</v>
      </c>
    </row>
    <row r="30" customFormat="false" ht="12.75" hidden="false" customHeight="false" outlineLevel="0" collapsed="false">
      <c r="A30" s="71" t="s">
        <v>1772</v>
      </c>
      <c r="B30" s="0" t="s">
        <v>2610</v>
      </c>
    </row>
    <row r="31" customFormat="false" ht="12.75" hidden="false" customHeight="false" outlineLevel="0" collapsed="false">
      <c r="A31" s="71" t="s">
        <v>1673</v>
      </c>
      <c r="B31" s="0" t="s">
        <v>2610</v>
      </c>
    </row>
    <row r="32" customFormat="false" ht="12.75" hidden="false" customHeight="false" outlineLevel="0" collapsed="false">
      <c r="A32" s="71" t="s">
        <v>1667</v>
      </c>
      <c r="B32" s="0" t="s">
        <v>2610</v>
      </c>
    </row>
    <row r="33" customFormat="false" ht="12.75" hidden="false" customHeight="false" outlineLevel="0" collapsed="false">
      <c r="A33" s="71" t="s">
        <v>1671</v>
      </c>
      <c r="B33" s="0" t="s">
        <v>2610</v>
      </c>
    </row>
    <row r="34" customFormat="false" ht="12.75" hidden="false" customHeight="false" outlineLevel="0" collapsed="false">
      <c r="A34" s="71" t="s">
        <v>1954</v>
      </c>
      <c r="B34" s="0" t="s">
        <v>2609</v>
      </c>
    </row>
    <row r="35" customFormat="false" ht="12.75" hidden="false" customHeight="false" outlineLevel="0" collapsed="false">
      <c r="A35" s="71" t="s">
        <v>2584</v>
      </c>
      <c r="B35" s="0" t="s">
        <v>473</v>
      </c>
    </row>
    <row r="36" customFormat="false" ht="12.75" hidden="false" customHeight="false" outlineLevel="0" collapsed="false">
      <c r="A36" s="71" t="s">
        <v>1768</v>
      </c>
      <c r="B36" s="0" t="s">
        <v>2610</v>
      </c>
    </row>
    <row r="37" customFormat="false" ht="12.75" hidden="false" customHeight="false" outlineLevel="0" collapsed="false">
      <c r="A37" s="71" t="s">
        <v>1893</v>
      </c>
      <c r="B37" s="0" t="s">
        <v>2610</v>
      </c>
    </row>
    <row r="38" customFormat="false" ht="12.75" hidden="false" customHeight="false" outlineLevel="0" collapsed="false">
      <c r="A38" s="71" t="s">
        <v>1886</v>
      </c>
      <c r="B38" s="0" t="s">
        <v>2610</v>
      </c>
    </row>
    <row r="39" customFormat="false" ht="12.75" hidden="false" customHeight="false" outlineLevel="0" collapsed="false">
      <c r="A39" s="72" t="s">
        <v>1826</v>
      </c>
      <c r="B39" s="0" t="s">
        <v>2610</v>
      </c>
    </row>
    <row r="40" customFormat="false" ht="12.75" hidden="false" customHeight="false" outlineLevel="0" collapsed="false">
      <c r="A40" s="72" t="s">
        <v>1871</v>
      </c>
      <c r="B40" s="0" t="s">
        <v>2610</v>
      </c>
    </row>
    <row r="41" customFormat="false" ht="12.75" hidden="false" customHeight="false" outlineLevel="0" collapsed="false">
      <c r="A41" s="71" t="s">
        <v>1856</v>
      </c>
      <c r="B41" s="0" t="s">
        <v>2610</v>
      </c>
    </row>
    <row r="42" customFormat="false" ht="12.75" hidden="false" customHeight="false" outlineLevel="0" collapsed="false">
      <c r="A42" s="71" t="s">
        <v>1912</v>
      </c>
      <c r="B42" s="0" t="s">
        <v>2610</v>
      </c>
    </row>
    <row r="43" customFormat="false" ht="12.75" hidden="false" customHeight="false" outlineLevel="0" collapsed="false">
      <c r="A43" s="72" t="s">
        <v>1833</v>
      </c>
      <c r="B43" s="0" t="s">
        <v>2610</v>
      </c>
    </row>
    <row r="44" customFormat="false" ht="12.75" hidden="false" customHeight="false" outlineLevel="0" collapsed="false">
      <c r="A44" s="71" t="s">
        <v>1920</v>
      </c>
      <c r="B44" s="0" t="s">
        <v>2610</v>
      </c>
    </row>
    <row r="45" customFormat="false" ht="12.75" hidden="false" customHeight="false" outlineLevel="0" collapsed="false">
      <c r="A45" s="71" t="s">
        <v>1842</v>
      </c>
      <c r="B45" s="0" t="s">
        <v>2610</v>
      </c>
    </row>
    <row r="46" customFormat="false" ht="12.75" hidden="false" customHeight="false" outlineLevel="0" collapsed="false">
      <c r="A46" s="71" t="s">
        <v>1963</v>
      </c>
      <c r="B46" s="0" t="s">
        <v>769</v>
      </c>
    </row>
    <row r="47" customFormat="false" ht="12.75" hidden="false" customHeight="false" outlineLevel="0" collapsed="false">
      <c r="A47" s="71" t="s">
        <v>1923</v>
      </c>
      <c r="B47" s="0" t="s">
        <v>2610</v>
      </c>
    </row>
    <row r="48" customFormat="false" ht="12.75" hidden="false" customHeight="false" outlineLevel="0" collapsed="false">
      <c r="A48" s="71" t="s">
        <v>1548</v>
      </c>
      <c r="B48" s="0" t="s">
        <v>2610</v>
      </c>
    </row>
    <row r="49" customFormat="false" ht="12.75" hidden="false" customHeight="false" outlineLevel="0" collapsed="false">
      <c r="A49" s="71" t="s">
        <v>1983</v>
      </c>
      <c r="B49" s="0" t="s">
        <v>2610</v>
      </c>
    </row>
    <row r="50" customFormat="false" ht="12.75" hidden="false" customHeight="false" outlineLevel="0" collapsed="false">
      <c r="A50" s="71" t="s">
        <v>1994</v>
      </c>
      <c r="B50" s="0" t="s">
        <v>2610</v>
      </c>
    </row>
    <row r="51" customFormat="false" ht="12.75" hidden="false" customHeight="false" outlineLevel="0" collapsed="false">
      <c r="A51" s="71" t="s">
        <v>1196</v>
      </c>
      <c r="B51" s="0" t="s">
        <v>164</v>
      </c>
    </row>
    <row r="52" customFormat="false" ht="12.75" hidden="false" customHeight="false" outlineLevel="0" collapsed="false">
      <c r="A52" s="71" t="s">
        <v>2410</v>
      </c>
      <c r="B52" s="0" t="s">
        <v>769</v>
      </c>
    </row>
    <row r="53" customFormat="false" ht="12.75" hidden="false" customHeight="false" outlineLevel="0" collapsed="false">
      <c r="A53" s="71" t="s">
        <v>893</v>
      </c>
      <c r="B53" s="0" t="s">
        <v>893</v>
      </c>
    </row>
    <row r="54" customFormat="false" ht="12.75" hidden="false" customHeight="false" outlineLevel="0" collapsed="false">
      <c r="A54" s="72" t="s">
        <v>1819</v>
      </c>
      <c r="B54" s="0" t="s">
        <v>2610</v>
      </c>
    </row>
    <row r="55" customFormat="false" ht="12.75" hidden="false" customHeight="false" outlineLevel="0" collapsed="false">
      <c r="A55" s="71" t="s">
        <v>1793</v>
      </c>
      <c r="B55" s="0" t="s">
        <v>769</v>
      </c>
    </row>
    <row r="56" customFormat="false" ht="12.75" hidden="false" customHeight="false" outlineLevel="0" collapsed="false">
      <c r="A56" s="0" t="s">
        <v>1620</v>
      </c>
      <c r="B56" s="0" t="s">
        <v>164</v>
      </c>
    </row>
    <row r="57" customFormat="false" ht="12.75" hidden="false" customHeight="false" outlineLevel="0" collapsed="false">
      <c r="A57" s="0" t="s">
        <v>1554</v>
      </c>
      <c r="B57" s="0" t="s">
        <v>164</v>
      </c>
    </row>
    <row r="58" customFormat="false" ht="12.75" hidden="false" customHeight="false" outlineLevel="0" collapsed="false">
      <c r="A58" s="0" t="s">
        <v>778</v>
      </c>
      <c r="B58" s="0" t="s">
        <v>71</v>
      </c>
    </row>
    <row r="59" customFormat="false" ht="12.75" hidden="false" customHeight="false" outlineLevel="0" collapsed="false">
      <c r="A59" s="0" t="s">
        <v>2517</v>
      </c>
      <c r="B59" s="0" t="s">
        <v>2609</v>
      </c>
    </row>
    <row r="60" customFormat="false" ht="12.75" hidden="false" customHeight="false" outlineLevel="0" collapsed="false">
      <c r="B60" s="0" t="s">
        <v>4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WSH</cp:lastModifiedBy>
  <cp:lastPrinted>2006-02-10T13:17:22Z</cp:lastPrinted>
  <dcterms:modified xsi:type="dcterms:W3CDTF">2006-07-13T06:14:45Z</dcterms:modified>
  <cp:revision>1</cp:revision>
  <dc:subject/>
  <dc:title>IEEE 802.11-06/0717r11</dc:title>
</cp:coreProperties>
</file>